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istribution" sheetId="2" state="visible" r:id="rId3"/>
  </sheets>
  <externalReferences>
    <externalReference r:id="rId4"/>
  </externalReferences>
  <definedNames>
    <definedName function="false" hidden="false" name="app11" vbProcedure="false">#REF!</definedName>
    <definedName function="false" hidden="false" name="app13" vbProcedure="false">#REF!</definedName>
    <definedName function="false" hidden="false" name="app23" vbProcedure="false">#REF!</definedName>
    <definedName function="false" hidden="false" name="arp3" vbProcedure="false">#REF!</definedName>
    <definedName function="false" hidden="false" name="arp8" vbProcedure="false">#REF!</definedName>
    <definedName function="false" hidden="false" name="asm1" vbProcedure="false">#REF!</definedName>
    <definedName function="false" hidden="false" name="asm21" vbProcedure="false">#REF!</definedName>
    <definedName function="false" hidden="false" name="asm22" vbProcedure="false">#REF!</definedName>
    <definedName function="false" hidden="false" name="asm3" vbProcedure="false">#REF!</definedName>
    <definedName function="false" hidden="false" name="asm4" vbProcedure="false">#REF!</definedName>
    <definedName function="false" hidden="false" name="asm5" vbProcedure="false">#REF!</definedName>
    <definedName function="false" hidden="false" name="asm6" vbProcedure="false">#REF!</definedName>
    <definedName function="false" hidden="false" name="asm7" vbProcedure="false">#REF!</definedName>
    <definedName function="false" hidden="false" name="asm8" vbProcedure="false">#REF!</definedName>
    <definedName function="false" hidden="false" name="asm9" vbProcedure="false">#REF!</definedName>
    <definedName function="false" hidden="false" name="bhr1" vbProcedure="false">#REF!</definedName>
    <definedName function="false" hidden="false" name="bhr10" vbProcedure="false">#REF!</definedName>
    <definedName function="false" hidden="false" name="bhr11" vbProcedure="false">#REF!</definedName>
    <definedName function="false" hidden="false" name="bhr12" vbProcedure="false">#REF!</definedName>
    <definedName function="false" hidden="false" name="bhr13" vbProcedure="false">#REF!</definedName>
    <definedName function="false" hidden="false" name="bhr14" vbProcedure="false">#REF!</definedName>
    <definedName function="false" hidden="false" name="bhr15" vbProcedure="false">#REF!</definedName>
    <definedName function="false" hidden="false" name="bhr16" vbProcedure="false">#REF!</definedName>
    <definedName function="false" hidden="false" name="bhr17" vbProcedure="false">#REF!</definedName>
    <definedName function="false" hidden="false" name="bhr18" vbProcedure="false">#REF!</definedName>
    <definedName function="false" hidden="false" name="bhr19" vbProcedure="false">#REF!</definedName>
    <definedName function="false" hidden="false" name="bhr2" vbProcedure="false">#REF!</definedName>
    <definedName function="false" hidden="false" name="bhr20" vbProcedure="false">#REF!</definedName>
    <definedName function="false" hidden="false" name="bhr21" vbProcedure="false">#REF!</definedName>
    <definedName function="false" hidden="false" name="bhr22" vbProcedure="false">#REF!</definedName>
    <definedName function="false" hidden="false" name="bhr23" vbProcedure="false">#REF!</definedName>
    <definedName function="false" hidden="false" name="bhr24" vbProcedure="false">#REF!</definedName>
    <definedName function="false" hidden="false" name="bhr25" vbProcedure="false">#REF!</definedName>
    <definedName function="false" hidden="false" name="bhr26" vbProcedure="false">#REF!</definedName>
    <definedName function="false" hidden="false" name="bhr27" vbProcedure="false">#REF!</definedName>
    <definedName function="false" hidden="false" name="bhr28" vbProcedure="false">#REF!</definedName>
    <definedName function="false" hidden="false" name="bhr29" vbProcedure="false">#REF!</definedName>
    <definedName function="false" hidden="false" name="bhr3" vbProcedure="false">#REF!</definedName>
    <definedName function="false" hidden="false" name="bhr30" vbProcedure="false">#REF!</definedName>
    <definedName function="false" hidden="false" name="bhr31" vbProcedure="false">#REF!</definedName>
    <definedName function="false" hidden="false" name="bhr32" vbProcedure="false">#REF!</definedName>
    <definedName function="false" hidden="false" name="bhr33" vbProcedure="false">#REF!</definedName>
    <definedName function="false" hidden="false" name="bhr34" vbProcedure="false">#REF!</definedName>
    <definedName function="false" hidden="false" name="bhr35" vbProcedure="false">#REF!</definedName>
    <definedName function="false" hidden="false" name="bhr36" vbProcedure="false">#REF!</definedName>
    <definedName function="false" hidden="false" name="bhr37" vbProcedure="false">#REF!</definedName>
    <definedName function="false" hidden="false" name="bhr38" vbProcedure="false">#REF!</definedName>
    <definedName function="false" hidden="false" name="bhr39" vbProcedure="false">#REF!</definedName>
    <definedName function="false" hidden="false" name="bhr4" vbProcedure="false">#REF!</definedName>
    <definedName function="false" hidden="false" name="bhr40" vbProcedure="false">#REF!</definedName>
    <definedName function="false" hidden="false" name="bhr41" vbProcedure="false">#REF!</definedName>
    <definedName function="false" hidden="false" name="bhr42" vbProcedure="false">#REF!</definedName>
    <definedName function="false" hidden="false" name="bhr5" vbProcedure="false">#REF!</definedName>
    <definedName function="false" hidden="false" name="bhr6" vbProcedure="false">#REF!</definedName>
    <definedName function="false" hidden="false" name="bhr7" vbProcedure="false">#REF!</definedName>
    <definedName function="false" hidden="false" name="bhr8" vbProcedure="false">#REF!</definedName>
    <definedName function="false" hidden="false" name="bhr9" vbProcedure="false">#REF!</definedName>
    <definedName function="false" hidden="false" name="goa1" vbProcedure="false">#REF!</definedName>
    <definedName function="false" hidden="false" name="goa2" vbProcedure="false">#REF!</definedName>
    <definedName function="false" hidden="false" name="gr" vbProcedure="false">#REF!</definedName>
    <definedName function="false" hidden="false" name="gt" vbProcedure="false">#REF!</definedName>
    <definedName function="false" hidden="false" name="gu" vbProcedure="false">#REF!</definedName>
    <definedName function="false" hidden="false" name="guj" vbProcedure="false">#REF!</definedName>
    <definedName function="false" hidden="false" name="guj1" vbProcedure="false">#REF!</definedName>
    <definedName function="false" hidden="false" name="guj10" vbProcedure="false">#REF!</definedName>
    <definedName function="false" hidden="false" name="guj11" vbProcedure="false">#REF!</definedName>
    <definedName function="false" hidden="false" name="guj12" vbProcedure="false">#REF!</definedName>
    <definedName function="false" hidden="false" name="guj13" vbProcedure="false">#REF!</definedName>
    <definedName function="false" hidden="false" name="guj14" vbProcedure="false">#REF!</definedName>
    <definedName function="false" hidden="false" name="guj15" vbProcedure="false">#REF!</definedName>
    <definedName function="false" hidden="false" name="guj16" vbProcedure="false">#REF!</definedName>
    <definedName function="false" hidden="false" name="guj17" vbProcedure="false">#REF!</definedName>
    <definedName function="false" hidden="false" name="guj18" vbProcedure="false">#REF!</definedName>
    <definedName function="false" hidden="false" name="guj19" vbProcedure="false">#REF!</definedName>
    <definedName function="false" hidden="false" name="guj2" vbProcedure="false">#REF!</definedName>
    <definedName function="false" hidden="false" name="guj3" vbProcedure="false">#REF!</definedName>
    <definedName function="false" hidden="false" name="guj4" vbProcedure="false">#REF!</definedName>
    <definedName function="false" hidden="false" name="guj5" vbProcedure="false">#REF!</definedName>
    <definedName function="false" hidden="false" name="guj6" vbProcedure="false">#REF!</definedName>
    <definedName function="false" hidden="false" name="guj7" vbProcedure="false">#REF!</definedName>
    <definedName function="false" hidden="false" name="guj8" vbProcedure="false">#REF!</definedName>
    <definedName function="false" hidden="false" name="guj9" vbProcedure="false">#REF!</definedName>
    <definedName function="false" hidden="false" name="har1" vbProcedure="false">#REF!</definedName>
    <definedName function="false" hidden="false" name="har10" vbProcedure="false">#REF!</definedName>
    <definedName function="false" hidden="false" name="har11" vbProcedure="false">#REF!</definedName>
    <definedName function="false" hidden="false" name="har12" vbProcedure="false">#REF!</definedName>
    <definedName function="false" hidden="false" name="har13" vbProcedure="false">#REF!</definedName>
    <definedName function="false" hidden="false" name="har14" vbProcedure="false">#REF!</definedName>
    <definedName function="false" hidden="false" name="har15" vbProcedure="false">#REF!</definedName>
    <definedName function="false" hidden="false" name="har16" vbProcedure="false">#REF!</definedName>
    <definedName function="false" hidden="false" name="har2" vbProcedure="false">#REF!</definedName>
    <definedName function="false" hidden="false" name="har3" vbProcedure="false">#REF!</definedName>
    <definedName function="false" hidden="false" name="har4" vbProcedure="false">#REF!</definedName>
    <definedName function="false" hidden="false" name="har5" vbProcedure="false">#REF!</definedName>
    <definedName function="false" hidden="false" name="har6" vbProcedure="false">#REF!</definedName>
    <definedName function="false" hidden="false" name="har7" vbProcedure="false">#REF!</definedName>
    <definedName function="false" hidden="false" name="har8" vbProcedure="false">#REF!</definedName>
    <definedName function="false" hidden="false" name="har9" vbProcedure="false">#REF!</definedName>
    <definedName function="false" hidden="false" name="hip1" vbProcedure="false">#REF!</definedName>
    <definedName function="false" hidden="false" name="hip10" vbProcedure="false">#REF!</definedName>
    <definedName function="false" hidden="false" name="hip11" vbProcedure="false">#REF!</definedName>
    <definedName function="false" hidden="false" name="hip12" vbProcedure="false">#REF!</definedName>
    <definedName function="false" hidden="false" name="hip2" vbProcedure="false">#REF!</definedName>
    <definedName function="false" hidden="false" name="hip3" vbProcedure="false">#REF!</definedName>
    <definedName function="false" hidden="false" name="hip4" vbProcedure="false">#REF!</definedName>
    <definedName function="false" hidden="false" name="hip5" vbProcedure="false">#REF!</definedName>
    <definedName function="false" hidden="false" name="hip6" vbProcedure="false">#REF!</definedName>
    <definedName function="false" hidden="false" name="hip7" vbProcedure="false">#REF!</definedName>
    <definedName function="false" hidden="false" name="hip8" vbProcedure="false">#REF!</definedName>
    <definedName function="false" hidden="false" name="hip9" vbProcedure="false">#REF!</definedName>
    <definedName function="false" hidden="false" name="ke1" vbProcedure="false">#REF!</definedName>
    <definedName function="false" hidden="false" name="ke10" vbProcedure="false">#REF!</definedName>
    <definedName function="false" hidden="false" name="ke11" vbProcedure="false">#REF!</definedName>
    <definedName function="false" hidden="false" name="ke12" vbProcedure="false">#REF!</definedName>
    <definedName function="false" hidden="false" name="ke13" vbProcedure="false">#REF!</definedName>
    <definedName function="false" hidden="false" name="ke14" vbProcedure="false">#REF!</definedName>
    <definedName function="false" hidden="false" name="ke2" vbProcedure="false">#REF!</definedName>
    <definedName function="false" hidden="false" name="ke3" vbProcedure="false">#REF!</definedName>
    <definedName function="false" hidden="false" name="ke4" vbProcedure="false">#REF!</definedName>
    <definedName function="false" hidden="false" name="ke5" vbProcedure="false">#REF!</definedName>
    <definedName function="false" hidden="false" name="ke6" vbProcedure="false">#REF!</definedName>
    <definedName function="false" hidden="false" name="ke7" vbProcedure="false">#REF!</definedName>
    <definedName function="false" hidden="false" name="ke8" vbProcedure="false">#REF!</definedName>
    <definedName function="false" hidden="false" name="ke9" vbProcedure="false">#REF!</definedName>
    <definedName function="false" hidden="false" name="kr1" vbProcedure="false">#REF!</definedName>
    <definedName function="false" hidden="false" name="kr10" vbProcedure="false">#REF!</definedName>
    <definedName function="false" hidden="false" name="kr11" vbProcedure="false">#REF!</definedName>
    <definedName function="false" hidden="false" name="kr12" vbProcedure="false">#REF!</definedName>
    <definedName function="false" hidden="false" name="kr13" vbProcedure="false">#REF!</definedName>
    <definedName function="false" hidden="false" name="kr14" vbProcedure="false">#REF!</definedName>
    <definedName function="false" hidden="false" name="kr15" vbProcedure="false">#REF!</definedName>
    <definedName function="false" hidden="false" name="kr16" vbProcedure="false">#REF!</definedName>
    <definedName function="false" hidden="false" name="kr17" vbProcedure="false">#REF!</definedName>
    <definedName function="false" hidden="false" name="kr18" vbProcedure="false">#REF!</definedName>
    <definedName function="false" hidden="false" name="kr19" vbProcedure="false">#REF!</definedName>
    <definedName function="false" hidden="false" name="kr2" vbProcedure="false">#REF!</definedName>
    <definedName function="false" hidden="false" name="kr20" vbProcedure="false">#REF!</definedName>
    <definedName function="false" hidden="false" name="kr3" vbProcedure="false">#REF!</definedName>
    <definedName function="false" hidden="false" name="kr4" vbProcedure="false">#REF!</definedName>
    <definedName function="false" hidden="false" name="kr5" vbProcedure="false">#REF!</definedName>
    <definedName function="false" hidden="false" name="kr6" vbProcedure="false">#REF!</definedName>
    <definedName function="false" hidden="false" name="kr7" vbProcedure="false">#REF!</definedName>
    <definedName function="false" hidden="false" name="kr8" vbProcedure="false">#REF!</definedName>
    <definedName function="false" hidden="false" name="kr9" vbProcedure="false">#REF!</definedName>
    <definedName function="false" hidden="false" name="radha" vbProcedure="false">#REF!</definedName>
    <definedName function="false" hidden="false" name="red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">
  <si>
    <t xml:space="preserve">#</t>
  </si>
  <si>
    <t xml:space="preserve">As on Location of Calculatta has not been identified, it has been distributed among the following four cells (88.25,22.25), (88.25,22.50),(88.50,22.25),(88.50,22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0"/>
    <numFmt numFmtId="166" formatCode="0"/>
    <numFmt numFmtId="167" formatCode="0.0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20"/>
      <color rgb="FF3366FF"/>
      <name val="Times New Roman"/>
      <family val="1"/>
    </font>
    <font>
      <sz val="12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estimates"/>
      <sheetName val="states -total"/>
    </sheetNames>
    <sheetDataSet>
      <sheetData sheetId="0"/>
      <sheetData sheetId="1"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  <row r="29">
          <cell r="M29">
            <v>0</v>
          </cell>
        </row>
        <row r="30">
          <cell r="M30">
            <v>0</v>
          </cell>
        </row>
        <row r="31">
          <cell r="M31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7">
          <cell r="M37">
            <v>3855</v>
          </cell>
        </row>
        <row r="38">
          <cell r="M38">
            <v>6504</v>
          </cell>
        </row>
        <row r="39">
          <cell r="M39">
            <v>4037</v>
          </cell>
        </row>
        <row r="40">
          <cell r="M40">
            <v>6276</v>
          </cell>
        </row>
        <row r="41">
          <cell r="M41">
            <v>9499</v>
          </cell>
        </row>
        <row r="42">
          <cell r="M42">
            <v>815</v>
          </cell>
        </row>
        <row r="43">
          <cell r="M43">
            <v>1572</v>
          </cell>
        </row>
        <row r="44">
          <cell r="M44">
            <v>6885</v>
          </cell>
        </row>
        <row r="45">
          <cell r="M45">
            <v>4581</v>
          </cell>
        </row>
        <row r="46">
          <cell r="M46">
            <v>4037</v>
          </cell>
        </row>
        <row r="47">
          <cell r="M47">
            <v>5871</v>
          </cell>
        </row>
        <row r="50">
          <cell r="M50">
            <v>667</v>
          </cell>
        </row>
        <row r="51">
          <cell r="M51">
            <v>517</v>
          </cell>
        </row>
        <row r="52">
          <cell r="M52">
            <v>1034</v>
          </cell>
        </row>
        <row r="53">
          <cell r="M53">
            <v>270</v>
          </cell>
        </row>
        <row r="54">
          <cell r="M54">
            <v>175</v>
          </cell>
        </row>
        <row r="55">
          <cell r="M55">
            <v>352</v>
          </cell>
        </row>
        <row r="56">
          <cell r="M56">
            <v>260</v>
          </cell>
        </row>
        <row r="57">
          <cell r="M57">
            <v>158</v>
          </cell>
        </row>
        <row r="58">
          <cell r="M58">
            <v>142</v>
          </cell>
        </row>
        <row r="59">
          <cell r="M59">
            <v>425</v>
          </cell>
        </row>
        <row r="60">
          <cell r="M60">
            <v>142</v>
          </cell>
        </row>
        <row r="61">
          <cell r="M61">
            <v>899</v>
          </cell>
        </row>
        <row r="62">
          <cell r="M62">
            <v>4935</v>
          </cell>
        </row>
        <row r="63">
          <cell r="M63">
            <v>338</v>
          </cell>
        </row>
        <row r="64">
          <cell r="M64">
            <v>1203</v>
          </cell>
        </row>
        <row r="65">
          <cell r="M65">
            <v>147</v>
          </cell>
        </row>
        <row r="66">
          <cell r="M66">
            <v>62</v>
          </cell>
        </row>
        <row r="67">
          <cell r="M67">
            <v>490</v>
          </cell>
        </row>
        <row r="68">
          <cell r="M68">
            <v>221</v>
          </cell>
        </row>
        <row r="69">
          <cell r="M69">
            <v>1750</v>
          </cell>
        </row>
        <row r="70">
          <cell r="M70">
            <v>203</v>
          </cell>
        </row>
        <row r="71">
          <cell r="M71">
            <v>471</v>
          </cell>
        </row>
        <row r="72">
          <cell r="M72">
            <v>969</v>
          </cell>
        </row>
        <row r="75">
          <cell r="M75">
            <v>0</v>
          </cell>
        </row>
        <row r="76">
          <cell r="M76">
            <v>0</v>
          </cell>
        </row>
        <row r="77">
          <cell r="M77">
            <v>0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0</v>
          </cell>
        </row>
        <row r="81">
          <cell r="M81">
            <v>0</v>
          </cell>
        </row>
        <row r="82">
          <cell r="M82">
            <v>0</v>
          </cell>
        </row>
        <row r="83">
          <cell r="M83">
            <v>0</v>
          </cell>
        </row>
        <row r="84">
          <cell r="M84">
            <v>0</v>
          </cell>
        </row>
        <row r="85">
          <cell r="M85">
            <v>0</v>
          </cell>
        </row>
        <row r="86">
          <cell r="M86">
            <v>0</v>
          </cell>
        </row>
        <row r="87">
          <cell r="M87">
            <v>0</v>
          </cell>
        </row>
        <row r="88">
          <cell r="M88">
            <v>0</v>
          </cell>
        </row>
        <row r="89">
          <cell r="M89">
            <v>0</v>
          </cell>
        </row>
        <row r="90">
          <cell r="M90">
            <v>0</v>
          </cell>
        </row>
        <row r="91">
          <cell r="M91">
            <v>0</v>
          </cell>
        </row>
        <row r="92">
          <cell r="M92">
            <v>0</v>
          </cell>
        </row>
        <row r="93">
          <cell r="M93">
            <v>0</v>
          </cell>
        </row>
        <row r="94">
          <cell r="M94">
            <v>0</v>
          </cell>
        </row>
        <row r="95">
          <cell r="M95">
            <v>0</v>
          </cell>
        </row>
        <row r="96">
          <cell r="M96">
            <v>0</v>
          </cell>
        </row>
        <row r="97">
          <cell r="M97">
            <v>0</v>
          </cell>
        </row>
        <row r="98">
          <cell r="M98">
            <v>0</v>
          </cell>
        </row>
        <row r="99">
          <cell r="M99">
            <v>0</v>
          </cell>
        </row>
        <row r="100">
          <cell r="M100">
            <v>0</v>
          </cell>
        </row>
        <row r="101">
          <cell r="M101">
            <v>0</v>
          </cell>
        </row>
        <row r="102">
          <cell r="M102">
            <v>0</v>
          </cell>
        </row>
        <row r="103">
          <cell r="M103">
            <v>0</v>
          </cell>
        </row>
        <row r="104">
          <cell r="M104">
            <v>0</v>
          </cell>
        </row>
        <row r="105">
          <cell r="M105">
            <v>0</v>
          </cell>
        </row>
        <row r="106">
          <cell r="M106">
            <v>0</v>
          </cell>
        </row>
        <row r="107">
          <cell r="M107">
            <v>0</v>
          </cell>
        </row>
        <row r="108">
          <cell r="M108">
            <v>0</v>
          </cell>
        </row>
        <row r="109">
          <cell r="M109">
            <v>0</v>
          </cell>
        </row>
        <row r="110">
          <cell r="M110">
            <v>0</v>
          </cell>
        </row>
        <row r="111">
          <cell r="M111">
            <v>0</v>
          </cell>
        </row>
        <row r="112">
          <cell r="M112">
            <v>0</v>
          </cell>
        </row>
        <row r="113">
          <cell r="M113">
            <v>0</v>
          </cell>
        </row>
        <row r="114">
          <cell r="M114">
            <v>0</v>
          </cell>
        </row>
        <row r="115">
          <cell r="M115">
            <v>0</v>
          </cell>
        </row>
        <row r="116">
          <cell r="M116">
            <v>0</v>
          </cell>
        </row>
        <row r="119">
          <cell r="M119">
            <v>748</v>
          </cell>
        </row>
        <row r="120">
          <cell r="M120">
            <v>1037</v>
          </cell>
        </row>
        <row r="123">
          <cell r="M123">
            <v>0</v>
          </cell>
        </row>
        <row r="124">
          <cell r="M124">
            <v>0</v>
          </cell>
        </row>
        <row r="125">
          <cell r="M125">
            <v>0</v>
          </cell>
        </row>
        <row r="126">
          <cell r="M126">
            <v>0</v>
          </cell>
        </row>
        <row r="127">
          <cell r="M127">
            <v>0</v>
          </cell>
        </row>
        <row r="128">
          <cell r="M128">
            <v>0</v>
          </cell>
        </row>
        <row r="129">
          <cell r="M129">
            <v>0</v>
          </cell>
        </row>
        <row r="130">
          <cell r="M130">
            <v>0</v>
          </cell>
        </row>
        <row r="131">
          <cell r="M131">
            <v>0</v>
          </cell>
        </row>
        <row r="132">
          <cell r="M132">
            <v>0</v>
          </cell>
        </row>
        <row r="133">
          <cell r="M133">
            <v>0</v>
          </cell>
        </row>
        <row r="134">
          <cell r="M134">
            <v>0</v>
          </cell>
        </row>
        <row r="135">
          <cell r="M135">
            <v>0</v>
          </cell>
        </row>
        <row r="136">
          <cell r="M136">
            <v>0</v>
          </cell>
        </row>
        <row r="137">
          <cell r="M137">
            <v>0</v>
          </cell>
        </row>
        <row r="138">
          <cell r="M138">
            <v>0</v>
          </cell>
        </row>
        <row r="139">
          <cell r="M139">
            <v>0</v>
          </cell>
        </row>
        <row r="140">
          <cell r="M140">
            <v>0</v>
          </cell>
        </row>
        <row r="141">
          <cell r="M141">
            <v>0</v>
          </cell>
        </row>
        <row r="144">
          <cell r="M144">
            <v>0</v>
          </cell>
        </row>
        <row r="145">
          <cell r="M145">
            <v>0</v>
          </cell>
        </row>
        <row r="146">
          <cell r="M146">
            <v>0</v>
          </cell>
        </row>
        <row r="147">
          <cell r="M147">
            <v>0</v>
          </cell>
        </row>
        <row r="148">
          <cell r="M148">
            <v>0</v>
          </cell>
        </row>
        <row r="149">
          <cell r="M149">
            <v>0</v>
          </cell>
        </row>
        <row r="150">
          <cell r="M150">
            <v>0</v>
          </cell>
        </row>
        <row r="151">
          <cell r="M151">
            <v>0</v>
          </cell>
        </row>
        <row r="152">
          <cell r="M152">
            <v>0</v>
          </cell>
        </row>
        <row r="153">
          <cell r="M153">
            <v>0</v>
          </cell>
        </row>
        <row r="154">
          <cell r="M154">
            <v>0</v>
          </cell>
        </row>
        <row r="155">
          <cell r="M155">
            <v>0</v>
          </cell>
        </row>
        <row r="156">
          <cell r="M156">
            <v>0</v>
          </cell>
        </row>
        <row r="158">
          <cell r="M158">
            <v>0</v>
          </cell>
        </row>
        <row r="159">
          <cell r="M159">
            <v>0</v>
          </cell>
        </row>
        <row r="162">
          <cell r="M162">
            <v>135</v>
          </cell>
        </row>
        <row r="163">
          <cell r="M163">
            <v>1652</v>
          </cell>
        </row>
        <row r="164">
          <cell r="M164">
            <v>181</v>
          </cell>
        </row>
        <row r="165">
          <cell r="M165">
            <v>1719</v>
          </cell>
        </row>
        <row r="166">
          <cell r="M166">
            <v>432</v>
          </cell>
        </row>
        <row r="167">
          <cell r="M167">
            <v>1749</v>
          </cell>
        </row>
        <row r="168">
          <cell r="M168">
            <v>36</v>
          </cell>
        </row>
        <row r="169">
          <cell r="M169">
            <v>1112</v>
          </cell>
        </row>
        <row r="170">
          <cell r="M170">
            <v>1878</v>
          </cell>
        </row>
        <row r="171">
          <cell r="M171">
            <v>755</v>
          </cell>
        </row>
        <row r="172">
          <cell r="M172">
            <v>459</v>
          </cell>
        </row>
        <row r="173">
          <cell r="M173">
            <v>321</v>
          </cell>
        </row>
        <row r="176">
          <cell r="M176">
            <v>0</v>
          </cell>
        </row>
        <row r="178">
          <cell r="M178">
            <v>0</v>
          </cell>
        </row>
        <row r="179">
          <cell r="M179">
            <v>0</v>
          </cell>
        </row>
        <row r="180">
          <cell r="M180">
            <v>0</v>
          </cell>
        </row>
        <row r="181">
          <cell r="M181">
            <v>0</v>
          </cell>
        </row>
        <row r="182">
          <cell r="M182">
            <v>0</v>
          </cell>
        </row>
        <row r="183">
          <cell r="M183">
            <v>0</v>
          </cell>
        </row>
        <row r="184">
          <cell r="M184">
            <v>0</v>
          </cell>
        </row>
        <row r="185">
          <cell r="M185">
            <v>0</v>
          </cell>
        </row>
        <row r="186">
          <cell r="M186">
            <v>0</v>
          </cell>
        </row>
        <row r="187">
          <cell r="M187">
            <v>0</v>
          </cell>
        </row>
        <row r="188">
          <cell r="M188">
            <v>0</v>
          </cell>
        </row>
        <row r="189">
          <cell r="M189">
            <v>0</v>
          </cell>
        </row>
        <row r="190">
          <cell r="M190">
            <v>0</v>
          </cell>
        </row>
        <row r="191">
          <cell r="M191">
            <v>0</v>
          </cell>
        </row>
        <row r="192">
          <cell r="M192">
            <v>0</v>
          </cell>
        </row>
        <row r="193">
          <cell r="M193">
            <v>0</v>
          </cell>
        </row>
        <row r="194">
          <cell r="M194">
            <v>0</v>
          </cell>
        </row>
        <row r="195">
          <cell r="M195">
            <v>0</v>
          </cell>
        </row>
        <row r="198">
          <cell r="M198">
            <v>2</v>
          </cell>
        </row>
        <row r="199">
          <cell r="M199">
            <v>433</v>
          </cell>
        </row>
        <row r="200">
          <cell r="M200">
            <v>2671</v>
          </cell>
        </row>
        <row r="201">
          <cell r="M201">
            <v>624.54699475595</v>
          </cell>
        </row>
        <row r="202">
          <cell r="M202">
            <v>419.45300524405</v>
          </cell>
        </row>
        <row r="203">
          <cell r="M203">
            <v>971</v>
          </cell>
        </row>
        <row r="204">
          <cell r="M204">
            <v>198</v>
          </cell>
        </row>
        <row r="205">
          <cell r="M205">
            <v>556</v>
          </cell>
        </row>
        <row r="206">
          <cell r="M206">
            <v>983</v>
          </cell>
        </row>
        <row r="207">
          <cell r="M207">
            <v>936</v>
          </cell>
        </row>
        <row r="208">
          <cell r="M208">
            <v>1193</v>
          </cell>
        </row>
        <row r="209">
          <cell r="M209">
            <v>868</v>
          </cell>
        </row>
        <row r="210">
          <cell r="M210">
            <v>549</v>
          </cell>
        </row>
        <row r="211">
          <cell r="M211">
            <v>1368</v>
          </cell>
        </row>
        <row r="214">
          <cell r="M214">
            <v>0</v>
          </cell>
        </row>
        <row r="215">
          <cell r="M215">
            <v>0</v>
          </cell>
        </row>
        <row r="216">
          <cell r="M216">
            <v>0</v>
          </cell>
        </row>
        <row r="217">
          <cell r="M217">
            <v>0</v>
          </cell>
        </row>
        <row r="218">
          <cell r="M218">
            <v>0</v>
          </cell>
        </row>
        <row r="219">
          <cell r="M219">
            <v>0</v>
          </cell>
        </row>
        <row r="220">
          <cell r="M220">
            <v>0</v>
          </cell>
        </row>
        <row r="221">
          <cell r="M221">
            <v>0</v>
          </cell>
        </row>
        <row r="222">
          <cell r="M222">
            <v>0</v>
          </cell>
        </row>
        <row r="224">
          <cell r="M224">
            <v>0</v>
          </cell>
        </row>
        <row r="225">
          <cell r="M225">
            <v>0</v>
          </cell>
        </row>
        <row r="226">
          <cell r="M226">
            <v>0</v>
          </cell>
        </row>
        <row r="227">
          <cell r="M227">
            <v>0</v>
          </cell>
        </row>
        <row r="228">
          <cell r="M228">
            <v>0</v>
          </cell>
        </row>
        <row r="229">
          <cell r="M229">
            <v>0</v>
          </cell>
        </row>
        <row r="230">
          <cell r="M230">
            <v>0</v>
          </cell>
        </row>
        <row r="231">
          <cell r="M231">
            <v>0</v>
          </cell>
        </row>
        <row r="232">
          <cell r="M232">
            <v>0</v>
          </cell>
        </row>
        <row r="233">
          <cell r="M233">
            <v>0</v>
          </cell>
        </row>
        <row r="234">
          <cell r="M234">
            <v>0</v>
          </cell>
        </row>
        <row r="235">
          <cell r="M235">
            <v>0</v>
          </cell>
        </row>
        <row r="236">
          <cell r="M236">
            <v>0</v>
          </cell>
        </row>
        <row r="237">
          <cell r="M237">
            <v>0</v>
          </cell>
        </row>
        <row r="238">
          <cell r="M238">
            <v>0</v>
          </cell>
        </row>
        <row r="239">
          <cell r="M239">
            <v>0</v>
          </cell>
        </row>
        <row r="240">
          <cell r="M240">
            <v>0</v>
          </cell>
        </row>
        <row r="241">
          <cell r="M241">
            <v>0</v>
          </cell>
        </row>
        <row r="242">
          <cell r="M242">
            <v>0</v>
          </cell>
        </row>
        <row r="243">
          <cell r="M243">
            <v>0</v>
          </cell>
        </row>
        <row r="244">
          <cell r="M244">
            <v>0</v>
          </cell>
        </row>
        <row r="245">
          <cell r="M245">
            <v>0</v>
          </cell>
        </row>
        <row r="246">
          <cell r="M246">
            <v>0</v>
          </cell>
        </row>
        <row r="247">
          <cell r="M247">
            <v>0</v>
          </cell>
        </row>
        <row r="248">
          <cell r="M248">
            <v>0</v>
          </cell>
        </row>
        <row r="249">
          <cell r="M249">
            <v>0</v>
          </cell>
        </row>
        <row r="250">
          <cell r="M250">
            <v>0</v>
          </cell>
        </row>
        <row r="251">
          <cell r="M251">
            <v>0</v>
          </cell>
        </row>
        <row r="252">
          <cell r="M252">
            <v>0</v>
          </cell>
        </row>
        <row r="253">
          <cell r="M253">
            <v>0</v>
          </cell>
        </row>
        <row r="254">
          <cell r="M254">
            <v>0</v>
          </cell>
        </row>
        <row r="255">
          <cell r="M255">
            <v>0</v>
          </cell>
        </row>
        <row r="256">
          <cell r="M256">
            <v>0</v>
          </cell>
        </row>
        <row r="257">
          <cell r="M257">
            <v>0</v>
          </cell>
        </row>
        <row r="258">
          <cell r="M258">
            <v>0</v>
          </cell>
        </row>
        <row r="261">
          <cell r="M261">
            <v>0</v>
          </cell>
        </row>
        <row r="262">
          <cell r="M262">
            <v>0</v>
          </cell>
        </row>
        <row r="263">
          <cell r="M263">
            <v>0</v>
          </cell>
        </row>
        <row r="264">
          <cell r="M264">
            <v>0</v>
          </cell>
        </row>
        <row r="265">
          <cell r="M265">
            <v>0</v>
          </cell>
        </row>
        <row r="266">
          <cell r="M266">
            <v>0</v>
          </cell>
        </row>
        <row r="267">
          <cell r="M267">
            <v>0</v>
          </cell>
        </row>
        <row r="268">
          <cell r="M268">
            <v>0</v>
          </cell>
        </row>
        <row r="269">
          <cell r="M269">
            <v>0</v>
          </cell>
        </row>
        <row r="270">
          <cell r="M270">
            <v>0</v>
          </cell>
        </row>
        <row r="271">
          <cell r="M271">
            <v>0</v>
          </cell>
        </row>
        <row r="272">
          <cell r="M272">
            <v>0</v>
          </cell>
        </row>
        <row r="273">
          <cell r="M273">
            <v>0</v>
          </cell>
        </row>
        <row r="274">
          <cell r="M274">
            <v>0</v>
          </cell>
        </row>
        <row r="275">
          <cell r="M275">
            <v>0</v>
          </cell>
        </row>
        <row r="276">
          <cell r="M276">
            <v>0</v>
          </cell>
        </row>
        <row r="277">
          <cell r="M277">
            <v>0</v>
          </cell>
        </row>
        <row r="278">
          <cell r="M278">
            <v>0</v>
          </cell>
        </row>
        <row r="279">
          <cell r="M279">
            <v>0</v>
          </cell>
        </row>
        <row r="280">
          <cell r="M280">
            <v>0</v>
          </cell>
        </row>
        <row r="281">
          <cell r="M281">
            <v>0</v>
          </cell>
        </row>
        <row r="282">
          <cell r="M282">
            <v>0</v>
          </cell>
        </row>
        <row r="283">
          <cell r="M283">
            <v>0</v>
          </cell>
        </row>
        <row r="284">
          <cell r="M284">
            <v>0</v>
          </cell>
        </row>
        <row r="285">
          <cell r="M285">
            <v>0</v>
          </cell>
        </row>
        <row r="286">
          <cell r="M286">
            <v>0</v>
          </cell>
        </row>
        <row r="287">
          <cell r="M287">
            <v>0</v>
          </cell>
        </row>
        <row r="288">
          <cell r="M288">
            <v>0</v>
          </cell>
        </row>
        <row r="289">
          <cell r="M289">
            <v>0</v>
          </cell>
        </row>
        <row r="290">
          <cell r="M290">
            <v>0</v>
          </cell>
        </row>
        <row r="293">
          <cell r="M293">
            <v>0</v>
          </cell>
        </row>
        <row r="294">
          <cell r="M294">
            <v>0</v>
          </cell>
        </row>
        <row r="295">
          <cell r="M295">
            <v>0</v>
          </cell>
        </row>
        <row r="296">
          <cell r="M296">
            <v>0</v>
          </cell>
        </row>
        <row r="297">
          <cell r="M297">
            <v>0</v>
          </cell>
        </row>
        <row r="298">
          <cell r="M298">
            <v>0</v>
          </cell>
        </row>
        <row r="300">
          <cell r="M300">
            <v>0</v>
          </cell>
        </row>
        <row r="303">
          <cell r="M303">
            <v>0</v>
          </cell>
        </row>
        <row r="304">
          <cell r="M304">
            <v>0</v>
          </cell>
        </row>
        <row r="305">
          <cell r="M305">
            <v>0</v>
          </cell>
        </row>
        <row r="306">
          <cell r="M306">
            <v>0</v>
          </cell>
        </row>
        <row r="307">
          <cell r="M307">
            <v>0</v>
          </cell>
        </row>
        <row r="310">
          <cell r="M310">
            <v>0</v>
          </cell>
        </row>
        <row r="311">
          <cell r="M311">
            <v>0</v>
          </cell>
        </row>
        <row r="312">
          <cell r="M312">
            <v>0</v>
          </cell>
        </row>
        <row r="315">
          <cell r="M315">
            <v>0</v>
          </cell>
        </row>
        <row r="316">
          <cell r="M316">
            <v>0</v>
          </cell>
        </row>
        <row r="317">
          <cell r="M317">
            <v>0</v>
          </cell>
        </row>
        <row r="318">
          <cell r="M318">
            <v>0</v>
          </cell>
        </row>
        <row r="319">
          <cell r="M319">
            <v>0</v>
          </cell>
        </row>
        <row r="320">
          <cell r="M320">
            <v>0</v>
          </cell>
        </row>
        <row r="321">
          <cell r="M321">
            <v>0</v>
          </cell>
        </row>
        <row r="324">
          <cell r="M324">
            <v>0</v>
          </cell>
        </row>
        <row r="325">
          <cell r="M325">
            <v>0</v>
          </cell>
        </row>
        <row r="326">
          <cell r="M326">
            <v>0</v>
          </cell>
        </row>
        <row r="327">
          <cell r="M327">
            <v>0</v>
          </cell>
        </row>
        <row r="328">
          <cell r="M328">
            <v>0</v>
          </cell>
        </row>
        <row r="329">
          <cell r="M329">
            <v>0</v>
          </cell>
        </row>
        <row r="330">
          <cell r="M330">
            <v>0</v>
          </cell>
        </row>
        <row r="331">
          <cell r="M331">
            <v>0</v>
          </cell>
        </row>
        <row r="332">
          <cell r="M332">
            <v>0</v>
          </cell>
        </row>
        <row r="333">
          <cell r="M333">
            <v>0</v>
          </cell>
        </row>
        <row r="334">
          <cell r="M334">
            <v>0</v>
          </cell>
        </row>
        <row r="335">
          <cell r="M335">
            <v>0</v>
          </cell>
        </row>
        <row r="336">
          <cell r="M336">
            <v>0</v>
          </cell>
          <cell r="N336">
            <v>12</v>
          </cell>
        </row>
        <row r="339">
          <cell r="M339">
            <v>0</v>
          </cell>
        </row>
        <row r="340">
          <cell r="M340">
            <v>0</v>
          </cell>
        </row>
        <row r="341">
          <cell r="M341">
            <v>0</v>
          </cell>
        </row>
        <row r="342">
          <cell r="M342">
            <v>0</v>
          </cell>
        </row>
        <row r="343">
          <cell r="M343">
            <v>0</v>
          </cell>
        </row>
        <row r="344">
          <cell r="M344">
            <v>0</v>
          </cell>
        </row>
        <row r="345">
          <cell r="M345">
            <v>0</v>
          </cell>
        </row>
        <row r="346">
          <cell r="M346">
            <v>0</v>
          </cell>
        </row>
        <row r="347">
          <cell r="M347">
            <v>0</v>
          </cell>
        </row>
        <row r="348">
          <cell r="M348">
            <v>0</v>
          </cell>
        </row>
        <row r="349">
          <cell r="M349">
            <v>0</v>
          </cell>
        </row>
        <row r="350">
          <cell r="M350">
            <v>0</v>
          </cell>
        </row>
        <row r="353">
          <cell r="M353">
            <v>0</v>
          </cell>
        </row>
        <row r="354">
          <cell r="M354">
            <v>0</v>
          </cell>
        </row>
        <row r="355">
          <cell r="M355">
            <v>0</v>
          </cell>
        </row>
        <row r="356">
          <cell r="M356">
            <v>0</v>
          </cell>
        </row>
        <row r="357">
          <cell r="M357">
            <v>0</v>
          </cell>
        </row>
        <row r="358">
          <cell r="M358">
            <v>0</v>
          </cell>
        </row>
        <row r="359">
          <cell r="M359">
            <v>0</v>
          </cell>
        </row>
        <row r="360">
          <cell r="M360">
            <v>0</v>
          </cell>
        </row>
        <row r="361">
          <cell r="M361">
            <v>0</v>
          </cell>
        </row>
        <row r="362">
          <cell r="M362">
            <v>0</v>
          </cell>
        </row>
        <row r="363">
          <cell r="M363">
            <v>0</v>
          </cell>
        </row>
        <row r="364">
          <cell r="M364">
            <v>0</v>
          </cell>
        </row>
        <row r="365">
          <cell r="M365">
            <v>0</v>
          </cell>
        </row>
        <row r="366">
          <cell r="M366">
            <v>0</v>
          </cell>
        </row>
        <row r="367">
          <cell r="M367">
            <v>0</v>
          </cell>
        </row>
        <row r="368">
          <cell r="M368">
            <v>0</v>
          </cell>
        </row>
        <row r="369">
          <cell r="M369">
            <v>0</v>
          </cell>
        </row>
        <row r="370">
          <cell r="M370">
            <v>0</v>
          </cell>
        </row>
        <row r="371">
          <cell r="M371">
            <v>0</v>
          </cell>
        </row>
        <row r="372">
          <cell r="M372">
            <v>0</v>
          </cell>
        </row>
        <row r="373">
          <cell r="M373">
            <v>0</v>
          </cell>
        </row>
        <row r="374">
          <cell r="M374">
            <v>0</v>
          </cell>
        </row>
        <row r="375">
          <cell r="M375">
            <v>0</v>
          </cell>
        </row>
        <row r="376">
          <cell r="M376">
            <v>0</v>
          </cell>
        </row>
        <row r="377">
          <cell r="M377">
            <v>0</v>
          </cell>
        </row>
        <row r="378">
          <cell r="M378">
            <v>0</v>
          </cell>
        </row>
        <row r="379">
          <cell r="M379">
            <v>0</v>
          </cell>
        </row>
        <row r="382">
          <cell r="M382">
            <v>571</v>
          </cell>
        </row>
        <row r="383">
          <cell r="M383">
            <v>836</v>
          </cell>
        </row>
        <row r="384">
          <cell r="M384">
            <v>414</v>
          </cell>
        </row>
        <row r="385">
          <cell r="M385">
            <v>570</v>
          </cell>
        </row>
        <row r="388">
          <cell r="M388">
            <v>0</v>
          </cell>
        </row>
        <row r="389">
          <cell r="M389">
            <v>0</v>
          </cell>
        </row>
        <row r="390">
          <cell r="M390">
            <v>0</v>
          </cell>
        </row>
        <row r="391">
          <cell r="M391">
            <v>0</v>
          </cell>
        </row>
        <row r="392">
          <cell r="M392">
            <v>0</v>
          </cell>
        </row>
        <row r="393">
          <cell r="M393">
            <v>0</v>
          </cell>
        </row>
        <row r="394">
          <cell r="M394">
            <v>0</v>
          </cell>
        </row>
        <row r="396">
          <cell r="M396">
            <v>0</v>
          </cell>
        </row>
        <row r="397">
          <cell r="M397">
            <v>0</v>
          </cell>
        </row>
        <row r="398">
          <cell r="M398">
            <v>0</v>
          </cell>
        </row>
        <row r="399">
          <cell r="M399">
            <v>0</v>
          </cell>
        </row>
        <row r="400">
          <cell r="M400">
            <v>0</v>
          </cell>
        </row>
        <row r="401">
          <cell r="M401">
            <v>0</v>
          </cell>
        </row>
        <row r="402">
          <cell r="M402">
            <v>0</v>
          </cell>
        </row>
        <row r="403">
          <cell r="M403">
            <v>0</v>
          </cell>
        </row>
        <row r="404">
          <cell r="M404">
            <v>0</v>
          </cell>
        </row>
        <row r="405">
          <cell r="M405">
            <v>0</v>
          </cell>
        </row>
        <row r="406">
          <cell r="M406">
            <v>0</v>
          </cell>
        </row>
        <row r="407">
          <cell r="M407">
            <v>0</v>
          </cell>
        </row>
        <row r="408">
          <cell r="M408">
            <v>0</v>
          </cell>
        </row>
        <row r="411">
          <cell r="M411">
            <v>0</v>
          </cell>
        </row>
        <row r="412">
          <cell r="M412">
            <v>0</v>
          </cell>
        </row>
        <row r="413">
          <cell r="M413">
            <v>0</v>
          </cell>
        </row>
        <row r="416">
          <cell r="M416">
            <v>0</v>
          </cell>
        </row>
        <row r="417">
          <cell r="M417">
            <v>0</v>
          </cell>
        </row>
        <row r="418">
          <cell r="M418">
            <v>0</v>
          </cell>
        </row>
        <row r="419">
          <cell r="M419">
            <v>0</v>
          </cell>
        </row>
        <row r="420">
          <cell r="M420">
            <v>0</v>
          </cell>
        </row>
        <row r="421">
          <cell r="M421">
            <v>0</v>
          </cell>
        </row>
        <row r="422">
          <cell r="M422">
            <v>0</v>
          </cell>
        </row>
        <row r="423">
          <cell r="M423">
            <v>0</v>
          </cell>
        </row>
        <row r="424">
          <cell r="M424">
            <v>0</v>
          </cell>
        </row>
        <row r="425">
          <cell r="M425">
            <v>0</v>
          </cell>
        </row>
        <row r="426">
          <cell r="M426">
            <v>0</v>
          </cell>
        </row>
        <row r="427">
          <cell r="M427">
            <v>0</v>
          </cell>
        </row>
        <row r="428">
          <cell r="M428">
            <v>0</v>
          </cell>
        </row>
        <row r="429">
          <cell r="M429">
            <v>0</v>
          </cell>
        </row>
        <row r="430">
          <cell r="M430">
            <v>0</v>
          </cell>
        </row>
        <row r="431">
          <cell r="M431">
            <v>0</v>
          </cell>
        </row>
        <row r="432">
          <cell r="M432">
            <v>0</v>
          </cell>
        </row>
        <row r="433">
          <cell r="M433">
            <v>0</v>
          </cell>
        </row>
        <row r="434">
          <cell r="M434">
            <v>0</v>
          </cell>
        </row>
        <row r="435">
          <cell r="M435">
            <v>0</v>
          </cell>
        </row>
        <row r="436">
          <cell r="M436">
            <v>0</v>
          </cell>
        </row>
        <row r="437">
          <cell r="M437">
            <v>0</v>
          </cell>
        </row>
        <row r="438">
          <cell r="M438">
            <v>0</v>
          </cell>
        </row>
        <row r="439">
          <cell r="M439">
            <v>0</v>
          </cell>
        </row>
        <row r="440">
          <cell r="M440">
            <v>0</v>
          </cell>
        </row>
        <row r="441">
          <cell r="M441">
            <v>0</v>
          </cell>
        </row>
        <row r="442">
          <cell r="M442">
            <v>0</v>
          </cell>
        </row>
        <row r="443">
          <cell r="M443">
            <v>0</v>
          </cell>
        </row>
        <row r="444">
          <cell r="M444">
            <v>0</v>
          </cell>
        </row>
        <row r="445">
          <cell r="M445">
            <v>0</v>
          </cell>
        </row>
        <row r="446">
          <cell r="M446">
            <v>0</v>
          </cell>
        </row>
        <row r="447">
          <cell r="M447">
            <v>0</v>
          </cell>
        </row>
        <row r="448">
          <cell r="M448">
            <v>0</v>
          </cell>
        </row>
        <row r="449">
          <cell r="M449">
            <v>0</v>
          </cell>
        </row>
        <row r="450">
          <cell r="M450">
            <v>0</v>
          </cell>
        </row>
        <row r="452">
          <cell r="M452">
            <v>0</v>
          </cell>
        </row>
        <row r="453">
          <cell r="M453">
            <v>0</v>
          </cell>
        </row>
        <row r="454">
          <cell r="M454">
            <v>0</v>
          </cell>
        </row>
        <row r="455">
          <cell r="M455">
            <v>0</v>
          </cell>
        </row>
        <row r="456">
          <cell r="M456">
            <v>0</v>
          </cell>
        </row>
        <row r="457">
          <cell r="M457">
            <v>0</v>
          </cell>
        </row>
        <row r="458">
          <cell r="M458">
            <v>0</v>
          </cell>
        </row>
        <row r="459">
          <cell r="M459">
            <v>0</v>
          </cell>
        </row>
        <row r="460">
          <cell r="M460">
            <v>0</v>
          </cell>
        </row>
        <row r="461">
          <cell r="M461">
            <v>0</v>
          </cell>
        </row>
        <row r="462">
          <cell r="M462">
            <v>0</v>
          </cell>
        </row>
        <row r="463">
          <cell r="M463">
            <v>0</v>
          </cell>
        </row>
        <row r="464">
          <cell r="M464">
            <v>0</v>
          </cell>
        </row>
        <row r="465">
          <cell r="M465">
            <v>0</v>
          </cell>
        </row>
        <row r="466">
          <cell r="M466">
            <v>0</v>
          </cell>
        </row>
        <row r="467">
          <cell r="M467">
            <v>0</v>
          </cell>
        </row>
        <row r="468">
          <cell r="M468">
            <v>0</v>
          </cell>
        </row>
        <row r="469">
          <cell r="M469">
            <v>0</v>
          </cell>
        </row>
        <row r="470">
          <cell r="M470">
            <v>0</v>
          </cell>
        </row>
        <row r="471">
          <cell r="M471">
            <v>0</v>
          </cell>
        </row>
        <row r="472">
          <cell r="M472">
            <v>0</v>
          </cell>
        </row>
        <row r="473">
          <cell r="M473">
            <v>0</v>
          </cell>
        </row>
        <row r="474">
          <cell r="M474">
            <v>0</v>
          </cell>
        </row>
        <row r="475">
          <cell r="M475">
            <v>0</v>
          </cell>
        </row>
        <row r="476">
          <cell r="M476">
            <v>0</v>
          </cell>
        </row>
        <row r="477">
          <cell r="M477">
            <v>0</v>
          </cell>
        </row>
        <row r="478">
          <cell r="M478">
            <v>0</v>
          </cell>
        </row>
        <row r="481">
          <cell r="M481">
            <v>0</v>
          </cell>
        </row>
        <row r="482">
          <cell r="M482">
            <v>0</v>
          </cell>
        </row>
        <row r="483">
          <cell r="M483">
            <v>0</v>
          </cell>
        </row>
        <row r="484">
          <cell r="M484">
            <v>0</v>
          </cell>
        </row>
        <row r="485">
          <cell r="M485">
            <v>0</v>
          </cell>
        </row>
        <row r="486">
          <cell r="M486">
            <v>0</v>
          </cell>
        </row>
        <row r="487">
          <cell r="M487">
            <v>0</v>
          </cell>
        </row>
        <row r="488">
          <cell r="M488">
            <v>0</v>
          </cell>
        </row>
        <row r="489">
          <cell r="M489">
            <v>0</v>
          </cell>
        </row>
        <row r="490">
          <cell r="M490">
            <v>0</v>
          </cell>
        </row>
        <row r="491">
          <cell r="M491">
            <v>0</v>
          </cell>
        </row>
        <row r="492">
          <cell r="M492">
            <v>0</v>
          </cell>
        </row>
        <row r="493">
          <cell r="M493">
            <v>0</v>
          </cell>
        </row>
        <row r="494">
          <cell r="M494">
            <v>0</v>
          </cell>
        </row>
        <row r="495">
          <cell r="M495">
            <v>0</v>
          </cell>
        </row>
        <row r="496">
          <cell r="M496">
            <v>0</v>
          </cell>
        </row>
        <row r="497">
          <cell r="M497">
            <v>0</v>
          </cell>
        </row>
        <row r="500">
          <cell r="M500">
            <v>5159</v>
          </cell>
        </row>
        <row r="501">
          <cell r="M501">
            <v>1434</v>
          </cell>
        </row>
        <row r="504">
          <cell r="M504">
            <v>0</v>
          </cell>
        </row>
        <row r="507">
          <cell r="M507">
            <v>0</v>
          </cell>
        </row>
        <row r="514">
          <cell r="M514">
            <v>0</v>
          </cell>
        </row>
        <row r="517">
          <cell r="M517">
            <v>0</v>
          </cell>
        </row>
        <row r="522">
          <cell r="M522">
            <v>0</v>
          </cell>
        </row>
        <row r="523">
          <cell r="M523">
            <v>0</v>
          </cell>
        </row>
        <row r="526">
          <cell r="M526">
            <v>1223</v>
          </cell>
        </row>
        <row r="527">
          <cell r="M527">
            <v>0</v>
          </cell>
        </row>
        <row r="529">
          <cell r="M529">
            <v>0</v>
          </cell>
        </row>
        <row r="530">
          <cell r="M530">
            <v>177</v>
          </cell>
        </row>
        <row r="532">
          <cell r="M532">
            <v>654</v>
          </cell>
        </row>
        <row r="533">
          <cell r="M533">
            <v>0</v>
          </cell>
        </row>
        <row r="534">
          <cell r="M534">
            <v>18</v>
          </cell>
        </row>
        <row r="535">
          <cell r="M535">
            <v>0</v>
          </cell>
        </row>
        <row r="536">
          <cell r="M536">
            <v>1191</v>
          </cell>
        </row>
        <row r="537">
          <cell r="M537">
            <v>1254</v>
          </cell>
        </row>
        <row r="539">
          <cell r="M539">
            <v>2858</v>
          </cell>
        </row>
        <row r="540">
          <cell r="M540">
            <v>376</v>
          </cell>
        </row>
        <row r="541">
          <cell r="M541">
            <v>1691</v>
          </cell>
        </row>
        <row r="542">
          <cell r="M542">
            <v>16</v>
          </cell>
        </row>
        <row r="543">
          <cell r="M543">
            <v>152</v>
          </cell>
        </row>
        <row r="544">
          <cell r="M544">
            <v>0</v>
          </cell>
        </row>
        <row r="545">
          <cell r="M545">
            <v>333</v>
          </cell>
        </row>
        <row r="547">
          <cell r="M547">
            <v>-1</v>
          </cell>
        </row>
        <row r="548">
          <cell r="M548">
            <v>-1</v>
          </cell>
        </row>
        <row r="549">
          <cell r="M549">
            <v>-1</v>
          </cell>
        </row>
        <row r="550">
          <cell r="M550">
            <v>-1</v>
          </cell>
        </row>
        <row r="551">
          <cell r="M551">
            <v>-1</v>
          </cell>
        </row>
        <row r="552">
          <cell r="M552">
            <v>-1</v>
          </cell>
        </row>
        <row r="553">
          <cell r="M553">
            <v>-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93"/>
  <sheetViews>
    <sheetView showFormulas="false" showGridLines="true" showRowColHeaders="true" showZeros="true" rightToLeft="false" tabSelected="false" showOutlineSymbols="true" defaultGridColor="true" view="normal" topLeftCell="T42" colorId="64" zoomScale="100" zoomScaleNormal="100" zoomScalePageLayoutView="100" workbookViewId="0">
      <selection pane="topLeft" activeCell="W50" activeCellId="0" sqref="W50"/>
    </sheetView>
  </sheetViews>
  <sheetFormatPr defaultColWidth="9.0546875" defaultRowHeight="12.75" zeroHeight="false" outlineLevelRow="0" outlineLevelCol="0"/>
  <cols>
    <col collapsed="false" customWidth="true" hidden="false" outlineLevel="0" max="126" min="1" style="0" width="11.7"/>
  </cols>
  <sheetData>
    <row r="1" customFormat="false" ht="12.75" hidden="false" customHeight="false" outlineLevel="0" collapsed="false">
      <c r="A1" s="1" t="n">
        <f aca="false">distribution!B2</f>
        <v>-1</v>
      </c>
      <c r="B1" s="1" t="n">
        <f aca="false">distribution!C2</f>
        <v>-1</v>
      </c>
      <c r="C1" s="1" t="n">
        <f aca="false">distribution!D2</f>
        <v>-1</v>
      </c>
      <c r="D1" s="1" t="n">
        <f aca="false">distribution!E2</f>
        <v>-1</v>
      </c>
      <c r="E1" s="1" t="n">
        <f aca="false">distribution!F2</f>
        <v>-1</v>
      </c>
      <c r="F1" s="1" t="n">
        <f aca="false">distribution!G2</f>
        <v>-1</v>
      </c>
      <c r="G1" s="1" t="n">
        <f aca="false">distribution!H2</f>
        <v>-1</v>
      </c>
      <c r="H1" s="1" t="n">
        <f aca="false">distribution!I2</f>
        <v>-1</v>
      </c>
      <c r="I1" s="1" t="n">
        <f aca="false">distribution!J2</f>
        <v>-1</v>
      </c>
      <c r="J1" s="1" t="n">
        <f aca="false">distribution!K2</f>
        <v>-1</v>
      </c>
      <c r="K1" s="1" t="n">
        <f aca="false">distribution!L2</f>
        <v>-1</v>
      </c>
      <c r="L1" s="1" t="n">
        <f aca="false">distribution!M2</f>
        <v>-1</v>
      </c>
      <c r="M1" s="1" t="n">
        <f aca="false">distribution!N2</f>
        <v>-1</v>
      </c>
      <c r="N1" s="1" t="n">
        <f aca="false">distribution!O2</f>
        <v>-1</v>
      </c>
      <c r="O1" s="1" t="n">
        <f aca="false">distribution!P2</f>
        <v>-1</v>
      </c>
      <c r="P1" s="1" t="n">
        <f aca="false">distribution!Q2</f>
        <v>-1</v>
      </c>
      <c r="Q1" s="1" t="n">
        <f aca="false">distribution!R2</f>
        <v>-1</v>
      </c>
      <c r="R1" s="1" t="n">
        <f aca="false">distribution!S2</f>
        <v>-1</v>
      </c>
      <c r="S1" s="1" t="n">
        <f aca="false">distribution!T2</f>
        <v>-1</v>
      </c>
      <c r="T1" s="1" t="n">
        <f aca="false">distribution!U2</f>
        <v>-1</v>
      </c>
      <c r="U1" s="1" t="n">
        <f aca="false">distribution!V2</f>
        <v>-1</v>
      </c>
      <c r="V1" s="1" t="n">
        <f aca="false">distribution!W2</f>
        <v>-1</v>
      </c>
      <c r="W1" s="1" t="n">
        <f aca="false">distribution!X2</f>
        <v>-1</v>
      </c>
      <c r="X1" s="1" t="n">
        <f aca="false">distribution!Y2</f>
        <v>-1</v>
      </c>
      <c r="Y1" s="1" t="n">
        <f aca="false">distribution!Z2</f>
        <v>-1</v>
      </c>
      <c r="Z1" s="1" t="n">
        <f aca="false">distribution!AA2</f>
        <v>-1</v>
      </c>
      <c r="AA1" s="1" t="n">
        <f aca="false">distribution!AB2</f>
        <v>-1</v>
      </c>
      <c r="AB1" s="1" t="n">
        <f aca="false">distribution!AC2</f>
        <v>-1</v>
      </c>
      <c r="AC1" s="1" t="n">
        <f aca="false">distribution!AD2</f>
        <v>-1</v>
      </c>
      <c r="AD1" s="1" t="n">
        <f aca="false">distribution!AE2</f>
        <v>-1</v>
      </c>
      <c r="AE1" s="1" t="n">
        <f aca="false">distribution!AF2</f>
        <v>-1</v>
      </c>
      <c r="AF1" s="1" t="n">
        <f aca="false">distribution!AG2</f>
        <v>-1</v>
      </c>
      <c r="AG1" s="1" t="n">
        <f aca="false">distribution!AH2</f>
        <v>-1</v>
      </c>
      <c r="AH1" s="1" t="n">
        <f aca="false">distribution!AI2</f>
        <v>-1</v>
      </c>
      <c r="AI1" s="1" t="n">
        <f aca="false">distribution!AJ2</f>
        <v>-1</v>
      </c>
      <c r="AJ1" s="1" t="n">
        <f aca="false">distribution!AK2</f>
        <v>-1</v>
      </c>
      <c r="AK1" s="1" t="n">
        <f aca="false">distribution!AL2</f>
        <v>-1</v>
      </c>
      <c r="AL1" s="1" t="n">
        <f aca="false">distribution!AM2</f>
        <v>-1</v>
      </c>
      <c r="AM1" s="1" t="n">
        <f aca="false">distribution!AN2</f>
        <v>-1</v>
      </c>
      <c r="AN1" s="1" t="n">
        <f aca="false">distribution!AO2</f>
        <v>-1</v>
      </c>
      <c r="AO1" s="1" t="n">
        <f aca="false">distribution!AP2</f>
        <v>-1</v>
      </c>
      <c r="AP1" s="1" t="n">
        <f aca="false">distribution!AQ2</f>
        <v>-1</v>
      </c>
      <c r="AQ1" s="1" t="n">
        <f aca="false">distribution!AR2</f>
        <v>-1</v>
      </c>
      <c r="AR1" s="1" t="n">
        <f aca="false">distribution!AS2</f>
        <v>-1</v>
      </c>
      <c r="AS1" s="1" t="n">
        <f aca="false">distribution!AT2</f>
        <v>-1</v>
      </c>
      <c r="AT1" s="1" t="n">
        <f aca="false">distribution!AU2</f>
        <v>-1</v>
      </c>
      <c r="AU1" s="1" t="n">
        <f aca="false">distribution!AV2</f>
        <v>-1</v>
      </c>
      <c r="AV1" s="1" t="n">
        <f aca="false">distribution!AW2</f>
        <v>-1</v>
      </c>
      <c r="AW1" s="1" t="n">
        <f aca="false">distribution!AX2</f>
        <v>-1</v>
      </c>
      <c r="AX1" s="1" t="n">
        <f aca="false">distribution!AY2</f>
        <v>-1</v>
      </c>
      <c r="AY1" s="1" t="n">
        <f aca="false">distribution!AZ2</f>
        <v>-1</v>
      </c>
      <c r="AZ1" s="1" t="n">
        <f aca="false">distribution!BA2</f>
        <v>-1</v>
      </c>
      <c r="BA1" s="1" t="n">
        <f aca="false">distribution!BB2</f>
        <v>-1</v>
      </c>
      <c r="BB1" s="1" t="n">
        <f aca="false">distribution!BC2</f>
        <v>-1</v>
      </c>
      <c r="BC1" s="1" t="n">
        <f aca="false">distribution!BD2</f>
        <v>-1</v>
      </c>
      <c r="BD1" s="1" t="n">
        <f aca="false">distribution!BE2</f>
        <v>-1</v>
      </c>
      <c r="BE1" s="1" t="n">
        <f aca="false">distribution!BF2</f>
        <v>-1</v>
      </c>
      <c r="BF1" s="1" t="n">
        <f aca="false">distribution!BG2</f>
        <v>-1</v>
      </c>
      <c r="BG1" s="1" t="n">
        <f aca="false">distribution!BH2</f>
        <v>-1</v>
      </c>
      <c r="BH1" s="1" t="n">
        <f aca="false">distribution!BI2</f>
        <v>-1</v>
      </c>
      <c r="BI1" s="1" t="n">
        <f aca="false">distribution!BJ2</f>
        <v>-1</v>
      </c>
      <c r="BJ1" s="1" t="n">
        <f aca="false">distribution!BK2</f>
        <v>-1</v>
      </c>
      <c r="BK1" s="1" t="n">
        <f aca="false">distribution!BL2</f>
        <v>-1</v>
      </c>
      <c r="BL1" s="1" t="n">
        <f aca="false">distribution!BM2</f>
        <v>-1</v>
      </c>
      <c r="BM1" s="1" t="n">
        <f aca="false">distribution!BN2</f>
        <v>-1</v>
      </c>
      <c r="BN1" s="1" t="n">
        <f aca="false">distribution!BO2</f>
        <v>-1</v>
      </c>
      <c r="BO1" s="1" t="n">
        <f aca="false">distribution!BP2</f>
        <v>-1</v>
      </c>
      <c r="BP1" s="1" t="n">
        <f aca="false">distribution!BQ2</f>
        <v>-1</v>
      </c>
      <c r="BQ1" s="1" t="n">
        <f aca="false">distribution!BR2</f>
        <v>-1</v>
      </c>
      <c r="BR1" s="1" t="n">
        <f aca="false">distribution!BS2</f>
        <v>-1</v>
      </c>
      <c r="BS1" s="1" t="n">
        <f aca="false">distribution!BT2</f>
        <v>-1</v>
      </c>
      <c r="BT1" s="1" t="n">
        <f aca="false">distribution!BU2</f>
        <v>-1</v>
      </c>
      <c r="BU1" s="1" t="n">
        <f aca="false">distribution!BV2</f>
        <v>-1</v>
      </c>
      <c r="BV1" s="1" t="n">
        <f aca="false">distribution!BW2</f>
        <v>-1</v>
      </c>
      <c r="BW1" s="1" t="n">
        <f aca="false">distribution!BX2</f>
        <v>-1</v>
      </c>
      <c r="BX1" s="1" t="n">
        <f aca="false">distribution!BY2</f>
        <v>-1</v>
      </c>
      <c r="BY1" s="1" t="n">
        <f aca="false">distribution!BZ2</f>
        <v>-1</v>
      </c>
      <c r="BZ1" s="1" t="n">
        <f aca="false">distribution!CA2</f>
        <v>-1</v>
      </c>
      <c r="CA1" s="1" t="n">
        <f aca="false">distribution!CB2</f>
        <v>-1</v>
      </c>
      <c r="CB1" s="1" t="n">
        <f aca="false">distribution!CC2</f>
        <v>-1</v>
      </c>
      <c r="CC1" s="1" t="n">
        <f aca="false">distribution!CD2</f>
        <v>-1</v>
      </c>
      <c r="CD1" s="1" t="n">
        <f aca="false">distribution!CE2</f>
        <v>-1</v>
      </c>
      <c r="CE1" s="1" t="n">
        <f aca="false">distribution!CF2</f>
        <v>-1</v>
      </c>
      <c r="CF1" s="1" t="n">
        <f aca="false">distribution!CG2</f>
        <v>-1</v>
      </c>
      <c r="CG1" s="1" t="n">
        <f aca="false">distribution!CH2</f>
        <v>-1</v>
      </c>
      <c r="CH1" s="1" t="n">
        <f aca="false">distribution!CI2</f>
        <v>-1</v>
      </c>
      <c r="CI1" s="1" t="n">
        <f aca="false">distribution!CJ2</f>
        <v>-1</v>
      </c>
      <c r="CJ1" s="1" t="n">
        <f aca="false">distribution!CK2</f>
        <v>-1</v>
      </c>
      <c r="CK1" s="1" t="n">
        <f aca="false">distribution!CL2</f>
        <v>-1</v>
      </c>
      <c r="CL1" s="1" t="n">
        <f aca="false">distribution!CM2</f>
        <v>-1</v>
      </c>
      <c r="CM1" s="1" t="n">
        <f aca="false">distribution!CN2</f>
        <v>-1</v>
      </c>
      <c r="CN1" s="1" t="n">
        <f aca="false">distribution!CO2</f>
        <v>-1</v>
      </c>
      <c r="CO1" s="1" t="n">
        <f aca="false">distribution!CP2</f>
        <v>-1</v>
      </c>
      <c r="CP1" s="1" t="n">
        <f aca="false">distribution!CQ2</f>
        <v>-1</v>
      </c>
      <c r="CQ1" s="1" t="n">
        <f aca="false">distribution!CR2</f>
        <v>-1</v>
      </c>
      <c r="CR1" s="1" t="n">
        <f aca="false">distribution!CS2</f>
        <v>-1</v>
      </c>
      <c r="CS1" s="1" t="n">
        <f aca="false">distribution!CT2</f>
        <v>-1</v>
      </c>
      <c r="CT1" s="1" t="n">
        <f aca="false">distribution!CU2</f>
        <v>-1</v>
      </c>
      <c r="CU1" s="1" t="n">
        <f aca="false">distribution!CV2</f>
        <v>-1</v>
      </c>
      <c r="CV1" s="1" t="n">
        <f aca="false">distribution!CW2</f>
        <v>-1</v>
      </c>
      <c r="CW1" s="1" t="n">
        <f aca="false">distribution!CX2</f>
        <v>-1</v>
      </c>
      <c r="CX1" s="1" t="n">
        <f aca="false">distribution!CY2</f>
        <v>-1</v>
      </c>
      <c r="CY1" s="1" t="n">
        <f aca="false">distribution!CZ2</f>
        <v>-1</v>
      </c>
      <c r="CZ1" s="1" t="n">
        <f aca="false">distribution!DA2</f>
        <v>-1</v>
      </c>
      <c r="DA1" s="1" t="n">
        <f aca="false">distribution!DB2</f>
        <v>-1</v>
      </c>
      <c r="DB1" s="1" t="n">
        <f aca="false">distribution!DC2</f>
        <v>-1</v>
      </c>
      <c r="DC1" s="1" t="n">
        <f aca="false">distribution!DD2</f>
        <v>-1</v>
      </c>
      <c r="DD1" s="1" t="n">
        <f aca="false">distribution!DE2</f>
        <v>-1</v>
      </c>
      <c r="DE1" s="1" t="n">
        <f aca="false">distribution!DF2</f>
        <v>-1</v>
      </c>
      <c r="DF1" s="1" t="n">
        <f aca="false">distribution!DG2</f>
        <v>-1</v>
      </c>
      <c r="DG1" s="1" t="n">
        <f aca="false">distribution!DH2</f>
        <v>-1</v>
      </c>
      <c r="DH1" s="1" t="n">
        <f aca="false">distribution!DI2</f>
        <v>-1</v>
      </c>
      <c r="DI1" s="1" t="n">
        <f aca="false">distribution!DJ2</f>
        <v>-1</v>
      </c>
      <c r="DJ1" s="1" t="n">
        <f aca="false">distribution!DK2</f>
        <v>-1</v>
      </c>
      <c r="DK1" s="1" t="n">
        <f aca="false">distribution!DL2</f>
        <v>-1</v>
      </c>
      <c r="DL1" s="1" t="n">
        <f aca="false">distribution!DM2</f>
        <v>-1</v>
      </c>
      <c r="DM1" s="1" t="n">
        <f aca="false">distribution!DN2</f>
        <v>-1</v>
      </c>
      <c r="DN1" s="1" t="n">
        <f aca="false">distribution!DO2</f>
        <v>-1</v>
      </c>
      <c r="DO1" s="1" t="n">
        <f aca="false">distribution!DP2</f>
        <v>-1</v>
      </c>
      <c r="DP1" s="1" t="n">
        <f aca="false">distribution!DQ2</f>
        <v>-1</v>
      </c>
      <c r="DQ1" s="1" t="n">
        <f aca="false">distribution!DR2</f>
        <v>-1</v>
      </c>
      <c r="DR1" s="1" t="n">
        <f aca="false">distribution!DS2</f>
        <v>-1</v>
      </c>
      <c r="DS1" s="1" t="n">
        <f aca="false">distribution!DT2</f>
        <v>-1</v>
      </c>
      <c r="DT1" s="1" t="n">
        <f aca="false">distribution!DU2</f>
        <v>-1</v>
      </c>
      <c r="DU1" s="1" t="n">
        <f aca="false">distribution!DV2</f>
        <v>-1</v>
      </c>
      <c r="DV1" s="1" t="n">
        <f aca="false">distribution!DW2</f>
        <v>-1</v>
      </c>
      <c r="DW1" s="1" t="str">
        <f aca="false">distribution!DX2</f>
        <v>#</v>
      </c>
    </row>
    <row r="2" customFormat="false" ht="12.75" hidden="false" customHeight="false" outlineLevel="0" collapsed="false">
      <c r="A2" s="1" t="n">
        <f aca="false">distribution!B3</f>
        <v>-1</v>
      </c>
      <c r="B2" s="1" t="n">
        <f aca="false">distribution!C3</f>
        <v>-1</v>
      </c>
      <c r="C2" s="1" t="n">
        <f aca="false">distribution!D3</f>
        <v>-1</v>
      </c>
      <c r="D2" s="1" t="n">
        <f aca="false">distribution!E3</f>
        <v>-1</v>
      </c>
      <c r="E2" s="1" t="n">
        <f aca="false">distribution!F3</f>
        <v>-1</v>
      </c>
      <c r="F2" s="1" t="n">
        <f aca="false">distribution!G3</f>
        <v>-1</v>
      </c>
      <c r="G2" s="1" t="n">
        <f aca="false">distribution!H3</f>
        <v>-1</v>
      </c>
      <c r="H2" s="1" t="n">
        <f aca="false">distribution!I3</f>
        <v>-1</v>
      </c>
      <c r="I2" s="1" t="n">
        <f aca="false">distribution!J3</f>
        <v>-1</v>
      </c>
      <c r="J2" s="1" t="n">
        <f aca="false">distribution!K3</f>
        <v>-1</v>
      </c>
      <c r="K2" s="1" t="n">
        <f aca="false">distribution!L3</f>
        <v>-1</v>
      </c>
      <c r="L2" s="1" t="n">
        <f aca="false">distribution!M3</f>
        <v>-1</v>
      </c>
      <c r="M2" s="1" t="n">
        <f aca="false">distribution!N3</f>
        <v>-1</v>
      </c>
      <c r="N2" s="1" t="n">
        <f aca="false">distribution!O3</f>
        <v>-1</v>
      </c>
      <c r="O2" s="1" t="n">
        <f aca="false">distribution!P3</f>
        <v>-1</v>
      </c>
      <c r="P2" s="1" t="n">
        <f aca="false">distribution!Q3</f>
        <v>-1</v>
      </c>
      <c r="Q2" s="1" t="n">
        <f aca="false">distribution!R3</f>
        <v>-1</v>
      </c>
      <c r="R2" s="1" t="n">
        <f aca="false">distribution!S3</f>
        <v>-1</v>
      </c>
      <c r="S2" s="1" t="n">
        <f aca="false">distribution!T3</f>
        <v>-1</v>
      </c>
      <c r="T2" s="1" t="n">
        <f aca="false">distribution!U3</f>
        <v>-1</v>
      </c>
      <c r="U2" s="1" t="n">
        <f aca="false">distribution!V3</f>
        <v>-1</v>
      </c>
      <c r="V2" s="1" t="n">
        <f aca="false">distribution!W3</f>
        <v>-1</v>
      </c>
      <c r="W2" s="1" t="n">
        <f aca="false">distribution!X3</f>
        <v>-1</v>
      </c>
      <c r="X2" s="1" t="n">
        <f aca="false">distribution!Y3</f>
        <v>-1</v>
      </c>
      <c r="Y2" s="1" t="n">
        <f aca="false">distribution!Z3</f>
        <v>-1</v>
      </c>
      <c r="Z2" s="1" t="n">
        <f aca="false">distribution!AA3</f>
        <v>-1</v>
      </c>
      <c r="AA2" s="1" t="n">
        <f aca="false">distribution!AB3</f>
        <v>-1</v>
      </c>
      <c r="AB2" s="1" t="n">
        <f aca="false">distribution!AC3</f>
        <v>-1</v>
      </c>
      <c r="AC2" s="1" t="n">
        <f aca="false">distribution!AD3</f>
        <v>-1</v>
      </c>
      <c r="AD2" s="1" t="n">
        <f aca="false">distribution!AE3</f>
        <v>-1</v>
      </c>
      <c r="AE2" s="1" t="n">
        <f aca="false">distribution!AF3</f>
        <v>-1</v>
      </c>
      <c r="AF2" s="1" t="n">
        <f aca="false">distribution!AG3</f>
        <v>-1</v>
      </c>
      <c r="AG2" s="1" t="n">
        <f aca="false">distribution!AH3</f>
        <v>-1</v>
      </c>
      <c r="AH2" s="1" t="n">
        <f aca="false">distribution!AI3</f>
        <v>-1</v>
      </c>
      <c r="AI2" s="1" t="n">
        <f aca="false">distribution!AJ3</f>
        <v>-1</v>
      </c>
      <c r="AJ2" s="1" t="n">
        <f aca="false">distribution!AK3</f>
        <v>-1</v>
      </c>
      <c r="AK2" s="1" t="n">
        <f aca="false">distribution!AL3</f>
        <v>-1</v>
      </c>
      <c r="AL2" s="1" t="n">
        <f aca="false">distribution!AM3</f>
        <v>-1</v>
      </c>
      <c r="AM2" s="1" t="n">
        <f aca="false">distribution!AN3</f>
        <v>-1</v>
      </c>
      <c r="AN2" s="1" t="n">
        <f aca="false">distribution!AO3</f>
        <v>-1</v>
      </c>
      <c r="AO2" s="1" t="n">
        <f aca="false">distribution!AP3</f>
        <v>-1</v>
      </c>
      <c r="AP2" s="1" t="n">
        <f aca="false">distribution!AQ3</f>
        <v>-1</v>
      </c>
      <c r="AQ2" s="1" t="n">
        <f aca="false">distribution!AR3</f>
        <v>-1</v>
      </c>
      <c r="AR2" s="1" t="n">
        <f aca="false">distribution!AS3</f>
        <v>-1</v>
      </c>
      <c r="AS2" s="1" t="n">
        <f aca="false">distribution!AT3</f>
        <v>-1</v>
      </c>
      <c r="AT2" s="1" t="n">
        <f aca="false">distribution!AU3</f>
        <v>-1</v>
      </c>
      <c r="AU2" s="1" t="n">
        <f aca="false">distribution!AV3</f>
        <v>-1</v>
      </c>
      <c r="AV2" s="1" t="n">
        <f aca="false">distribution!AW3</f>
        <v>-1</v>
      </c>
      <c r="AW2" s="1" t="n">
        <f aca="false">distribution!AX3</f>
        <v>-1</v>
      </c>
      <c r="AX2" s="1" t="n">
        <f aca="false">distribution!AY3</f>
        <v>-1</v>
      </c>
      <c r="AY2" s="1" t="n">
        <f aca="false">distribution!AZ3</f>
        <v>-1</v>
      </c>
      <c r="AZ2" s="1" t="n">
        <f aca="false">distribution!BA3</f>
        <v>-1</v>
      </c>
      <c r="BA2" s="1" t="n">
        <f aca="false">distribution!BB3</f>
        <v>-1</v>
      </c>
      <c r="BB2" s="1" t="n">
        <f aca="false">distribution!BC3</f>
        <v>-1</v>
      </c>
      <c r="BC2" s="1" t="n">
        <f aca="false">distribution!BD3</f>
        <v>-1</v>
      </c>
      <c r="BD2" s="1" t="n">
        <f aca="false">distribution!BE3</f>
        <v>-1</v>
      </c>
      <c r="BE2" s="1" t="n">
        <f aca="false">distribution!BF3</f>
        <v>-1</v>
      </c>
      <c r="BF2" s="1" t="n">
        <f aca="false">distribution!BG3</f>
        <v>-1</v>
      </c>
      <c r="BG2" s="1" t="n">
        <f aca="false">distribution!BH3</f>
        <v>-1</v>
      </c>
      <c r="BH2" s="1" t="n">
        <f aca="false">distribution!BI3</f>
        <v>-1</v>
      </c>
      <c r="BI2" s="1" t="n">
        <f aca="false">distribution!BJ3</f>
        <v>-1</v>
      </c>
      <c r="BJ2" s="1" t="n">
        <f aca="false">distribution!BK3</f>
        <v>-1</v>
      </c>
      <c r="BK2" s="1" t="n">
        <f aca="false">distribution!BL3</f>
        <v>-1</v>
      </c>
      <c r="BL2" s="1" t="n">
        <f aca="false">distribution!BM3</f>
        <v>-1</v>
      </c>
      <c r="BM2" s="1" t="n">
        <f aca="false">distribution!BN3</f>
        <v>-1</v>
      </c>
      <c r="BN2" s="1" t="n">
        <f aca="false">distribution!BO3</f>
        <v>-1</v>
      </c>
      <c r="BO2" s="1" t="n">
        <f aca="false">distribution!BP3</f>
        <v>-1</v>
      </c>
      <c r="BP2" s="1" t="n">
        <f aca="false">distribution!BQ3</f>
        <v>-1</v>
      </c>
      <c r="BQ2" s="1" t="n">
        <f aca="false">distribution!BR3</f>
        <v>-1</v>
      </c>
      <c r="BR2" s="1" t="n">
        <f aca="false">distribution!BS3</f>
        <v>-1</v>
      </c>
      <c r="BS2" s="1" t="n">
        <f aca="false">distribution!BT3</f>
        <v>-1</v>
      </c>
      <c r="BT2" s="1" t="n">
        <f aca="false">distribution!BU3</f>
        <v>-1</v>
      </c>
      <c r="BU2" s="1" t="n">
        <f aca="false">distribution!BV3</f>
        <v>-1</v>
      </c>
      <c r="BV2" s="1" t="n">
        <f aca="false">distribution!BW3</f>
        <v>-1</v>
      </c>
      <c r="BW2" s="1" t="n">
        <f aca="false">distribution!BX3</f>
        <v>-1</v>
      </c>
      <c r="BX2" s="1" t="n">
        <f aca="false">distribution!BY3</f>
        <v>-1</v>
      </c>
      <c r="BY2" s="1" t="n">
        <f aca="false">distribution!BZ3</f>
        <v>-1</v>
      </c>
      <c r="BZ2" s="1" t="n">
        <f aca="false">distribution!CA3</f>
        <v>-1</v>
      </c>
      <c r="CA2" s="1" t="n">
        <f aca="false">distribution!CB3</f>
        <v>-1</v>
      </c>
      <c r="CB2" s="1" t="n">
        <f aca="false">distribution!CC3</f>
        <v>-1</v>
      </c>
      <c r="CC2" s="1" t="n">
        <f aca="false">distribution!CD3</f>
        <v>-1</v>
      </c>
      <c r="CD2" s="1" t="n">
        <f aca="false">distribution!CE3</f>
        <v>-1</v>
      </c>
      <c r="CE2" s="1" t="n">
        <f aca="false">distribution!CF3</f>
        <v>-1</v>
      </c>
      <c r="CF2" s="1" t="n">
        <f aca="false">distribution!CG3</f>
        <v>-1</v>
      </c>
      <c r="CG2" s="1" t="n">
        <f aca="false">distribution!CH3</f>
        <v>-1</v>
      </c>
      <c r="CH2" s="1" t="n">
        <f aca="false">distribution!CI3</f>
        <v>-1</v>
      </c>
      <c r="CI2" s="1" t="n">
        <f aca="false">distribution!CJ3</f>
        <v>-1</v>
      </c>
      <c r="CJ2" s="1" t="n">
        <f aca="false">distribution!CK3</f>
        <v>-1</v>
      </c>
      <c r="CK2" s="1" t="n">
        <f aca="false">distribution!CL3</f>
        <v>-1</v>
      </c>
      <c r="CL2" s="1" t="n">
        <f aca="false">distribution!CM3</f>
        <v>-1</v>
      </c>
      <c r="CM2" s="1" t="n">
        <f aca="false">distribution!CN3</f>
        <v>-1</v>
      </c>
      <c r="CN2" s="1" t="n">
        <f aca="false">distribution!CO3</f>
        <v>-1</v>
      </c>
      <c r="CO2" s="1" t="n">
        <f aca="false">distribution!CP3</f>
        <v>-1</v>
      </c>
      <c r="CP2" s="1" t="n">
        <f aca="false">distribution!CQ3</f>
        <v>-1</v>
      </c>
      <c r="CQ2" s="1" t="n">
        <f aca="false">distribution!CR3</f>
        <v>-1</v>
      </c>
      <c r="CR2" s="1" t="n">
        <f aca="false">distribution!CS3</f>
        <v>-1</v>
      </c>
      <c r="CS2" s="1" t="n">
        <f aca="false">distribution!CT3</f>
        <v>-1</v>
      </c>
      <c r="CT2" s="1" t="n">
        <f aca="false">distribution!CU3</f>
        <v>-1</v>
      </c>
      <c r="CU2" s="1" t="n">
        <f aca="false">distribution!CV3</f>
        <v>-1</v>
      </c>
      <c r="CV2" s="1" t="n">
        <f aca="false">distribution!CW3</f>
        <v>-1</v>
      </c>
      <c r="CW2" s="1" t="n">
        <f aca="false">distribution!CX3</f>
        <v>-1</v>
      </c>
      <c r="CX2" s="1" t="n">
        <f aca="false">distribution!CY3</f>
        <v>-1</v>
      </c>
      <c r="CY2" s="1" t="n">
        <f aca="false">distribution!CZ3</f>
        <v>-1</v>
      </c>
      <c r="CZ2" s="1" t="n">
        <f aca="false">distribution!DA3</f>
        <v>-1</v>
      </c>
      <c r="DA2" s="1" t="n">
        <f aca="false">distribution!DB3</f>
        <v>-1</v>
      </c>
      <c r="DB2" s="1" t="n">
        <f aca="false">distribution!DC3</f>
        <v>-1</v>
      </c>
      <c r="DC2" s="1" t="n">
        <f aca="false">distribution!DD3</f>
        <v>-1</v>
      </c>
      <c r="DD2" s="1" t="n">
        <f aca="false">distribution!DE3</f>
        <v>-1</v>
      </c>
      <c r="DE2" s="1" t="n">
        <f aca="false">distribution!DF3</f>
        <v>-1</v>
      </c>
      <c r="DF2" s="1" t="n">
        <f aca="false">distribution!DG3</f>
        <v>-1</v>
      </c>
      <c r="DG2" s="1" t="n">
        <f aca="false">distribution!DH3</f>
        <v>-1</v>
      </c>
      <c r="DH2" s="1" t="n">
        <f aca="false">distribution!DI3</f>
        <v>-1</v>
      </c>
      <c r="DI2" s="1" t="n">
        <f aca="false">distribution!DJ3</f>
        <v>-1</v>
      </c>
      <c r="DJ2" s="1" t="n">
        <f aca="false">distribution!DK3</f>
        <v>-1</v>
      </c>
      <c r="DK2" s="1" t="n">
        <f aca="false">distribution!DL3</f>
        <v>-1</v>
      </c>
      <c r="DL2" s="1" t="n">
        <f aca="false">distribution!DM3</f>
        <v>-1</v>
      </c>
      <c r="DM2" s="1" t="n">
        <f aca="false">distribution!DN3</f>
        <v>-1</v>
      </c>
      <c r="DN2" s="1" t="n">
        <f aca="false">distribution!DO3</f>
        <v>-1</v>
      </c>
      <c r="DO2" s="1" t="n">
        <f aca="false">distribution!DP3</f>
        <v>-1</v>
      </c>
      <c r="DP2" s="1" t="n">
        <f aca="false">distribution!DQ3</f>
        <v>-1</v>
      </c>
      <c r="DQ2" s="1" t="n">
        <f aca="false">distribution!DR3</f>
        <v>-1</v>
      </c>
      <c r="DR2" s="1" t="n">
        <f aca="false">distribution!DS3</f>
        <v>-1</v>
      </c>
      <c r="DS2" s="1" t="n">
        <f aca="false">distribution!DT3</f>
        <v>-1</v>
      </c>
      <c r="DT2" s="1" t="n">
        <f aca="false">distribution!DU3</f>
        <v>-1</v>
      </c>
      <c r="DU2" s="1" t="n">
        <f aca="false">distribution!DV3</f>
        <v>-1</v>
      </c>
      <c r="DV2" s="1" t="n">
        <f aca="false">distribution!DW3</f>
        <v>-1</v>
      </c>
      <c r="DW2" s="1" t="str">
        <f aca="false">distribution!DX3</f>
        <v>#</v>
      </c>
    </row>
    <row r="3" customFormat="false" ht="12.75" hidden="false" customHeight="false" outlineLevel="0" collapsed="false">
      <c r="A3" s="1" t="n">
        <f aca="false">distribution!B4</f>
        <v>-1</v>
      </c>
      <c r="B3" s="1" t="n">
        <f aca="false">distribution!C4</f>
        <v>-1</v>
      </c>
      <c r="C3" s="1" t="n">
        <f aca="false">distribution!D4</f>
        <v>-1</v>
      </c>
      <c r="D3" s="1" t="n">
        <f aca="false">distribution!E4</f>
        <v>-1</v>
      </c>
      <c r="E3" s="1" t="n">
        <f aca="false">distribution!F4</f>
        <v>-1</v>
      </c>
      <c r="F3" s="1" t="n">
        <f aca="false">distribution!G4</f>
        <v>-1</v>
      </c>
      <c r="G3" s="1" t="n">
        <f aca="false">distribution!H4</f>
        <v>-1</v>
      </c>
      <c r="H3" s="1" t="n">
        <f aca="false">distribution!I4</f>
        <v>-1</v>
      </c>
      <c r="I3" s="1" t="n">
        <f aca="false">distribution!J4</f>
        <v>-1</v>
      </c>
      <c r="J3" s="1" t="n">
        <f aca="false">distribution!K4</f>
        <v>-1</v>
      </c>
      <c r="K3" s="1" t="n">
        <f aca="false">distribution!L4</f>
        <v>-1</v>
      </c>
      <c r="L3" s="1" t="n">
        <f aca="false">distribution!M4</f>
        <v>-1</v>
      </c>
      <c r="M3" s="1" t="n">
        <f aca="false">distribution!N4</f>
        <v>-1</v>
      </c>
      <c r="N3" s="1" t="n">
        <f aca="false">distribution!O4</f>
        <v>-1</v>
      </c>
      <c r="O3" s="1" t="n">
        <f aca="false">distribution!P4</f>
        <v>-1</v>
      </c>
      <c r="P3" s="1" t="n">
        <f aca="false">distribution!Q4</f>
        <v>-1</v>
      </c>
      <c r="Q3" s="1" t="n">
        <f aca="false">distribution!R4</f>
        <v>-1</v>
      </c>
      <c r="R3" s="1" t="n">
        <f aca="false">distribution!S4</f>
        <v>-1</v>
      </c>
      <c r="S3" s="1" t="n">
        <f aca="false">distribution!T4</f>
        <v>-1</v>
      </c>
      <c r="T3" s="1" t="n">
        <f aca="false">distribution!U4</f>
        <v>-1</v>
      </c>
      <c r="U3" s="1" t="n">
        <f aca="false">distribution!V4</f>
        <v>-1</v>
      </c>
      <c r="V3" s="1" t="n">
        <f aca="false">distribution!W4</f>
        <v>-1</v>
      </c>
      <c r="W3" s="1" t="n">
        <f aca="false">distribution!X4</f>
        <v>-1</v>
      </c>
      <c r="X3" s="1" t="n">
        <f aca="false">distribution!Y4</f>
        <v>-1</v>
      </c>
      <c r="Y3" s="1" t="n">
        <f aca="false">distribution!Z4</f>
        <v>-1</v>
      </c>
      <c r="Z3" s="1" t="n">
        <f aca="false">distribution!AA4</f>
        <v>-1</v>
      </c>
      <c r="AA3" s="1" t="n">
        <f aca="false">distribution!AB4</f>
        <v>-1</v>
      </c>
      <c r="AB3" s="1" t="n">
        <f aca="false">distribution!AC4</f>
        <v>-1</v>
      </c>
      <c r="AC3" s="1" t="n">
        <f aca="false">distribution!AD4</f>
        <v>-1</v>
      </c>
      <c r="AD3" s="1" t="n">
        <f aca="false">distribution!AE4</f>
        <v>-1</v>
      </c>
      <c r="AE3" s="1" t="n">
        <f aca="false">distribution!AF4</f>
        <v>-1</v>
      </c>
      <c r="AF3" s="1" t="n">
        <f aca="false">distribution!AG4</f>
        <v>-1</v>
      </c>
      <c r="AG3" s="1" t="n">
        <f aca="false">distribution!AH4</f>
        <v>-1</v>
      </c>
      <c r="AH3" s="1" t="n">
        <f aca="false">distribution!AI4</f>
        <v>-1</v>
      </c>
      <c r="AI3" s="1" t="n">
        <f aca="false">distribution!AJ4</f>
        <v>-1</v>
      </c>
      <c r="AJ3" s="1" t="n">
        <f aca="false">distribution!AK4</f>
        <v>-1</v>
      </c>
      <c r="AK3" s="1" t="n">
        <f aca="false">distribution!AL4</f>
        <v>-1</v>
      </c>
      <c r="AL3" s="1" t="n">
        <f aca="false">distribution!AM4</f>
        <v>-1</v>
      </c>
      <c r="AM3" s="1" t="n">
        <f aca="false">distribution!AN4</f>
        <v>-1</v>
      </c>
      <c r="AN3" s="1" t="n">
        <f aca="false">distribution!AO4</f>
        <v>-1</v>
      </c>
      <c r="AO3" s="1" t="n">
        <f aca="false">distribution!AP4</f>
        <v>-1</v>
      </c>
      <c r="AP3" s="1" t="n">
        <f aca="false">distribution!AQ4</f>
        <v>-1</v>
      </c>
      <c r="AQ3" s="1" t="n">
        <f aca="false">distribution!AR4</f>
        <v>-1</v>
      </c>
      <c r="AR3" s="1" t="n">
        <f aca="false">distribution!AS4</f>
        <v>-1</v>
      </c>
      <c r="AS3" s="1" t="n">
        <f aca="false">distribution!AT4</f>
        <v>-1</v>
      </c>
      <c r="AT3" s="1" t="n">
        <f aca="false">distribution!AU4</f>
        <v>-1</v>
      </c>
      <c r="AU3" s="1" t="n">
        <f aca="false">distribution!AV4</f>
        <v>-1</v>
      </c>
      <c r="AV3" s="1" t="n">
        <f aca="false">distribution!AW4</f>
        <v>-1</v>
      </c>
      <c r="AW3" s="1" t="n">
        <f aca="false">distribution!AX4</f>
        <v>-1</v>
      </c>
      <c r="AX3" s="1" t="n">
        <f aca="false">distribution!AY4</f>
        <v>-1</v>
      </c>
      <c r="AY3" s="1" t="n">
        <f aca="false">distribution!AZ4</f>
        <v>-1</v>
      </c>
      <c r="AZ3" s="1" t="n">
        <f aca="false">distribution!BA4</f>
        <v>-1</v>
      </c>
      <c r="BA3" s="1" t="n">
        <f aca="false">distribution!BB4</f>
        <v>-1</v>
      </c>
      <c r="BB3" s="1" t="n">
        <f aca="false">distribution!BC4</f>
        <v>-1</v>
      </c>
      <c r="BC3" s="1" t="n">
        <f aca="false">distribution!BD4</f>
        <v>-1</v>
      </c>
      <c r="BD3" s="1" t="n">
        <f aca="false">distribution!BE4</f>
        <v>-1</v>
      </c>
      <c r="BE3" s="1" t="n">
        <f aca="false">distribution!BF4</f>
        <v>-1</v>
      </c>
      <c r="BF3" s="1" t="n">
        <f aca="false">distribution!BG4</f>
        <v>-1</v>
      </c>
      <c r="BG3" s="1" t="n">
        <f aca="false">distribution!BH4</f>
        <v>-1</v>
      </c>
      <c r="BH3" s="1" t="n">
        <f aca="false">distribution!BI4</f>
        <v>-1</v>
      </c>
      <c r="BI3" s="1" t="n">
        <f aca="false">distribution!BJ4</f>
        <v>-1</v>
      </c>
      <c r="BJ3" s="1" t="n">
        <f aca="false">distribution!BK4</f>
        <v>-1</v>
      </c>
      <c r="BK3" s="1" t="n">
        <f aca="false">distribution!BL4</f>
        <v>-1</v>
      </c>
      <c r="BL3" s="1" t="n">
        <f aca="false">distribution!BM4</f>
        <v>-1</v>
      </c>
      <c r="BM3" s="1" t="n">
        <f aca="false">distribution!BN4</f>
        <v>-1</v>
      </c>
      <c r="BN3" s="1" t="n">
        <f aca="false">distribution!BO4</f>
        <v>-1</v>
      </c>
      <c r="BO3" s="1" t="n">
        <f aca="false">distribution!BP4</f>
        <v>-1</v>
      </c>
      <c r="BP3" s="1" t="n">
        <f aca="false">distribution!BQ4</f>
        <v>-1</v>
      </c>
      <c r="BQ3" s="1" t="n">
        <f aca="false">distribution!BR4</f>
        <v>-1</v>
      </c>
      <c r="BR3" s="1" t="n">
        <f aca="false">distribution!BS4</f>
        <v>-1</v>
      </c>
      <c r="BS3" s="1" t="n">
        <f aca="false">distribution!BT4</f>
        <v>-1</v>
      </c>
      <c r="BT3" s="1" t="n">
        <f aca="false">distribution!BU4</f>
        <v>-1</v>
      </c>
      <c r="BU3" s="1" t="n">
        <f aca="false">distribution!BV4</f>
        <v>-1</v>
      </c>
      <c r="BV3" s="1" t="n">
        <f aca="false">distribution!BW4</f>
        <v>-1</v>
      </c>
      <c r="BW3" s="1" t="n">
        <f aca="false">distribution!BX4</f>
        <v>-1</v>
      </c>
      <c r="BX3" s="1" t="n">
        <f aca="false">distribution!BY4</f>
        <v>-1</v>
      </c>
      <c r="BY3" s="1" t="n">
        <f aca="false">distribution!BZ4</f>
        <v>-1</v>
      </c>
      <c r="BZ3" s="1" t="n">
        <f aca="false">distribution!CA4</f>
        <v>-1</v>
      </c>
      <c r="CA3" s="1" t="n">
        <f aca="false">distribution!CB4</f>
        <v>-1</v>
      </c>
      <c r="CB3" s="1" t="n">
        <f aca="false">distribution!CC4</f>
        <v>-1</v>
      </c>
      <c r="CC3" s="1" t="n">
        <f aca="false">distribution!CD4</f>
        <v>-1</v>
      </c>
      <c r="CD3" s="1" t="n">
        <f aca="false">distribution!CE4</f>
        <v>-1</v>
      </c>
      <c r="CE3" s="1" t="n">
        <f aca="false">distribution!CF4</f>
        <v>-1</v>
      </c>
      <c r="CF3" s="1" t="n">
        <f aca="false">distribution!CG4</f>
        <v>-1</v>
      </c>
      <c r="CG3" s="1" t="n">
        <f aca="false">distribution!CH4</f>
        <v>-1</v>
      </c>
      <c r="CH3" s="1" t="n">
        <f aca="false">distribution!CI4</f>
        <v>-1</v>
      </c>
      <c r="CI3" s="1" t="n">
        <f aca="false">distribution!CJ4</f>
        <v>-1</v>
      </c>
      <c r="CJ3" s="1" t="n">
        <f aca="false">distribution!CK4</f>
        <v>-1</v>
      </c>
      <c r="CK3" s="1" t="n">
        <f aca="false">distribution!CL4</f>
        <v>-1</v>
      </c>
      <c r="CL3" s="1" t="n">
        <f aca="false">distribution!CM4</f>
        <v>-1</v>
      </c>
      <c r="CM3" s="1" t="n">
        <f aca="false">distribution!CN4</f>
        <v>-1</v>
      </c>
      <c r="CN3" s="1" t="n">
        <f aca="false">distribution!CO4</f>
        <v>-1</v>
      </c>
      <c r="CO3" s="1" t="n">
        <f aca="false">distribution!CP4</f>
        <v>-1</v>
      </c>
      <c r="CP3" s="1" t="n">
        <f aca="false">distribution!CQ4</f>
        <v>-1</v>
      </c>
      <c r="CQ3" s="1" t="n">
        <f aca="false">distribution!CR4</f>
        <v>-1</v>
      </c>
      <c r="CR3" s="1" t="n">
        <f aca="false">distribution!CS4</f>
        <v>-1</v>
      </c>
      <c r="CS3" s="1" t="n">
        <f aca="false">distribution!CT4</f>
        <v>-1</v>
      </c>
      <c r="CT3" s="1" t="n">
        <f aca="false">distribution!CU4</f>
        <v>-1</v>
      </c>
      <c r="CU3" s="1" t="n">
        <f aca="false">distribution!CV4</f>
        <v>-1</v>
      </c>
      <c r="CV3" s="1" t="n">
        <f aca="false">distribution!CW4</f>
        <v>-1</v>
      </c>
      <c r="CW3" s="1" t="n">
        <f aca="false">distribution!CX4</f>
        <v>-1</v>
      </c>
      <c r="CX3" s="1" t="n">
        <f aca="false">distribution!CY4</f>
        <v>-1</v>
      </c>
      <c r="CY3" s="1" t="n">
        <f aca="false">distribution!CZ4</f>
        <v>-1</v>
      </c>
      <c r="CZ3" s="1" t="n">
        <f aca="false">distribution!DA4</f>
        <v>-1</v>
      </c>
      <c r="DA3" s="1" t="n">
        <f aca="false">distribution!DB4</f>
        <v>-1</v>
      </c>
      <c r="DB3" s="1" t="n">
        <f aca="false">distribution!DC4</f>
        <v>-1</v>
      </c>
      <c r="DC3" s="1" t="n">
        <f aca="false">distribution!DD4</f>
        <v>-1</v>
      </c>
      <c r="DD3" s="1" t="n">
        <f aca="false">distribution!DE4</f>
        <v>-1</v>
      </c>
      <c r="DE3" s="1" t="n">
        <f aca="false">distribution!DF4</f>
        <v>-1</v>
      </c>
      <c r="DF3" s="1" t="n">
        <f aca="false">distribution!DG4</f>
        <v>-1</v>
      </c>
      <c r="DG3" s="1" t="n">
        <f aca="false">distribution!DH4</f>
        <v>-1</v>
      </c>
      <c r="DH3" s="1" t="n">
        <f aca="false">distribution!DI4</f>
        <v>-1</v>
      </c>
      <c r="DI3" s="1" t="n">
        <f aca="false">distribution!DJ4</f>
        <v>-1</v>
      </c>
      <c r="DJ3" s="1" t="n">
        <f aca="false">distribution!DK4</f>
        <v>-1</v>
      </c>
      <c r="DK3" s="1" t="n">
        <f aca="false">distribution!DL4</f>
        <v>-1</v>
      </c>
      <c r="DL3" s="1" t="n">
        <f aca="false">distribution!DM4</f>
        <v>-1</v>
      </c>
      <c r="DM3" s="1" t="n">
        <f aca="false">distribution!DN4</f>
        <v>-1</v>
      </c>
      <c r="DN3" s="1" t="n">
        <f aca="false">distribution!DO4</f>
        <v>-1</v>
      </c>
      <c r="DO3" s="1" t="n">
        <f aca="false">distribution!DP4</f>
        <v>-1</v>
      </c>
      <c r="DP3" s="1" t="n">
        <f aca="false">distribution!DQ4</f>
        <v>-1</v>
      </c>
      <c r="DQ3" s="1" t="n">
        <f aca="false">distribution!DR4</f>
        <v>-1</v>
      </c>
      <c r="DR3" s="1" t="n">
        <f aca="false">distribution!DS4</f>
        <v>-1</v>
      </c>
      <c r="DS3" s="1" t="n">
        <f aca="false">distribution!DT4</f>
        <v>-1</v>
      </c>
      <c r="DT3" s="1" t="n">
        <f aca="false">distribution!DU4</f>
        <v>-1</v>
      </c>
      <c r="DU3" s="1" t="n">
        <f aca="false">distribution!DV4</f>
        <v>-1</v>
      </c>
      <c r="DV3" s="1" t="n">
        <f aca="false">distribution!DW4</f>
        <v>-1</v>
      </c>
      <c r="DW3" s="1" t="str">
        <f aca="false">distribution!DX4</f>
        <v>#</v>
      </c>
    </row>
    <row r="4" customFormat="false" ht="12.75" hidden="false" customHeight="false" outlineLevel="0" collapsed="false">
      <c r="A4" s="1" t="n">
        <f aca="false">distribution!B5</f>
        <v>-1</v>
      </c>
      <c r="B4" s="1" t="n">
        <f aca="false">distribution!C5</f>
        <v>-1</v>
      </c>
      <c r="C4" s="1" t="n">
        <f aca="false">distribution!D5</f>
        <v>-1</v>
      </c>
      <c r="D4" s="1" t="n">
        <f aca="false">distribution!E5</f>
        <v>-1</v>
      </c>
      <c r="E4" s="1" t="n">
        <f aca="false">distribution!F5</f>
        <v>-1</v>
      </c>
      <c r="F4" s="1" t="n">
        <f aca="false">distribution!G5</f>
        <v>-1</v>
      </c>
      <c r="G4" s="1" t="n">
        <f aca="false">distribution!H5</f>
        <v>-1</v>
      </c>
      <c r="H4" s="1" t="n">
        <f aca="false">distribution!I5</f>
        <v>-1</v>
      </c>
      <c r="I4" s="1" t="n">
        <f aca="false">distribution!J5</f>
        <v>-1</v>
      </c>
      <c r="J4" s="1" t="n">
        <f aca="false">distribution!K5</f>
        <v>-1</v>
      </c>
      <c r="K4" s="1" t="n">
        <f aca="false">distribution!L5</f>
        <v>-1</v>
      </c>
      <c r="L4" s="1" t="n">
        <f aca="false">distribution!M5</f>
        <v>-1</v>
      </c>
      <c r="M4" s="1" t="n">
        <f aca="false">distribution!N5</f>
        <v>-1</v>
      </c>
      <c r="N4" s="1" t="n">
        <f aca="false">distribution!O5</f>
        <v>-1</v>
      </c>
      <c r="O4" s="1" t="n">
        <f aca="false">distribution!P5</f>
        <v>-1</v>
      </c>
      <c r="P4" s="1" t="n">
        <f aca="false">distribution!Q5</f>
        <v>-1</v>
      </c>
      <c r="Q4" s="1" t="n">
        <f aca="false">distribution!R5</f>
        <v>-1</v>
      </c>
      <c r="R4" s="1" t="n">
        <f aca="false">distribution!S5</f>
        <v>-1</v>
      </c>
      <c r="S4" s="1" t="n">
        <f aca="false">distribution!T5</f>
        <v>-1</v>
      </c>
      <c r="T4" s="1" t="n">
        <f aca="false">distribution!U5</f>
        <v>-1</v>
      </c>
      <c r="U4" s="1" t="n">
        <f aca="false">distribution!V5</f>
        <v>-1</v>
      </c>
      <c r="V4" s="1" t="n">
        <f aca="false">distribution!W5</f>
        <v>-1</v>
      </c>
      <c r="W4" s="1" t="n">
        <f aca="false">distribution!X5</f>
        <v>-1</v>
      </c>
      <c r="X4" s="1" t="n">
        <f aca="false">distribution!Y5</f>
        <v>-1</v>
      </c>
      <c r="Y4" s="1" t="n">
        <f aca="false">distribution!Z5</f>
        <v>-1</v>
      </c>
      <c r="Z4" s="1" t="n">
        <f aca="false">distribution!AA5</f>
        <v>-1</v>
      </c>
      <c r="AA4" s="1" t="n">
        <f aca="false">distribution!AB5</f>
        <v>-1</v>
      </c>
      <c r="AB4" s="1" t="n">
        <f aca="false">distribution!AC5</f>
        <v>-1</v>
      </c>
      <c r="AC4" s="1" t="n">
        <f aca="false">distribution!AD5</f>
        <v>-1</v>
      </c>
      <c r="AD4" s="1" t="n">
        <f aca="false">distribution!AE5</f>
        <v>-1</v>
      </c>
      <c r="AE4" s="1" t="n">
        <f aca="false">distribution!AF5</f>
        <v>-1</v>
      </c>
      <c r="AF4" s="1" t="n">
        <f aca="false">distribution!AG5</f>
        <v>-1</v>
      </c>
      <c r="AG4" s="1" t="n">
        <f aca="false">distribution!AH5</f>
        <v>-1</v>
      </c>
      <c r="AH4" s="1" t="n">
        <f aca="false">distribution!AI5</f>
        <v>-1</v>
      </c>
      <c r="AI4" s="1" t="n">
        <f aca="false">distribution!AJ5</f>
        <v>-1</v>
      </c>
      <c r="AJ4" s="1" t="n">
        <f aca="false">distribution!AK5</f>
        <v>-1</v>
      </c>
      <c r="AK4" s="1" t="n">
        <f aca="false">distribution!AL5</f>
        <v>-1</v>
      </c>
      <c r="AL4" s="1" t="n">
        <f aca="false">distribution!AM5</f>
        <v>-1</v>
      </c>
      <c r="AM4" s="1" t="n">
        <f aca="false">distribution!AN5</f>
        <v>-1</v>
      </c>
      <c r="AN4" s="1" t="n">
        <f aca="false">distribution!AO5</f>
        <v>-1</v>
      </c>
      <c r="AO4" s="1" t="n">
        <f aca="false">distribution!AP5</f>
        <v>-1</v>
      </c>
      <c r="AP4" s="1" t="n">
        <f aca="false">distribution!AQ5</f>
        <v>-1</v>
      </c>
      <c r="AQ4" s="1" t="n">
        <f aca="false">distribution!AR5</f>
        <v>-1</v>
      </c>
      <c r="AR4" s="1" t="n">
        <f aca="false">distribution!AS5</f>
        <v>-1</v>
      </c>
      <c r="AS4" s="1" t="n">
        <f aca="false">distribution!AT5</f>
        <v>-1</v>
      </c>
      <c r="AT4" s="1" t="n">
        <f aca="false">distribution!AU5</f>
        <v>-1</v>
      </c>
      <c r="AU4" s="1" t="n">
        <f aca="false">distribution!AV5</f>
        <v>-1</v>
      </c>
      <c r="AV4" s="1" t="n">
        <f aca="false">distribution!AW5</f>
        <v>-1</v>
      </c>
      <c r="AW4" s="1" t="n">
        <f aca="false">distribution!AX5</f>
        <v>-1</v>
      </c>
      <c r="AX4" s="1" t="n">
        <f aca="false">distribution!AY5</f>
        <v>-1</v>
      </c>
      <c r="AY4" s="1" t="n">
        <f aca="false">distribution!AZ5</f>
        <v>-1</v>
      </c>
      <c r="AZ4" s="1" t="n">
        <f aca="false">distribution!BA5</f>
        <v>-1</v>
      </c>
      <c r="BA4" s="1" t="n">
        <f aca="false">distribution!BB5</f>
        <v>-1</v>
      </c>
      <c r="BB4" s="1" t="n">
        <f aca="false">distribution!BC5</f>
        <v>-1</v>
      </c>
      <c r="BC4" s="1" t="n">
        <f aca="false">distribution!BD5</f>
        <v>-1</v>
      </c>
      <c r="BD4" s="1" t="n">
        <f aca="false">distribution!BE5</f>
        <v>-1</v>
      </c>
      <c r="BE4" s="1" t="n">
        <f aca="false">distribution!BF5</f>
        <v>-1</v>
      </c>
      <c r="BF4" s="1" t="n">
        <f aca="false">distribution!BG5</f>
        <v>-1</v>
      </c>
      <c r="BG4" s="1" t="n">
        <f aca="false">distribution!BH5</f>
        <v>-1</v>
      </c>
      <c r="BH4" s="1" t="n">
        <f aca="false">distribution!BI5</f>
        <v>-1</v>
      </c>
      <c r="BI4" s="1" t="n">
        <f aca="false">distribution!BJ5</f>
        <v>-1</v>
      </c>
      <c r="BJ4" s="1" t="n">
        <f aca="false">distribution!BK5</f>
        <v>-1</v>
      </c>
      <c r="BK4" s="1" t="n">
        <f aca="false">distribution!BL5</f>
        <v>-1</v>
      </c>
      <c r="BL4" s="1" t="n">
        <f aca="false">distribution!BM5</f>
        <v>-1</v>
      </c>
      <c r="BM4" s="1" t="n">
        <f aca="false">distribution!BN5</f>
        <v>-1</v>
      </c>
      <c r="BN4" s="1" t="n">
        <f aca="false">distribution!BO5</f>
        <v>-1</v>
      </c>
      <c r="BO4" s="1" t="n">
        <f aca="false">distribution!BP5</f>
        <v>-1</v>
      </c>
      <c r="BP4" s="1" t="n">
        <f aca="false">distribution!BQ5</f>
        <v>-1</v>
      </c>
      <c r="BQ4" s="1" t="n">
        <f aca="false">distribution!BR5</f>
        <v>-1</v>
      </c>
      <c r="BR4" s="1" t="n">
        <f aca="false">distribution!BS5</f>
        <v>-1</v>
      </c>
      <c r="BS4" s="1" t="n">
        <f aca="false">distribution!BT5</f>
        <v>-1</v>
      </c>
      <c r="BT4" s="1" t="n">
        <f aca="false">distribution!BU5</f>
        <v>-1</v>
      </c>
      <c r="BU4" s="1" t="n">
        <f aca="false">distribution!BV5</f>
        <v>-1</v>
      </c>
      <c r="BV4" s="1" t="n">
        <f aca="false">distribution!BW5</f>
        <v>-1</v>
      </c>
      <c r="BW4" s="1" t="n">
        <f aca="false">distribution!BX5</f>
        <v>-1</v>
      </c>
      <c r="BX4" s="1" t="n">
        <f aca="false">distribution!BY5</f>
        <v>-1</v>
      </c>
      <c r="BY4" s="1" t="n">
        <f aca="false">distribution!BZ5</f>
        <v>-1</v>
      </c>
      <c r="BZ4" s="1" t="n">
        <f aca="false">distribution!CA5</f>
        <v>-1</v>
      </c>
      <c r="CA4" s="1" t="n">
        <f aca="false">distribution!CB5</f>
        <v>-1</v>
      </c>
      <c r="CB4" s="1" t="n">
        <f aca="false">distribution!CC5</f>
        <v>-1</v>
      </c>
      <c r="CC4" s="1" t="n">
        <f aca="false">distribution!CD5</f>
        <v>-1</v>
      </c>
      <c r="CD4" s="1" t="n">
        <f aca="false">distribution!CE5</f>
        <v>-1</v>
      </c>
      <c r="CE4" s="1" t="n">
        <f aca="false">distribution!CF5</f>
        <v>-1</v>
      </c>
      <c r="CF4" s="1" t="n">
        <f aca="false">distribution!CG5</f>
        <v>-1</v>
      </c>
      <c r="CG4" s="1" t="n">
        <f aca="false">distribution!CH5</f>
        <v>-1</v>
      </c>
      <c r="CH4" s="1" t="n">
        <f aca="false">distribution!CI5</f>
        <v>-1</v>
      </c>
      <c r="CI4" s="1" t="n">
        <f aca="false">distribution!CJ5</f>
        <v>-1</v>
      </c>
      <c r="CJ4" s="1" t="n">
        <f aca="false">distribution!CK5</f>
        <v>-1</v>
      </c>
      <c r="CK4" s="1" t="n">
        <f aca="false">distribution!CL5</f>
        <v>-1</v>
      </c>
      <c r="CL4" s="1" t="n">
        <f aca="false">distribution!CM5</f>
        <v>-1</v>
      </c>
      <c r="CM4" s="1" t="n">
        <f aca="false">distribution!CN5</f>
        <v>-1</v>
      </c>
      <c r="CN4" s="1" t="n">
        <f aca="false">distribution!CO5</f>
        <v>-1</v>
      </c>
      <c r="CO4" s="1" t="n">
        <f aca="false">distribution!CP5</f>
        <v>-1</v>
      </c>
      <c r="CP4" s="1" t="n">
        <f aca="false">distribution!CQ5</f>
        <v>-1</v>
      </c>
      <c r="CQ4" s="1" t="n">
        <f aca="false">distribution!CR5</f>
        <v>-1</v>
      </c>
      <c r="CR4" s="1" t="n">
        <f aca="false">distribution!CS5</f>
        <v>-1</v>
      </c>
      <c r="CS4" s="1" t="n">
        <f aca="false">distribution!CT5</f>
        <v>-1</v>
      </c>
      <c r="CT4" s="1" t="n">
        <f aca="false">distribution!CU5</f>
        <v>-1</v>
      </c>
      <c r="CU4" s="1" t="n">
        <f aca="false">distribution!CV5</f>
        <v>-1</v>
      </c>
      <c r="CV4" s="1" t="n">
        <f aca="false">distribution!CW5</f>
        <v>-1</v>
      </c>
      <c r="CW4" s="1" t="n">
        <f aca="false">distribution!CX5</f>
        <v>-1</v>
      </c>
      <c r="CX4" s="1" t="n">
        <f aca="false">distribution!CY5</f>
        <v>-1</v>
      </c>
      <c r="CY4" s="1" t="n">
        <f aca="false">distribution!CZ5</f>
        <v>-1</v>
      </c>
      <c r="CZ4" s="1" t="n">
        <f aca="false">distribution!DA5</f>
        <v>1434</v>
      </c>
      <c r="DA4" s="1" t="n">
        <f aca="false">distribution!DB5</f>
        <v>-1</v>
      </c>
      <c r="DB4" s="1" t="n">
        <f aca="false">distribution!DC5</f>
        <v>-1</v>
      </c>
      <c r="DC4" s="1" t="n">
        <f aca="false">distribution!DD5</f>
        <v>-1</v>
      </c>
      <c r="DD4" s="1" t="n">
        <f aca="false">distribution!DE5</f>
        <v>-1</v>
      </c>
      <c r="DE4" s="1" t="n">
        <f aca="false">distribution!DF5</f>
        <v>-1</v>
      </c>
      <c r="DF4" s="1" t="n">
        <f aca="false">distribution!DG5</f>
        <v>-1</v>
      </c>
      <c r="DG4" s="1" t="n">
        <f aca="false">distribution!DH5</f>
        <v>-1</v>
      </c>
      <c r="DH4" s="1" t="n">
        <f aca="false">distribution!DI5</f>
        <v>-1</v>
      </c>
      <c r="DI4" s="1" t="n">
        <f aca="false">distribution!DJ5</f>
        <v>-1</v>
      </c>
      <c r="DJ4" s="1" t="n">
        <f aca="false">distribution!DK5</f>
        <v>-1</v>
      </c>
      <c r="DK4" s="1" t="n">
        <f aca="false">distribution!DL5</f>
        <v>-1</v>
      </c>
      <c r="DL4" s="1" t="n">
        <f aca="false">distribution!DM5</f>
        <v>-1</v>
      </c>
      <c r="DM4" s="1" t="n">
        <f aca="false">distribution!DN5</f>
        <v>-1</v>
      </c>
      <c r="DN4" s="1" t="n">
        <f aca="false">distribution!DO5</f>
        <v>-1</v>
      </c>
      <c r="DO4" s="1" t="n">
        <f aca="false">distribution!DP5</f>
        <v>-1</v>
      </c>
      <c r="DP4" s="1" t="n">
        <f aca="false">distribution!DQ5</f>
        <v>-1</v>
      </c>
      <c r="DQ4" s="1" t="n">
        <f aca="false">distribution!DR5</f>
        <v>-1</v>
      </c>
      <c r="DR4" s="1" t="n">
        <f aca="false">distribution!DS5</f>
        <v>-1</v>
      </c>
      <c r="DS4" s="1" t="n">
        <f aca="false">distribution!DT5</f>
        <v>-1</v>
      </c>
      <c r="DT4" s="1" t="n">
        <f aca="false">distribution!DU5</f>
        <v>-1</v>
      </c>
      <c r="DU4" s="1" t="n">
        <f aca="false">distribution!DV5</f>
        <v>-1</v>
      </c>
      <c r="DV4" s="1" t="n">
        <f aca="false">distribution!DW5</f>
        <v>-1</v>
      </c>
      <c r="DW4" s="1" t="str">
        <f aca="false">distribution!DX5</f>
        <v>#</v>
      </c>
    </row>
    <row r="5" customFormat="false" ht="12.75" hidden="false" customHeight="false" outlineLevel="0" collapsed="false">
      <c r="A5" s="1" t="n">
        <f aca="false">distribution!B6</f>
        <v>-1</v>
      </c>
      <c r="B5" s="1" t="n">
        <f aca="false">distribution!C6</f>
        <v>-1</v>
      </c>
      <c r="C5" s="1" t="n">
        <f aca="false">distribution!D6</f>
        <v>-1</v>
      </c>
      <c r="D5" s="1" t="n">
        <f aca="false">distribution!E6</f>
        <v>-1</v>
      </c>
      <c r="E5" s="1" t="n">
        <f aca="false">distribution!F6</f>
        <v>-1</v>
      </c>
      <c r="F5" s="1" t="n">
        <f aca="false">distribution!G6</f>
        <v>-1</v>
      </c>
      <c r="G5" s="1" t="n">
        <f aca="false">distribution!H6</f>
        <v>-1</v>
      </c>
      <c r="H5" s="1" t="n">
        <f aca="false">distribution!I6</f>
        <v>-1</v>
      </c>
      <c r="I5" s="1" t="n">
        <f aca="false">distribution!J6</f>
        <v>-1</v>
      </c>
      <c r="J5" s="1" t="n">
        <f aca="false">distribution!K6</f>
        <v>-1</v>
      </c>
      <c r="K5" s="1" t="n">
        <f aca="false">distribution!L6</f>
        <v>-1</v>
      </c>
      <c r="L5" s="1" t="n">
        <f aca="false">distribution!M6</f>
        <v>-1</v>
      </c>
      <c r="M5" s="1" t="n">
        <f aca="false">distribution!N6</f>
        <v>-1</v>
      </c>
      <c r="N5" s="1" t="n">
        <f aca="false">distribution!O6</f>
        <v>-1</v>
      </c>
      <c r="O5" s="1" t="n">
        <f aca="false">distribution!P6</f>
        <v>-1</v>
      </c>
      <c r="P5" s="1" t="n">
        <f aca="false">distribution!Q6</f>
        <v>-1</v>
      </c>
      <c r="Q5" s="1" t="n">
        <f aca="false">distribution!R6</f>
        <v>-1</v>
      </c>
      <c r="R5" s="1" t="n">
        <f aca="false">distribution!S6</f>
        <v>-1</v>
      </c>
      <c r="S5" s="1" t="n">
        <f aca="false">distribution!T6</f>
        <v>-1</v>
      </c>
      <c r="T5" s="1" t="n">
        <f aca="false">distribution!U6</f>
        <v>-1</v>
      </c>
      <c r="U5" s="1" t="n">
        <f aca="false">distribution!V6</f>
        <v>-1</v>
      </c>
      <c r="V5" s="1" t="n">
        <f aca="false">distribution!W6</f>
        <v>-1</v>
      </c>
      <c r="W5" s="1" t="n">
        <f aca="false">distribution!X6</f>
        <v>-1</v>
      </c>
      <c r="X5" s="1" t="n">
        <f aca="false">distribution!Y6</f>
        <v>-1</v>
      </c>
      <c r="Y5" s="1" t="n">
        <f aca="false">distribution!Z6</f>
        <v>-1</v>
      </c>
      <c r="Z5" s="1" t="n">
        <f aca="false">distribution!AA6</f>
        <v>-1</v>
      </c>
      <c r="AA5" s="1" t="n">
        <f aca="false">distribution!AB6</f>
        <v>-1</v>
      </c>
      <c r="AB5" s="1" t="n">
        <f aca="false">distribution!AC6</f>
        <v>-1</v>
      </c>
      <c r="AC5" s="1" t="n">
        <f aca="false">distribution!AD6</f>
        <v>-1</v>
      </c>
      <c r="AD5" s="1" t="n">
        <f aca="false">distribution!AE6</f>
        <v>-1</v>
      </c>
      <c r="AE5" s="1" t="n">
        <f aca="false">distribution!AF6</f>
        <v>-1</v>
      </c>
      <c r="AF5" s="1" t="n">
        <f aca="false">distribution!AG6</f>
        <v>-1</v>
      </c>
      <c r="AG5" s="1" t="n">
        <f aca="false">distribution!AH6</f>
        <v>-1</v>
      </c>
      <c r="AH5" s="1" t="n">
        <f aca="false">distribution!AI6</f>
        <v>-1</v>
      </c>
      <c r="AI5" s="1" t="n">
        <f aca="false">distribution!AJ6</f>
        <v>-1</v>
      </c>
      <c r="AJ5" s="1" t="n">
        <f aca="false">distribution!AK6</f>
        <v>-1</v>
      </c>
      <c r="AK5" s="1" t="n">
        <f aca="false">distribution!AL6</f>
        <v>-1</v>
      </c>
      <c r="AL5" s="1" t="n">
        <f aca="false">distribution!AM6</f>
        <v>-1</v>
      </c>
      <c r="AM5" s="1" t="n">
        <f aca="false">distribution!AN6</f>
        <v>-1</v>
      </c>
      <c r="AN5" s="1" t="n">
        <f aca="false">distribution!AO6</f>
        <v>-1</v>
      </c>
      <c r="AO5" s="1" t="n">
        <f aca="false">distribution!AP6</f>
        <v>-1</v>
      </c>
      <c r="AP5" s="1" t="n">
        <f aca="false">distribution!AQ6</f>
        <v>-1</v>
      </c>
      <c r="AQ5" s="1" t="n">
        <f aca="false">distribution!AR6</f>
        <v>-1</v>
      </c>
      <c r="AR5" s="1" t="n">
        <f aca="false">distribution!AS6</f>
        <v>-1</v>
      </c>
      <c r="AS5" s="1" t="n">
        <f aca="false">distribution!AT6</f>
        <v>-1</v>
      </c>
      <c r="AT5" s="1" t="n">
        <f aca="false">distribution!AU6</f>
        <v>-1</v>
      </c>
      <c r="AU5" s="1" t="n">
        <f aca="false">distribution!AV6</f>
        <v>-1</v>
      </c>
      <c r="AV5" s="1" t="n">
        <f aca="false">distribution!AW6</f>
        <v>-1</v>
      </c>
      <c r="AW5" s="1" t="n">
        <f aca="false">distribution!AX6</f>
        <v>-1</v>
      </c>
      <c r="AX5" s="1" t="n">
        <f aca="false">distribution!AY6</f>
        <v>-1</v>
      </c>
      <c r="AY5" s="1" t="n">
        <f aca="false">distribution!AZ6</f>
        <v>-1</v>
      </c>
      <c r="AZ5" s="1" t="n">
        <f aca="false">distribution!BA6</f>
        <v>-1</v>
      </c>
      <c r="BA5" s="1" t="n">
        <f aca="false">distribution!BB6</f>
        <v>-1</v>
      </c>
      <c r="BB5" s="1" t="n">
        <f aca="false">distribution!BC6</f>
        <v>-1</v>
      </c>
      <c r="BC5" s="1" t="n">
        <f aca="false">distribution!BD6</f>
        <v>-1</v>
      </c>
      <c r="BD5" s="1" t="n">
        <f aca="false">distribution!BE6</f>
        <v>-1</v>
      </c>
      <c r="BE5" s="1" t="n">
        <f aca="false">distribution!BF6</f>
        <v>-1</v>
      </c>
      <c r="BF5" s="1" t="n">
        <f aca="false">distribution!BG6</f>
        <v>-1</v>
      </c>
      <c r="BG5" s="1" t="n">
        <f aca="false">distribution!BH6</f>
        <v>-1</v>
      </c>
      <c r="BH5" s="1" t="n">
        <f aca="false">distribution!BI6</f>
        <v>-1</v>
      </c>
      <c r="BI5" s="1" t="n">
        <f aca="false">distribution!BJ6</f>
        <v>-1</v>
      </c>
      <c r="BJ5" s="1" t="n">
        <f aca="false">distribution!BK6</f>
        <v>-1</v>
      </c>
      <c r="BK5" s="1" t="n">
        <f aca="false">distribution!BL6</f>
        <v>-1</v>
      </c>
      <c r="BL5" s="1" t="n">
        <f aca="false">distribution!BM6</f>
        <v>-1</v>
      </c>
      <c r="BM5" s="1" t="n">
        <f aca="false">distribution!BN6</f>
        <v>-1</v>
      </c>
      <c r="BN5" s="1" t="n">
        <f aca="false">distribution!BO6</f>
        <v>-1</v>
      </c>
      <c r="BO5" s="1" t="n">
        <f aca="false">distribution!BP6</f>
        <v>-1</v>
      </c>
      <c r="BP5" s="1" t="n">
        <f aca="false">distribution!BQ6</f>
        <v>-1</v>
      </c>
      <c r="BQ5" s="1" t="n">
        <f aca="false">distribution!BR6</f>
        <v>-1</v>
      </c>
      <c r="BR5" s="1" t="n">
        <f aca="false">distribution!BS6</f>
        <v>-1</v>
      </c>
      <c r="BS5" s="1" t="n">
        <f aca="false">distribution!BT6</f>
        <v>-1</v>
      </c>
      <c r="BT5" s="1" t="n">
        <f aca="false">distribution!BU6</f>
        <v>-1</v>
      </c>
      <c r="BU5" s="1" t="n">
        <f aca="false">distribution!BV6</f>
        <v>-1</v>
      </c>
      <c r="BV5" s="1" t="n">
        <f aca="false">distribution!BW6</f>
        <v>-1</v>
      </c>
      <c r="BW5" s="1" t="n">
        <f aca="false">distribution!BX6</f>
        <v>-1</v>
      </c>
      <c r="BX5" s="1" t="n">
        <f aca="false">distribution!BY6</f>
        <v>-1</v>
      </c>
      <c r="BY5" s="1" t="n">
        <f aca="false">distribution!BZ6</f>
        <v>-1</v>
      </c>
      <c r="BZ5" s="1" t="n">
        <f aca="false">distribution!CA6</f>
        <v>-1</v>
      </c>
      <c r="CA5" s="1" t="n">
        <f aca="false">distribution!CB6</f>
        <v>-1</v>
      </c>
      <c r="CB5" s="1" t="n">
        <f aca="false">distribution!CC6</f>
        <v>-1</v>
      </c>
      <c r="CC5" s="1" t="n">
        <f aca="false">distribution!CD6</f>
        <v>-1</v>
      </c>
      <c r="CD5" s="1" t="n">
        <f aca="false">distribution!CE6</f>
        <v>-1</v>
      </c>
      <c r="CE5" s="1" t="n">
        <f aca="false">distribution!CF6</f>
        <v>-1</v>
      </c>
      <c r="CF5" s="1" t="n">
        <f aca="false">distribution!CG6</f>
        <v>-1</v>
      </c>
      <c r="CG5" s="1" t="n">
        <f aca="false">distribution!CH6</f>
        <v>-1</v>
      </c>
      <c r="CH5" s="1" t="n">
        <f aca="false">distribution!CI6</f>
        <v>-1</v>
      </c>
      <c r="CI5" s="1" t="n">
        <f aca="false">distribution!CJ6</f>
        <v>-1</v>
      </c>
      <c r="CJ5" s="1" t="n">
        <f aca="false">distribution!CK6</f>
        <v>-1</v>
      </c>
      <c r="CK5" s="1" t="n">
        <f aca="false">distribution!CL6</f>
        <v>-1</v>
      </c>
      <c r="CL5" s="1" t="n">
        <f aca="false">distribution!CM6</f>
        <v>-1</v>
      </c>
      <c r="CM5" s="1" t="n">
        <f aca="false">distribution!CN6</f>
        <v>-1</v>
      </c>
      <c r="CN5" s="1" t="n">
        <f aca="false">distribution!CO6</f>
        <v>-1</v>
      </c>
      <c r="CO5" s="1" t="n">
        <f aca="false">distribution!CP6</f>
        <v>-1</v>
      </c>
      <c r="CP5" s="1" t="n">
        <f aca="false">distribution!CQ6</f>
        <v>-1</v>
      </c>
      <c r="CQ5" s="1" t="n">
        <f aca="false">distribution!CR6</f>
        <v>-1</v>
      </c>
      <c r="CR5" s="1" t="n">
        <f aca="false">distribution!CS6</f>
        <v>-1</v>
      </c>
      <c r="CS5" s="1" t="n">
        <f aca="false">distribution!CT6</f>
        <v>-1</v>
      </c>
      <c r="CT5" s="1" t="n">
        <f aca="false">distribution!CU6</f>
        <v>-1</v>
      </c>
      <c r="CU5" s="1" t="n">
        <f aca="false">distribution!CV6</f>
        <v>-1</v>
      </c>
      <c r="CV5" s="1" t="n">
        <f aca="false">distribution!CW6</f>
        <v>-1</v>
      </c>
      <c r="CW5" s="1" t="n">
        <f aca="false">distribution!CX6</f>
        <v>-1</v>
      </c>
      <c r="CX5" s="1" t="n">
        <f aca="false">distribution!CY6</f>
        <v>-1</v>
      </c>
      <c r="CY5" s="1" t="n">
        <f aca="false">distribution!CZ6</f>
        <v>1434</v>
      </c>
      <c r="CZ5" s="1" t="n">
        <f aca="false">distribution!DA6</f>
        <v>1434</v>
      </c>
      <c r="DA5" s="1" t="n">
        <f aca="false">distribution!DB6</f>
        <v>-1</v>
      </c>
      <c r="DB5" s="1" t="n">
        <f aca="false">distribution!DC6</f>
        <v>-1</v>
      </c>
      <c r="DC5" s="1" t="n">
        <f aca="false">distribution!DD6</f>
        <v>-1</v>
      </c>
      <c r="DD5" s="1" t="n">
        <f aca="false">distribution!DE6</f>
        <v>-1</v>
      </c>
      <c r="DE5" s="1" t="n">
        <f aca="false">distribution!DF6</f>
        <v>-1</v>
      </c>
      <c r="DF5" s="1" t="n">
        <f aca="false">distribution!DG6</f>
        <v>-1</v>
      </c>
      <c r="DG5" s="1" t="n">
        <f aca="false">distribution!DH6</f>
        <v>-1</v>
      </c>
      <c r="DH5" s="1" t="n">
        <f aca="false">distribution!DI6</f>
        <v>-1</v>
      </c>
      <c r="DI5" s="1" t="n">
        <f aca="false">distribution!DJ6</f>
        <v>-1</v>
      </c>
      <c r="DJ5" s="1" t="n">
        <f aca="false">distribution!DK6</f>
        <v>-1</v>
      </c>
      <c r="DK5" s="1" t="n">
        <f aca="false">distribution!DL6</f>
        <v>-1</v>
      </c>
      <c r="DL5" s="1" t="n">
        <f aca="false">distribution!DM6</f>
        <v>-1</v>
      </c>
      <c r="DM5" s="1" t="n">
        <f aca="false">distribution!DN6</f>
        <v>-1</v>
      </c>
      <c r="DN5" s="1" t="n">
        <f aca="false">distribution!DO6</f>
        <v>-1</v>
      </c>
      <c r="DO5" s="1" t="n">
        <f aca="false">distribution!DP6</f>
        <v>-1</v>
      </c>
      <c r="DP5" s="1" t="n">
        <f aca="false">distribution!DQ6</f>
        <v>-1</v>
      </c>
      <c r="DQ5" s="1" t="n">
        <f aca="false">distribution!DR6</f>
        <v>-1</v>
      </c>
      <c r="DR5" s="1" t="n">
        <f aca="false">distribution!DS6</f>
        <v>-1</v>
      </c>
      <c r="DS5" s="1" t="n">
        <f aca="false">distribution!DT6</f>
        <v>-1</v>
      </c>
      <c r="DT5" s="1" t="n">
        <f aca="false">distribution!DU6</f>
        <v>-1</v>
      </c>
      <c r="DU5" s="1" t="n">
        <f aca="false">distribution!DV6</f>
        <v>-1</v>
      </c>
      <c r="DV5" s="1" t="n">
        <f aca="false">distribution!DW6</f>
        <v>-1</v>
      </c>
      <c r="DW5" s="1" t="str">
        <f aca="false">distribution!DX6</f>
        <v>#</v>
      </c>
    </row>
    <row r="6" customFormat="false" ht="12.75" hidden="false" customHeight="false" outlineLevel="0" collapsed="false">
      <c r="A6" s="1" t="n">
        <f aca="false">distribution!B7</f>
        <v>-1</v>
      </c>
      <c r="B6" s="1" t="n">
        <f aca="false">distribution!C7</f>
        <v>-1</v>
      </c>
      <c r="C6" s="1" t="n">
        <f aca="false">distribution!D7</f>
        <v>-1</v>
      </c>
      <c r="D6" s="1" t="n">
        <f aca="false">distribution!E7</f>
        <v>-1</v>
      </c>
      <c r="E6" s="1" t="n">
        <f aca="false">distribution!F7</f>
        <v>-1</v>
      </c>
      <c r="F6" s="1" t="n">
        <f aca="false">distribution!G7</f>
        <v>-1</v>
      </c>
      <c r="G6" s="1" t="n">
        <f aca="false">distribution!H7</f>
        <v>-1</v>
      </c>
      <c r="H6" s="1" t="n">
        <f aca="false">distribution!I7</f>
        <v>-1</v>
      </c>
      <c r="I6" s="1" t="n">
        <f aca="false">distribution!J7</f>
        <v>-1</v>
      </c>
      <c r="J6" s="1" t="n">
        <f aca="false">distribution!K7</f>
        <v>-1</v>
      </c>
      <c r="K6" s="1" t="n">
        <f aca="false">distribution!L7</f>
        <v>-1</v>
      </c>
      <c r="L6" s="1" t="n">
        <f aca="false">distribution!M7</f>
        <v>-1</v>
      </c>
      <c r="M6" s="1" t="n">
        <f aca="false">distribution!N7</f>
        <v>-1</v>
      </c>
      <c r="N6" s="1" t="n">
        <f aca="false">distribution!O7</f>
        <v>-1</v>
      </c>
      <c r="O6" s="1" t="n">
        <f aca="false">distribution!P7</f>
        <v>-1</v>
      </c>
      <c r="P6" s="1" t="n">
        <f aca="false">distribution!Q7</f>
        <v>-1</v>
      </c>
      <c r="Q6" s="1" t="n">
        <f aca="false">distribution!R7</f>
        <v>-1</v>
      </c>
      <c r="R6" s="1" t="n">
        <f aca="false">distribution!S7</f>
        <v>-1</v>
      </c>
      <c r="S6" s="1" t="n">
        <f aca="false">distribution!T7</f>
        <v>-1</v>
      </c>
      <c r="T6" s="1" t="n">
        <f aca="false">distribution!U7</f>
        <v>-1</v>
      </c>
      <c r="U6" s="1" t="n">
        <f aca="false">distribution!V7</f>
        <v>-1</v>
      </c>
      <c r="V6" s="1" t="n">
        <f aca="false">distribution!W7</f>
        <v>-1</v>
      </c>
      <c r="W6" s="1" t="n">
        <f aca="false">distribution!X7</f>
        <v>-1</v>
      </c>
      <c r="X6" s="1" t="n">
        <f aca="false">distribution!Y7</f>
        <v>-1</v>
      </c>
      <c r="Y6" s="1" t="n">
        <f aca="false">distribution!Z7</f>
        <v>-1</v>
      </c>
      <c r="Z6" s="1" t="n">
        <f aca="false">distribution!AA7</f>
        <v>-1</v>
      </c>
      <c r="AA6" s="1" t="n">
        <f aca="false">distribution!AB7</f>
        <v>-1</v>
      </c>
      <c r="AB6" s="1" t="n">
        <f aca="false">distribution!AC7</f>
        <v>-1</v>
      </c>
      <c r="AC6" s="1" t="n">
        <f aca="false">distribution!AD7</f>
        <v>-1</v>
      </c>
      <c r="AD6" s="1" t="n">
        <f aca="false">distribution!AE7</f>
        <v>-1</v>
      </c>
      <c r="AE6" s="1" t="n">
        <f aca="false">distribution!AF7</f>
        <v>-1</v>
      </c>
      <c r="AF6" s="1" t="n">
        <f aca="false">distribution!AG7</f>
        <v>-1</v>
      </c>
      <c r="AG6" s="1" t="n">
        <f aca="false">distribution!AH7</f>
        <v>-1</v>
      </c>
      <c r="AH6" s="1" t="n">
        <f aca="false">distribution!AI7</f>
        <v>-1</v>
      </c>
      <c r="AI6" s="1" t="n">
        <f aca="false">distribution!AJ7</f>
        <v>-1</v>
      </c>
      <c r="AJ6" s="1" t="n">
        <f aca="false">distribution!AK7</f>
        <v>-1</v>
      </c>
      <c r="AK6" s="1" t="n">
        <f aca="false">distribution!AL7</f>
        <v>-1</v>
      </c>
      <c r="AL6" s="1" t="n">
        <f aca="false">distribution!AM7</f>
        <v>-1</v>
      </c>
      <c r="AM6" s="1" t="n">
        <f aca="false">distribution!AN7</f>
        <v>-1</v>
      </c>
      <c r="AN6" s="1" t="n">
        <f aca="false">distribution!AO7</f>
        <v>-1</v>
      </c>
      <c r="AO6" s="1" t="n">
        <f aca="false">distribution!AP7</f>
        <v>-1</v>
      </c>
      <c r="AP6" s="1" t="n">
        <f aca="false">distribution!AQ7</f>
        <v>-1</v>
      </c>
      <c r="AQ6" s="1" t="n">
        <f aca="false">distribution!AR7</f>
        <v>-1</v>
      </c>
      <c r="AR6" s="1" t="n">
        <f aca="false">distribution!AS7</f>
        <v>-1</v>
      </c>
      <c r="AS6" s="1" t="n">
        <f aca="false">distribution!AT7</f>
        <v>-1</v>
      </c>
      <c r="AT6" s="1" t="n">
        <f aca="false">distribution!AU7</f>
        <v>-1</v>
      </c>
      <c r="AU6" s="1" t="n">
        <f aca="false">distribution!AV7</f>
        <v>-1</v>
      </c>
      <c r="AV6" s="1" t="n">
        <f aca="false">distribution!AW7</f>
        <v>-1</v>
      </c>
      <c r="AW6" s="1" t="n">
        <f aca="false">distribution!AX7</f>
        <v>-1</v>
      </c>
      <c r="AX6" s="1" t="n">
        <f aca="false">distribution!AY7</f>
        <v>-1</v>
      </c>
      <c r="AY6" s="1" t="n">
        <f aca="false">distribution!AZ7</f>
        <v>-1</v>
      </c>
      <c r="AZ6" s="1" t="n">
        <f aca="false">distribution!BA7</f>
        <v>-1</v>
      </c>
      <c r="BA6" s="1" t="n">
        <f aca="false">distribution!BB7</f>
        <v>-1</v>
      </c>
      <c r="BB6" s="1" t="n">
        <f aca="false">distribution!BC7</f>
        <v>-1</v>
      </c>
      <c r="BC6" s="1" t="n">
        <f aca="false">distribution!BD7</f>
        <v>-1</v>
      </c>
      <c r="BD6" s="1" t="n">
        <f aca="false">distribution!BE7</f>
        <v>-1</v>
      </c>
      <c r="BE6" s="1" t="n">
        <f aca="false">distribution!BF7</f>
        <v>-1</v>
      </c>
      <c r="BF6" s="1" t="n">
        <f aca="false">distribution!BG7</f>
        <v>-1</v>
      </c>
      <c r="BG6" s="1" t="n">
        <f aca="false">distribution!BH7</f>
        <v>-1</v>
      </c>
      <c r="BH6" s="1" t="n">
        <f aca="false">distribution!BI7</f>
        <v>-1</v>
      </c>
      <c r="BI6" s="1" t="n">
        <f aca="false">distribution!BJ7</f>
        <v>-1</v>
      </c>
      <c r="BJ6" s="1" t="n">
        <f aca="false">distribution!BK7</f>
        <v>-1</v>
      </c>
      <c r="BK6" s="1" t="n">
        <f aca="false">distribution!BL7</f>
        <v>-1</v>
      </c>
      <c r="BL6" s="1" t="n">
        <f aca="false">distribution!BM7</f>
        <v>-1</v>
      </c>
      <c r="BM6" s="1" t="n">
        <f aca="false">distribution!BN7</f>
        <v>-1</v>
      </c>
      <c r="BN6" s="1" t="n">
        <f aca="false">distribution!BO7</f>
        <v>-1</v>
      </c>
      <c r="BO6" s="1" t="n">
        <f aca="false">distribution!BP7</f>
        <v>-1</v>
      </c>
      <c r="BP6" s="1" t="n">
        <f aca="false">distribution!BQ7</f>
        <v>-1</v>
      </c>
      <c r="BQ6" s="1" t="n">
        <f aca="false">distribution!BR7</f>
        <v>-1</v>
      </c>
      <c r="BR6" s="1" t="n">
        <f aca="false">distribution!BS7</f>
        <v>-1</v>
      </c>
      <c r="BS6" s="1" t="n">
        <f aca="false">distribution!BT7</f>
        <v>-1</v>
      </c>
      <c r="BT6" s="1" t="n">
        <f aca="false">distribution!BU7</f>
        <v>-1</v>
      </c>
      <c r="BU6" s="1" t="n">
        <f aca="false">distribution!BV7</f>
        <v>-1</v>
      </c>
      <c r="BV6" s="1" t="n">
        <f aca="false">distribution!BW7</f>
        <v>-1</v>
      </c>
      <c r="BW6" s="1" t="n">
        <f aca="false">distribution!BX7</f>
        <v>-1</v>
      </c>
      <c r="BX6" s="1" t="n">
        <f aca="false">distribution!BY7</f>
        <v>-1</v>
      </c>
      <c r="BY6" s="1" t="n">
        <f aca="false">distribution!BZ7</f>
        <v>-1</v>
      </c>
      <c r="BZ6" s="1" t="n">
        <f aca="false">distribution!CA7</f>
        <v>-1</v>
      </c>
      <c r="CA6" s="1" t="n">
        <f aca="false">distribution!CB7</f>
        <v>-1</v>
      </c>
      <c r="CB6" s="1" t="n">
        <f aca="false">distribution!CC7</f>
        <v>-1</v>
      </c>
      <c r="CC6" s="1" t="n">
        <f aca="false">distribution!CD7</f>
        <v>-1</v>
      </c>
      <c r="CD6" s="1" t="n">
        <f aca="false">distribution!CE7</f>
        <v>-1</v>
      </c>
      <c r="CE6" s="1" t="n">
        <f aca="false">distribution!CF7</f>
        <v>-1</v>
      </c>
      <c r="CF6" s="1" t="n">
        <f aca="false">distribution!CG7</f>
        <v>-1</v>
      </c>
      <c r="CG6" s="1" t="n">
        <f aca="false">distribution!CH7</f>
        <v>-1</v>
      </c>
      <c r="CH6" s="1" t="n">
        <f aca="false">distribution!CI7</f>
        <v>-1</v>
      </c>
      <c r="CI6" s="1" t="n">
        <f aca="false">distribution!CJ7</f>
        <v>-1</v>
      </c>
      <c r="CJ6" s="1" t="n">
        <f aca="false">distribution!CK7</f>
        <v>-1</v>
      </c>
      <c r="CK6" s="1" t="n">
        <f aca="false">distribution!CL7</f>
        <v>-1</v>
      </c>
      <c r="CL6" s="1" t="n">
        <f aca="false">distribution!CM7</f>
        <v>-1</v>
      </c>
      <c r="CM6" s="1" t="n">
        <f aca="false">distribution!CN7</f>
        <v>-1</v>
      </c>
      <c r="CN6" s="1" t="n">
        <f aca="false">distribution!CO7</f>
        <v>-1</v>
      </c>
      <c r="CO6" s="1" t="n">
        <f aca="false">distribution!CP7</f>
        <v>-1</v>
      </c>
      <c r="CP6" s="1" t="n">
        <f aca="false">distribution!CQ7</f>
        <v>-1</v>
      </c>
      <c r="CQ6" s="1" t="n">
        <f aca="false">distribution!CR7</f>
        <v>-1</v>
      </c>
      <c r="CR6" s="1" t="n">
        <f aca="false">distribution!CS7</f>
        <v>-1</v>
      </c>
      <c r="CS6" s="1" t="n">
        <f aca="false">distribution!CT7</f>
        <v>-1</v>
      </c>
      <c r="CT6" s="1" t="n">
        <f aca="false">distribution!CU7</f>
        <v>-1</v>
      </c>
      <c r="CU6" s="1" t="n">
        <f aca="false">distribution!CV7</f>
        <v>-1</v>
      </c>
      <c r="CV6" s="1" t="n">
        <f aca="false">distribution!CW7</f>
        <v>-1</v>
      </c>
      <c r="CW6" s="1" t="n">
        <f aca="false">distribution!CX7</f>
        <v>-1</v>
      </c>
      <c r="CX6" s="1" t="n">
        <f aca="false">distribution!CY7</f>
        <v>-1</v>
      </c>
      <c r="CY6" s="1" t="n">
        <f aca="false">distribution!CZ7</f>
        <v>-1</v>
      </c>
      <c r="CZ6" s="1" t="n">
        <f aca="false">distribution!DA7</f>
        <v>1434</v>
      </c>
      <c r="DA6" s="1" t="n">
        <f aca="false">distribution!DB7</f>
        <v>-1</v>
      </c>
      <c r="DB6" s="1" t="n">
        <f aca="false">distribution!DC7</f>
        <v>-1</v>
      </c>
      <c r="DC6" s="1" t="n">
        <f aca="false">distribution!DD7</f>
        <v>-1</v>
      </c>
      <c r="DD6" s="1" t="n">
        <f aca="false">distribution!DE7</f>
        <v>-1</v>
      </c>
      <c r="DE6" s="1" t="n">
        <f aca="false">distribution!DF7</f>
        <v>-1</v>
      </c>
      <c r="DF6" s="1" t="n">
        <f aca="false">distribution!DG7</f>
        <v>-1</v>
      </c>
      <c r="DG6" s="1" t="n">
        <f aca="false">distribution!DH7</f>
        <v>-1</v>
      </c>
      <c r="DH6" s="1" t="n">
        <f aca="false">distribution!DI7</f>
        <v>-1</v>
      </c>
      <c r="DI6" s="1" t="n">
        <f aca="false">distribution!DJ7</f>
        <v>-1</v>
      </c>
      <c r="DJ6" s="1" t="n">
        <f aca="false">distribution!DK7</f>
        <v>-1</v>
      </c>
      <c r="DK6" s="1" t="n">
        <f aca="false">distribution!DL7</f>
        <v>-1</v>
      </c>
      <c r="DL6" s="1" t="n">
        <f aca="false">distribution!DM7</f>
        <v>-1</v>
      </c>
      <c r="DM6" s="1" t="n">
        <f aca="false">distribution!DN7</f>
        <v>-1</v>
      </c>
      <c r="DN6" s="1" t="n">
        <f aca="false">distribution!DO7</f>
        <v>-1</v>
      </c>
      <c r="DO6" s="1" t="n">
        <f aca="false">distribution!DP7</f>
        <v>-1</v>
      </c>
      <c r="DP6" s="1" t="n">
        <f aca="false">distribution!DQ7</f>
        <v>-1</v>
      </c>
      <c r="DQ6" s="1" t="n">
        <f aca="false">distribution!DR7</f>
        <v>-1</v>
      </c>
      <c r="DR6" s="1" t="n">
        <f aca="false">distribution!DS7</f>
        <v>-1</v>
      </c>
      <c r="DS6" s="1" t="n">
        <f aca="false">distribution!DT7</f>
        <v>-1</v>
      </c>
      <c r="DT6" s="1" t="n">
        <f aca="false">distribution!DU7</f>
        <v>-1</v>
      </c>
      <c r="DU6" s="1" t="n">
        <f aca="false">distribution!DV7</f>
        <v>-1</v>
      </c>
      <c r="DV6" s="1" t="n">
        <f aca="false">distribution!DW7</f>
        <v>-1</v>
      </c>
      <c r="DW6" s="1" t="str">
        <f aca="false">distribution!DX7</f>
        <v>#</v>
      </c>
    </row>
    <row r="7" customFormat="false" ht="12.75" hidden="false" customHeight="false" outlineLevel="0" collapsed="false">
      <c r="A7" s="1" t="n">
        <f aca="false">distribution!B8</f>
        <v>-1</v>
      </c>
      <c r="B7" s="1" t="n">
        <f aca="false">distribution!C8</f>
        <v>-1</v>
      </c>
      <c r="C7" s="1" t="n">
        <f aca="false">distribution!D8</f>
        <v>-1</v>
      </c>
      <c r="D7" s="1" t="n">
        <f aca="false">distribution!E8</f>
        <v>-1</v>
      </c>
      <c r="E7" s="1" t="n">
        <f aca="false">distribution!F8</f>
        <v>-1</v>
      </c>
      <c r="F7" s="1" t="n">
        <f aca="false">distribution!G8</f>
        <v>-1</v>
      </c>
      <c r="G7" s="1" t="n">
        <f aca="false">distribution!H8</f>
        <v>-1</v>
      </c>
      <c r="H7" s="1" t="n">
        <f aca="false">distribution!I8</f>
        <v>-1</v>
      </c>
      <c r="I7" s="1" t="n">
        <f aca="false">distribution!J8</f>
        <v>-1</v>
      </c>
      <c r="J7" s="1" t="n">
        <f aca="false">distribution!K8</f>
        <v>-1</v>
      </c>
      <c r="K7" s="1" t="n">
        <f aca="false">distribution!L8</f>
        <v>-1</v>
      </c>
      <c r="L7" s="1" t="n">
        <f aca="false">distribution!M8</f>
        <v>-1</v>
      </c>
      <c r="M7" s="1" t="n">
        <f aca="false">distribution!N8</f>
        <v>-1</v>
      </c>
      <c r="N7" s="1" t="n">
        <f aca="false">distribution!O8</f>
        <v>-1</v>
      </c>
      <c r="O7" s="1" t="n">
        <f aca="false">distribution!P8</f>
        <v>-1</v>
      </c>
      <c r="P7" s="1" t="n">
        <f aca="false">distribution!Q8</f>
        <v>-1</v>
      </c>
      <c r="Q7" s="1" t="n">
        <f aca="false">distribution!R8</f>
        <v>-1</v>
      </c>
      <c r="R7" s="1" t="n">
        <f aca="false">distribution!S8</f>
        <v>-1</v>
      </c>
      <c r="S7" s="1" t="n">
        <f aca="false">distribution!T8</f>
        <v>-1</v>
      </c>
      <c r="T7" s="1" t="n">
        <f aca="false">distribution!U8</f>
        <v>-1</v>
      </c>
      <c r="U7" s="1" t="n">
        <f aca="false">distribution!V8</f>
        <v>-1</v>
      </c>
      <c r="V7" s="1" t="n">
        <f aca="false">distribution!W8</f>
        <v>-1</v>
      </c>
      <c r="W7" s="1" t="n">
        <f aca="false">distribution!X8</f>
        <v>-1</v>
      </c>
      <c r="X7" s="1" t="n">
        <f aca="false">distribution!Y8</f>
        <v>-1</v>
      </c>
      <c r="Y7" s="1" t="n">
        <f aca="false">distribution!Z8</f>
        <v>-1</v>
      </c>
      <c r="Z7" s="1" t="n">
        <f aca="false">distribution!AA8</f>
        <v>-1</v>
      </c>
      <c r="AA7" s="1" t="n">
        <f aca="false">distribution!AB8</f>
        <v>-1</v>
      </c>
      <c r="AB7" s="1" t="n">
        <f aca="false">distribution!AC8</f>
        <v>-1</v>
      </c>
      <c r="AC7" s="1" t="n">
        <f aca="false">distribution!AD8</f>
        <v>-1</v>
      </c>
      <c r="AD7" s="1" t="n">
        <f aca="false">distribution!AE8</f>
        <v>-1</v>
      </c>
      <c r="AE7" s="1" t="n">
        <f aca="false">distribution!AF8</f>
        <v>-1</v>
      </c>
      <c r="AF7" s="1" t="n">
        <f aca="false">distribution!AG8</f>
        <v>-1</v>
      </c>
      <c r="AG7" s="1" t="n">
        <f aca="false">distribution!AH8</f>
        <v>-1</v>
      </c>
      <c r="AH7" s="1" t="n">
        <f aca="false">distribution!AI8</f>
        <v>-1</v>
      </c>
      <c r="AI7" s="1" t="n">
        <f aca="false">distribution!AJ8</f>
        <v>-1</v>
      </c>
      <c r="AJ7" s="1" t="n">
        <f aca="false">distribution!AK8</f>
        <v>-1</v>
      </c>
      <c r="AK7" s="1" t="n">
        <f aca="false">distribution!AL8</f>
        <v>-1</v>
      </c>
      <c r="AL7" s="1" t="n">
        <f aca="false">distribution!AM8</f>
        <v>-1</v>
      </c>
      <c r="AM7" s="1" t="n">
        <f aca="false">distribution!AN8</f>
        <v>-1</v>
      </c>
      <c r="AN7" s="1" t="n">
        <f aca="false">distribution!AO8</f>
        <v>-1</v>
      </c>
      <c r="AO7" s="1" t="n">
        <f aca="false">distribution!AP8</f>
        <v>-1</v>
      </c>
      <c r="AP7" s="1" t="n">
        <f aca="false">distribution!AQ8</f>
        <v>-1</v>
      </c>
      <c r="AQ7" s="1" t="n">
        <f aca="false">distribution!AR8</f>
        <v>-1</v>
      </c>
      <c r="AR7" s="1" t="n">
        <f aca="false">distribution!AS8</f>
        <v>-1</v>
      </c>
      <c r="AS7" s="1" t="n">
        <f aca="false">distribution!AT8</f>
        <v>-1</v>
      </c>
      <c r="AT7" s="1" t="n">
        <f aca="false">distribution!AU8</f>
        <v>-1</v>
      </c>
      <c r="AU7" s="1" t="n">
        <f aca="false">distribution!AV8</f>
        <v>-1</v>
      </c>
      <c r="AV7" s="1" t="n">
        <f aca="false">distribution!AW8</f>
        <v>-1</v>
      </c>
      <c r="AW7" s="1" t="n">
        <f aca="false">distribution!AX8</f>
        <v>-1</v>
      </c>
      <c r="AX7" s="1" t="n">
        <f aca="false">distribution!AY8</f>
        <v>-1</v>
      </c>
      <c r="AY7" s="1" t="n">
        <f aca="false">distribution!AZ8</f>
        <v>-1</v>
      </c>
      <c r="AZ7" s="1" t="n">
        <f aca="false">distribution!BA8</f>
        <v>-1</v>
      </c>
      <c r="BA7" s="1" t="n">
        <f aca="false">distribution!BB8</f>
        <v>-1</v>
      </c>
      <c r="BB7" s="1" t="n">
        <f aca="false">distribution!BC8</f>
        <v>-1</v>
      </c>
      <c r="BC7" s="1" t="n">
        <f aca="false">distribution!BD8</f>
        <v>-1</v>
      </c>
      <c r="BD7" s="1" t="n">
        <f aca="false">distribution!BE8</f>
        <v>-1</v>
      </c>
      <c r="BE7" s="1" t="n">
        <f aca="false">distribution!BF8</f>
        <v>-1</v>
      </c>
      <c r="BF7" s="1" t="n">
        <f aca="false">distribution!BG8</f>
        <v>-1</v>
      </c>
      <c r="BG7" s="1" t="n">
        <f aca="false">distribution!BH8</f>
        <v>-1</v>
      </c>
      <c r="BH7" s="1" t="n">
        <f aca="false">distribution!BI8</f>
        <v>-1</v>
      </c>
      <c r="BI7" s="1" t="n">
        <f aca="false">distribution!BJ8</f>
        <v>-1</v>
      </c>
      <c r="BJ7" s="1" t="n">
        <f aca="false">distribution!BK8</f>
        <v>-1</v>
      </c>
      <c r="BK7" s="1" t="n">
        <f aca="false">distribution!BL8</f>
        <v>-1</v>
      </c>
      <c r="BL7" s="1" t="n">
        <f aca="false">distribution!BM8</f>
        <v>-1</v>
      </c>
      <c r="BM7" s="1" t="n">
        <f aca="false">distribution!BN8</f>
        <v>-1</v>
      </c>
      <c r="BN7" s="1" t="n">
        <f aca="false">distribution!BO8</f>
        <v>-1</v>
      </c>
      <c r="BO7" s="1" t="n">
        <f aca="false">distribution!BP8</f>
        <v>-1</v>
      </c>
      <c r="BP7" s="1" t="n">
        <f aca="false">distribution!BQ8</f>
        <v>-1</v>
      </c>
      <c r="BQ7" s="1" t="n">
        <f aca="false">distribution!BR8</f>
        <v>-1</v>
      </c>
      <c r="BR7" s="1" t="n">
        <f aca="false">distribution!BS8</f>
        <v>-1</v>
      </c>
      <c r="BS7" s="1" t="n">
        <f aca="false">distribution!BT8</f>
        <v>-1</v>
      </c>
      <c r="BT7" s="1" t="n">
        <f aca="false">distribution!BU8</f>
        <v>-1</v>
      </c>
      <c r="BU7" s="1" t="n">
        <f aca="false">distribution!BV8</f>
        <v>-1</v>
      </c>
      <c r="BV7" s="1" t="n">
        <f aca="false">distribution!BW8</f>
        <v>-1</v>
      </c>
      <c r="BW7" s="1" t="n">
        <f aca="false">distribution!BX8</f>
        <v>-1</v>
      </c>
      <c r="BX7" s="1" t="n">
        <f aca="false">distribution!BY8</f>
        <v>-1</v>
      </c>
      <c r="BY7" s="1" t="n">
        <f aca="false">distribution!BZ8</f>
        <v>-1</v>
      </c>
      <c r="BZ7" s="1" t="n">
        <f aca="false">distribution!CA8</f>
        <v>-1</v>
      </c>
      <c r="CA7" s="1" t="n">
        <f aca="false">distribution!CB8</f>
        <v>-1</v>
      </c>
      <c r="CB7" s="1" t="n">
        <f aca="false">distribution!CC8</f>
        <v>-1</v>
      </c>
      <c r="CC7" s="1" t="n">
        <f aca="false">distribution!CD8</f>
        <v>-1</v>
      </c>
      <c r="CD7" s="1" t="n">
        <f aca="false">distribution!CE8</f>
        <v>-1</v>
      </c>
      <c r="CE7" s="1" t="n">
        <f aca="false">distribution!CF8</f>
        <v>-1</v>
      </c>
      <c r="CF7" s="1" t="n">
        <f aca="false">distribution!CG8</f>
        <v>-1</v>
      </c>
      <c r="CG7" s="1" t="n">
        <f aca="false">distribution!CH8</f>
        <v>-1</v>
      </c>
      <c r="CH7" s="1" t="n">
        <f aca="false">distribution!CI8</f>
        <v>-1</v>
      </c>
      <c r="CI7" s="1" t="n">
        <f aca="false">distribution!CJ8</f>
        <v>-1</v>
      </c>
      <c r="CJ7" s="1" t="n">
        <f aca="false">distribution!CK8</f>
        <v>-1</v>
      </c>
      <c r="CK7" s="1" t="n">
        <f aca="false">distribution!CL8</f>
        <v>-1</v>
      </c>
      <c r="CL7" s="1" t="n">
        <f aca="false">distribution!CM8</f>
        <v>-1</v>
      </c>
      <c r="CM7" s="1" t="n">
        <f aca="false">distribution!CN8</f>
        <v>-1</v>
      </c>
      <c r="CN7" s="1" t="n">
        <f aca="false">distribution!CO8</f>
        <v>-1</v>
      </c>
      <c r="CO7" s="1" t="n">
        <f aca="false">distribution!CP8</f>
        <v>-1</v>
      </c>
      <c r="CP7" s="1" t="n">
        <f aca="false">distribution!CQ8</f>
        <v>-1</v>
      </c>
      <c r="CQ7" s="1" t="n">
        <f aca="false">distribution!CR8</f>
        <v>-1</v>
      </c>
      <c r="CR7" s="1" t="n">
        <f aca="false">distribution!CS8</f>
        <v>-1</v>
      </c>
      <c r="CS7" s="1" t="n">
        <f aca="false">distribution!CT8</f>
        <v>-1</v>
      </c>
      <c r="CT7" s="1" t="n">
        <f aca="false">distribution!CU8</f>
        <v>-1</v>
      </c>
      <c r="CU7" s="1" t="n">
        <f aca="false">distribution!CV8</f>
        <v>-1</v>
      </c>
      <c r="CV7" s="1" t="n">
        <f aca="false">distribution!CW8</f>
        <v>-1</v>
      </c>
      <c r="CW7" s="1" t="n">
        <f aca="false">distribution!CX8</f>
        <v>-1</v>
      </c>
      <c r="CX7" s="1" t="n">
        <f aca="false">distribution!CY8</f>
        <v>-1</v>
      </c>
      <c r="CY7" s="1" t="n">
        <f aca="false">distribution!CZ8</f>
        <v>-1</v>
      </c>
      <c r="CZ7" s="1" t="n">
        <f aca="false">distribution!DA8</f>
        <v>-1</v>
      </c>
      <c r="DA7" s="1" t="n">
        <f aca="false">distribution!DB8</f>
        <v>-1</v>
      </c>
      <c r="DB7" s="1" t="n">
        <f aca="false">distribution!DC8</f>
        <v>-1</v>
      </c>
      <c r="DC7" s="1" t="n">
        <f aca="false">distribution!DD8</f>
        <v>-1</v>
      </c>
      <c r="DD7" s="1" t="n">
        <f aca="false">distribution!DE8</f>
        <v>-1</v>
      </c>
      <c r="DE7" s="1" t="n">
        <f aca="false">distribution!DF8</f>
        <v>-1</v>
      </c>
      <c r="DF7" s="1" t="n">
        <f aca="false">distribution!DG8</f>
        <v>-1</v>
      </c>
      <c r="DG7" s="1" t="n">
        <f aca="false">distribution!DH8</f>
        <v>-1</v>
      </c>
      <c r="DH7" s="1" t="n">
        <f aca="false">distribution!DI8</f>
        <v>-1</v>
      </c>
      <c r="DI7" s="1" t="n">
        <f aca="false">distribution!DJ8</f>
        <v>-1</v>
      </c>
      <c r="DJ7" s="1" t="n">
        <f aca="false">distribution!DK8</f>
        <v>-1</v>
      </c>
      <c r="DK7" s="1" t="n">
        <f aca="false">distribution!DL8</f>
        <v>-1</v>
      </c>
      <c r="DL7" s="1" t="n">
        <f aca="false">distribution!DM8</f>
        <v>-1</v>
      </c>
      <c r="DM7" s="1" t="n">
        <f aca="false">distribution!DN8</f>
        <v>-1</v>
      </c>
      <c r="DN7" s="1" t="n">
        <f aca="false">distribution!DO8</f>
        <v>-1</v>
      </c>
      <c r="DO7" s="1" t="n">
        <f aca="false">distribution!DP8</f>
        <v>-1</v>
      </c>
      <c r="DP7" s="1" t="n">
        <f aca="false">distribution!DQ8</f>
        <v>-1</v>
      </c>
      <c r="DQ7" s="1" t="n">
        <f aca="false">distribution!DR8</f>
        <v>-1</v>
      </c>
      <c r="DR7" s="1" t="n">
        <f aca="false">distribution!DS8</f>
        <v>-1</v>
      </c>
      <c r="DS7" s="1" t="n">
        <f aca="false">distribution!DT8</f>
        <v>-1</v>
      </c>
      <c r="DT7" s="1" t="n">
        <f aca="false">distribution!DU8</f>
        <v>-1</v>
      </c>
      <c r="DU7" s="1" t="n">
        <f aca="false">distribution!DV8</f>
        <v>-1</v>
      </c>
      <c r="DV7" s="1" t="n">
        <f aca="false">distribution!DW8</f>
        <v>-1</v>
      </c>
      <c r="DW7" s="1" t="str">
        <f aca="false">distribution!DX8</f>
        <v>#</v>
      </c>
    </row>
    <row r="8" customFormat="false" ht="12.75" hidden="false" customHeight="false" outlineLevel="0" collapsed="false">
      <c r="A8" s="1" t="n">
        <f aca="false">distribution!B9</f>
        <v>-1</v>
      </c>
      <c r="B8" s="1" t="n">
        <f aca="false">distribution!C9</f>
        <v>-1</v>
      </c>
      <c r="C8" s="1" t="n">
        <f aca="false">distribution!D9</f>
        <v>-1</v>
      </c>
      <c r="D8" s="1" t="n">
        <f aca="false">distribution!E9</f>
        <v>-1</v>
      </c>
      <c r="E8" s="1" t="n">
        <f aca="false">distribution!F9</f>
        <v>-1</v>
      </c>
      <c r="F8" s="1" t="n">
        <f aca="false">distribution!G9</f>
        <v>-1</v>
      </c>
      <c r="G8" s="1" t="n">
        <f aca="false">distribution!H9</f>
        <v>-1</v>
      </c>
      <c r="H8" s="1" t="n">
        <f aca="false">distribution!I9</f>
        <v>-1</v>
      </c>
      <c r="I8" s="1" t="n">
        <f aca="false">distribution!J9</f>
        <v>-1</v>
      </c>
      <c r="J8" s="1" t="n">
        <f aca="false">distribution!K9</f>
        <v>-1</v>
      </c>
      <c r="K8" s="1" t="n">
        <f aca="false">distribution!L9</f>
        <v>-1</v>
      </c>
      <c r="L8" s="1" t="n">
        <f aca="false">distribution!M9</f>
        <v>-1</v>
      </c>
      <c r="M8" s="1" t="n">
        <f aca="false">distribution!N9</f>
        <v>-1</v>
      </c>
      <c r="N8" s="1" t="n">
        <f aca="false">distribution!O9</f>
        <v>-1</v>
      </c>
      <c r="O8" s="1" t="n">
        <f aca="false">distribution!P9</f>
        <v>-1</v>
      </c>
      <c r="P8" s="1" t="n">
        <f aca="false">distribution!Q9</f>
        <v>-1</v>
      </c>
      <c r="Q8" s="1" t="n">
        <f aca="false">distribution!R9</f>
        <v>-1</v>
      </c>
      <c r="R8" s="1" t="n">
        <f aca="false">distribution!S9</f>
        <v>-1</v>
      </c>
      <c r="S8" s="1" t="n">
        <f aca="false">distribution!T9</f>
        <v>-1</v>
      </c>
      <c r="T8" s="1" t="n">
        <f aca="false">distribution!U9</f>
        <v>-1</v>
      </c>
      <c r="U8" s="1" t="n">
        <f aca="false">distribution!V9</f>
        <v>-1</v>
      </c>
      <c r="V8" s="1" t="n">
        <f aca="false">distribution!W9</f>
        <v>-1</v>
      </c>
      <c r="W8" s="1" t="n">
        <f aca="false">distribution!X9</f>
        <v>-1</v>
      </c>
      <c r="X8" s="1" t="n">
        <f aca="false">distribution!Y9</f>
        <v>-1</v>
      </c>
      <c r="Y8" s="1" t="n">
        <f aca="false">distribution!Z9</f>
        <v>-1</v>
      </c>
      <c r="Z8" s="1" t="n">
        <f aca="false">distribution!AA9</f>
        <v>-1</v>
      </c>
      <c r="AA8" s="1" t="n">
        <f aca="false">distribution!AB9</f>
        <v>-1</v>
      </c>
      <c r="AB8" s="1" t="n">
        <f aca="false">distribution!AC9</f>
        <v>-1</v>
      </c>
      <c r="AC8" s="1" t="n">
        <f aca="false">distribution!AD9</f>
        <v>-1</v>
      </c>
      <c r="AD8" s="1" t="n">
        <f aca="false">distribution!AE9</f>
        <v>-1</v>
      </c>
      <c r="AE8" s="1" t="n">
        <f aca="false">distribution!AF9</f>
        <v>-1</v>
      </c>
      <c r="AF8" s="1" t="n">
        <f aca="false">distribution!AG9</f>
        <v>-1</v>
      </c>
      <c r="AG8" s="1" t="n">
        <f aca="false">distribution!AH9</f>
        <v>-1</v>
      </c>
      <c r="AH8" s="1" t="n">
        <f aca="false">distribution!AI9</f>
        <v>-1</v>
      </c>
      <c r="AI8" s="1" t="n">
        <f aca="false">distribution!AJ9</f>
        <v>-1</v>
      </c>
      <c r="AJ8" s="1" t="n">
        <f aca="false">distribution!AK9</f>
        <v>-1</v>
      </c>
      <c r="AK8" s="1" t="n">
        <f aca="false">distribution!AL9</f>
        <v>-1</v>
      </c>
      <c r="AL8" s="1" t="n">
        <f aca="false">distribution!AM9</f>
        <v>-1</v>
      </c>
      <c r="AM8" s="1" t="n">
        <f aca="false">distribution!AN9</f>
        <v>-1</v>
      </c>
      <c r="AN8" s="1" t="n">
        <f aca="false">distribution!AO9</f>
        <v>-1</v>
      </c>
      <c r="AO8" s="1" t="n">
        <f aca="false">distribution!AP9</f>
        <v>-1</v>
      </c>
      <c r="AP8" s="1" t="n">
        <f aca="false">distribution!AQ9</f>
        <v>-1</v>
      </c>
      <c r="AQ8" s="1" t="n">
        <f aca="false">distribution!AR9</f>
        <v>-1</v>
      </c>
      <c r="AR8" s="1" t="n">
        <f aca="false">distribution!AS9</f>
        <v>-1</v>
      </c>
      <c r="AS8" s="1" t="n">
        <f aca="false">distribution!AT9</f>
        <v>-1</v>
      </c>
      <c r="AT8" s="1" t="n">
        <f aca="false">distribution!AU9</f>
        <v>-1</v>
      </c>
      <c r="AU8" s="1" t="n">
        <f aca="false">distribution!AV9</f>
        <v>-1</v>
      </c>
      <c r="AV8" s="1" t="n">
        <f aca="false">distribution!AW9</f>
        <v>-1</v>
      </c>
      <c r="AW8" s="1" t="n">
        <f aca="false">distribution!AX9</f>
        <v>-1</v>
      </c>
      <c r="AX8" s="1" t="n">
        <f aca="false">distribution!AY9</f>
        <v>-1</v>
      </c>
      <c r="AY8" s="1" t="n">
        <f aca="false">distribution!AZ9</f>
        <v>-1</v>
      </c>
      <c r="AZ8" s="1" t="n">
        <f aca="false">distribution!BA9</f>
        <v>-1</v>
      </c>
      <c r="BA8" s="1" t="n">
        <f aca="false">distribution!BB9</f>
        <v>-1</v>
      </c>
      <c r="BB8" s="1" t="n">
        <f aca="false">distribution!BC9</f>
        <v>-1</v>
      </c>
      <c r="BC8" s="1" t="n">
        <f aca="false">distribution!BD9</f>
        <v>-1</v>
      </c>
      <c r="BD8" s="1" t="n">
        <f aca="false">distribution!BE9</f>
        <v>-1</v>
      </c>
      <c r="BE8" s="1" t="n">
        <f aca="false">distribution!BF9</f>
        <v>-1</v>
      </c>
      <c r="BF8" s="1" t="n">
        <f aca="false">distribution!BG9</f>
        <v>-1</v>
      </c>
      <c r="BG8" s="1" t="n">
        <f aca="false">distribution!BH9</f>
        <v>-1</v>
      </c>
      <c r="BH8" s="1" t="n">
        <f aca="false">distribution!BI9</f>
        <v>-1</v>
      </c>
      <c r="BI8" s="1" t="n">
        <f aca="false">distribution!BJ9</f>
        <v>-1</v>
      </c>
      <c r="BJ8" s="1" t="n">
        <f aca="false">distribution!BK9</f>
        <v>-1</v>
      </c>
      <c r="BK8" s="1" t="n">
        <f aca="false">distribution!BL9</f>
        <v>-1</v>
      </c>
      <c r="BL8" s="1" t="n">
        <f aca="false">distribution!BM9</f>
        <v>-1</v>
      </c>
      <c r="BM8" s="1" t="n">
        <f aca="false">distribution!BN9</f>
        <v>-1</v>
      </c>
      <c r="BN8" s="1" t="n">
        <f aca="false">distribution!BO9</f>
        <v>-1</v>
      </c>
      <c r="BO8" s="1" t="n">
        <f aca="false">distribution!BP9</f>
        <v>-1</v>
      </c>
      <c r="BP8" s="1" t="n">
        <f aca="false">distribution!BQ9</f>
        <v>-1</v>
      </c>
      <c r="BQ8" s="1" t="n">
        <f aca="false">distribution!BR9</f>
        <v>-1</v>
      </c>
      <c r="BR8" s="1" t="n">
        <f aca="false">distribution!BS9</f>
        <v>-1</v>
      </c>
      <c r="BS8" s="1" t="n">
        <f aca="false">distribution!BT9</f>
        <v>-1</v>
      </c>
      <c r="BT8" s="1" t="n">
        <f aca="false">distribution!BU9</f>
        <v>-1</v>
      </c>
      <c r="BU8" s="1" t="n">
        <f aca="false">distribution!BV9</f>
        <v>-1</v>
      </c>
      <c r="BV8" s="1" t="n">
        <f aca="false">distribution!BW9</f>
        <v>-1</v>
      </c>
      <c r="BW8" s="1" t="n">
        <f aca="false">distribution!BX9</f>
        <v>-1</v>
      </c>
      <c r="BX8" s="1" t="n">
        <f aca="false">distribution!BY9</f>
        <v>-1</v>
      </c>
      <c r="BY8" s="1" t="n">
        <f aca="false">distribution!BZ9</f>
        <v>-1</v>
      </c>
      <c r="BZ8" s="1" t="n">
        <f aca="false">distribution!CA9</f>
        <v>-1</v>
      </c>
      <c r="CA8" s="1" t="n">
        <f aca="false">distribution!CB9</f>
        <v>-1</v>
      </c>
      <c r="CB8" s="1" t="n">
        <f aca="false">distribution!CC9</f>
        <v>-1</v>
      </c>
      <c r="CC8" s="1" t="n">
        <f aca="false">distribution!CD9</f>
        <v>-1</v>
      </c>
      <c r="CD8" s="1" t="n">
        <f aca="false">distribution!CE9</f>
        <v>-1</v>
      </c>
      <c r="CE8" s="1" t="n">
        <f aca="false">distribution!CF9</f>
        <v>-1</v>
      </c>
      <c r="CF8" s="1" t="n">
        <f aca="false">distribution!CG9</f>
        <v>-1</v>
      </c>
      <c r="CG8" s="1" t="n">
        <f aca="false">distribution!CH9</f>
        <v>-1</v>
      </c>
      <c r="CH8" s="1" t="n">
        <f aca="false">distribution!CI9</f>
        <v>-1</v>
      </c>
      <c r="CI8" s="1" t="n">
        <f aca="false">distribution!CJ9</f>
        <v>-1</v>
      </c>
      <c r="CJ8" s="1" t="n">
        <f aca="false">distribution!CK9</f>
        <v>-1</v>
      </c>
      <c r="CK8" s="1" t="n">
        <f aca="false">distribution!CL9</f>
        <v>-1</v>
      </c>
      <c r="CL8" s="1" t="n">
        <f aca="false">distribution!CM9</f>
        <v>-1</v>
      </c>
      <c r="CM8" s="1" t="n">
        <f aca="false">distribution!CN9</f>
        <v>-1</v>
      </c>
      <c r="CN8" s="1" t="n">
        <f aca="false">distribution!CO9</f>
        <v>-1</v>
      </c>
      <c r="CO8" s="1" t="n">
        <f aca="false">distribution!CP9</f>
        <v>-1</v>
      </c>
      <c r="CP8" s="1" t="n">
        <f aca="false">distribution!CQ9</f>
        <v>-1</v>
      </c>
      <c r="CQ8" s="1" t="n">
        <f aca="false">distribution!CR9</f>
        <v>-1</v>
      </c>
      <c r="CR8" s="1" t="n">
        <f aca="false">distribution!CS9</f>
        <v>-1</v>
      </c>
      <c r="CS8" s="1" t="n">
        <f aca="false">distribution!CT9</f>
        <v>-1</v>
      </c>
      <c r="CT8" s="1" t="n">
        <f aca="false">distribution!CU9</f>
        <v>-1</v>
      </c>
      <c r="CU8" s="1" t="n">
        <f aca="false">distribution!CV9</f>
        <v>-1</v>
      </c>
      <c r="CV8" s="1" t="n">
        <f aca="false">distribution!CW9</f>
        <v>-1</v>
      </c>
      <c r="CW8" s="1" t="n">
        <f aca="false">distribution!CX9</f>
        <v>-1</v>
      </c>
      <c r="CX8" s="1" t="n">
        <f aca="false">distribution!CY9</f>
        <v>-1</v>
      </c>
      <c r="CY8" s="1" t="n">
        <f aca="false">distribution!CZ9</f>
        <v>-1</v>
      </c>
      <c r="CZ8" s="1" t="n">
        <f aca="false">distribution!DA9</f>
        <v>-1</v>
      </c>
      <c r="DA8" s="1" t="n">
        <f aca="false">distribution!DB9</f>
        <v>-1</v>
      </c>
      <c r="DB8" s="1" t="n">
        <f aca="false">distribution!DC9</f>
        <v>-1</v>
      </c>
      <c r="DC8" s="1" t="n">
        <f aca="false">distribution!DD9</f>
        <v>-1</v>
      </c>
      <c r="DD8" s="1" t="n">
        <f aca="false">distribution!DE9</f>
        <v>-1</v>
      </c>
      <c r="DE8" s="1" t="n">
        <f aca="false">distribution!DF9</f>
        <v>-1</v>
      </c>
      <c r="DF8" s="1" t="n">
        <f aca="false">distribution!DG9</f>
        <v>-1</v>
      </c>
      <c r="DG8" s="1" t="n">
        <f aca="false">distribution!DH9</f>
        <v>-1</v>
      </c>
      <c r="DH8" s="1" t="n">
        <f aca="false">distribution!DI9</f>
        <v>-1</v>
      </c>
      <c r="DI8" s="1" t="n">
        <f aca="false">distribution!DJ9</f>
        <v>-1</v>
      </c>
      <c r="DJ8" s="1" t="n">
        <f aca="false">distribution!DK9</f>
        <v>-1</v>
      </c>
      <c r="DK8" s="1" t="n">
        <f aca="false">distribution!DL9</f>
        <v>-1</v>
      </c>
      <c r="DL8" s="1" t="n">
        <f aca="false">distribution!DM9</f>
        <v>-1</v>
      </c>
      <c r="DM8" s="1" t="n">
        <f aca="false">distribution!DN9</f>
        <v>-1</v>
      </c>
      <c r="DN8" s="1" t="n">
        <f aca="false">distribution!DO9</f>
        <v>-1</v>
      </c>
      <c r="DO8" s="1" t="n">
        <f aca="false">distribution!DP9</f>
        <v>-1</v>
      </c>
      <c r="DP8" s="1" t="n">
        <f aca="false">distribution!DQ9</f>
        <v>-1</v>
      </c>
      <c r="DQ8" s="1" t="n">
        <f aca="false">distribution!DR9</f>
        <v>-1</v>
      </c>
      <c r="DR8" s="1" t="n">
        <f aca="false">distribution!DS9</f>
        <v>-1</v>
      </c>
      <c r="DS8" s="1" t="n">
        <f aca="false">distribution!DT9</f>
        <v>-1</v>
      </c>
      <c r="DT8" s="1" t="n">
        <f aca="false">distribution!DU9</f>
        <v>-1</v>
      </c>
      <c r="DU8" s="1" t="n">
        <f aca="false">distribution!DV9</f>
        <v>-1</v>
      </c>
      <c r="DV8" s="1" t="n">
        <f aca="false">distribution!DW9</f>
        <v>-1</v>
      </c>
      <c r="DW8" s="1" t="str">
        <f aca="false">distribution!DX9</f>
        <v>#</v>
      </c>
    </row>
    <row r="9" customFormat="false" ht="12.75" hidden="false" customHeight="false" outlineLevel="0" collapsed="false">
      <c r="A9" s="1" t="n">
        <f aca="false">distribution!B10</f>
        <v>-1</v>
      </c>
      <c r="B9" s="1" t="n">
        <f aca="false">distribution!C10</f>
        <v>-1</v>
      </c>
      <c r="C9" s="1" t="n">
        <f aca="false">distribution!D10</f>
        <v>-1</v>
      </c>
      <c r="D9" s="1" t="n">
        <f aca="false">distribution!E10</f>
        <v>-1</v>
      </c>
      <c r="E9" s="1" t="n">
        <f aca="false">distribution!F10</f>
        <v>-1</v>
      </c>
      <c r="F9" s="1" t="n">
        <f aca="false">distribution!G10</f>
        <v>-1</v>
      </c>
      <c r="G9" s="1" t="n">
        <f aca="false">distribution!H10</f>
        <v>-1</v>
      </c>
      <c r="H9" s="1" t="n">
        <f aca="false">distribution!I10</f>
        <v>-1</v>
      </c>
      <c r="I9" s="1" t="n">
        <f aca="false">distribution!J10</f>
        <v>-1</v>
      </c>
      <c r="J9" s="1" t="n">
        <f aca="false">distribution!K10</f>
        <v>-1</v>
      </c>
      <c r="K9" s="1" t="n">
        <f aca="false">distribution!L10</f>
        <v>-1</v>
      </c>
      <c r="L9" s="1" t="n">
        <f aca="false">distribution!M10</f>
        <v>-1</v>
      </c>
      <c r="M9" s="1" t="n">
        <f aca="false">distribution!N10</f>
        <v>-1</v>
      </c>
      <c r="N9" s="1" t="n">
        <f aca="false">distribution!O10</f>
        <v>-1</v>
      </c>
      <c r="O9" s="1" t="n">
        <f aca="false">distribution!P10</f>
        <v>-1</v>
      </c>
      <c r="P9" s="1" t="n">
        <f aca="false">distribution!Q10</f>
        <v>-1</v>
      </c>
      <c r="Q9" s="1" t="n">
        <f aca="false">distribution!R10</f>
        <v>-1</v>
      </c>
      <c r="R9" s="1" t="n">
        <f aca="false">distribution!S10</f>
        <v>-1</v>
      </c>
      <c r="S9" s="1" t="n">
        <f aca="false">distribution!T10</f>
        <v>-1</v>
      </c>
      <c r="T9" s="1" t="n">
        <f aca="false">distribution!U10</f>
        <v>-1</v>
      </c>
      <c r="U9" s="1" t="n">
        <f aca="false">distribution!V10</f>
        <v>-1</v>
      </c>
      <c r="V9" s="1" t="n">
        <f aca="false">distribution!W10</f>
        <v>-1</v>
      </c>
      <c r="W9" s="1" t="n">
        <f aca="false">distribution!X10</f>
        <v>-1</v>
      </c>
      <c r="X9" s="1" t="n">
        <f aca="false">distribution!Y10</f>
        <v>-1</v>
      </c>
      <c r="Y9" s="1" t="n">
        <f aca="false">distribution!Z10</f>
        <v>-1</v>
      </c>
      <c r="Z9" s="1" t="n">
        <f aca="false">distribution!AA10</f>
        <v>-1</v>
      </c>
      <c r="AA9" s="1" t="n">
        <f aca="false">distribution!AB10</f>
        <v>-1</v>
      </c>
      <c r="AB9" s="1" t="n">
        <f aca="false">distribution!AC10</f>
        <v>-1</v>
      </c>
      <c r="AC9" s="1" t="n">
        <f aca="false">distribution!AD10</f>
        <v>-1</v>
      </c>
      <c r="AD9" s="1" t="n">
        <f aca="false">distribution!AE10</f>
        <v>-1</v>
      </c>
      <c r="AE9" s="1" t="n">
        <f aca="false">distribution!AF10</f>
        <v>-1</v>
      </c>
      <c r="AF9" s="1" t="n">
        <f aca="false">distribution!AG10</f>
        <v>-1</v>
      </c>
      <c r="AG9" s="1" t="n">
        <f aca="false">distribution!AH10</f>
        <v>-1</v>
      </c>
      <c r="AH9" s="1" t="n">
        <f aca="false">distribution!AI10</f>
        <v>-1</v>
      </c>
      <c r="AI9" s="1" t="n">
        <f aca="false">distribution!AJ10</f>
        <v>-1</v>
      </c>
      <c r="AJ9" s="1" t="n">
        <f aca="false">distribution!AK10</f>
        <v>-1</v>
      </c>
      <c r="AK9" s="1" t="n">
        <f aca="false">distribution!AL10</f>
        <v>-1</v>
      </c>
      <c r="AL9" s="1" t="n">
        <f aca="false">distribution!AM10</f>
        <v>0</v>
      </c>
      <c r="AM9" s="1" t="n">
        <f aca="false">distribution!AN10</f>
        <v>0</v>
      </c>
      <c r="AN9" s="1" t="n">
        <f aca="false">distribution!AO10</f>
        <v>0</v>
      </c>
      <c r="AO9" s="1" t="n">
        <f aca="false">distribution!AP10</f>
        <v>-1</v>
      </c>
      <c r="AP9" s="1" t="n">
        <f aca="false">distribution!AQ10</f>
        <v>-1</v>
      </c>
      <c r="AQ9" s="1" t="n">
        <f aca="false">distribution!AR10</f>
        <v>-1</v>
      </c>
      <c r="AR9" s="1" t="n">
        <f aca="false">distribution!AS10</f>
        <v>-1</v>
      </c>
      <c r="AS9" s="1" t="n">
        <f aca="false">distribution!AT10</f>
        <v>-1</v>
      </c>
      <c r="AT9" s="1" t="n">
        <f aca="false">distribution!AU10</f>
        <v>-1</v>
      </c>
      <c r="AU9" s="1" t="n">
        <f aca="false">distribution!AV10</f>
        <v>-1</v>
      </c>
      <c r="AV9" s="1" t="n">
        <f aca="false">distribution!AW10</f>
        <v>-1</v>
      </c>
      <c r="AW9" s="1" t="n">
        <f aca="false">distribution!AX10</f>
        <v>-1</v>
      </c>
      <c r="AX9" s="1" t="n">
        <f aca="false">distribution!AY10</f>
        <v>-1</v>
      </c>
      <c r="AY9" s="1" t="n">
        <f aca="false">distribution!AZ10</f>
        <v>-1</v>
      </c>
      <c r="AZ9" s="1" t="n">
        <f aca="false">distribution!BA10</f>
        <v>-1</v>
      </c>
      <c r="BA9" s="1" t="n">
        <f aca="false">distribution!BB10</f>
        <v>-1</v>
      </c>
      <c r="BB9" s="1" t="n">
        <f aca="false">distribution!BC10</f>
        <v>-1</v>
      </c>
      <c r="BC9" s="1" t="n">
        <f aca="false">distribution!BD10</f>
        <v>-1</v>
      </c>
      <c r="BD9" s="1" t="n">
        <f aca="false">distribution!BE10</f>
        <v>-1</v>
      </c>
      <c r="BE9" s="1" t="n">
        <f aca="false">distribution!BF10</f>
        <v>-1</v>
      </c>
      <c r="BF9" s="1" t="n">
        <f aca="false">distribution!BG10</f>
        <v>-1</v>
      </c>
      <c r="BG9" s="1" t="n">
        <f aca="false">distribution!BH10</f>
        <v>-1</v>
      </c>
      <c r="BH9" s="1" t="n">
        <f aca="false">distribution!BI10</f>
        <v>-1</v>
      </c>
      <c r="BI9" s="1" t="n">
        <f aca="false">distribution!BJ10</f>
        <v>-1</v>
      </c>
      <c r="BJ9" s="1" t="n">
        <f aca="false">distribution!BK10</f>
        <v>-1</v>
      </c>
      <c r="BK9" s="1" t="n">
        <f aca="false">distribution!BL10</f>
        <v>-1</v>
      </c>
      <c r="BL9" s="1" t="n">
        <f aca="false">distribution!BM10</f>
        <v>-1</v>
      </c>
      <c r="BM9" s="1" t="n">
        <f aca="false">distribution!BN10</f>
        <v>-1</v>
      </c>
      <c r="BN9" s="1" t="n">
        <f aca="false">distribution!BO10</f>
        <v>-1</v>
      </c>
      <c r="BO9" s="1" t="n">
        <f aca="false">distribution!BP10</f>
        <v>-1</v>
      </c>
      <c r="BP9" s="1" t="n">
        <f aca="false">distribution!BQ10</f>
        <v>-1</v>
      </c>
      <c r="BQ9" s="1" t="n">
        <f aca="false">distribution!BR10</f>
        <v>-1</v>
      </c>
      <c r="BR9" s="1" t="n">
        <f aca="false">distribution!BS10</f>
        <v>-1</v>
      </c>
      <c r="BS9" s="1" t="n">
        <f aca="false">distribution!BT10</f>
        <v>-1</v>
      </c>
      <c r="BT9" s="1" t="n">
        <f aca="false">distribution!BU10</f>
        <v>-1</v>
      </c>
      <c r="BU9" s="1" t="n">
        <f aca="false">distribution!BV10</f>
        <v>-1</v>
      </c>
      <c r="BV9" s="1" t="n">
        <f aca="false">distribution!BW10</f>
        <v>-1</v>
      </c>
      <c r="BW9" s="1" t="n">
        <f aca="false">distribution!BX10</f>
        <v>-1</v>
      </c>
      <c r="BX9" s="1" t="n">
        <f aca="false">distribution!BY10</f>
        <v>-1</v>
      </c>
      <c r="BY9" s="1" t="n">
        <f aca="false">distribution!BZ10</f>
        <v>-1</v>
      </c>
      <c r="BZ9" s="1" t="n">
        <f aca="false">distribution!CA10</f>
        <v>-1</v>
      </c>
      <c r="CA9" s="1" t="n">
        <f aca="false">distribution!CB10</f>
        <v>-1</v>
      </c>
      <c r="CB9" s="1" t="n">
        <f aca="false">distribution!CC10</f>
        <v>-1</v>
      </c>
      <c r="CC9" s="1" t="n">
        <f aca="false">distribution!CD10</f>
        <v>-1</v>
      </c>
      <c r="CD9" s="1" t="n">
        <f aca="false">distribution!CE10</f>
        <v>-1</v>
      </c>
      <c r="CE9" s="1" t="n">
        <f aca="false">distribution!CF10</f>
        <v>-1</v>
      </c>
      <c r="CF9" s="1" t="n">
        <f aca="false">distribution!CG10</f>
        <v>-1</v>
      </c>
      <c r="CG9" s="1" t="n">
        <f aca="false">distribution!CH10</f>
        <v>-1</v>
      </c>
      <c r="CH9" s="1" t="n">
        <f aca="false">distribution!CI10</f>
        <v>-1</v>
      </c>
      <c r="CI9" s="1" t="n">
        <f aca="false">distribution!CJ10</f>
        <v>-1</v>
      </c>
      <c r="CJ9" s="1" t="n">
        <f aca="false">distribution!CK10</f>
        <v>-1</v>
      </c>
      <c r="CK9" s="1" t="n">
        <f aca="false">distribution!CL10</f>
        <v>-1</v>
      </c>
      <c r="CL9" s="1" t="n">
        <f aca="false">distribution!CM10</f>
        <v>-1</v>
      </c>
      <c r="CM9" s="1" t="n">
        <f aca="false">distribution!CN10</f>
        <v>-1</v>
      </c>
      <c r="CN9" s="1" t="n">
        <f aca="false">distribution!CO10</f>
        <v>-1</v>
      </c>
      <c r="CO9" s="1" t="n">
        <f aca="false">distribution!CP10</f>
        <v>-1</v>
      </c>
      <c r="CP9" s="1" t="n">
        <f aca="false">distribution!CQ10</f>
        <v>-1</v>
      </c>
      <c r="CQ9" s="1" t="n">
        <f aca="false">distribution!CR10</f>
        <v>-1</v>
      </c>
      <c r="CR9" s="1" t="n">
        <f aca="false">distribution!CS10</f>
        <v>-1</v>
      </c>
      <c r="CS9" s="1" t="n">
        <f aca="false">distribution!CT10</f>
        <v>-1</v>
      </c>
      <c r="CT9" s="1" t="n">
        <f aca="false">distribution!CU10</f>
        <v>-1</v>
      </c>
      <c r="CU9" s="1" t="n">
        <f aca="false">distribution!CV10</f>
        <v>-1</v>
      </c>
      <c r="CV9" s="1" t="n">
        <f aca="false">distribution!CW10</f>
        <v>-1</v>
      </c>
      <c r="CW9" s="1" t="n">
        <f aca="false">distribution!CX10</f>
        <v>-1</v>
      </c>
      <c r="CX9" s="1" t="n">
        <f aca="false">distribution!CY10</f>
        <v>-1</v>
      </c>
      <c r="CY9" s="1" t="n">
        <f aca="false">distribution!CZ10</f>
        <v>-1</v>
      </c>
      <c r="CZ9" s="1" t="n">
        <f aca="false">distribution!DA10</f>
        <v>-1</v>
      </c>
      <c r="DA9" s="1" t="n">
        <f aca="false">distribution!DB10</f>
        <v>-1</v>
      </c>
      <c r="DB9" s="1" t="n">
        <f aca="false">distribution!DC10</f>
        <v>-1</v>
      </c>
      <c r="DC9" s="1" t="n">
        <f aca="false">distribution!DD10</f>
        <v>-1</v>
      </c>
      <c r="DD9" s="1" t="n">
        <f aca="false">distribution!DE10</f>
        <v>-1</v>
      </c>
      <c r="DE9" s="1" t="n">
        <f aca="false">distribution!DF10</f>
        <v>-1</v>
      </c>
      <c r="DF9" s="1" t="n">
        <f aca="false">distribution!DG10</f>
        <v>-1</v>
      </c>
      <c r="DG9" s="1" t="n">
        <f aca="false">distribution!DH10</f>
        <v>-1</v>
      </c>
      <c r="DH9" s="1" t="n">
        <f aca="false">distribution!DI10</f>
        <v>-1</v>
      </c>
      <c r="DI9" s="1" t="n">
        <f aca="false">distribution!DJ10</f>
        <v>-1</v>
      </c>
      <c r="DJ9" s="1" t="n">
        <f aca="false">distribution!DK10</f>
        <v>-1</v>
      </c>
      <c r="DK9" s="1" t="n">
        <f aca="false">distribution!DL10</f>
        <v>-1</v>
      </c>
      <c r="DL9" s="1" t="n">
        <f aca="false">distribution!DM10</f>
        <v>-1</v>
      </c>
      <c r="DM9" s="1" t="n">
        <f aca="false">distribution!DN10</f>
        <v>-1</v>
      </c>
      <c r="DN9" s="1" t="n">
        <f aca="false">distribution!DO10</f>
        <v>-1</v>
      </c>
      <c r="DO9" s="1" t="n">
        <f aca="false">distribution!DP10</f>
        <v>-1</v>
      </c>
      <c r="DP9" s="1" t="n">
        <f aca="false">distribution!DQ10</f>
        <v>-1</v>
      </c>
      <c r="DQ9" s="1" t="n">
        <f aca="false">distribution!DR10</f>
        <v>-1</v>
      </c>
      <c r="DR9" s="1" t="n">
        <f aca="false">distribution!DS10</f>
        <v>-1</v>
      </c>
      <c r="DS9" s="1" t="n">
        <f aca="false">distribution!DT10</f>
        <v>-1</v>
      </c>
      <c r="DT9" s="1" t="n">
        <f aca="false">distribution!DU10</f>
        <v>-1</v>
      </c>
      <c r="DU9" s="1" t="n">
        <f aca="false">distribution!DV10</f>
        <v>-1</v>
      </c>
      <c r="DV9" s="1" t="n">
        <f aca="false">distribution!DW10</f>
        <v>-1</v>
      </c>
      <c r="DW9" s="1" t="str">
        <f aca="false">distribution!DX10</f>
        <v>#</v>
      </c>
    </row>
    <row r="10" customFormat="false" ht="12.75" hidden="false" customHeight="false" outlineLevel="0" collapsed="false">
      <c r="A10" s="1" t="n">
        <f aca="false">distribution!B11</f>
        <v>-1</v>
      </c>
      <c r="B10" s="1" t="n">
        <f aca="false">distribution!C11</f>
        <v>-1</v>
      </c>
      <c r="C10" s="1" t="n">
        <f aca="false">distribution!D11</f>
        <v>-1</v>
      </c>
      <c r="D10" s="1" t="n">
        <f aca="false">distribution!E11</f>
        <v>-1</v>
      </c>
      <c r="E10" s="1" t="n">
        <f aca="false">distribution!F11</f>
        <v>-1</v>
      </c>
      <c r="F10" s="1" t="n">
        <f aca="false">distribution!G11</f>
        <v>-1</v>
      </c>
      <c r="G10" s="1" t="n">
        <f aca="false">distribution!H11</f>
        <v>-1</v>
      </c>
      <c r="H10" s="1" t="n">
        <f aca="false">distribution!I11</f>
        <v>-1</v>
      </c>
      <c r="I10" s="1" t="n">
        <f aca="false">distribution!J11</f>
        <v>-1</v>
      </c>
      <c r="J10" s="1" t="n">
        <f aca="false">distribution!K11</f>
        <v>-1</v>
      </c>
      <c r="K10" s="1" t="n">
        <f aca="false">distribution!L11</f>
        <v>-1</v>
      </c>
      <c r="L10" s="1" t="n">
        <f aca="false">distribution!M11</f>
        <v>-1</v>
      </c>
      <c r="M10" s="1" t="n">
        <f aca="false">distribution!N11</f>
        <v>-1</v>
      </c>
      <c r="N10" s="1" t="n">
        <f aca="false">distribution!O11</f>
        <v>-1</v>
      </c>
      <c r="O10" s="1" t="n">
        <f aca="false">distribution!P11</f>
        <v>-1</v>
      </c>
      <c r="P10" s="1" t="n">
        <f aca="false">distribution!Q11</f>
        <v>-1</v>
      </c>
      <c r="Q10" s="1" t="n">
        <f aca="false">distribution!R11</f>
        <v>-1</v>
      </c>
      <c r="R10" s="1" t="n">
        <f aca="false">distribution!S11</f>
        <v>-1</v>
      </c>
      <c r="S10" s="1" t="n">
        <f aca="false">distribution!T11</f>
        <v>-1</v>
      </c>
      <c r="T10" s="1" t="n">
        <f aca="false">distribution!U11</f>
        <v>-1</v>
      </c>
      <c r="U10" s="1" t="n">
        <f aca="false">distribution!V11</f>
        <v>-1</v>
      </c>
      <c r="V10" s="1" t="n">
        <f aca="false">distribution!W11</f>
        <v>-1</v>
      </c>
      <c r="W10" s="1" t="n">
        <f aca="false">distribution!X11</f>
        <v>-1</v>
      </c>
      <c r="X10" s="1" t="n">
        <f aca="false">distribution!Y11</f>
        <v>-1</v>
      </c>
      <c r="Y10" s="1" t="n">
        <f aca="false">distribution!Z11</f>
        <v>-1</v>
      </c>
      <c r="Z10" s="1" t="n">
        <f aca="false">distribution!AA11</f>
        <v>-1</v>
      </c>
      <c r="AA10" s="1" t="n">
        <f aca="false">distribution!AB11</f>
        <v>-1</v>
      </c>
      <c r="AB10" s="1" t="n">
        <f aca="false">distribution!AC11</f>
        <v>-1</v>
      </c>
      <c r="AC10" s="1" t="n">
        <f aca="false">distribution!AD11</f>
        <v>-1</v>
      </c>
      <c r="AD10" s="1" t="n">
        <f aca="false">distribution!AE11</f>
        <v>-1</v>
      </c>
      <c r="AE10" s="1" t="n">
        <f aca="false">distribution!AF11</f>
        <v>-1</v>
      </c>
      <c r="AF10" s="1" t="n">
        <f aca="false">distribution!AG11</f>
        <v>-1</v>
      </c>
      <c r="AG10" s="1" t="n">
        <f aca="false">distribution!AH11</f>
        <v>-1</v>
      </c>
      <c r="AH10" s="1" t="n">
        <f aca="false">distribution!AI11</f>
        <v>-1</v>
      </c>
      <c r="AI10" s="1" t="n">
        <f aca="false">distribution!AJ11</f>
        <v>-1</v>
      </c>
      <c r="AJ10" s="1" t="n">
        <f aca="false">distribution!AK11</f>
        <v>-1</v>
      </c>
      <c r="AK10" s="1" t="n">
        <f aca="false">distribution!AL11</f>
        <v>868</v>
      </c>
      <c r="AL10" s="1" t="n">
        <f aca="false">distribution!AM11</f>
        <v>0</v>
      </c>
      <c r="AM10" s="1" t="n">
        <f aca="false">distribution!AN11</f>
        <v>0</v>
      </c>
      <c r="AN10" s="1" t="n">
        <f aca="false">distribution!AO11</f>
        <v>0</v>
      </c>
      <c r="AO10" s="1" t="n">
        <f aca="false">distribution!AP11</f>
        <v>0</v>
      </c>
      <c r="AP10" s="1" t="n">
        <f aca="false">distribution!AQ11</f>
        <v>-1</v>
      </c>
      <c r="AQ10" s="1" t="n">
        <f aca="false">distribution!AR11</f>
        <v>-1</v>
      </c>
      <c r="AR10" s="1" t="n">
        <f aca="false">distribution!AS11</f>
        <v>-1</v>
      </c>
      <c r="AS10" s="1" t="n">
        <f aca="false">distribution!AT11</f>
        <v>-1</v>
      </c>
      <c r="AT10" s="1" t="n">
        <f aca="false">distribution!AU11</f>
        <v>-1</v>
      </c>
      <c r="AU10" s="1" t="n">
        <f aca="false">distribution!AV11</f>
        <v>-1</v>
      </c>
      <c r="AV10" s="1" t="n">
        <f aca="false">distribution!AW11</f>
        <v>-1</v>
      </c>
      <c r="AW10" s="1" t="n">
        <f aca="false">distribution!AX11</f>
        <v>-1</v>
      </c>
      <c r="AX10" s="1" t="n">
        <f aca="false">distribution!AY11</f>
        <v>-1</v>
      </c>
      <c r="AY10" s="1" t="n">
        <f aca="false">distribution!AZ11</f>
        <v>-1</v>
      </c>
      <c r="AZ10" s="1" t="n">
        <f aca="false">distribution!BA11</f>
        <v>-1</v>
      </c>
      <c r="BA10" s="1" t="n">
        <f aca="false">distribution!BB11</f>
        <v>-1</v>
      </c>
      <c r="BB10" s="1" t="n">
        <f aca="false">distribution!BC11</f>
        <v>-1</v>
      </c>
      <c r="BC10" s="1" t="n">
        <f aca="false">distribution!BD11</f>
        <v>-1</v>
      </c>
      <c r="BD10" s="1" t="n">
        <f aca="false">distribution!BE11</f>
        <v>-1</v>
      </c>
      <c r="BE10" s="1" t="n">
        <f aca="false">distribution!BF11</f>
        <v>-1</v>
      </c>
      <c r="BF10" s="1" t="n">
        <f aca="false">distribution!BG11</f>
        <v>-1</v>
      </c>
      <c r="BG10" s="1" t="n">
        <f aca="false">distribution!BH11</f>
        <v>-1</v>
      </c>
      <c r="BH10" s="1" t="n">
        <f aca="false">distribution!BI11</f>
        <v>-1</v>
      </c>
      <c r="BI10" s="1" t="n">
        <f aca="false">distribution!BJ11</f>
        <v>-1</v>
      </c>
      <c r="BJ10" s="1" t="n">
        <f aca="false">distribution!BK11</f>
        <v>-1</v>
      </c>
      <c r="BK10" s="1" t="n">
        <f aca="false">distribution!BL11</f>
        <v>-1</v>
      </c>
      <c r="BL10" s="1" t="n">
        <f aca="false">distribution!BM11</f>
        <v>-1</v>
      </c>
      <c r="BM10" s="1" t="n">
        <f aca="false">distribution!BN11</f>
        <v>-1</v>
      </c>
      <c r="BN10" s="1" t="n">
        <f aca="false">distribution!BO11</f>
        <v>-1</v>
      </c>
      <c r="BO10" s="1" t="n">
        <f aca="false">distribution!BP11</f>
        <v>-1</v>
      </c>
      <c r="BP10" s="1" t="n">
        <f aca="false">distribution!BQ11</f>
        <v>-1</v>
      </c>
      <c r="BQ10" s="1" t="n">
        <f aca="false">distribution!BR11</f>
        <v>-1</v>
      </c>
      <c r="BR10" s="1" t="n">
        <f aca="false">distribution!BS11</f>
        <v>-1</v>
      </c>
      <c r="BS10" s="1" t="n">
        <f aca="false">distribution!BT11</f>
        <v>-1</v>
      </c>
      <c r="BT10" s="1" t="n">
        <f aca="false">distribution!BU11</f>
        <v>-1</v>
      </c>
      <c r="BU10" s="1" t="n">
        <f aca="false">distribution!BV11</f>
        <v>-1</v>
      </c>
      <c r="BV10" s="1" t="n">
        <f aca="false">distribution!BW11</f>
        <v>-1</v>
      </c>
      <c r="BW10" s="1" t="n">
        <f aca="false">distribution!BX11</f>
        <v>-1</v>
      </c>
      <c r="BX10" s="1" t="n">
        <f aca="false">distribution!BY11</f>
        <v>-1</v>
      </c>
      <c r="BY10" s="1" t="n">
        <f aca="false">distribution!BZ11</f>
        <v>-1</v>
      </c>
      <c r="BZ10" s="1" t="n">
        <f aca="false">distribution!CA11</f>
        <v>-1</v>
      </c>
      <c r="CA10" s="1" t="n">
        <f aca="false">distribution!CB11</f>
        <v>-1</v>
      </c>
      <c r="CB10" s="1" t="n">
        <f aca="false">distribution!CC11</f>
        <v>-1</v>
      </c>
      <c r="CC10" s="1" t="n">
        <f aca="false">distribution!CD11</f>
        <v>-1</v>
      </c>
      <c r="CD10" s="1" t="n">
        <f aca="false">distribution!CE11</f>
        <v>-1</v>
      </c>
      <c r="CE10" s="1" t="n">
        <f aca="false">distribution!CF11</f>
        <v>-1</v>
      </c>
      <c r="CF10" s="1" t="n">
        <f aca="false">distribution!CG11</f>
        <v>-1</v>
      </c>
      <c r="CG10" s="1" t="n">
        <f aca="false">distribution!CH11</f>
        <v>-1</v>
      </c>
      <c r="CH10" s="1" t="n">
        <f aca="false">distribution!CI11</f>
        <v>-1</v>
      </c>
      <c r="CI10" s="1" t="n">
        <f aca="false">distribution!CJ11</f>
        <v>-1</v>
      </c>
      <c r="CJ10" s="1" t="n">
        <f aca="false">distribution!CK11</f>
        <v>-1</v>
      </c>
      <c r="CK10" s="1" t="n">
        <f aca="false">distribution!CL11</f>
        <v>-1</v>
      </c>
      <c r="CL10" s="1" t="n">
        <f aca="false">distribution!CM11</f>
        <v>-1</v>
      </c>
      <c r="CM10" s="1" t="n">
        <f aca="false">distribution!CN11</f>
        <v>-1</v>
      </c>
      <c r="CN10" s="1" t="n">
        <f aca="false">distribution!CO11</f>
        <v>-1</v>
      </c>
      <c r="CO10" s="1" t="n">
        <f aca="false">distribution!CP11</f>
        <v>-1</v>
      </c>
      <c r="CP10" s="1" t="n">
        <f aca="false">distribution!CQ11</f>
        <v>-1</v>
      </c>
      <c r="CQ10" s="1" t="n">
        <f aca="false">distribution!CR11</f>
        <v>-1</v>
      </c>
      <c r="CR10" s="1" t="n">
        <f aca="false">distribution!CS11</f>
        <v>-1</v>
      </c>
      <c r="CS10" s="1" t="n">
        <f aca="false">distribution!CT11</f>
        <v>-1</v>
      </c>
      <c r="CT10" s="1" t="n">
        <f aca="false">distribution!CU11</f>
        <v>-1</v>
      </c>
      <c r="CU10" s="1" t="n">
        <f aca="false">distribution!CV11</f>
        <v>-1</v>
      </c>
      <c r="CV10" s="1" t="n">
        <f aca="false">distribution!CW11</f>
        <v>-1</v>
      </c>
      <c r="CW10" s="1" t="n">
        <f aca="false">distribution!CX11</f>
        <v>-1</v>
      </c>
      <c r="CX10" s="1" t="n">
        <f aca="false">distribution!CY11</f>
        <v>-1</v>
      </c>
      <c r="CY10" s="1" t="n">
        <f aca="false">distribution!CZ11</f>
        <v>-1</v>
      </c>
      <c r="CZ10" s="1" t="n">
        <f aca="false">distribution!DA11</f>
        <v>-1</v>
      </c>
      <c r="DA10" s="1" t="n">
        <f aca="false">distribution!DB11</f>
        <v>-1</v>
      </c>
      <c r="DB10" s="1" t="n">
        <f aca="false">distribution!DC11</f>
        <v>-1</v>
      </c>
      <c r="DC10" s="1" t="n">
        <f aca="false">distribution!DD11</f>
        <v>-1</v>
      </c>
      <c r="DD10" s="1" t="n">
        <f aca="false">distribution!DE11</f>
        <v>-1</v>
      </c>
      <c r="DE10" s="1" t="n">
        <f aca="false">distribution!DF11</f>
        <v>-1</v>
      </c>
      <c r="DF10" s="1" t="n">
        <f aca="false">distribution!DG11</f>
        <v>-1</v>
      </c>
      <c r="DG10" s="1" t="n">
        <f aca="false">distribution!DH11</f>
        <v>-1</v>
      </c>
      <c r="DH10" s="1" t="n">
        <f aca="false">distribution!DI11</f>
        <v>-1</v>
      </c>
      <c r="DI10" s="1" t="n">
        <f aca="false">distribution!DJ11</f>
        <v>-1</v>
      </c>
      <c r="DJ10" s="1" t="n">
        <f aca="false">distribution!DK11</f>
        <v>-1</v>
      </c>
      <c r="DK10" s="1" t="n">
        <f aca="false">distribution!DL11</f>
        <v>-1</v>
      </c>
      <c r="DL10" s="1" t="n">
        <f aca="false">distribution!DM11</f>
        <v>-1</v>
      </c>
      <c r="DM10" s="1" t="n">
        <f aca="false">distribution!DN11</f>
        <v>-1</v>
      </c>
      <c r="DN10" s="1" t="n">
        <f aca="false">distribution!DO11</f>
        <v>-1</v>
      </c>
      <c r="DO10" s="1" t="n">
        <f aca="false">distribution!DP11</f>
        <v>-1</v>
      </c>
      <c r="DP10" s="1" t="n">
        <f aca="false">distribution!DQ11</f>
        <v>-1</v>
      </c>
      <c r="DQ10" s="1" t="n">
        <f aca="false">distribution!DR11</f>
        <v>-1</v>
      </c>
      <c r="DR10" s="1" t="n">
        <f aca="false">distribution!DS11</f>
        <v>-1</v>
      </c>
      <c r="DS10" s="1" t="n">
        <f aca="false">distribution!DT11</f>
        <v>-1</v>
      </c>
      <c r="DT10" s="1" t="n">
        <f aca="false">distribution!DU11</f>
        <v>-1</v>
      </c>
      <c r="DU10" s="1" t="n">
        <f aca="false">distribution!DV11</f>
        <v>-1</v>
      </c>
      <c r="DV10" s="1" t="n">
        <f aca="false">distribution!DW11</f>
        <v>-1</v>
      </c>
      <c r="DW10" s="1" t="str">
        <f aca="false">distribution!DX11</f>
        <v>#</v>
      </c>
    </row>
    <row r="11" customFormat="false" ht="12.75" hidden="false" customHeight="false" outlineLevel="0" collapsed="false">
      <c r="A11" s="1" t="n">
        <f aca="false">distribution!B12</f>
        <v>-1</v>
      </c>
      <c r="B11" s="1" t="n">
        <f aca="false">distribution!C12</f>
        <v>-1</v>
      </c>
      <c r="C11" s="1" t="n">
        <f aca="false">distribution!D12</f>
        <v>-1</v>
      </c>
      <c r="D11" s="1" t="n">
        <f aca="false">distribution!E12</f>
        <v>-1</v>
      </c>
      <c r="E11" s="1" t="n">
        <f aca="false">distribution!F12</f>
        <v>-1</v>
      </c>
      <c r="F11" s="1" t="n">
        <f aca="false">distribution!G12</f>
        <v>-1</v>
      </c>
      <c r="G11" s="1" t="n">
        <f aca="false">distribution!H12</f>
        <v>-1</v>
      </c>
      <c r="H11" s="1" t="n">
        <f aca="false">distribution!I12</f>
        <v>-1</v>
      </c>
      <c r="I11" s="1" t="n">
        <f aca="false">distribution!J12</f>
        <v>-1</v>
      </c>
      <c r="J11" s="1" t="n">
        <f aca="false">distribution!K12</f>
        <v>-1</v>
      </c>
      <c r="K11" s="1" t="n">
        <f aca="false">distribution!L12</f>
        <v>-1</v>
      </c>
      <c r="L11" s="1" t="n">
        <f aca="false">distribution!M12</f>
        <v>-1</v>
      </c>
      <c r="M11" s="1" t="n">
        <f aca="false">distribution!N12</f>
        <v>-1</v>
      </c>
      <c r="N11" s="1" t="n">
        <f aca="false">distribution!O12</f>
        <v>-1</v>
      </c>
      <c r="O11" s="1" t="n">
        <f aca="false">distribution!P12</f>
        <v>-1</v>
      </c>
      <c r="P11" s="1" t="n">
        <f aca="false">distribution!Q12</f>
        <v>-1</v>
      </c>
      <c r="Q11" s="1" t="n">
        <f aca="false">distribution!R12</f>
        <v>-1</v>
      </c>
      <c r="R11" s="1" t="n">
        <f aca="false">distribution!S12</f>
        <v>-1</v>
      </c>
      <c r="S11" s="1" t="n">
        <f aca="false">distribution!T12</f>
        <v>-1</v>
      </c>
      <c r="T11" s="1" t="n">
        <f aca="false">distribution!U12</f>
        <v>-1</v>
      </c>
      <c r="U11" s="1" t="n">
        <f aca="false">distribution!V12</f>
        <v>-1</v>
      </c>
      <c r="V11" s="1" t="n">
        <f aca="false">distribution!W12</f>
        <v>-1</v>
      </c>
      <c r="W11" s="1" t="n">
        <f aca="false">distribution!X12</f>
        <v>-1</v>
      </c>
      <c r="X11" s="1" t="n">
        <f aca="false">distribution!Y12</f>
        <v>-1</v>
      </c>
      <c r="Y11" s="1" t="n">
        <f aca="false">distribution!Z12</f>
        <v>-1</v>
      </c>
      <c r="Z11" s="1" t="n">
        <f aca="false">distribution!AA12</f>
        <v>-1</v>
      </c>
      <c r="AA11" s="1" t="n">
        <f aca="false">distribution!AB12</f>
        <v>-1</v>
      </c>
      <c r="AB11" s="1" t="n">
        <f aca="false">distribution!AC12</f>
        <v>-1</v>
      </c>
      <c r="AC11" s="1" t="n">
        <f aca="false">distribution!AD12</f>
        <v>-1</v>
      </c>
      <c r="AD11" s="1" t="n">
        <f aca="false">distribution!AE12</f>
        <v>-1</v>
      </c>
      <c r="AE11" s="1" t="n">
        <f aca="false">distribution!AF12</f>
        <v>-1</v>
      </c>
      <c r="AF11" s="1" t="n">
        <f aca="false">distribution!AG12</f>
        <v>-1</v>
      </c>
      <c r="AG11" s="1" t="n">
        <f aca="false">distribution!AH12</f>
        <v>-1</v>
      </c>
      <c r="AH11" s="1" t="n">
        <f aca="false">distribution!AI12</f>
        <v>-1</v>
      </c>
      <c r="AI11" s="1" t="n">
        <f aca="false">distribution!AJ12</f>
        <v>-1</v>
      </c>
      <c r="AJ11" s="1" t="n">
        <f aca="false">distribution!AK12</f>
        <v>868</v>
      </c>
      <c r="AK11" s="1" t="n">
        <f aca="false">distribution!AL12</f>
        <v>868</v>
      </c>
      <c r="AL11" s="1" t="n">
        <f aca="false">distribution!AM12</f>
        <v>0</v>
      </c>
      <c r="AM11" s="1" t="n">
        <f aca="false">distribution!AN12</f>
        <v>0</v>
      </c>
      <c r="AN11" s="1" t="n">
        <f aca="false">distribution!AO12</f>
        <v>0</v>
      </c>
      <c r="AO11" s="1" t="n">
        <f aca="false">distribution!AP12</f>
        <v>0</v>
      </c>
      <c r="AP11" s="1" t="n">
        <f aca="false">distribution!AQ12</f>
        <v>-1</v>
      </c>
      <c r="AQ11" s="1" t="n">
        <f aca="false">distribution!AR12</f>
        <v>-1</v>
      </c>
      <c r="AR11" s="1" t="n">
        <f aca="false">distribution!AS12</f>
        <v>-1</v>
      </c>
      <c r="AS11" s="1" t="n">
        <f aca="false">distribution!AT12</f>
        <v>-1</v>
      </c>
      <c r="AT11" s="1" t="n">
        <f aca="false">distribution!AU12</f>
        <v>-1</v>
      </c>
      <c r="AU11" s="1" t="n">
        <f aca="false">distribution!AV12</f>
        <v>-1</v>
      </c>
      <c r="AV11" s="1" t="n">
        <f aca="false">distribution!AW12</f>
        <v>-1</v>
      </c>
      <c r="AW11" s="1" t="n">
        <f aca="false">distribution!AX12</f>
        <v>-1</v>
      </c>
      <c r="AX11" s="1" t="n">
        <f aca="false">distribution!AY12</f>
        <v>-1</v>
      </c>
      <c r="AY11" s="1" t="n">
        <f aca="false">distribution!AZ12</f>
        <v>-1</v>
      </c>
      <c r="AZ11" s="1" t="n">
        <f aca="false">distribution!BA12</f>
        <v>-1</v>
      </c>
      <c r="BA11" s="1" t="n">
        <f aca="false">distribution!BB12</f>
        <v>-1</v>
      </c>
      <c r="BB11" s="1" t="n">
        <f aca="false">distribution!BC12</f>
        <v>-1</v>
      </c>
      <c r="BC11" s="1" t="n">
        <f aca="false">distribution!BD12</f>
        <v>-1</v>
      </c>
      <c r="BD11" s="1" t="n">
        <f aca="false">distribution!BE12</f>
        <v>-1</v>
      </c>
      <c r="BE11" s="1" t="n">
        <f aca="false">distribution!BF12</f>
        <v>-1</v>
      </c>
      <c r="BF11" s="1" t="n">
        <f aca="false">distribution!BG12</f>
        <v>-1</v>
      </c>
      <c r="BG11" s="1" t="n">
        <f aca="false">distribution!BH12</f>
        <v>-1</v>
      </c>
      <c r="BH11" s="1" t="n">
        <f aca="false">distribution!BI12</f>
        <v>-1</v>
      </c>
      <c r="BI11" s="1" t="n">
        <f aca="false">distribution!BJ12</f>
        <v>-1</v>
      </c>
      <c r="BJ11" s="1" t="n">
        <f aca="false">distribution!BK12</f>
        <v>-1</v>
      </c>
      <c r="BK11" s="1" t="n">
        <f aca="false">distribution!BL12</f>
        <v>-1</v>
      </c>
      <c r="BL11" s="1" t="n">
        <f aca="false">distribution!BM12</f>
        <v>-1</v>
      </c>
      <c r="BM11" s="1" t="n">
        <f aca="false">distribution!BN12</f>
        <v>-1</v>
      </c>
      <c r="BN11" s="1" t="n">
        <f aca="false">distribution!BO12</f>
        <v>-1</v>
      </c>
      <c r="BO11" s="1" t="n">
        <f aca="false">distribution!BP12</f>
        <v>-1</v>
      </c>
      <c r="BP11" s="1" t="n">
        <f aca="false">distribution!BQ12</f>
        <v>-1</v>
      </c>
      <c r="BQ11" s="1" t="n">
        <f aca="false">distribution!BR12</f>
        <v>-1</v>
      </c>
      <c r="BR11" s="1" t="n">
        <f aca="false">distribution!BS12</f>
        <v>-1</v>
      </c>
      <c r="BS11" s="1" t="n">
        <f aca="false">distribution!BT12</f>
        <v>-1</v>
      </c>
      <c r="BT11" s="1" t="n">
        <f aca="false">distribution!BU12</f>
        <v>-1</v>
      </c>
      <c r="BU11" s="1" t="n">
        <f aca="false">distribution!BV12</f>
        <v>-1</v>
      </c>
      <c r="BV11" s="1" t="n">
        <f aca="false">distribution!BW12</f>
        <v>-1</v>
      </c>
      <c r="BW11" s="1" t="n">
        <f aca="false">distribution!BX12</f>
        <v>-1</v>
      </c>
      <c r="BX11" s="1" t="n">
        <f aca="false">distribution!BY12</f>
        <v>-1</v>
      </c>
      <c r="BY11" s="1" t="n">
        <f aca="false">distribution!BZ12</f>
        <v>-1</v>
      </c>
      <c r="BZ11" s="1" t="n">
        <f aca="false">distribution!CA12</f>
        <v>-1</v>
      </c>
      <c r="CA11" s="1" t="n">
        <f aca="false">distribution!CB12</f>
        <v>-1</v>
      </c>
      <c r="CB11" s="1" t="n">
        <f aca="false">distribution!CC12</f>
        <v>-1</v>
      </c>
      <c r="CC11" s="1" t="n">
        <f aca="false">distribution!CD12</f>
        <v>-1</v>
      </c>
      <c r="CD11" s="1" t="n">
        <f aca="false">distribution!CE12</f>
        <v>-1</v>
      </c>
      <c r="CE11" s="1" t="n">
        <f aca="false">distribution!CF12</f>
        <v>-1</v>
      </c>
      <c r="CF11" s="1" t="n">
        <f aca="false">distribution!CG12</f>
        <v>-1</v>
      </c>
      <c r="CG11" s="1" t="n">
        <f aca="false">distribution!CH12</f>
        <v>-1</v>
      </c>
      <c r="CH11" s="1" t="n">
        <f aca="false">distribution!CI12</f>
        <v>-1</v>
      </c>
      <c r="CI11" s="1" t="n">
        <f aca="false">distribution!CJ12</f>
        <v>-1</v>
      </c>
      <c r="CJ11" s="1" t="n">
        <f aca="false">distribution!CK12</f>
        <v>-1</v>
      </c>
      <c r="CK11" s="1" t="n">
        <f aca="false">distribution!CL12</f>
        <v>-1</v>
      </c>
      <c r="CL11" s="1" t="n">
        <f aca="false">distribution!CM12</f>
        <v>-1</v>
      </c>
      <c r="CM11" s="1" t="n">
        <f aca="false">distribution!CN12</f>
        <v>-1</v>
      </c>
      <c r="CN11" s="1" t="n">
        <f aca="false">distribution!CO12</f>
        <v>-1</v>
      </c>
      <c r="CO11" s="1" t="n">
        <f aca="false">distribution!CP12</f>
        <v>-1</v>
      </c>
      <c r="CP11" s="1" t="n">
        <f aca="false">distribution!CQ12</f>
        <v>-1</v>
      </c>
      <c r="CQ11" s="1" t="n">
        <f aca="false">distribution!CR12</f>
        <v>-1</v>
      </c>
      <c r="CR11" s="1" t="n">
        <f aca="false">distribution!CS12</f>
        <v>-1</v>
      </c>
      <c r="CS11" s="1" t="n">
        <f aca="false">distribution!CT12</f>
        <v>-1</v>
      </c>
      <c r="CT11" s="1" t="n">
        <f aca="false">distribution!CU12</f>
        <v>-1</v>
      </c>
      <c r="CU11" s="1" t="n">
        <f aca="false">distribution!CV12</f>
        <v>-1</v>
      </c>
      <c r="CV11" s="1" t="n">
        <f aca="false">distribution!CW12</f>
        <v>-1</v>
      </c>
      <c r="CW11" s="1" t="n">
        <f aca="false">distribution!CX12</f>
        <v>-1</v>
      </c>
      <c r="CX11" s="1" t="n">
        <f aca="false">distribution!CY12</f>
        <v>-1</v>
      </c>
      <c r="CY11" s="1" t="n">
        <f aca="false">distribution!CZ12</f>
        <v>-1</v>
      </c>
      <c r="CZ11" s="1" t="n">
        <f aca="false">distribution!DA12</f>
        <v>-1</v>
      </c>
      <c r="DA11" s="1" t="n">
        <f aca="false">distribution!DB12</f>
        <v>-1</v>
      </c>
      <c r="DB11" s="1" t="n">
        <f aca="false">distribution!DC12</f>
        <v>-1</v>
      </c>
      <c r="DC11" s="1" t="n">
        <f aca="false">distribution!DD12</f>
        <v>-1</v>
      </c>
      <c r="DD11" s="1" t="n">
        <f aca="false">distribution!DE12</f>
        <v>-1</v>
      </c>
      <c r="DE11" s="1" t="n">
        <f aca="false">distribution!DF12</f>
        <v>-1</v>
      </c>
      <c r="DF11" s="1" t="n">
        <f aca="false">distribution!DG12</f>
        <v>-1</v>
      </c>
      <c r="DG11" s="1" t="n">
        <f aca="false">distribution!DH12</f>
        <v>-1</v>
      </c>
      <c r="DH11" s="1" t="n">
        <f aca="false">distribution!DI12</f>
        <v>-1</v>
      </c>
      <c r="DI11" s="1" t="n">
        <f aca="false">distribution!DJ12</f>
        <v>-1</v>
      </c>
      <c r="DJ11" s="1" t="n">
        <f aca="false">distribution!DK12</f>
        <v>-1</v>
      </c>
      <c r="DK11" s="1" t="n">
        <f aca="false">distribution!DL12</f>
        <v>-1</v>
      </c>
      <c r="DL11" s="1" t="n">
        <f aca="false">distribution!DM12</f>
        <v>-1</v>
      </c>
      <c r="DM11" s="1" t="n">
        <f aca="false">distribution!DN12</f>
        <v>-1</v>
      </c>
      <c r="DN11" s="1" t="n">
        <f aca="false">distribution!DO12</f>
        <v>-1</v>
      </c>
      <c r="DO11" s="1" t="n">
        <f aca="false">distribution!DP12</f>
        <v>-1</v>
      </c>
      <c r="DP11" s="1" t="n">
        <f aca="false">distribution!DQ12</f>
        <v>-1</v>
      </c>
      <c r="DQ11" s="1" t="n">
        <f aca="false">distribution!DR12</f>
        <v>-1</v>
      </c>
      <c r="DR11" s="1" t="n">
        <f aca="false">distribution!DS12</f>
        <v>-1</v>
      </c>
      <c r="DS11" s="1" t="n">
        <f aca="false">distribution!DT12</f>
        <v>-1</v>
      </c>
      <c r="DT11" s="1" t="n">
        <f aca="false">distribution!DU12</f>
        <v>-1</v>
      </c>
      <c r="DU11" s="1" t="n">
        <f aca="false">distribution!DV12</f>
        <v>-1</v>
      </c>
      <c r="DV11" s="1" t="n">
        <f aca="false">distribution!DW12</f>
        <v>-1</v>
      </c>
      <c r="DW11" s="1" t="str">
        <f aca="false">distribution!DX12</f>
        <v>#</v>
      </c>
    </row>
    <row r="12" customFormat="false" ht="12.75" hidden="false" customHeight="false" outlineLevel="0" collapsed="false">
      <c r="A12" s="1" t="n">
        <f aca="false">distribution!B13</f>
        <v>-1</v>
      </c>
      <c r="B12" s="1" t="n">
        <f aca="false">distribution!C13</f>
        <v>-1</v>
      </c>
      <c r="C12" s="1" t="n">
        <f aca="false">distribution!D13</f>
        <v>-1</v>
      </c>
      <c r="D12" s="1" t="n">
        <f aca="false">distribution!E13</f>
        <v>-1</v>
      </c>
      <c r="E12" s="1" t="n">
        <f aca="false">distribution!F13</f>
        <v>-1</v>
      </c>
      <c r="F12" s="1" t="n">
        <f aca="false">distribution!G13</f>
        <v>-1</v>
      </c>
      <c r="G12" s="1" t="n">
        <f aca="false">distribution!H13</f>
        <v>-1</v>
      </c>
      <c r="H12" s="1" t="n">
        <f aca="false">distribution!I13</f>
        <v>-1</v>
      </c>
      <c r="I12" s="1" t="n">
        <f aca="false">distribution!J13</f>
        <v>-1</v>
      </c>
      <c r="J12" s="1" t="n">
        <f aca="false">distribution!K13</f>
        <v>-1</v>
      </c>
      <c r="K12" s="1" t="n">
        <f aca="false">distribution!L13</f>
        <v>-1</v>
      </c>
      <c r="L12" s="1" t="n">
        <f aca="false">distribution!M13</f>
        <v>-1</v>
      </c>
      <c r="M12" s="1" t="n">
        <f aca="false">distribution!N13</f>
        <v>-1</v>
      </c>
      <c r="N12" s="1" t="n">
        <f aca="false">distribution!O13</f>
        <v>-1</v>
      </c>
      <c r="O12" s="1" t="n">
        <f aca="false">distribution!P13</f>
        <v>-1</v>
      </c>
      <c r="P12" s="1" t="n">
        <f aca="false">distribution!Q13</f>
        <v>-1</v>
      </c>
      <c r="Q12" s="1" t="n">
        <f aca="false">distribution!R13</f>
        <v>-1</v>
      </c>
      <c r="R12" s="1" t="n">
        <f aca="false">distribution!S13</f>
        <v>-1</v>
      </c>
      <c r="S12" s="1" t="n">
        <f aca="false">distribution!T13</f>
        <v>-1</v>
      </c>
      <c r="T12" s="1" t="n">
        <f aca="false">distribution!U13</f>
        <v>-1</v>
      </c>
      <c r="U12" s="1" t="n">
        <f aca="false">distribution!V13</f>
        <v>-1</v>
      </c>
      <c r="V12" s="1" t="n">
        <f aca="false">distribution!W13</f>
        <v>-1</v>
      </c>
      <c r="W12" s="1" t="n">
        <f aca="false">distribution!X13</f>
        <v>-1</v>
      </c>
      <c r="X12" s="1" t="n">
        <f aca="false">distribution!Y13</f>
        <v>-1</v>
      </c>
      <c r="Y12" s="1" t="n">
        <f aca="false">distribution!Z13</f>
        <v>-1</v>
      </c>
      <c r="Z12" s="1" t="n">
        <f aca="false">distribution!AA13</f>
        <v>-1</v>
      </c>
      <c r="AA12" s="1" t="n">
        <f aca="false">distribution!AB13</f>
        <v>-1</v>
      </c>
      <c r="AB12" s="1" t="n">
        <f aca="false">distribution!AC13</f>
        <v>-1</v>
      </c>
      <c r="AC12" s="1" t="n">
        <f aca="false">distribution!AD13</f>
        <v>-1</v>
      </c>
      <c r="AD12" s="1" t="n">
        <f aca="false">distribution!AE13</f>
        <v>-1</v>
      </c>
      <c r="AE12" s="1" t="n">
        <f aca="false">distribution!AF13</f>
        <v>-1</v>
      </c>
      <c r="AF12" s="1" t="n">
        <f aca="false">distribution!AG13</f>
        <v>-1</v>
      </c>
      <c r="AG12" s="1" t="n">
        <f aca="false">distribution!AH13</f>
        <v>-1</v>
      </c>
      <c r="AH12" s="1" t="n">
        <f aca="false">distribution!AI13</f>
        <v>-1</v>
      </c>
      <c r="AI12" s="1" t="n">
        <f aca="false">distribution!AJ13</f>
        <v>613.666666666667</v>
      </c>
      <c r="AJ12" s="1" t="n">
        <f aca="false">distribution!AK13</f>
        <v>971</v>
      </c>
      <c r="AK12" s="1" t="n">
        <f aca="false">distribution!AL13</f>
        <v>971</v>
      </c>
      <c r="AL12" s="1" t="n">
        <f aca="false">distribution!AM13</f>
        <v>0</v>
      </c>
      <c r="AM12" s="1" t="n">
        <f aca="false">distribution!AN13</f>
        <v>0</v>
      </c>
      <c r="AN12" s="1" t="n">
        <f aca="false">distribution!AO13</f>
        <v>0</v>
      </c>
      <c r="AO12" s="1" t="n">
        <f aca="false">distribution!AP13</f>
        <v>0</v>
      </c>
      <c r="AP12" s="1" t="n">
        <f aca="false">distribution!AQ13</f>
        <v>-1</v>
      </c>
      <c r="AQ12" s="1" t="n">
        <f aca="false">distribution!AR13</f>
        <v>-1</v>
      </c>
      <c r="AR12" s="1" t="n">
        <f aca="false">distribution!AS13</f>
        <v>-1</v>
      </c>
      <c r="AS12" s="1" t="n">
        <f aca="false">distribution!AT13</f>
        <v>-1</v>
      </c>
      <c r="AT12" s="1" t="n">
        <f aca="false">distribution!AU13</f>
        <v>-1</v>
      </c>
      <c r="AU12" s="1" t="n">
        <f aca="false">distribution!AV13</f>
        <v>-1</v>
      </c>
      <c r="AV12" s="1" t="n">
        <f aca="false">distribution!AW13</f>
        <v>-1</v>
      </c>
      <c r="AW12" s="1" t="n">
        <f aca="false">distribution!AX13</f>
        <v>-1</v>
      </c>
      <c r="AX12" s="1" t="n">
        <f aca="false">distribution!AY13</f>
        <v>-1</v>
      </c>
      <c r="AY12" s="1" t="n">
        <f aca="false">distribution!AZ13</f>
        <v>-1</v>
      </c>
      <c r="AZ12" s="1" t="n">
        <f aca="false">distribution!BA13</f>
        <v>-1</v>
      </c>
      <c r="BA12" s="1" t="n">
        <f aca="false">distribution!BB13</f>
        <v>-1</v>
      </c>
      <c r="BB12" s="1" t="n">
        <f aca="false">distribution!BC13</f>
        <v>-1</v>
      </c>
      <c r="BC12" s="1" t="n">
        <f aca="false">distribution!BD13</f>
        <v>-1</v>
      </c>
      <c r="BD12" s="1" t="n">
        <f aca="false">distribution!BE13</f>
        <v>-1</v>
      </c>
      <c r="BE12" s="1" t="n">
        <f aca="false">distribution!BF13</f>
        <v>-1</v>
      </c>
      <c r="BF12" s="1" t="n">
        <f aca="false">distribution!BG13</f>
        <v>-1</v>
      </c>
      <c r="BG12" s="1" t="n">
        <f aca="false">distribution!BH13</f>
        <v>-1</v>
      </c>
      <c r="BH12" s="1" t="n">
        <f aca="false">distribution!BI13</f>
        <v>-1</v>
      </c>
      <c r="BI12" s="1" t="n">
        <f aca="false">distribution!BJ13</f>
        <v>-1</v>
      </c>
      <c r="BJ12" s="1" t="n">
        <f aca="false">distribution!BK13</f>
        <v>-1</v>
      </c>
      <c r="BK12" s="1" t="n">
        <f aca="false">distribution!BL13</f>
        <v>-1</v>
      </c>
      <c r="BL12" s="1" t="n">
        <f aca="false">distribution!BM13</f>
        <v>-1</v>
      </c>
      <c r="BM12" s="1" t="n">
        <f aca="false">distribution!BN13</f>
        <v>-1</v>
      </c>
      <c r="BN12" s="1" t="n">
        <f aca="false">distribution!BO13</f>
        <v>-1</v>
      </c>
      <c r="BO12" s="1" t="n">
        <f aca="false">distribution!BP13</f>
        <v>-1</v>
      </c>
      <c r="BP12" s="1" t="n">
        <f aca="false">distribution!BQ13</f>
        <v>-1</v>
      </c>
      <c r="BQ12" s="1" t="n">
        <f aca="false">distribution!BR13</f>
        <v>-1</v>
      </c>
      <c r="BR12" s="1" t="n">
        <f aca="false">distribution!BS13</f>
        <v>-1</v>
      </c>
      <c r="BS12" s="1" t="n">
        <f aca="false">distribution!BT13</f>
        <v>-1</v>
      </c>
      <c r="BT12" s="1" t="n">
        <f aca="false">distribution!BU13</f>
        <v>-1</v>
      </c>
      <c r="BU12" s="1" t="n">
        <f aca="false">distribution!BV13</f>
        <v>-1</v>
      </c>
      <c r="BV12" s="1" t="n">
        <f aca="false">distribution!BW13</f>
        <v>-1</v>
      </c>
      <c r="BW12" s="1" t="n">
        <f aca="false">distribution!BX13</f>
        <v>-1</v>
      </c>
      <c r="BX12" s="1" t="n">
        <f aca="false">distribution!BY13</f>
        <v>-1</v>
      </c>
      <c r="BY12" s="1" t="n">
        <f aca="false">distribution!BZ13</f>
        <v>-1</v>
      </c>
      <c r="BZ12" s="1" t="n">
        <f aca="false">distribution!CA13</f>
        <v>-1</v>
      </c>
      <c r="CA12" s="1" t="n">
        <f aca="false">distribution!CB13</f>
        <v>-1</v>
      </c>
      <c r="CB12" s="1" t="n">
        <f aca="false">distribution!CC13</f>
        <v>-1</v>
      </c>
      <c r="CC12" s="1" t="n">
        <f aca="false">distribution!CD13</f>
        <v>-1</v>
      </c>
      <c r="CD12" s="1" t="n">
        <f aca="false">distribution!CE13</f>
        <v>-1</v>
      </c>
      <c r="CE12" s="1" t="n">
        <f aca="false">distribution!CF13</f>
        <v>-1</v>
      </c>
      <c r="CF12" s="1" t="n">
        <f aca="false">distribution!CG13</f>
        <v>-1</v>
      </c>
      <c r="CG12" s="1" t="n">
        <f aca="false">distribution!CH13</f>
        <v>-1</v>
      </c>
      <c r="CH12" s="1" t="n">
        <f aca="false">distribution!CI13</f>
        <v>-1</v>
      </c>
      <c r="CI12" s="1" t="n">
        <f aca="false">distribution!CJ13</f>
        <v>-1</v>
      </c>
      <c r="CJ12" s="1" t="n">
        <f aca="false">distribution!CK13</f>
        <v>-1</v>
      </c>
      <c r="CK12" s="1" t="n">
        <f aca="false">distribution!CL13</f>
        <v>-1</v>
      </c>
      <c r="CL12" s="1" t="n">
        <f aca="false">distribution!CM13</f>
        <v>-1</v>
      </c>
      <c r="CM12" s="1" t="n">
        <f aca="false">distribution!CN13</f>
        <v>-1</v>
      </c>
      <c r="CN12" s="1" t="n">
        <f aca="false">distribution!CO13</f>
        <v>-1</v>
      </c>
      <c r="CO12" s="1" t="n">
        <f aca="false">distribution!CP13</f>
        <v>-1</v>
      </c>
      <c r="CP12" s="1" t="n">
        <f aca="false">distribution!CQ13</f>
        <v>-1</v>
      </c>
      <c r="CQ12" s="1" t="n">
        <f aca="false">distribution!CR13</f>
        <v>-1</v>
      </c>
      <c r="CR12" s="1" t="n">
        <f aca="false">distribution!CS13</f>
        <v>-1</v>
      </c>
      <c r="CS12" s="1" t="n">
        <f aca="false">distribution!CT13</f>
        <v>-1</v>
      </c>
      <c r="CT12" s="1" t="n">
        <f aca="false">distribution!CU13</f>
        <v>-1</v>
      </c>
      <c r="CU12" s="1" t="n">
        <f aca="false">distribution!CV13</f>
        <v>-1</v>
      </c>
      <c r="CV12" s="1" t="n">
        <f aca="false">distribution!CW13</f>
        <v>-1</v>
      </c>
      <c r="CW12" s="1" t="n">
        <f aca="false">distribution!CX13</f>
        <v>-1</v>
      </c>
      <c r="CX12" s="1" t="n">
        <f aca="false">distribution!CY13</f>
        <v>-1</v>
      </c>
      <c r="CY12" s="1" t="n">
        <f aca="false">distribution!CZ13</f>
        <v>-1</v>
      </c>
      <c r="CZ12" s="1" t="n">
        <f aca="false">distribution!DA13</f>
        <v>-1</v>
      </c>
      <c r="DA12" s="1" t="n">
        <f aca="false">distribution!DB13</f>
        <v>-1</v>
      </c>
      <c r="DB12" s="1" t="n">
        <f aca="false">distribution!DC13</f>
        <v>-1</v>
      </c>
      <c r="DC12" s="1" t="n">
        <f aca="false">distribution!DD13</f>
        <v>-1</v>
      </c>
      <c r="DD12" s="1" t="n">
        <f aca="false">distribution!DE13</f>
        <v>-1</v>
      </c>
      <c r="DE12" s="1" t="n">
        <f aca="false">distribution!DF13</f>
        <v>-1</v>
      </c>
      <c r="DF12" s="1" t="n">
        <f aca="false">distribution!DG13</f>
        <v>-1</v>
      </c>
      <c r="DG12" s="1" t="n">
        <f aca="false">distribution!DH13</f>
        <v>-1</v>
      </c>
      <c r="DH12" s="1" t="n">
        <f aca="false">distribution!DI13</f>
        <v>-1</v>
      </c>
      <c r="DI12" s="1" t="n">
        <f aca="false">distribution!DJ13</f>
        <v>-1</v>
      </c>
      <c r="DJ12" s="1" t="n">
        <f aca="false">distribution!DK13</f>
        <v>-1</v>
      </c>
      <c r="DK12" s="1" t="n">
        <f aca="false">distribution!DL13</f>
        <v>-1</v>
      </c>
      <c r="DL12" s="1" t="n">
        <f aca="false">distribution!DM13</f>
        <v>-1</v>
      </c>
      <c r="DM12" s="1" t="n">
        <f aca="false">distribution!DN13</f>
        <v>-1</v>
      </c>
      <c r="DN12" s="1" t="n">
        <f aca="false">distribution!DO13</f>
        <v>-1</v>
      </c>
      <c r="DO12" s="1" t="n">
        <f aca="false">distribution!DP13</f>
        <v>-1</v>
      </c>
      <c r="DP12" s="1" t="n">
        <f aca="false">distribution!DQ13</f>
        <v>-1</v>
      </c>
      <c r="DQ12" s="1" t="n">
        <f aca="false">distribution!DR13</f>
        <v>-1</v>
      </c>
      <c r="DR12" s="1" t="n">
        <f aca="false">distribution!DS13</f>
        <v>-1</v>
      </c>
      <c r="DS12" s="1" t="n">
        <f aca="false">distribution!DT13</f>
        <v>-1</v>
      </c>
      <c r="DT12" s="1" t="n">
        <f aca="false">distribution!DU13</f>
        <v>-1</v>
      </c>
      <c r="DU12" s="1" t="n">
        <f aca="false">distribution!DV13</f>
        <v>-1</v>
      </c>
      <c r="DV12" s="1" t="n">
        <f aca="false">distribution!DW13</f>
        <v>-1</v>
      </c>
      <c r="DW12" s="1" t="str">
        <f aca="false">distribution!DX13</f>
        <v>#</v>
      </c>
    </row>
    <row r="13" customFormat="false" ht="12.75" hidden="false" customHeight="false" outlineLevel="0" collapsed="false">
      <c r="A13" s="1" t="n">
        <f aca="false">distribution!B14</f>
        <v>-1</v>
      </c>
      <c r="B13" s="1" t="n">
        <f aca="false">distribution!C14</f>
        <v>-1</v>
      </c>
      <c r="C13" s="1" t="n">
        <f aca="false">distribution!D14</f>
        <v>-1</v>
      </c>
      <c r="D13" s="1" t="n">
        <f aca="false">distribution!E14</f>
        <v>-1</v>
      </c>
      <c r="E13" s="1" t="n">
        <f aca="false">distribution!F14</f>
        <v>-1</v>
      </c>
      <c r="F13" s="1" t="n">
        <f aca="false">distribution!G14</f>
        <v>-1</v>
      </c>
      <c r="G13" s="1" t="n">
        <f aca="false">distribution!H14</f>
        <v>-1</v>
      </c>
      <c r="H13" s="1" t="n">
        <f aca="false">distribution!I14</f>
        <v>-1</v>
      </c>
      <c r="I13" s="1" t="n">
        <f aca="false">distribution!J14</f>
        <v>-1</v>
      </c>
      <c r="J13" s="1" t="n">
        <f aca="false">distribution!K14</f>
        <v>-1</v>
      </c>
      <c r="K13" s="1" t="n">
        <f aca="false">distribution!L14</f>
        <v>-1</v>
      </c>
      <c r="L13" s="1" t="n">
        <f aca="false">distribution!M14</f>
        <v>-1</v>
      </c>
      <c r="M13" s="1" t="n">
        <f aca="false">distribution!N14</f>
        <v>-1</v>
      </c>
      <c r="N13" s="1" t="n">
        <f aca="false">distribution!O14</f>
        <v>-1</v>
      </c>
      <c r="O13" s="1" t="n">
        <f aca="false">distribution!P14</f>
        <v>-1</v>
      </c>
      <c r="P13" s="1" t="n">
        <f aca="false">distribution!Q14</f>
        <v>-1</v>
      </c>
      <c r="Q13" s="1" t="n">
        <f aca="false">distribution!R14</f>
        <v>-1</v>
      </c>
      <c r="R13" s="1" t="n">
        <f aca="false">distribution!S14</f>
        <v>-1</v>
      </c>
      <c r="S13" s="1" t="n">
        <f aca="false">distribution!T14</f>
        <v>-1</v>
      </c>
      <c r="T13" s="1" t="n">
        <f aca="false">distribution!U14</f>
        <v>-1</v>
      </c>
      <c r="U13" s="1" t="n">
        <f aca="false">distribution!V14</f>
        <v>-1</v>
      </c>
      <c r="V13" s="1" t="n">
        <f aca="false">distribution!W14</f>
        <v>-1</v>
      </c>
      <c r="W13" s="1" t="n">
        <f aca="false">distribution!X14</f>
        <v>-1</v>
      </c>
      <c r="X13" s="1" t="n">
        <f aca="false">distribution!Y14</f>
        <v>-1</v>
      </c>
      <c r="Y13" s="1" t="n">
        <f aca="false">distribution!Z14</f>
        <v>-1</v>
      </c>
      <c r="Z13" s="1" t="n">
        <f aca="false">distribution!AA14</f>
        <v>-1</v>
      </c>
      <c r="AA13" s="1" t="n">
        <f aca="false">distribution!AB14</f>
        <v>-1</v>
      </c>
      <c r="AB13" s="1" t="n">
        <f aca="false">distribution!AC14</f>
        <v>-1</v>
      </c>
      <c r="AC13" s="1" t="n">
        <f aca="false">distribution!AD14</f>
        <v>-1</v>
      </c>
      <c r="AD13" s="1" t="n">
        <f aca="false">distribution!AE14</f>
        <v>-1</v>
      </c>
      <c r="AE13" s="1" t="n">
        <f aca="false">distribution!AF14</f>
        <v>-1</v>
      </c>
      <c r="AF13" s="1" t="n">
        <f aca="false">distribution!AG14</f>
        <v>-1</v>
      </c>
      <c r="AG13" s="1" t="n">
        <f aca="false">distribution!AH14</f>
        <v>-1</v>
      </c>
      <c r="AH13" s="1" t="n">
        <f aca="false">distribution!AI14</f>
        <v>-1</v>
      </c>
      <c r="AI13" s="1" t="n">
        <f aca="false">distribution!AJ14</f>
        <v>722</v>
      </c>
      <c r="AJ13" s="1" t="n">
        <f aca="false">distribution!AK14</f>
        <v>1082</v>
      </c>
      <c r="AK13" s="1" t="n">
        <f aca="false">distribution!AL14</f>
        <v>1082</v>
      </c>
      <c r="AL13" s="1" t="n">
        <f aca="false">distribution!AM14</f>
        <v>0</v>
      </c>
      <c r="AM13" s="1" t="n">
        <f aca="false">distribution!AN14</f>
        <v>0</v>
      </c>
      <c r="AN13" s="1" t="n">
        <f aca="false">distribution!AO14</f>
        <v>0</v>
      </c>
      <c r="AO13" s="1" t="n">
        <f aca="false">distribution!AP14</f>
        <v>0</v>
      </c>
      <c r="AP13" s="1" t="n">
        <f aca="false">distribution!AQ14</f>
        <v>0</v>
      </c>
      <c r="AQ13" s="1" t="n">
        <f aca="false">distribution!AR14</f>
        <v>0</v>
      </c>
      <c r="AR13" s="1" t="n">
        <f aca="false">distribution!AS14</f>
        <v>-1</v>
      </c>
      <c r="AS13" s="1" t="n">
        <f aca="false">distribution!AT14</f>
        <v>-1</v>
      </c>
      <c r="AT13" s="1" t="n">
        <f aca="false">distribution!AU14</f>
        <v>-1</v>
      </c>
      <c r="AU13" s="1" t="n">
        <f aca="false">distribution!AV14</f>
        <v>-1</v>
      </c>
      <c r="AV13" s="1" t="n">
        <f aca="false">distribution!AW14</f>
        <v>-1</v>
      </c>
      <c r="AW13" s="1" t="n">
        <f aca="false">distribution!AX14</f>
        <v>-1</v>
      </c>
      <c r="AX13" s="1" t="n">
        <f aca="false">distribution!AY14</f>
        <v>-1</v>
      </c>
      <c r="AY13" s="1" t="n">
        <f aca="false">distribution!AZ14</f>
        <v>-1</v>
      </c>
      <c r="AZ13" s="1" t="n">
        <f aca="false">distribution!BA14</f>
        <v>-1</v>
      </c>
      <c r="BA13" s="1" t="n">
        <f aca="false">distribution!BB14</f>
        <v>-1</v>
      </c>
      <c r="BB13" s="1" t="n">
        <f aca="false">distribution!BC14</f>
        <v>-1</v>
      </c>
      <c r="BC13" s="1" t="n">
        <f aca="false">distribution!BD14</f>
        <v>-1</v>
      </c>
      <c r="BD13" s="1" t="n">
        <f aca="false">distribution!BE14</f>
        <v>-1</v>
      </c>
      <c r="BE13" s="1" t="n">
        <f aca="false">distribution!BF14</f>
        <v>-1</v>
      </c>
      <c r="BF13" s="1" t="n">
        <f aca="false">distribution!BG14</f>
        <v>-1</v>
      </c>
      <c r="BG13" s="1" t="n">
        <f aca="false">distribution!BH14</f>
        <v>-1</v>
      </c>
      <c r="BH13" s="1" t="n">
        <f aca="false">distribution!BI14</f>
        <v>-1</v>
      </c>
      <c r="BI13" s="1" t="n">
        <f aca="false">distribution!BJ14</f>
        <v>-1</v>
      </c>
      <c r="BJ13" s="1" t="n">
        <f aca="false">distribution!BK14</f>
        <v>-1</v>
      </c>
      <c r="BK13" s="1" t="n">
        <f aca="false">distribution!BL14</f>
        <v>-1</v>
      </c>
      <c r="BL13" s="1" t="n">
        <f aca="false">distribution!BM14</f>
        <v>-1</v>
      </c>
      <c r="BM13" s="1" t="n">
        <f aca="false">distribution!BN14</f>
        <v>-1</v>
      </c>
      <c r="BN13" s="1" t="n">
        <f aca="false">distribution!BO14</f>
        <v>-1</v>
      </c>
      <c r="BO13" s="1" t="n">
        <f aca="false">distribution!BP14</f>
        <v>-1</v>
      </c>
      <c r="BP13" s="1" t="n">
        <f aca="false">distribution!BQ14</f>
        <v>-1</v>
      </c>
      <c r="BQ13" s="1" t="n">
        <f aca="false">distribution!BR14</f>
        <v>-1</v>
      </c>
      <c r="BR13" s="1" t="n">
        <f aca="false">distribution!BS14</f>
        <v>-1</v>
      </c>
      <c r="BS13" s="1" t="n">
        <f aca="false">distribution!BT14</f>
        <v>-1</v>
      </c>
      <c r="BT13" s="1" t="n">
        <f aca="false">distribution!BU14</f>
        <v>-1</v>
      </c>
      <c r="BU13" s="1" t="n">
        <f aca="false">distribution!BV14</f>
        <v>-1</v>
      </c>
      <c r="BV13" s="1" t="n">
        <f aca="false">distribution!BW14</f>
        <v>-1</v>
      </c>
      <c r="BW13" s="1" t="n">
        <f aca="false">distribution!BX14</f>
        <v>-1</v>
      </c>
      <c r="BX13" s="1" t="n">
        <f aca="false">distribution!BY14</f>
        <v>-1</v>
      </c>
      <c r="BY13" s="1" t="n">
        <f aca="false">distribution!BZ14</f>
        <v>-1</v>
      </c>
      <c r="BZ13" s="1" t="n">
        <f aca="false">distribution!CA14</f>
        <v>-1</v>
      </c>
      <c r="CA13" s="1" t="n">
        <f aca="false">distribution!CB14</f>
        <v>-1</v>
      </c>
      <c r="CB13" s="1" t="n">
        <f aca="false">distribution!CC14</f>
        <v>-1</v>
      </c>
      <c r="CC13" s="1" t="n">
        <f aca="false">distribution!CD14</f>
        <v>-1</v>
      </c>
      <c r="CD13" s="1" t="n">
        <f aca="false">distribution!CE14</f>
        <v>-1</v>
      </c>
      <c r="CE13" s="1" t="n">
        <f aca="false">distribution!CF14</f>
        <v>-1</v>
      </c>
      <c r="CF13" s="1" t="n">
        <f aca="false">distribution!CG14</f>
        <v>-1</v>
      </c>
      <c r="CG13" s="1" t="n">
        <f aca="false">distribution!CH14</f>
        <v>-1</v>
      </c>
      <c r="CH13" s="1" t="n">
        <f aca="false">distribution!CI14</f>
        <v>-1</v>
      </c>
      <c r="CI13" s="1" t="n">
        <f aca="false">distribution!CJ14</f>
        <v>-1</v>
      </c>
      <c r="CJ13" s="1" t="n">
        <f aca="false">distribution!CK14</f>
        <v>-1</v>
      </c>
      <c r="CK13" s="1" t="n">
        <f aca="false">distribution!CL14</f>
        <v>-1</v>
      </c>
      <c r="CL13" s="1" t="n">
        <f aca="false">distribution!CM14</f>
        <v>-1</v>
      </c>
      <c r="CM13" s="1" t="n">
        <f aca="false">distribution!CN14</f>
        <v>-1</v>
      </c>
      <c r="CN13" s="1" t="n">
        <f aca="false">distribution!CO14</f>
        <v>-1</v>
      </c>
      <c r="CO13" s="1" t="n">
        <f aca="false">distribution!CP14</f>
        <v>-1</v>
      </c>
      <c r="CP13" s="1" t="n">
        <f aca="false">distribution!CQ14</f>
        <v>-1</v>
      </c>
      <c r="CQ13" s="1" t="n">
        <f aca="false">distribution!CR14</f>
        <v>-1</v>
      </c>
      <c r="CR13" s="1" t="n">
        <f aca="false">distribution!CS14</f>
        <v>-1</v>
      </c>
      <c r="CS13" s="1" t="n">
        <f aca="false">distribution!CT14</f>
        <v>-1</v>
      </c>
      <c r="CT13" s="1" t="n">
        <f aca="false">distribution!CU14</f>
        <v>-1</v>
      </c>
      <c r="CU13" s="1" t="n">
        <f aca="false">distribution!CV14</f>
        <v>-1</v>
      </c>
      <c r="CV13" s="1" t="n">
        <f aca="false">distribution!CW14</f>
        <v>-1</v>
      </c>
      <c r="CW13" s="1" t="n">
        <f aca="false">distribution!CX14</f>
        <v>-1</v>
      </c>
      <c r="CX13" s="1" t="n">
        <f aca="false">distribution!CY14</f>
        <v>-1</v>
      </c>
      <c r="CY13" s="1" t="n">
        <f aca="false">distribution!CZ14</f>
        <v>-1</v>
      </c>
      <c r="CZ13" s="1" t="n">
        <f aca="false">distribution!DA14</f>
        <v>-1</v>
      </c>
      <c r="DA13" s="1" t="n">
        <f aca="false">distribution!DB14</f>
        <v>-1</v>
      </c>
      <c r="DB13" s="1" t="n">
        <f aca="false">distribution!DC14</f>
        <v>-1</v>
      </c>
      <c r="DC13" s="1" t="n">
        <f aca="false">distribution!DD14</f>
        <v>-1</v>
      </c>
      <c r="DD13" s="1" t="n">
        <f aca="false">distribution!DE14</f>
        <v>-1</v>
      </c>
      <c r="DE13" s="1" t="n">
        <f aca="false">distribution!DF14</f>
        <v>-1</v>
      </c>
      <c r="DF13" s="1" t="n">
        <f aca="false">distribution!DG14</f>
        <v>-1</v>
      </c>
      <c r="DG13" s="1" t="n">
        <f aca="false">distribution!DH14</f>
        <v>-1</v>
      </c>
      <c r="DH13" s="1" t="n">
        <f aca="false">distribution!DI14</f>
        <v>-1</v>
      </c>
      <c r="DI13" s="1" t="n">
        <f aca="false">distribution!DJ14</f>
        <v>-1</v>
      </c>
      <c r="DJ13" s="1" t="n">
        <f aca="false">distribution!DK14</f>
        <v>-1</v>
      </c>
      <c r="DK13" s="1" t="n">
        <f aca="false">distribution!DL14</f>
        <v>-1</v>
      </c>
      <c r="DL13" s="1" t="n">
        <f aca="false">distribution!DM14</f>
        <v>-1</v>
      </c>
      <c r="DM13" s="1" t="n">
        <f aca="false">distribution!DN14</f>
        <v>-1</v>
      </c>
      <c r="DN13" s="1" t="n">
        <f aca="false">distribution!DO14</f>
        <v>-1</v>
      </c>
      <c r="DO13" s="1" t="n">
        <f aca="false">distribution!DP14</f>
        <v>-1</v>
      </c>
      <c r="DP13" s="1" t="n">
        <f aca="false">distribution!DQ14</f>
        <v>-1</v>
      </c>
      <c r="DQ13" s="1" t="n">
        <f aca="false">distribution!DR14</f>
        <v>-1</v>
      </c>
      <c r="DR13" s="1" t="n">
        <f aca="false">distribution!DS14</f>
        <v>-1</v>
      </c>
      <c r="DS13" s="1" t="n">
        <f aca="false">distribution!DT14</f>
        <v>-1</v>
      </c>
      <c r="DT13" s="1" t="n">
        <f aca="false">distribution!DU14</f>
        <v>-1</v>
      </c>
      <c r="DU13" s="1" t="n">
        <f aca="false">distribution!DV14</f>
        <v>-1</v>
      </c>
      <c r="DV13" s="1" t="n">
        <f aca="false">distribution!DW14</f>
        <v>-1</v>
      </c>
      <c r="DW13" s="1" t="str">
        <f aca="false">distribution!DX14</f>
        <v>#</v>
      </c>
    </row>
    <row r="14" customFormat="false" ht="12.75" hidden="false" customHeight="false" outlineLevel="0" collapsed="false">
      <c r="A14" s="1" t="n">
        <f aca="false">distribution!B15</f>
        <v>-1</v>
      </c>
      <c r="B14" s="1" t="n">
        <f aca="false">distribution!C15</f>
        <v>-1</v>
      </c>
      <c r="C14" s="1" t="n">
        <f aca="false">distribution!D15</f>
        <v>-1</v>
      </c>
      <c r="D14" s="1" t="n">
        <f aca="false">distribution!E15</f>
        <v>-1</v>
      </c>
      <c r="E14" s="1" t="n">
        <f aca="false">distribution!F15</f>
        <v>-1</v>
      </c>
      <c r="F14" s="1" t="n">
        <f aca="false">distribution!G15</f>
        <v>-1</v>
      </c>
      <c r="G14" s="1" t="n">
        <f aca="false">distribution!H15</f>
        <v>-1</v>
      </c>
      <c r="H14" s="1" t="n">
        <f aca="false">distribution!I15</f>
        <v>-1</v>
      </c>
      <c r="I14" s="1" t="n">
        <f aca="false">distribution!J15</f>
        <v>-1</v>
      </c>
      <c r="J14" s="1" t="n">
        <f aca="false">distribution!K15</f>
        <v>-1</v>
      </c>
      <c r="K14" s="1" t="n">
        <f aca="false">distribution!L15</f>
        <v>-1</v>
      </c>
      <c r="L14" s="1" t="n">
        <f aca="false">distribution!M15</f>
        <v>-1</v>
      </c>
      <c r="M14" s="1" t="n">
        <f aca="false">distribution!N15</f>
        <v>-1</v>
      </c>
      <c r="N14" s="1" t="n">
        <f aca="false">distribution!O15</f>
        <v>-1</v>
      </c>
      <c r="O14" s="1" t="n">
        <f aca="false">distribution!P15</f>
        <v>-1</v>
      </c>
      <c r="P14" s="1" t="n">
        <f aca="false">distribution!Q15</f>
        <v>-1</v>
      </c>
      <c r="Q14" s="1" t="n">
        <f aca="false">distribution!R15</f>
        <v>-1</v>
      </c>
      <c r="R14" s="1" t="n">
        <f aca="false">distribution!S15</f>
        <v>-1</v>
      </c>
      <c r="S14" s="1" t="n">
        <f aca="false">distribution!T15</f>
        <v>-1</v>
      </c>
      <c r="T14" s="1" t="n">
        <f aca="false">distribution!U15</f>
        <v>-1</v>
      </c>
      <c r="U14" s="1" t="n">
        <f aca="false">distribution!V15</f>
        <v>-1</v>
      </c>
      <c r="V14" s="1" t="n">
        <f aca="false">distribution!W15</f>
        <v>-1</v>
      </c>
      <c r="W14" s="1" t="n">
        <f aca="false">distribution!X15</f>
        <v>-1</v>
      </c>
      <c r="X14" s="1" t="n">
        <f aca="false">distribution!Y15</f>
        <v>-1</v>
      </c>
      <c r="Y14" s="1" t="n">
        <f aca="false">distribution!Z15</f>
        <v>-1</v>
      </c>
      <c r="Z14" s="1" t="n">
        <f aca="false">distribution!AA15</f>
        <v>-1</v>
      </c>
      <c r="AA14" s="1" t="n">
        <f aca="false">distribution!AB15</f>
        <v>-1</v>
      </c>
      <c r="AB14" s="1" t="n">
        <f aca="false">distribution!AC15</f>
        <v>-1</v>
      </c>
      <c r="AC14" s="1" t="n">
        <f aca="false">distribution!AD15</f>
        <v>-1</v>
      </c>
      <c r="AD14" s="1" t="n">
        <f aca="false">distribution!AE15</f>
        <v>-1</v>
      </c>
      <c r="AE14" s="1" t="n">
        <f aca="false">distribution!AF15</f>
        <v>-1</v>
      </c>
      <c r="AF14" s="1" t="n">
        <f aca="false">distribution!AG15</f>
        <v>-1</v>
      </c>
      <c r="AG14" s="1" t="n">
        <f aca="false">distribution!AH15</f>
        <v>-1</v>
      </c>
      <c r="AH14" s="1" t="n">
        <f aca="false">distribution!AI15</f>
        <v>2</v>
      </c>
      <c r="AI14" s="1" t="n">
        <f aca="false">distribution!AJ15</f>
        <v>1193</v>
      </c>
      <c r="AJ14" s="1" t="n">
        <f aca="false">distribution!AK15</f>
        <v>1193</v>
      </c>
      <c r="AK14" s="1" t="n">
        <f aca="false">distribution!AL15</f>
        <v>1193</v>
      </c>
      <c r="AL14" s="1" t="n">
        <f aca="false">distribution!AM15</f>
        <v>890.333333333333</v>
      </c>
      <c r="AM14" s="1" t="n">
        <f aca="false">distribution!AN15</f>
        <v>0</v>
      </c>
      <c r="AN14" s="1" t="n">
        <f aca="false">distribution!AO15</f>
        <v>0</v>
      </c>
      <c r="AO14" s="1" t="n">
        <f aca="false">distribution!AP15</f>
        <v>0</v>
      </c>
      <c r="AP14" s="1" t="n">
        <f aca="false">distribution!AQ15</f>
        <v>0</v>
      </c>
      <c r="AQ14" s="1" t="n">
        <f aca="false">distribution!AR15</f>
        <v>0</v>
      </c>
      <c r="AR14" s="1" t="n">
        <f aca="false">distribution!AS15</f>
        <v>-1</v>
      </c>
      <c r="AS14" s="1" t="n">
        <f aca="false">distribution!AT15</f>
        <v>-1</v>
      </c>
      <c r="AT14" s="1" t="n">
        <f aca="false">distribution!AU15</f>
        <v>-1</v>
      </c>
      <c r="AU14" s="1" t="n">
        <f aca="false">distribution!AV15</f>
        <v>-1</v>
      </c>
      <c r="AV14" s="1" t="n">
        <f aca="false">distribution!AW15</f>
        <v>-1</v>
      </c>
      <c r="AW14" s="1" t="n">
        <f aca="false">distribution!AX15</f>
        <v>-1</v>
      </c>
      <c r="AX14" s="1" t="n">
        <f aca="false">distribution!AY15</f>
        <v>-1</v>
      </c>
      <c r="AY14" s="1" t="n">
        <f aca="false">distribution!AZ15</f>
        <v>-1</v>
      </c>
      <c r="AZ14" s="1" t="n">
        <f aca="false">distribution!BA15</f>
        <v>-1</v>
      </c>
      <c r="BA14" s="1" t="n">
        <f aca="false">distribution!BB15</f>
        <v>-1</v>
      </c>
      <c r="BB14" s="1" t="n">
        <f aca="false">distribution!BC15</f>
        <v>-1</v>
      </c>
      <c r="BC14" s="1" t="n">
        <f aca="false">distribution!BD15</f>
        <v>-1</v>
      </c>
      <c r="BD14" s="1" t="n">
        <f aca="false">distribution!BE15</f>
        <v>-1</v>
      </c>
      <c r="BE14" s="1" t="n">
        <f aca="false">distribution!BF15</f>
        <v>-1</v>
      </c>
      <c r="BF14" s="1" t="n">
        <f aca="false">distribution!BG15</f>
        <v>-1</v>
      </c>
      <c r="BG14" s="1" t="n">
        <f aca="false">distribution!BH15</f>
        <v>-1</v>
      </c>
      <c r="BH14" s="1" t="n">
        <f aca="false">distribution!BI15</f>
        <v>-1</v>
      </c>
      <c r="BI14" s="1" t="n">
        <f aca="false">distribution!BJ15</f>
        <v>-1</v>
      </c>
      <c r="BJ14" s="1" t="n">
        <f aca="false">distribution!BK15</f>
        <v>-1</v>
      </c>
      <c r="BK14" s="1" t="n">
        <f aca="false">distribution!BL15</f>
        <v>-1</v>
      </c>
      <c r="BL14" s="1" t="n">
        <f aca="false">distribution!BM15</f>
        <v>-1</v>
      </c>
      <c r="BM14" s="1" t="n">
        <f aca="false">distribution!BN15</f>
        <v>-1</v>
      </c>
      <c r="BN14" s="1" t="n">
        <f aca="false">distribution!BO15</f>
        <v>-1</v>
      </c>
      <c r="BO14" s="1" t="n">
        <f aca="false">distribution!BP15</f>
        <v>-1</v>
      </c>
      <c r="BP14" s="1" t="n">
        <f aca="false">distribution!BQ15</f>
        <v>-1</v>
      </c>
      <c r="BQ14" s="1" t="n">
        <f aca="false">distribution!BR15</f>
        <v>-1</v>
      </c>
      <c r="BR14" s="1" t="n">
        <f aca="false">distribution!BS15</f>
        <v>-1</v>
      </c>
      <c r="BS14" s="1" t="n">
        <f aca="false">distribution!BT15</f>
        <v>-1</v>
      </c>
      <c r="BT14" s="1" t="n">
        <f aca="false">distribution!BU15</f>
        <v>-1</v>
      </c>
      <c r="BU14" s="1" t="n">
        <f aca="false">distribution!BV15</f>
        <v>-1</v>
      </c>
      <c r="BV14" s="1" t="n">
        <f aca="false">distribution!BW15</f>
        <v>-1</v>
      </c>
      <c r="BW14" s="1" t="n">
        <f aca="false">distribution!BX15</f>
        <v>-1</v>
      </c>
      <c r="BX14" s="1" t="n">
        <f aca="false">distribution!BY15</f>
        <v>-1</v>
      </c>
      <c r="BY14" s="1" t="n">
        <f aca="false">distribution!BZ15</f>
        <v>-1</v>
      </c>
      <c r="BZ14" s="1" t="n">
        <f aca="false">distribution!CA15</f>
        <v>-1</v>
      </c>
      <c r="CA14" s="1" t="n">
        <f aca="false">distribution!CB15</f>
        <v>-1</v>
      </c>
      <c r="CB14" s="1" t="n">
        <f aca="false">distribution!CC15</f>
        <v>-1</v>
      </c>
      <c r="CC14" s="1" t="n">
        <f aca="false">distribution!CD15</f>
        <v>-1</v>
      </c>
      <c r="CD14" s="1" t="n">
        <f aca="false">distribution!CE15</f>
        <v>-1</v>
      </c>
      <c r="CE14" s="1" t="n">
        <f aca="false">distribution!CF15</f>
        <v>-1</v>
      </c>
      <c r="CF14" s="1" t="n">
        <f aca="false">distribution!CG15</f>
        <v>-1</v>
      </c>
      <c r="CG14" s="1" t="n">
        <f aca="false">distribution!CH15</f>
        <v>-1</v>
      </c>
      <c r="CH14" s="1" t="n">
        <f aca="false">distribution!CI15</f>
        <v>-1</v>
      </c>
      <c r="CI14" s="1" t="n">
        <f aca="false">distribution!CJ15</f>
        <v>-1</v>
      </c>
      <c r="CJ14" s="1" t="n">
        <f aca="false">distribution!CK15</f>
        <v>-1</v>
      </c>
      <c r="CK14" s="1" t="n">
        <f aca="false">distribution!CL15</f>
        <v>-1</v>
      </c>
      <c r="CL14" s="1" t="n">
        <f aca="false">distribution!CM15</f>
        <v>-1</v>
      </c>
      <c r="CM14" s="1" t="n">
        <f aca="false">distribution!CN15</f>
        <v>-1</v>
      </c>
      <c r="CN14" s="1" t="n">
        <f aca="false">distribution!CO15</f>
        <v>-1</v>
      </c>
      <c r="CO14" s="1" t="n">
        <f aca="false">distribution!CP15</f>
        <v>-1</v>
      </c>
      <c r="CP14" s="1" t="n">
        <f aca="false">distribution!CQ15</f>
        <v>-1</v>
      </c>
      <c r="CQ14" s="1" t="n">
        <f aca="false">distribution!CR15</f>
        <v>-1</v>
      </c>
      <c r="CR14" s="1" t="n">
        <f aca="false">distribution!CS15</f>
        <v>-1</v>
      </c>
      <c r="CS14" s="1" t="n">
        <f aca="false">distribution!CT15</f>
        <v>-1</v>
      </c>
      <c r="CT14" s="1" t="n">
        <f aca="false">distribution!CU15</f>
        <v>-1</v>
      </c>
      <c r="CU14" s="1" t="n">
        <f aca="false">distribution!CV15</f>
        <v>-1</v>
      </c>
      <c r="CV14" s="1" t="n">
        <f aca="false">distribution!CW15</f>
        <v>-1</v>
      </c>
      <c r="CW14" s="1" t="n">
        <f aca="false">distribution!CX15</f>
        <v>-1</v>
      </c>
      <c r="CX14" s="1" t="n">
        <f aca="false">distribution!CY15</f>
        <v>-1</v>
      </c>
      <c r="CY14" s="1" t="n">
        <f aca="false">distribution!CZ15</f>
        <v>-1</v>
      </c>
      <c r="CZ14" s="1" t="n">
        <f aca="false">distribution!DA15</f>
        <v>-1</v>
      </c>
      <c r="DA14" s="1" t="n">
        <f aca="false">distribution!DB15</f>
        <v>-1</v>
      </c>
      <c r="DB14" s="1" t="n">
        <f aca="false">distribution!DC15</f>
        <v>-1</v>
      </c>
      <c r="DC14" s="1" t="n">
        <f aca="false">distribution!DD15</f>
        <v>-1</v>
      </c>
      <c r="DD14" s="1" t="n">
        <f aca="false">distribution!DE15</f>
        <v>-1</v>
      </c>
      <c r="DE14" s="1" t="n">
        <f aca="false">distribution!DF15</f>
        <v>-1</v>
      </c>
      <c r="DF14" s="1" t="n">
        <f aca="false">distribution!DG15</f>
        <v>-1</v>
      </c>
      <c r="DG14" s="1" t="n">
        <f aca="false">distribution!DH15</f>
        <v>-1</v>
      </c>
      <c r="DH14" s="1" t="n">
        <f aca="false">distribution!DI15</f>
        <v>-1</v>
      </c>
      <c r="DI14" s="1" t="n">
        <f aca="false">distribution!DJ15</f>
        <v>-1</v>
      </c>
      <c r="DJ14" s="1" t="n">
        <f aca="false">distribution!DK15</f>
        <v>-1</v>
      </c>
      <c r="DK14" s="1" t="n">
        <f aca="false">distribution!DL15</f>
        <v>-1</v>
      </c>
      <c r="DL14" s="1" t="n">
        <f aca="false">distribution!DM15</f>
        <v>-1</v>
      </c>
      <c r="DM14" s="1" t="n">
        <f aca="false">distribution!DN15</f>
        <v>-1</v>
      </c>
      <c r="DN14" s="1" t="n">
        <f aca="false">distribution!DO15</f>
        <v>-1</v>
      </c>
      <c r="DO14" s="1" t="n">
        <f aca="false">distribution!DP15</f>
        <v>-1</v>
      </c>
      <c r="DP14" s="1" t="n">
        <f aca="false">distribution!DQ15</f>
        <v>-1</v>
      </c>
      <c r="DQ14" s="1" t="n">
        <f aca="false">distribution!DR15</f>
        <v>-1</v>
      </c>
      <c r="DR14" s="1" t="n">
        <f aca="false">distribution!DS15</f>
        <v>-1</v>
      </c>
      <c r="DS14" s="1" t="n">
        <f aca="false">distribution!DT15</f>
        <v>-1</v>
      </c>
      <c r="DT14" s="1" t="n">
        <f aca="false">distribution!DU15</f>
        <v>-1</v>
      </c>
      <c r="DU14" s="1" t="n">
        <f aca="false">distribution!DV15</f>
        <v>-1</v>
      </c>
      <c r="DV14" s="1" t="n">
        <f aca="false">distribution!DW15</f>
        <v>-1</v>
      </c>
      <c r="DW14" s="1" t="str">
        <f aca="false">distribution!DX15</f>
        <v>#</v>
      </c>
    </row>
    <row r="15" customFormat="false" ht="12.75" hidden="false" customHeight="false" outlineLevel="0" collapsed="false">
      <c r="A15" s="1" t="n">
        <f aca="false">distribution!B16</f>
        <v>-1</v>
      </c>
      <c r="B15" s="1" t="n">
        <f aca="false">distribution!C16</f>
        <v>-1</v>
      </c>
      <c r="C15" s="1" t="n">
        <f aca="false">distribution!D16</f>
        <v>-1</v>
      </c>
      <c r="D15" s="1" t="n">
        <f aca="false">distribution!E16</f>
        <v>-1</v>
      </c>
      <c r="E15" s="1" t="n">
        <f aca="false">distribution!F16</f>
        <v>-1</v>
      </c>
      <c r="F15" s="1" t="n">
        <f aca="false">distribution!G16</f>
        <v>-1</v>
      </c>
      <c r="G15" s="1" t="n">
        <f aca="false">distribution!H16</f>
        <v>-1</v>
      </c>
      <c r="H15" s="1" t="n">
        <f aca="false">distribution!I16</f>
        <v>-1</v>
      </c>
      <c r="I15" s="1" t="n">
        <f aca="false">distribution!J16</f>
        <v>-1</v>
      </c>
      <c r="J15" s="1" t="n">
        <f aca="false">distribution!K16</f>
        <v>-1</v>
      </c>
      <c r="K15" s="1" t="n">
        <f aca="false">distribution!L16</f>
        <v>-1</v>
      </c>
      <c r="L15" s="1" t="n">
        <f aca="false">distribution!M16</f>
        <v>-1</v>
      </c>
      <c r="M15" s="1" t="n">
        <f aca="false">distribution!N16</f>
        <v>-1</v>
      </c>
      <c r="N15" s="1" t="n">
        <f aca="false">distribution!O16</f>
        <v>-1</v>
      </c>
      <c r="O15" s="1" t="n">
        <f aca="false">distribution!P16</f>
        <v>-1</v>
      </c>
      <c r="P15" s="1" t="n">
        <f aca="false">distribution!Q16</f>
        <v>-1</v>
      </c>
      <c r="Q15" s="1" t="n">
        <f aca="false">distribution!R16</f>
        <v>-1</v>
      </c>
      <c r="R15" s="1" t="n">
        <f aca="false">distribution!S16</f>
        <v>-1</v>
      </c>
      <c r="S15" s="1" t="n">
        <f aca="false">distribution!T16</f>
        <v>-1</v>
      </c>
      <c r="T15" s="1" t="n">
        <f aca="false">distribution!U16</f>
        <v>-1</v>
      </c>
      <c r="U15" s="1" t="n">
        <f aca="false">distribution!V16</f>
        <v>-1</v>
      </c>
      <c r="V15" s="1" t="n">
        <f aca="false">distribution!W16</f>
        <v>-1</v>
      </c>
      <c r="W15" s="1" t="n">
        <f aca="false">distribution!X16</f>
        <v>-1</v>
      </c>
      <c r="X15" s="1" t="n">
        <f aca="false">distribution!Y16</f>
        <v>-1</v>
      </c>
      <c r="Y15" s="1" t="n">
        <f aca="false">distribution!Z16</f>
        <v>-1</v>
      </c>
      <c r="Z15" s="1" t="n">
        <f aca="false">distribution!AA16</f>
        <v>-1</v>
      </c>
      <c r="AA15" s="1" t="n">
        <f aca="false">distribution!AB16</f>
        <v>-1</v>
      </c>
      <c r="AB15" s="1" t="n">
        <f aca="false">distribution!AC16</f>
        <v>-1</v>
      </c>
      <c r="AC15" s="1" t="n">
        <f aca="false">distribution!AD16</f>
        <v>-1</v>
      </c>
      <c r="AD15" s="1" t="n">
        <f aca="false">distribution!AE16</f>
        <v>-1</v>
      </c>
      <c r="AE15" s="1" t="n">
        <f aca="false">distribution!AF16</f>
        <v>-1</v>
      </c>
      <c r="AF15" s="1" t="n">
        <f aca="false">distribution!AG16</f>
        <v>-1</v>
      </c>
      <c r="AG15" s="1" t="n">
        <f aca="false">distribution!AH16</f>
        <v>-1</v>
      </c>
      <c r="AH15" s="1" t="n">
        <f aca="false">distribution!AI16</f>
        <v>2</v>
      </c>
      <c r="AI15" s="1" t="n">
        <f aca="false">distribution!AJ16</f>
        <v>198</v>
      </c>
      <c r="AJ15" s="1" t="n">
        <f aca="false">distribution!AK16</f>
        <v>198</v>
      </c>
      <c r="AK15" s="1" t="n">
        <f aca="false">distribution!AL16</f>
        <v>1368</v>
      </c>
      <c r="AL15" s="1" t="n">
        <f aca="false">distribution!AM16</f>
        <v>0</v>
      </c>
      <c r="AM15" s="1" t="n">
        <f aca="false">distribution!AN16</f>
        <v>0</v>
      </c>
      <c r="AN15" s="1" t="n">
        <f aca="false">distribution!AO16</f>
        <v>0</v>
      </c>
      <c r="AO15" s="1" t="n">
        <f aca="false">distribution!AP16</f>
        <v>0</v>
      </c>
      <c r="AP15" s="1" t="n">
        <f aca="false">distribution!AQ16</f>
        <v>0</v>
      </c>
      <c r="AQ15" s="1" t="n">
        <f aca="false">distribution!AR16</f>
        <v>0</v>
      </c>
      <c r="AR15" s="1" t="n">
        <f aca="false">distribution!AS16</f>
        <v>0</v>
      </c>
      <c r="AS15" s="1" t="n">
        <f aca="false">distribution!AT16</f>
        <v>-1</v>
      </c>
      <c r="AT15" s="1" t="n">
        <f aca="false">distribution!AU16</f>
        <v>-1</v>
      </c>
      <c r="AU15" s="1" t="n">
        <f aca="false">distribution!AV16</f>
        <v>-1</v>
      </c>
      <c r="AV15" s="1" t="n">
        <f aca="false">distribution!AW16</f>
        <v>-1</v>
      </c>
      <c r="AW15" s="1" t="n">
        <f aca="false">distribution!AX16</f>
        <v>-1</v>
      </c>
      <c r="AX15" s="1" t="n">
        <f aca="false">distribution!AY16</f>
        <v>-1</v>
      </c>
      <c r="AY15" s="1" t="n">
        <f aca="false">distribution!AZ16</f>
        <v>-1</v>
      </c>
      <c r="AZ15" s="1" t="n">
        <f aca="false">distribution!BA16</f>
        <v>-1</v>
      </c>
      <c r="BA15" s="1" t="n">
        <f aca="false">distribution!BB16</f>
        <v>-1</v>
      </c>
      <c r="BB15" s="1" t="n">
        <f aca="false">distribution!BC16</f>
        <v>-1</v>
      </c>
      <c r="BC15" s="1" t="n">
        <f aca="false">distribution!BD16</f>
        <v>-1</v>
      </c>
      <c r="BD15" s="1" t="n">
        <f aca="false">distribution!BE16</f>
        <v>-1</v>
      </c>
      <c r="BE15" s="1" t="n">
        <f aca="false">distribution!BF16</f>
        <v>-1</v>
      </c>
      <c r="BF15" s="1" t="n">
        <f aca="false">distribution!BG16</f>
        <v>-1</v>
      </c>
      <c r="BG15" s="1" t="n">
        <f aca="false">distribution!BH16</f>
        <v>-1</v>
      </c>
      <c r="BH15" s="1" t="n">
        <f aca="false">distribution!BI16</f>
        <v>-1</v>
      </c>
      <c r="BI15" s="1" t="n">
        <f aca="false">distribution!BJ16</f>
        <v>-1</v>
      </c>
      <c r="BJ15" s="1" t="n">
        <f aca="false">distribution!BK16</f>
        <v>-1</v>
      </c>
      <c r="BK15" s="1" t="n">
        <f aca="false">distribution!BL16</f>
        <v>-1</v>
      </c>
      <c r="BL15" s="1" t="n">
        <f aca="false">distribution!BM16</f>
        <v>-1</v>
      </c>
      <c r="BM15" s="1" t="n">
        <f aca="false">distribution!BN16</f>
        <v>-1</v>
      </c>
      <c r="BN15" s="1" t="n">
        <f aca="false">distribution!BO16</f>
        <v>-1</v>
      </c>
      <c r="BO15" s="1" t="n">
        <f aca="false">distribution!BP16</f>
        <v>-1</v>
      </c>
      <c r="BP15" s="1" t="n">
        <f aca="false">distribution!BQ16</f>
        <v>-1</v>
      </c>
      <c r="BQ15" s="1" t="n">
        <f aca="false">distribution!BR16</f>
        <v>-1</v>
      </c>
      <c r="BR15" s="1" t="n">
        <f aca="false">distribution!BS16</f>
        <v>-1</v>
      </c>
      <c r="BS15" s="1" t="n">
        <f aca="false">distribution!BT16</f>
        <v>-1</v>
      </c>
      <c r="BT15" s="1" t="n">
        <f aca="false">distribution!BU16</f>
        <v>-1</v>
      </c>
      <c r="BU15" s="1" t="n">
        <f aca="false">distribution!BV16</f>
        <v>-1</v>
      </c>
      <c r="BV15" s="1" t="n">
        <f aca="false">distribution!BW16</f>
        <v>-1</v>
      </c>
      <c r="BW15" s="1" t="n">
        <f aca="false">distribution!BX16</f>
        <v>-1</v>
      </c>
      <c r="BX15" s="1" t="n">
        <f aca="false">distribution!BY16</f>
        <v>-1</v>
      </c>
      <c r="BY15" s="1" t="n">
        <f aca="false">distribution!BZ16</f>
        <v>-1</v>
      </c>
      <c r="BZ15" s="1" t="n">
        <f aca="false">distribution!CA16</f>
        <v>-1</v>
      </c>
      <c r="CA15" s="1" t="n">
        <f aca="false">distribution!CB16</f>
        <v>-1</v>
      </c>
      <c r="CB15" s="1" t="n">
        <f aca="false">distribution!CC16</f>
        <v>-1</v>
      </c>
      <c r="CC15" s="1" t="n">
        <f aca="false">distribution!CD16</f>
        <v>-1</v>
      </c>
      <c r="CD15" s="1" t="n">
        <f aca="false">distribution!CE16</f>
        <v>-1</v>
      </c>
      <c r="CE15" s="1" t="n">
        <f aca="false">distribution!CF16</f>
        <v>-1</v>
      </c>
      <c r="CF15" s="1" t="n">
        <f aca="false">distribution!CG16</f>
        <v>-1</v>
      </c>
      <c r="CG15" s="1" t="n">
        <f aca="false">distribution!CH16</f>
        <v>-1</v>
      </c>
      <c r="CH15" s="1" t="n">
        <f aca="false">distribution!CI16</f>
        <v>-1</v>
      </c>
      <c r="CI15" s="1" t="n">
        <f aca="false">distribution!CJ16</f>
        <v>-1</v>
      </c>
      <c r="CJ15" s="1" t="n">
        <f aca="false">distribution!CK16</f>
        <v>-1</v>
      </c>
      <c r="CK15" s="1" t="n">
        <f aca="false">distribution!CL16</f>
        <v>-1</v>
      </c>
      <c r="CL15" s="1" t="n">
        <f aca="false">distribution!CM16</f>
        <v>-1</v>
      </c>
      <c r="CM15" s="1" t="n">
        <f aca="false">distribution!CN16</f>
        <v>-1</v>
      </c>
      <c r="CN15" s="1" t="n">
        <f aca="false">distribution!CO16</f>
        <v>-1</v>
      </c>
      <c r="CO15" s="1" t="n">
        <f aca="false">distribution!CP16</f>
        <v>-1</v>
      </c>
      <c r="CP15" s="1" t="n">
        <f aca="false">distribution!CQ16</f>
        <v>-1</v>
      </c>
      <c r="CQ15" s="1" t="n">
        <f aca="false">distribution!CR16</f>
        <v>-1</v>
      </c>
      <c r="CR15" s="1" t="n">
        <f aca="false">distribution!CS16</f>
        <v>-1</v>
      </c>
      <c r="CS15" s="1" t="n">
        <f aca="false">distribution!CT16</f>
        <v>-1</v>
      </c>
      <c r="CT15" s="1" t="n">
        <f aca="false">distribution!CU16</f>
        <v>-1</v>
      </c>
      <c r="CU15" s="1" t="n">
        <f aca="false">distribution!CV16</f>
        <v>-1</v>
      </c>
      <c r="CV15" s="1" t="n">
        <f aca="false">distribution!CW16</f>
        <v>-1</v>
      </c>
      <c r="CW15" s="1" t="n">
        <f aca="false">distribution!CX16</f>
        <v>-1</v>
      </c>
      <c r="CX15" s="1" t="n">
        <f aca="false">distribution!CY16</f>
        <v>-1</v>
      </c>
      <c r="CY15" s="1" t="n">
        <f aca="false">distribution!CZ16</f>
        <v>-1</v>
      </c>
      <c r="CZ15" s="1" t="n">
        <f aca="false">distribution!DA16</f>
        <v>-1</v>
      </c>
      <c r="DA15" s="1" t="n">
        <f aca="false">distribution!DB16</f>
        <v>-1</v>
      </c>
      <c r="DB15" s="1" t="n">
        <f aca="false">distribution!DC16</f>
        <v>-1</v>
      </c>
      <c r="DC15" s="1" t="n">
        <f aca="false">distribution!DD16</f>
        <v>-1</v>
      </c>
      <c r="DD15" s="1" t="n">
        <f aca="false">distribution!DE16</f>
        <v>-1</v>
      </c>
      <c r="DE15" s="1" t="n">
        <f aca="false">distribution!DF16</f>
        <v>-1</v>
      </c>
      <c r="DF15" s="1" t="n">
        <f aca="false">distribution!DG16</f>
        <v>-1</v>
      </c>
      <c r="DG15" s="1" t="n">
        <f aca="false">distribution!DH16</f>
        <v>-1</v>
      </c>
      <c r="DH15" s="1" t="n">
        <f aca="false">distribution!DI16</f>
        <v>-1</v>
      </c>
      <c r="DI15" s="1" t="n">
        <f aca="false">distribution!DJ16</f>
        <v>-1</v>
      </c>
      <c r="DJ15" s="1" t="n">
        <f aca="false">distribution!DK16</f>
        <v>-1</v>
      </c>
      <c r="DK15" s="1" t="n">
        <f aca="false">distribution!DL16</f>
        <v>-1</v>
      </c>
      <c r="DL15" s="1" t="n">
        <f aca="false">distribution!DM16</f>
        <v>-1</v>
      </c>
      <c r="DM15" s="1" t="n">
        <f aca="false">distribution!DN16</f>
        <v>-1</v>
      </c>
      <c r="DN15" s="1" t="n">
        <f aca="false">distribution!DO16</f>
        <v>-1</v>
      </c>
      <c r="DO15" s="1" t="n">
        <f aca="false">distribution!DP16</f>
        <v>-1</v>
      </c>
      <c r="DP15" s="1" t="n">
        <f aca="false">distribution!DQ16</f>
        <v>-1</v>
      </c>
      <c r="DQ15" s="1" t="n">
        <f aca="false">distribution!DR16</f>
        <v>-1</v>
      </c>
      <c r="DR15" s="1" t="n">
        <f aca="false">distribution!DS16</f>
        <v>-1</v>
      </c>
      <c r="DS15" s="1" t="n">
        <f aca="false">distribution!DT16</f>
        <v>-1</v>
      </c>
      <c r="DT15" s="1" t="n">
        <f aca="false">distribution!DU16</f>
        <v>-1</v>
      </c>
      <c r="DU15" s="1" t="n">
        <f aca="false">distribution!DV16</f>
        <v>-1</v>
      </c>
      <c r="DV15" s="1" t="n">
        <f aca="false">distribution!DW16</f>
        <v>-1</v>
      </c>
      <c r="DW15" s="1" t="str">
        <f aca="false">distribution!DX16</f>
        <v>#</v>
      </c>
    </row>
    <row r="16" customFormat="false" ht="12.75" hidden="false" customHeight="false" outlineLevel="0" collapsed="false">
      <c r="A16" s="1" t="n">
        <f aca="false">distribution!B17</f>
        <v>-1</v>
      </c>
      <c r="B16" s="1" t="n">
        <f aca="false">distribution!C17</f>
        <v>-1</v>
      </c>
      <c r="C16" s="1" t="n">
        <f aca="false">distribution!D17</f>
        <v>-1</v>
      </c>
      <c r="D16" s="1" t="n">
        <f aca="false">distribution!E17</f>
        <v>-1</v>
      </c>
      <c r="E16" s="1" t="n">
        <f aca="false">distribution!F17</f>
        <v>-1</v>
      </c>
      <c r="F16" s="1" t="n">
        <f aca="false">distribution!G17</f>
        <v>-1</v>
      </c>
      <c r="G16" s="1" t="n">
        <f aca="false">distribution!H17</f>
        <v>-1</v>
      </c>
      <c r="H16" s="1" t="n">
        <f aca="false">distribution!I17</f>
        <v>-1</v>
      </c>
      <c r="I16" s="1" t="n">
        <f aca="false">distribution!J17</f>
        <v>-1</v>
      </c>
      <c r="J16" s="1" t="n">
        <f aca="false">distribution!K17</f>
        <v>-1</v>
      </c>
      <c r="K16" s="1" t="n">
        <f aca="false">distribution!L17</f>
        <v>-1</v>
      </c>
      <c r="L16" s="1" t="n">
        <f aca="false">distribution!M17</f>
        <v>-1</v>
      </c>
      <c r="M16" s="1" t="n">
        <f aca="false">distribution!N17</f>
        <v>-1</v>
      </c>
      <c r="N16" s="1" t="n">
        <f aca="false">distribution!O17</f>
        <v>-1</v>
      </c>
      <c r="O16" s="1" t="n">
        <f aca="false">distribution!P17</f>
        <v>-1</v>
      </c>
      <c r="P16" s="1" t="n">
        <f aca="false">distribution!Q17</f>
        <v>-1</v>
      </c>
      <c r="Q16" s="1" t="n">
        <f aca="false">distribution!R17</f>
        <v>-1</v>
      </c>
      <c r="R16" s="1" t="n">
        <f aca="false">distribution!S17</f>
        <v>-1</v>
      </c>
      <c r="S16" s="1" t="n">
        <f aca="false">distribution!T17</f>
        <v>-1</v>
      </c>
      <c r="T16" s="1" t="n">
        <f aca="false">distribution!U17</f>
        <v>-1</v>
      </c>
      <c r="U16" s="1" t="n">
        <f aca="false">distribution!V17</f>
        <v>-1</v>
      </c>
      <c r="V16" s="1" t="n">
        <f aca="false">distribution!W17</f>
        <v>-1</v>
      </c>
      <c r="W16" s="1" t="n">
        <f aca="false">distribution!X17</f>
        <v>-1</v>
      </c>
      <c r="X16" s="1" t="n">
        <f aca="false">distribution!Y17</f>
        <v>-1</v>
      </c>
      <c r="Y16" s="1" t="n">
        <f aca="false">distribution!Z17</f>
        <v>-1</v>
      </c>
      <c r="Z16" s="1" t="n">
        <f aca="false">distribution!AA17</f>
        <v>-1</v>
      </c>
      <c r="AA16" s="1" t="n">
        <f aca="false">distribution!AB17</f>
        <v>-1</v>
      </c>
      <c r="AB16" s="1" t="n">
        <f aca="false">distribution!AC17</f>
        <v>-1</v>
      </c>
      <c r="AC16" s="1" t="n">
        <f aca="false">distribution!AD17</f>
        <v>-1</v>
      </c>
      <c r="AD16" s="1" t="n">
        <f aca="false">distribution!AE17</f>
        <v>-1</v>
      </c>
      <c r="AE16" s="1" t="n">
        <f aca="false">distribution!AF17</f>
        <v>-1</v>
      </c>
      <c r="AF16" s="1" t="n">
        <f aca="false">distribution!AG17</f>
        <v>-1</v>
      </c>
      <c r="AG16" s="1" t="n">
        <f aca="false">distribution!AH17</f>
        <v>-1</v>
      </c>
      <c r="AH16" s="1" t="n">
        <f aca="false">distribution!AI17</f>
        <v>289.333333333333</v>
      </c>
      <c r="AI16" s="1" t="n">
        <f aca="false">distribution!AJ17</f>
        <v>315.5</v>
      </c>
      <c r="AJ16" s="1" t="n">
        <f aca="false">distribution!AK17</f>
        <v>2671</v>
      </c>
      <c r="AK16" s="1" t="n">
        <f aca="false">distribution!AL17</f>
        <v>2671</v>
      </c>
      <c r="AL16" s="1" t="n">
        <f aca="false">distribution!AM17</f>
        <v>433</v>
      </c>
      <c r="AM16" s="1" t="n">
        <f aca="false">distribution!AN17</f>
        <v>433</v>
      </c>
      <c r="AN16" s="1" t="n">
        <f aca="false">distribution!AO17</f>
        <v>433</v>
      </c>
      <c r="AO16" s="1" t="n">
        <f aca="false">distribution!AP17</f>
        <v>433</v>
      </c>
      <c r="AP16" s="1" t="n">
        <f aca="false">distribution!AQ17</f>
        <v>491</v>
      </c>
      <c r="AQ16" s="1" t="n">
        <f aca="false">distribution!AR17</f>
        <v>549</v>
      </c>
      <c r="AR16" s="1" t="n">
        <f aca="false">distribution!AS17</f>
        <v>549</v>
      </c>
      <c r="AS16" s="1" t="n">
        <f aca="false">distribution!AT17</f>
        <v>742.5</v>
      </c>
      <c r="AT16" s="1" t="n">
        <f aca="false">distribution!AU17</f>
        <v>-1</v>
      </c>
      <c r="AU16" s="1" t="n">
        <f aca="false">distribution!AV17</f>
        <v>-1</v>
      </c>
      <c r="AV16" s="1" t="n">
        <f aca="false">distribution!AW17</f>
        <v>-1</v>
      </c>
      <c r="AW16" s="1" t="n">
        <f aca="false">distribution!AX17</f>
        <v>-1</v>
      </c>
      <c r="AX16" s="1" t="n">
        <f aca="false">distribution!AY17</f>
        <v>-1</v>
      </c>
      <c r="AY16" s="1" t="n">
        <f aca="false">distribution!AZ17</f>
        <v>-1</v>
      </c>
      <c r="AZ16" s="1" t="n">
        <f aca="false">distribution!BA17</f>
        <v>-1</v>
      </c>
      <c r="BA16" s="1" t="n">
        <f aca="false">distribution!BB17</f>
        <v>-1</v>
      </c>
      <c r="BB16" s="1" t="n">
        <f aca="false">distribution!BC17</f>
        <v>-1</v>
      </c>
      <c r="BC16" s="1" t="n">
        <f aca="false">distribution!BD17</f>
        <v>-1</v>
      </c>
      <c r="BD16" s="1" t="n">
        <f aca="false">distribution!BE17</f>
        <v>-1</v>
      </c>
      <c r="BE16" s="1" t="n">
        <f aca="false">distribution!BF17</f>
        <v>-1</v>
      </c>
      <c r="BF16" s="1" t="n">
        <f aca="false">distribution!BG17</f>
        <v>-1</v>
      </c>
      <c r="BG16" s="1" t="n">
        <f aca="false">distribution!BH17</f>
        <v>-1</v>
      </c>
      <c r="BH16" s="1" t="n">
        <f aca="false">distribution!BI17</f>
        <v>-1</v>
      </c>
      <c r="BI16" s="1" t="n">
        <f aca="false">distribution!BJ17</f>
        <v>-1</v>
      </c>
      <c r="BJ16" s="1" t="n">
        <f aca="false">distribution!BK17</f>
        <v>-1</v>
      </c>
      <c r="BK16" s="1" t="n">
        <f aca="false">distribution!BL17</f>
        <v>-1</v>
      </c>
      <c r="BL16" s="1" t="n">
        <f aca="false">distribution!BM17</f>
        <v>-1</v>
      </c>
      <c r="BM16" s="1" t="n">
        <f aca="false">distribution!BN17</f>
        <v>-1</v>
      </c>
      <c r="BN16" s="1" t="n">
        <f aca="false">distribution!BO17</f>
        <v>-1</v>
      </c>
      <c r="BO16" s="1" t="n">
        <f aca="false">distribution!BP17</f>
        <v>-1</v>
      </c>
      <c r="BP16" s="1" t="n">
        <f aca="false">distribution!BQ17</f>
        <v>-1</v>
      </c>
      <c r="BQ16" s="1" t="n">
        <f aca="false">distribution!BR17</f>
        <v>-1</v>
      </c>
      <c r="BR16" s="1" t="n">
        <f aca="false">distribution!BS17</f>
        <v>-1</v>
      </c>
      <c r="BS16" s="1" t="n">
        <f aca="false">distribution!BT17</f>
        <v>-1</v>
      </c>
      <c r="BT16" s="1" t="n">
        <f aca="false">distribution!BU17</f>
        <v>-1</v>
      </c>
      <c r="BU16" s="1" t="n">
        <f aca="false">distribution!BV17</f>
        <v>-1</v>
      </c>
      <c r="BV16" s="1" t="n">
        <f aca="false">distribution!BW17</f>
        <v>-1</v>
      </c>
      <c r="BW16" s="1" t="n">
        <f aca="false">distribution!BX17</f>
        <v>-1</v>
      </c>
      <c r="BX16" s="1" t="n">
        <f aca="false">distribution!BY17</f>
        <v>-1</v>
      </c>
      <c r="BY16" s="1" t="n">
        <f aca="false">distribution!BZ17</f>
        <v>-1</v>
      </c>
      <c r="BZ16" s="1" t="n">
        <f aca="false">distribution!CA17</f>
        <v>-1</v>
      </c>
      <c r="CA16" s="1" t="n">
        <f aca="false">distribution!CB17</f>
        <v>-1</v>
      </c>
      <c r="CB16" s="1" t="n">
        <f aca="false">distribution!CC17</f>
        <v>-1</v>
      </c>
      <c r="CC16" s="1" t="n">
        <f aca="false">distribution!CD17</f>
        <v>-1</v>
      </c>
      <c r="CD16" s="1" t="n">
        <f aca="false">distribution!CE17</f>
        <v>-1</v>
      </c>
      <c r="CE16" s="1" t="n">
        <f aca="false">distribution!CF17</f>
        <v>-1</v>
      </c>
      <c r="CF16" s="1" t="n">
        <f aca="false">distribution!CG17</f>
        <v>-1</v>
      </c>
      <c r="CG16" s="1" t="n">
        <f aca="false">distribution!CH17</f>
        <v>-1</v>
      </c>
      <c r="CH16" s="1" t="n">
        <f aca="false">distribution!CI17</f>
        <v>-1</v>
      </c>
      <c r="CI16" s="1" t="n">
        <f aca="false">distribution!CJ17</f>
        <v>-1</v>
      </c>
      <c r="CJ16" s="1" t="n">
        <f aca="false">distribution!CK17</f>
        <v>-1</v>
      </c>
      <c r="CK16" s="1" t="n">
        <f aca="false">distribution!CL17</f>
        <v>-1</v>
      </c>
      <c r="CL16" s="1" t="n">
        <f aca="false">distribution!CM17</f>
        <v>-1</v>
      </c>
      <c r="CM16" s="1" t="n">
        <f aca="false">distribution!CN17</f>
        <v>-1</v>
      </c>
      <c r="CN16" s="1" t="n">
        <f aca="false">distribution!CO17</f>
        <v>-1</v>
      </c>
      <c r="CO16" s="1" t="n">
        <f aca="false">distribution!CP17</f>
        <v>-1</v>
      </c>
      <c r="CP16" s="1" t="n">
        <f aca="false">distribution!CQ17</f>
        <v>-1</v>
      </c>
      <c r="CQ16" s="1" t="n">
        <f aca="false">distribution!CR17</f>
        <v>-1</v>
      </c>
      <c r="CR16" s="1" t="n">
        <f aca="false">distribution!CS17</f>
        <v>-1</v>
      </c>
      <c r="CS16" s="1" t="n">
        <f aca="false">distribution!CT17</f>
        <v>-1</v>
      </c>
      <c r="CT16" s="1" t="n">
        <f aca="false">distribution!CU17</f>
        <v>-1</v>
      </c>
      <c r="CU16" s="1" t="n">
        <f aca="false">distribution!CV17</f>
        <v>-1</v>
      </c>
      <c r="CV16" s="1" t="n">
        <f aca="false">distribution!CW17</f>
        <v>-1</v>
      </c>
      <c r="CW16" s="1" t="n">
        <f aca="false">distribution!CX17</f>
        <v>-1</v>
      </c>
      <c r="CX16" s="1" t="n">
        <f aca="false">distribution!CY17</f>
        <v>-1</v>
      </c>
      <c r="CY16" s="1" t="n">
        <f aca="false">distribution!CZ17</f>
        <v>-1</v>
      </c>
      <c r="CZ16" s="1" t="n">
        <f aca="false">distribution!DA17</f>
        <v>-1</v>
      </c>
      <c r="DA16" s="1" t="n">
        <f aca="false">distribution!DB17</f>
        <v>-1</v>
      </c>
      <c r="DB16" s="1" t="n">
        <f aca="false">distribution!DC17</f>
        <v>-1</v>
      </c>
      <c r="DC16" s="1" t="n">
        <f aca="false">distribution!DD17</f>
        <v>-1</v>
      </c>
      <c r="DD16" s="1" t="n">
        <f aca="false">distribution!DE17</f>
        <v>-1</v>
      </c>
      <c r="DE16" s="1" t="n">
        <f aca="false">distribution!DF17</f>
        <v>-1</v>
      </c>
      <c r="DF16" s="1" t="n">
        <f aca="false">distribution!DG17</f>
        <v>-1</v>
      </c>
      <c r="DG16" s="1" t="n">
        <f aca="false">distribution!DH17</f>
        <v>-1</v>
      </c>
      <c r="DH16" s="1" t="n">
        <f aca="false">distribution!DI17</f>
        <v>-1</v>
      </c>
      <c r="DI16" s="1" t="n">
        <f aca="false">distribution!DJ17</f>
        <v>-1</v>
      </c>
      <c r="DJ16" s="1" t="n">
        <f aca="false">distribution!DK17</f>
        <v>-1</v>
      </c>
      <c r="DK16" s="1" t="n">
        <f aca="false">distribution!DL17</f>
        <v>-1</v>
      </c>
      <c r="DL16" s="1" t="n">
        <f aca="false">distribution!DM17</f>
        <v>-1</v>
      </c>
      <c r="DM16" s="1" t="n">
        <f aca="false">distribution!DN17</f>
        <v>-1</v>
      </c>
      <c r="DN16" s="1" t="n">
        <f aca="false">distribution!DO17</f>
        <v>-1</v>
      </c>
      <c r="DO16" s="1" t="n">
        <f aca="false">distribution!DP17</f>
        <v>-1</v>
      </c>
      <c r="DP16" s="1" t="n">
        <f aca="false">distribution!DQ17</f>
        <v>-1</v>
      </c>
      <c r="DQ16" s="1" t="n">
        <f aca="false">distribution!DR17</f>
        <v>-1</v>
      </c>
      <c r="DR16" s="1" t="n">
        <f aca="false">distribution!DS17</f>
        <v>-1</v>
      </c>
      <c r="DS16" s="1" t="n">
        <f aca="false">distribution!DT17</f>
        <v>-1</v>
      </c>
      <c r="DT16" s="1" t="n">
        <f aca="false">distribution!DU17</f>
        <v>-1</v>
      </c>
      <c r="DU16" s="1" t="n">
        <f aca="false">distribution!DV17</f>
        <v>-1</v>
      </c>
      <c r="DV16" s="1" t="n">
        <f aca="false">distribution!DW17</f>
        <v>-1</v>
      </c>
      <c r="DW16" s="1" t="str">
        <f aca="false">distribution!DX17</f>
        <v>#</v>
      </c>
    </row>
    <row r="17" customFormat="false" ht="12.75" hidden="false" customHeight="false" outlineLevel="0" collapsed="false">
      <c r="A17" s="1" t="n">
        <f aca="false">distribution!B18</f>
        <v>-1</v>
      </c>
      <c r="B17" s="1" t="n">
        <f aca="false">distribution!C18</f>
        <v>-1</v>
      </c>
      <c r="C17" s="1" t="n">
        <f aca="false">distribution!D18</f>
        <v>-1</v>
      </c>
      <c r="D17" s="1" t="n">
        <f aca="false">distribution!E18</f>
        <v>-1</v>
      </c>
      <c r="E17" s="1" t="n">
        <f aca="false">distribution!F18</f>
        <v>-1</v>
      </c>
      <c r="F17" s="1" t="n">
        <f aca="false">distribution!G18</f>
        <v>-1</v>
      </c>
      <c r="G17" s="1" t="n">
        <f aca="false">distribution!H18</f>
        <v>-1</v>
      </c>
      <c r="H17" s="1" t="n">
        <f aca="false">distribution!I18</f>
        <v>-1</v>
      </c>
      <c r="I17" s="1" t="n">
        <f aca="false">distribution!J18</f>
        <v>-1</v>
      </c>
      <c r="J17" s="1" t="n">
        <f aca="false">distribution!K18</f>
        <v>-1</v>
      </c>
      <c r="K17" s="1" t="n">
        <f aca="false">distribution!L18</f>
        <v>-1</v>
      </c>
      <c r="L17" s="1" t="n">
        <f aca="false">distribution!M18</f>
        <v>-1</v>
      </c>
      <c r="M17" s="1" t="n">
        <f aca="false">distribution!N18</f>
        <v>-1</v>
      </c>
      <c r="N17" s="1" t="n">
        <f aca="false">distribution!O18</f>
        <v>-1</v>
      </c>
      <c r="O17" s="1" t="n">
        <f aca="false">distribution!P18</f>
        <v>-1</v>
      </c>
      <c r="P17" s="1" t="n">
        <f aca="false">distribution!Q18</f>
        <v>-1</v>
      </c>
      <c r="Q17" s="1" t="n">
        <f aca="false">distribution!R18</f>
        <v>-1</v>
      </c>
      <c r="R17" s="1" t="n">
        <f aca="false">distribution!S18</f>
        <v>-1</v>
      </c>
      <c r="S17" s="1" t="n">
        <f aca="false">distribution!T18</f>
        <v>-1</v>
      </c>
      <c r="T17" s="1" t="n">
        <f aca="false">distribution!U18</f>
        <v>-1</v>
      </c>
      <c r="U17" s="1" t="n">
        <f aca="false">distribution!V18</f>
        <v>-1</v>
      </c>
      <c r="V17" s="1" t="n">
        <f aca="false">distribution!W18</f>
        <v>-1</v>
      </c>
      <c r="W17" s="1" t="n">
        <f aca="false">distribution!X18</f>
        <v>-1</v>
      </c>
      <c r="X17" s="1" t="n">
        <f aca="false">distribution!Y18</f>
        <v>-1</v>
      </c>
      <c r="Y17" s="1" t="n">
        <f aca="false">distribution!Z18</f>
        <v>-1</v>
      </c>
      <c r="Z17" s="1" t="n">
        <f aca="false">distribution!AA18</f>
        <v>-1</v>
      </c>
      <c r="AA17" s="1" t="n">
        <f aca="false">distribution!AB18</f>
        <v>-1</v>
      </c>
      <c r="AB17" s="1" t="n">
        <f aca="false">distribution!AC18</f>
        <v>-1</v>
      </c>
      <c r="AC17" s="1" t="n">
        <f aca="false">distribution!AD18</f>
        <v>-1</v>
      </c>
      <c r="AD17" s="1" t="n">
        <f aca="false">distribution!AE18</f>
        <v>-1</v>
      </c>
      <c r="AE17" s="1" t="n">
        <f aca="false">distribution!AF18</f>
        <v>-1</v>
      </c>
      <c r="AF17" s="1" t="n">
        <f aca="false">distribution!AG18</f>
        <v>-1</v>
      </c>
      <c r="AG17" s="1" t="n">
        <f aca="false">distribution!AH18</f>
        <v>-1</v>
      </c>
      <c r="AH17" s="1" t="n">
        <f aca="false">distribution!AI18</f>
        <v>433</v>
      </c>
      <c r="AI17" s="1" t="n">
        <f aca="false">distribution!AJ18</f>
        <v>433</v>
      </c>
      <c r="AJ17" s="1" t="n">
        <f aca="false">distribution!AK18</f>
        <v>2671</v>
      </c>
      <c r="AK17" s="1" t="n">
        <f aca="false">distribution!AL18</f>
        <v>2671</v>
      </c>
      <c r="AL17" s="1" t="n">
        <f aca="false">distribution!AM18</f>
        <v>890.333333333333</v>
      </c>
      <c r="AM17" s="1" t="n">
        <f aca="false">distribution!AN18</f>
        <v>0</v>
      </c>
      <c r="AN17" s="1" t="n">
        <f aca="false">distribution!AO18</f>
        <v>0</v>
      </c>
      <c r="AO17" s="1" t="n">
        <f aca="false">distribution!AP18</f>
        <v>0</v>
      </c>
      <c r="AP17" s="1" t="n">
        <f aca="false">distribution!AQ18</f>
        <v>0</v>
      </c>
      <c r="AQ17" s="1" t="n">
        <f aca="false">distribution!AR18</f>
        <v>0</v>
      </c>
      <c r="AR17" s="1" t="n">
        <f aca="false">distribution!AS18</f>
        <v>0</v>
      </c>
      <c r="AS17" s="1" t="n">
        <f aca="false">distribution!AT18</f>
        <v>0</v>
      </c>
      <c r="AT17" s="1" t="n">
        <f aca="false">distribution!AU18</f>
        <v>-1</v>
      </c>
      <c r="AU17" s="1" t="n">
        <f aca="false">distribution!AV18</f>
        <v>-1</v>
      </c>
      <c r="AV17" s="1" t="n">
        <f aca="false">distribution!AW18</f>
        <v>-1</v>
      </c>
      <c r="AW17" s="1" t="n">
        <f aca="false">distribution!AX18</f>
        <v>-1</v>
      </c>
      <c r="AX17" s="1" t="n">
        <f aca="false">distribution!AY18</f>
        <v>-1</v>
      </c>
      <c r="AY17" s="1" t="n">
        <f aca="false">distribution!AZ18</f>
        <v>-1</v>
      </c>
      <c r="AZ17" s="1" t="n">
        <f aca="false">distribution!BA18</f>
        <v>-1</v>
      </c>
      <c r="BA17" s="1" t="n">
        <f aca="false">distribution!BB18</f>
        <v>-1</v>
      </c>
      <c r="BB17" s="1" t="n">
        <f aca="false">distribution!BC18</f>
        <v>-1</v>
      </c>
      <c r="BC17" s="1" t="n">
        <f aca="false">distribution!BD18</f>
        <v>-1</v>
      </c>
      <c r="BD17" s="1" t="n">
        <f aca="false">distribution!BE18</f>
        <v>-1</v>
      </c>
      <c r="BE17" s="1" t="n">
        <f aca="false">distribution!BF18</f>
        <v>-1</v>
      </c>
      <c r="BF17" s="1" t="n">
        <f aca="false">distribution!BG18</f>
        <v>-1</v>
      </c>
      <c r="BG17" s="1" t="n">
        <f aca="false">distribution!BH18</f>
        <v>-1</v>
      </c>
      <c r="BH17" s="1" t="n">
        <f aca="false">distribution!BI18</f>
        <v>-1</v>
      </c>
      <c r="BI17" s="1" t="n">
        <f aca="false">distribution!BJ18</f>
        <v>-1</v>
      </c>
      <c r="BJ17" s="1" t="n">
        <f aca="false">distribution!BK18</f>
        <v>-1</v>
      </c>
      <c r="BK17" s="1" t="n">
        <f aca="false">distribution!BL18</f>
        <v>-1</v>
      </c>
      <c r="BL17" s="1" t="n">
        <f aca="false">distribution!BM18</f>
        <v>-1</v>
      </c>
      <c r="BM17" s="1" t="n">
        <f aca="false">distribution!BN18</f>
        <v>-1</v>
      </c>
      <c r="BN17" s="1" t="n">
        <f aca="false">distribution!BO18</f>
        <v>-1</v>
      </c>
      <c r="BO17" s="1" t="n">
        <f aca="false">distribution!BP18</f>
        <v>-1</v>
      </c>
      <c r="BP17" s="1" t="n">
        <f aca="false">distribution!BQ18</f>
        <v>-1</v>
      </c>
      <c r="BQ17" s="1" t="n">
        <f aca="false">distribution!BR18</f>
        <v>-1</v>
      </c>
      <c r="BR17" s="1" t="n">
        <f aca="false">distribution!BS18</f>
        <v>-1</v>
      </c>
      <c r="BS17" s="1" t="n">
        <f aca="false">distribution!BT18</f>
        <v>-1</v>
      </c>
      <c r="BT17" s="1" t="n">
        <f aca="false">distribution!BU18</f>
        <v>-1</v>
      </c>
      <c r="BU17" s="1" t="n">
        <f aca="false">distribution!BV18</f>
        <v>-1</v>
      </c>
      <c r="BV17" s="1" t="n">
        <f aca="false">distribution!BW18</f>
        <v>-1</v>
      </c>
      <c r="BW17" s="1" t="n">
        <f aca="false">distribution!BX18</f>
        <v>-1</v>
      </c>
      <c r="BX17" s="1" t="n">
        <f aca="false">distribution!BY18</f>
        <v>-1</v>
      </c>
      <c r="BY17" s="1" t="n">
        <f aca="false">distribution!BZ18</f>
        <v>-1</v>
      </c>
      <c r="BZ17" s="1" t="n">
        <f aca="false">distribution!CA18</f>
        <v>-1</v>
      </c>
      <c r="CA17" s="1" t="n">
        <f aca="false">distribution!CB18</f>
        <v>-1</v>
      </c>
      <c r="CB17" s="1" t="n">
        <f aca="false">distribution!CC18</f>
        <v>-1</v>
      </c>
      <c r="CC17" s="1" t="n">
        <f aca="false">distribution!CD18</f>
        <v>-1</v>
      </c>
      <c r="CD17" s="1" t="n">
        <f aca="false">distribution!CE18</f>
        <v>-1</v>
      </c>
      <c r="CE17" s="1" t="n">
        <f aca="false">distribution!CF18</f>
        <v>-1</v>
      </c>
      <c r="CF17" s="1" t="n">
        <f aca="false">distribution!CG18</f>
        <v>-1</v>
      </c>
      <c r="CG17" s="1" t="n">
        <f aca="false">distribution!CH18</f>
        <v>-1</v>
      </c>
      <c r="CH17" s="1" t="n">
        <f aca="false">distribution!CI18</f>
        <v>-1</v>
      </c>
      <c r="CI17" s="1" t="n">
        <f aca="false">distribution!CJ18</f>
        <v>-1</v>
      </c>
      <c r="CJ17" s="1" t="n">
        <f aca="false">distribution!CK18</f>
        <v>-1</v>
      </c>
      <c r="CK17" s="1" t="n">
        <f aca="false">distribution!CL18</f>
        <v>-1</v>
      </c>
      <c r="CL17" s="1" t="n">
        <f aca="false">distribution!CM18</f>
        <v>-1</v>
      </c>
      <c r="CM17" s="1" t="n">
        <f aca="false">distribution!CN18</f>
        <v>-1</v>
      </c>
      <c r="CN17" s="1" t="n">
        <f aca="false">distribution!CO18</f>
        <v>-1</v>
      </c>
      <c r="CO17" s="1" t="n">
        <f aca="false">distribution!CP18</f>
        <v>-1</v>
      </c>
      <c r="CP17" s="1" t="n">
        <f aca="false">distribution!CQ18</f>
        <v>-1</v>
      </c>
      <c r="CQ17" s="1" t="n">
        <f aca="false">distribution!CR18</f>
        <v>-1</v>
      </c>
      <c r="CR17" s="1" t="n">
        <f aca="false">distribution!CS18</f>
        <v>-1</v>
      </c>
      <c r="CS17" s="1" t="n">
        <f aca="false">distribution!CT18</f>
        <v>-1</v>
      </c>
      <c r="CT17" s="1" t="n">
        <f aca="false">distribution!CU18</f>
        <v>-1</v>
      </c>
      <c r="CU17" s="1" t="n">
        <f aca="false">distribution!CV18</f>
        <v>-1</v>
      </c>
      <c r="CV17" s="1" t="n">
        <f aca="false">distribution!CW18</f>
        <v>-1</v>
      </c>
      <c r="CW17" s="1" t="n">
        <f aca="false">distribution!CX18</f>
        <v>-1</v>
      </c>
      <c r="CX17" s="1" t="n">
        <f aca="false">distribution!CY18</f>
        <v>-1</v>
      </c>
      <c r="CY17" s="1" t="n">
        <f aca="false">distribution!CZ18</f>
        <v>-1</v>
      </c>
      <c r="CZ17" s="1" t="n">
        <f aca="false">distribution!DA18</f>
        <v>-1</v>
      </c>
      <c r="DA17" s="1" t="n">
        <f aca="false">distribution!DB18</f>
        <v>-1</v>
      </c>
      <c r="DB17" s="1" t="n">
        <f aca="false">distribution!DC18</f>
        <v>-1</v>
      </c>
      <c r="DC17" s="1" t="n">
        <f aca="false">distribution!DD18</f>
        <v>-1</v>
      </c>
      <c r="DD17" s="1" t="n">
        <f aca="false">distribution!DE18</f>
        <v>-1</v>
      </c>
      <c r="DE17" s="1" t="n">
        <f aca="false">distribution!DF18</f>
        <v>-1</v>
      </c>
      <c r="DF17" s="1" t="n">
        <f aca="false">distribution!DG18</f>
        <v>-1</v>
      </c>
      <c r="DG17" s="1" t="n">
        <f aca="false">distribution!DH18</f>
        <v>-1</v>
      </c>
      <c r="DH17" s="1" t="n">
        <f aca="false">distribution!DI18</f>
        <v>-1</v>
      </c>
      <c r="DI17" s="1" t="n">
        <f aca="false">distribution!DJ18</f>
        <v>-1</v>
      </c>
      <c r="DJ17" s="1" t="n">
        <f aca="false">distribution!DK18</f>
        <v>-1</v>
      </c>
      <c r="DK17" s="1" t="n">
        <f aca="false">distribution!DL18</f>
        <v>-1</v>
      </c>
      <c r="DL17" s="1" t="n">
        <f aca="false">distribution!DM18</f>
        <v>-1</v>
      </c>
      <c r="DM17" s="1" t="n">
        <f aca="false">distribution!DN18</f>
        <v>-1</v>
      </c>
      <c r="DN17" s="1" t="n">
        <f aca="false">distribution!DO18</f>
        <v>-1</v>
      </c>
      <c r="DO17" s="1" t="n">
        <f aca="false">distribution!DP18</f>
        <v>-1</v>
      </c>
      <c r="DP17" s="1" t="n">
        <f aca="false">distribution!DQ18</f>
        <v>-1</v>
      </c>
      <c r="DQ17" s="1" t="n">
        <f aca="false">distribution!DR18</f>
        <v>-1</v>
      </c>
      <c r="DR17" s="1" t="n">
        <f aca="false">distribution!DS18</f>
        <v>-1</v>
      </c>
      <c r="DS17" s="1" t="n">
        <f aca="false">distribution!DT18</f>
        <v>-1</v>
      </c>
      <c r="DT17" s="1" t="n">
        <f aca="false">distribution!DU18</f>
        <v>-1</v>
      </c>
      <c r="DU17" s="1" t="n">
        <f aca="false">distribution!DV18</f>
        <v>-1</v>
      </c>
      <c r="DV17" s="1" t="n">
        <f aca="false">distribution!DW18</f>
        <v>-1</v>
      </c>
      <c r="DW17" s="1" t="str">
        <f aca="false">distribution!DX18</f>
        <v>#</v>
      </c>
    </row>
    <row r="18" customFormat="false" ht="12.75" hidden="false" customHeight="false" outlineLevel="0" collapsed="false">
      <c r="A18" s="1" t="n">
        <f aca="false">distribution!B19</f>
        <v>-1</v>
      </c>
      <c r="B18" s="1" t="n">
        <f aca="false">distribution!C19</f>
        <v>-1</v>
      </c>
      <c r="C18" s="1" t="n">
        <f aca="false">distribution!D19</f>
        <v>-1</v>
      </c>
      <c r="D18" s="1" t="n">
        <f aca="false">distribution!E19</f>
        <v>-1</v>
      </c>
      <c r="E18" s="1" t="n">
        <f aca="false">distribution!F19</f>
        <v>-1</v>
      </c>
      <c r="F18" s="1" t="n">
        <f aca="false">distribution!G19</f>
        <v>-1</v>
      </c>
      <c r="G18" s="1" t="n">
        <f aca="false">distribution!H19</f>
        <v>-1</v>
      </c>
      <c r="H18" s="1" t="n">
        <f aca="false">distribution!I19</f>
        <v>-1</v>
      </c>
      <c r="I18" s="1" t="n">
        <f aca="false">distribution!J19</f>
        <v>-1</v>
      </c>
      <c r="J18" s="1" t="n">
        <f aca="false">distribution!K19</f>
        <v>-1</v>
      </c>
      <c r="K18" s="1" t="n">
        <f aca="false">distribution!L19</f>
        <v>-1</v>
      </c>
      <c r="L18" s="1" t="n">
        <f aca="false">distribution!M19</f>
        <v>-1</v>
      </c>
      <c r="M18" s="1" t="n">
        <f aca="false">distribution!N19</f>
        <v>-1</v>
      </c>
      <c r="N18" s="1" t="n">
        <f aca="false">distribution!O19</f>
        <v>-1</v>
      </c>
      <c r="O18" s="1" t="n">
        <f aca="false">distribution!P19</f>
        <v>-1</v>
      </c>
      <c r="P18" s="1" t="n">
        <f aca="false">distribution!Q19</f>
        <v>-1</v>
      </c>
      <c r="Q18" s="1" t="n">
        <f aca="false">distribution!R19</f>
        <v>-1</v>
      </c>
      <c r="R18" s="1" t="n">
        <f aca="false">distribution!S19</f>
        <v>-1</v>
      </c>
      <c r="S18" s="1" t="n">
        <f aca="false">distribution!T19</f>
        <v>-1</v>
      </c>
      <c r="T18" s="1" t="n">
        <f aca="false">distribution!U19</f>
        <v>-1</v>
      </c>
      <c r="U18" s="1" t="n">
        <f aca="false">distribution!V19</f>
        <v>-1</v>
      </c>
      <c r="V18" s="1" t="n">
        <f aca="false">distribution!W19</f>
        <v>-1</v>
      </c>
      <c r="W18" s="1" t="n">
        <f aca="false">distribution!X19</f>
        <v>-1</v>
      </c>
      <c r="X18" s="1" t="n">
        <f aca="false">distribution!Y19</f>
        <v>-1</v>
      </c>
      <c r="Y18" s="1" t="n">
        <f aca="false">distribution!Z19</f>
        <v>-1</v>
      </c>
      <c r="Z18" s="1" t="n">
        <f aca="false">distribution!AA19</f>
        <v>-1</v>
      </c>
      <c r="AA18" s="1" t="n">
        <f aca="false">distribution!AB19</f>
        <v>-1</v>
      </c>
      <c r="AB18" s="1" t="n">
        <f aca="false">distribution!AC19</f>
        <v>-1</v>
      </c>
      <c r="AC18" s="1" t="n">
        <f aca="false">distribution!AD19</f>
        <v>-1</v>
      </c>
      <c r="AD18" s="1" t="n">
        <f aca="false">distribution!AE19</f>
        <v>-1</v>
      </c>
      <c r="AE18" s="1" t="n">
        <f aca="false">distribution!AF19</f>
        <v>-1</v>
      </c>
      <c r="AF18" s="1" t="n">
        <f aca="false">distribution!AG19</f>
        <v>-1</v>
      </c>
      <c r="AG18" s="1" t="n">
        <f aca="false">distribution!AH19</f>
        <v>549</v>
      </c>
      <c r="AH18" s="1" t="n">
        <f aca="false">distribution!AI19</f>
        <v>549</v>
      </c>
      <c r="AI18" s="1" t="n">
        <f aca="false">distribution!AJ19</f>
        <v>684.5</v>
      </c>
      <c r="AJ18" s="1" t="n">
        <f aca="false">distribution!AK19</f>
        <v>1202.33333333333</v>
      </c>
      <c r="AK18" s="1" t="n">
        <f aca="false">distribution!AL19</f>
        <v>0</v>
      </c>
      <c r="AL18" s="1" t="n">
        <f aca="false">distribution!AM19</f>
        <v>0</v>
      </c>
      <c r="AM18" s="1" t="n">
        <f aca="false">distribution!AN19</f>
        <v>0</v>
      </c>
      <c r="AN18" s="1" t="n">
        <f aca="false">distribution!AO19</f>
        <v>0</v>
      </c>
      <c r="AO18" s="1" t="n">
        <f aca="false">distribution!AP19</f>
        <v>0</v>
      </c>
      <c r="AP18" s="1" t="n">
        <f aca="false">distribution!AQ19</f>
        <v>0</v>
      </c>
      <c r="AQ18" s="1" t="n">
        <f aca="false">distribution!AR19</f>
        <v>0</v>
      </c>
      <c r="AR18" s="1" t="n">
        <f aca="false">distribution!AS19</f>
        <v>0</v>
      </c>
      <c r="AS18" s="1" t="n">
        <f aca="false">distribution!AT19</f>
        <v>0</v>
      </c>
      <c r="AT18" s="1" t="n">
        <f aca="false">distribution!AU19</f>
        <v>0</v>
      </c>
      <c r="AU18" s="1" t="n">
        <f aca="false">distribution!AV19</f>
        <v>0</v>
      </c>
      <c r="AV18" s="1" t="n">
        <f aca="false">distribution!AW19</f>
        <v>0</v>
      </c>
      <c r="AW18" s="1" t="n">
        <f aca="false">distribution!AX19</f>
        <v>-1</v>
      </c>
      <c r="AX18" s="1" t="n">
        <f aca="false">distribution!AY19</f>
        <v>-1</v>
      </c>
      <c r="AY18" s="1" t="n">
        <f aca="false">distribution!AZ19</f>
        <v>-1</v>
      </c>
      <c r="AZ18" s="1" t="n">
        <f aca="false">distribution!BA19</f>
        <v>-1</v>
      </c>
      <c r="BA18" s="1" t="n">
        <f aca="false">distribution!BB19</f>
        <v>-1</v>
      </c>
      <c r="BB18" s="1" t="n">
        <f aca="false">distribution!BC19</f>
        <v>-1</v>
      </c>
      <c r="BC18" s="1" t="n">
        <f aca="false">distribution!BD19</f>
        <v>-1</v>
      </c>
      <c r="BD18" s="1" t="n">
        <f aca="false">distribution!BE19</f>
        <v>-1</v>
      </c>
      <c r="BE18" s="1" t="n">
        <f aca="false">distribution!BF19</f>
        <v>-1</v>
      </c>
      <c r="BF18" s="1" t="n">
        <f aca="false">distribution!BG19</f>
        <v>-1</v>
      </c>
      <c r="BG18" s="1" t="n">
        <f aca="false">distribution!BH19</f>
        <v>-1</v>
      </c>
      <c r="BH18" s="1" t="n">
        <f aca="false">distribution!BI19</f>
        <v>-1</v>
      </c>
      <c r="BI18" s="1" t="n">
        <f aca="false">distribution!BJ19</f>
        <v>-1</v>
      </c>
      <c r="BJ18" s="1" t="n">
        <f aca="false">distribution!BK19</f>
        <v>-1</v>
      </c>
      <c r="BK18" s="1" t="n">
        <f aca="false">distribution!BL19</f>
        <v>-1</v>
      </c>
      <c r="BL18" s="1" t="n">
        <f aca="false">distribution!BM19</f>
        <v>-1</v>
      </c>
      <c r="BM18" s="1" t="n">
        <f aca="false">distribution!BN19</f>
        <v>-1</v>
      </c>
      <c r="BN18" s="1" t="n">
        <f aca="false">distribution!BO19</f>
        <v>-1</v>
      </c>
      <c r="BO18" s="1" t="n">
        <f aca="false">distribution!BP19</f>
        <v>-1</v>
      </c>
      <c r="BP18" s="1" t="n">
        <f aca="false">distribution!BQ19</f>
        <v>-1</v>
      </c>
      <c r="BQ18" s="1" t="n">
        <f aca="false">distribution!BR19</f>
        <v>-1</v>
      </c>
      <c r="BR18" s="1" t="n">
        <f aca="false">distribution!BS19</f>
        <v>-1</v>
      </c>
      <c r="BS18" s="1" t="n">
        <f aca="false">distribution!BT19</f>
        <v>-1</v>
      </c>
      <c r="BT18" s="1" t="n">
        <f aca="false">distribution!BU19</f>
        <v>-1</v>
      </c>
      <c r="BU18" s="1" t="n">
        <f aca="false">distribution!BV19</f>
        <v>-1</v>
      </c>
      <c r="BV18" s="1" t="n">
        <f aca="false">distribution!BW19</f>
        <v>-1</v>
      </c>
      <c r="BW18" s="1" t="n">
        <f aca="false">distribution!BX19</f>
        <v>-1</v>
      </c>
      <c r="BX18" s="1" t="n">
        <f aca="false">distribution!BY19</f>
        <v>-1</v>
      </c>
      <c r="BY18" s="1" t="n">
        <f aca="false">distribution!BZ19</f>
        <v>-1</v>
      </c>
      <c r="BZ18" s="1" t="n">
        <f aca="false">distribution!CA19</f>
        <v>-1</v>
      </c>
      <c r="CA18" s="1" t="n">
        <f aca="false">distribution!CB19</f>
        <v>-1</v>
      </c>
      <c r="CB18" s="1" t="n">
        <f aca="false">distribution!CC19</f>
        <v>-1</v>
      </c>
      <c r="CC18" s="1" t="n">
        <f aca="false">distribution!CD19</f>
        <v>-1</v>
      </c>
      <c r="CD18" s="1" t="n">
        <f aca="false">distribution!CE19</f>
        <v>-1</v>
      </c>
      <c r="CE18" s="1" t="n">
        <f aca="false">distribution!CF19</f>
        <v>-1</v>
      </c>
      <c r="CF18" s="1" t="n">
        <f aca="false">distribution!CG19</f>
        <v>-1</v>
      </c>
      <c r="CG18" s="1" t="n">
        <f aca="false">distribution!CH19</f>
        <v>-1</v>
      </c>
      <c r="CH18" s="1" t="n">
        <f aca="false">distribution!CI19</f>
        <v>-1</v>
      </c>
      <c r="CI18" s="1" t="n">
        <f aca="false">distribution!CJ19</f>
        <v>-1</v>
      </c>
      <c r="CJ18" s="1" t="n">
        <f aca="false">distribution!CK19</f>
        <v>-1</v>
      </c>
      <c r="CK18" s="1" t="n">
        <f aca="false">distribution!CL19</f>
        <v>-1</v>
      </c>
      <c r="CL18" s="1" t="n">
        <f aca="false">distribution!CM19</f>
        <v>-1</v>
      </c>
      <c r="CM18" s="1" t="n">
        <f aca="false">distribution!CN19</f>
        <v>-1</v>
      </c>
      <c r="CN18" s="1" t="n">
        <f aca="false">distribution!CO19</f>
        <v>-1</v>
      </c>
      <c r="CO18" s="1" t="n">
        <f aca="false">distribution!CP19</f>
        <v>-1</v>
      </c>
      <c r="CP18" s="1" t="n">
        <f aca="false">distribution!CQ19</f>
        <v>-1</v>
      </c>
      <c r="CQ18" s="1" t="n">
        <f aca="false">distribution!CR19</f>
        <v>-1</v>
      </c>
      <c r="CR18" s="1" t="n">
        <f aca="false">distribution!CS19</f>
        <v>-1</v>
      </c>
      <c r="CS18" s="1" t="n">
        <f aca="false">distribution!CT19</f>
        <v>-1</v>
      </c>
      <c r="CT18" s="1" t="n">
        <f aca="false">distribution!CU19</f>
        <v>-1</v>
      </c>
      <c r="CU18" s="1" t="n">
        <f aca="false">distribution!CV19</f>
        <v>-1</v>
      </c>
      <c r="CV18" s="1" t="n">
        <f aca="false">distribution!CW19</f>
        <v>-1</v>
      </c>
      <c r="CW18" s="1" t="n">
        <f aca="false">distribution!CX19</f>
        <v>-1</v>
      </c>
      <c r="CX18" s="1" t="n">
        <f aca="false">distribution!CY19</f>
        <v>-1</v>
      </c>
      <c r="CY18" s="1" t="n">
        <f aca="false">distribution!CZ19</f>
        <v>-1</v>
      </c>
      <c r="CZ18" s="1" t="n">
        <f aca="false">distribution!DA19</f>
        <v>-1</v>
      </c>
      <c r="DA18" s="1" t="n">
        <f aca="false">distribution!DB19</f>
        <v>-1</v>
      </c>
      <c r="DB18" s="1" t="n">
        <f aca="false">distribution!DC19</f>
        <v>-1</v>
      </c>
      <c r="DC18" s="1" t="n">
        <f aca="false">distribution!DD19</f>
        <v>-1</v>
      </c>
      <c r="DD18" s="1" t="n">
        <f aca="false">distribution!DE19</f>
        <v>-1</v>
      </c>
      <c r="DE18" s="1" t="n">
        <f aca="false">distribution!DF19</f>
        <v>-1</v>
      </c>
      <c r="DF18" s="1" t="n">
        <f aca="false">distribution!DG19</f>
        <v>-1</v>
      </c>
      <c r="DG18" s="1" t="n">
        <f aca="false">distribution!DH19</f>
        <v>-1</v>
      </c>
      <c r="DH18" s="1" t="n">
        <f aca="false">distribution!DI19</f>
        <v>-1</v>
      </c>
      <c r="DI18" s="1" t="n">
        <f aca="false">distribution!DJ19</f>
        <v>-1</v>
      </c>
      <c r="DJ18" s="1" t="n">
        <f aca="false">distribution!DK19</f>
        <v>-1</v>
      </c>
      <c r="DK18" s="1" t="n">
        <f aca="false">distribution!DL19</f>
        <v>-1</v>
      </c>
      <c r="DL18" s="1" t="n">
        <f aca="false">distribution!DM19</f>
        <v>-1</v>
      </c>
      <c r="DM18" s="1" t="n">
        <f aca="false">distribution!DN19</f>
        <v>-1</v>
      </c>
      <c r="DN18" s="1" t="n">
        <f aca="false">distribution!DO19</f>
        <v>-1</v>
      </c>
      <c r="DO18" s="1" t="n">
        <f aca="false">distribution!DP19</f>
        <v>-1</v>
      </c>
      <c r="DP18" s="1" t="n">
        <f aca="false">distribution!DQ19</f>
        <v>-1</v>
      </c>
      <c r="DQ18" s="1" t="n">
        <f aca="false">distribution!DR19</f>
        <v>-1</v>
      </c>
      <c r="DR18" s="1" t="n">
        <f aca="false">distribution!DS19</f>
        <v>-1</v>
      </c>
      <c r="DS18" s="1" t="n">
        <f aca="false">distribution!DT19</f>
        <v>-1</v>
      </c>
      <c r="DT18" s="1" t="n">
        <f aca="false">distribution!DU19</f>
        <v>-1</v>
      </c>
      <c r="DU18" s="1" t="n">
        <f aca="false">distribution!DV19</f>
        <v>-1</v>
      </c>
      <c r="DV18" s="1" t="n">
        <f aca="false">distribution!DW19</f>
        <v>-1</v>
      </c>
      <c r="DW18" s="1" t="str">
        <f aca="false">distribution!DX19</f>
        <v>#</v>
      </c>
    </row>
    <row r="19" customFormat="false" ht="12.75" hidden="false" customHeight="false" outlineLevel="0" collapsed="false">
      <c r="A19" s="1" t="n">
        <f aca="false">distribution!B20</f>
        <v>-1</v>
      </c>
      <c r="B19" s="1" t="n">
        <f aca="false">distribution!C20</f>
        <v>-1</v>
      </c>
      <c r="C19" s="1" t="n">
        <f aca="false">distribution!D20</f>
        <v>-1</v>
      </c>
      <c r="D19" s="1" t="n">
        <f aca="false">distribution!E20</f>
        <v>-1</v>
      </c>
      <c r="E19" s="1" t="n">
        <f aca="false">distribution!F20</f>
        <v>-1</v>
      </c>
      <c r="F19" s="1" t="n">
        <f aca="false">distribution!G20</f>
        <v>-1</v>
      </c>
      <c r="G19" s="1" t="n">
        <f aca="false">distribution!H20</f>
        <v>-1</v>
      </c>
      <c r="H19" s="1" t="n">
        <f aca="false">distribution!I20</f>
        <v>-1</v>
      </c>
      <c r="I19" s="1" t="n">
        <f aca="false">distribution!J20</f>
        <v>-1</v>
      </c>
      <c r="J19" s="1" t="n">
        <f aca="false">distribution!K20</f>
        <v>-1</v>
      </c>
      <c r="K19" s="1" t="n">
        <f aca="false">distribution!L20</f>
        <v>-1</v>
      </c>
      <c r="L19" s="1" t="n">
        <f aca="false">distribution!M20</f>
        <v>-1</v>
      </c>
      <c r="M19" s="1" t="n">
        <f aca="false">distribution!N20</f>
        <v>-1</v>
      </c>
      <c r="N19" s="1" t="n">
        <f aca="false">distribution!O20</f>
        <v>-1</v>
      </c>
      <c r="O19" s="1" t="n">
        <f aca="false">distribution!P20</f>
        <v>-1</v>
      </c>
      <c r="P19" s="1" t="n">
        <f aca="false">distribution!Q20</f>
        <v>-1</v>
      </c>
      <c r="Q19" s="1" t="n">
        <f aca="false">distribution!R20</f>
        <v>-1</v>
      </c>
      <c r="R19" s="1" t="n">
        <f aca="false">distribution!S20</f>
        <v>-1</v>
      </c>
      <c r="S19" s="1" t="n">
        <f aca="false">distribution!T20</f>
        <v>-1</v>
      </c>
      <c r="T19" s="1" t="n">
        <f aca="false">distribution!U20</f>
        <v>-1</v>
      </c>
      <c r="U19" s="1" t="n">
        <f aca="false">distribution!V20</f>
        <v>-1</v>
      </c>
      <c r="V19" s="1" t="n">
        <f aca="false">distribution!W20</f>
        <v>-1</v>
      </c>
      <c r="W19" s="1" t="n">
        <f aca="false">distribution!X20</f>
        <v>-1</v>
      </c>
      <c r="X19" s="1" t="n">
        <f aca="false">distribution!Y20</f>
        <v>-1</v>
      </c>
      <c r="Y19" s="1" t="n">
        <f aca="false">distribution!Z20</f>
        <v>-1</v>
      </c>
      <c r="Z19" s="1" t="n">
        <f aca="false">distribution!AA20</f>
        <v>-1</v>
      </c>
      <c r="AA19" s="1" t="n">
        <f aca="false">distribution!AB20</f>
        <v>-1</v>
      </c>
      <c r="AB19" s="1" t="n">
        <f aca="false">distribution!AC20</f>
        <v>-1</v>
      </c>
      <c r="AC19" s="1" t="n">
        <f aca="false">distribution!AD20</f>
        <v>-1</v>
      </c>
      <c r="AD19" s="1" t="n">
        <f aca="false">distribution!AE20</f>
        <v>-1</v>
      </c>
      <c r="AE19" s="1" t="n">
        <f aca="false">distribution!AF20</f>
        <v>-1</v>
      </c>
      <c r="AF19" s="1" t="n">
        <f aca="false">distribution!AG20</f>
        <v>-1</v>
      </c>
      <c r="AG19" s="1" t="n">
        <f aca="false">distribution!AH20</f>
        <v>549</v>
      </c>
      <c r="AH19" s="1" t="n">
        <f aca="false">distribution!AI20</f>
        <v>549</v>
      </c>
      <c r="AI19" s="1" t="n">
        <f aca="false">distribution!AJ20</f>
        <v>936</v>
      </c>
      <c r="AJ19" s="1" t="n">
        <f aca="false">distribution!AK20</f>
        <v>468</v>
      </c>
      <c r="AK19" s="1" t="n">
        <f aca="false">distribution!AL20</f>
        <v>0</v>
      </c>
      <c r="AL19" s="1" t="n">
        <f aca="false">distribution!AM20</f>
        <v>0</v>
      </c>
      <c r="AM19" s="1" t="n">
        <f aca="false">distribution!AN20</f>
        <v>0</v>
      </c>
      <c r="AN19" s="1" t="n">
        <f aca="false">distribution!AO20</f>
        <v>0</v>
      </c>
      <c r="AO19" s="1" t="n">
        <f aca="false">distribution!AP20</f>
        <v>0</v>
      </c>
      <c r="AP19" s="1" t="n">
        <f aca="false">distribution!AQ20</f>
        <v>0</v>
      </c>
      <c r="AQ19" s="1" t="n">
        <f aca="false">distribution!AR20</f>
        <v>0</v>
      </c>
      <c r="AR19" s="1" t="n">
        <f aca="false">distribution!AS20</f>
        <v>0</v>
      </c>
      <c r="AS19" s="1" t="n">
        <f aca="false">distribution!AT20</f>
        <v>0</v>
      </c>
      <c r="AT19" s="1" t="n">
        <f aca="false">distribution!AU20</f>
        <v>0</v>
      </c>
      <c r="AU19" s="1" t="n">
        <f aca="false">distribution!AV20</f>
        <v>0</v>
      </c>
      <c r="AV19" s="1" t="n">
        <f aca="false">distribution!AW20</f>
        <v>0</v>
      </c>
      <c r="AW19" s="1" t="n">
        <f aca="false">distribution!AX20</f>
        <v>-1</v>
      </c>
      <c r="AX19" s="1" t="n">
        <f aca="false">distribution!AY20</f>
        <v>-1</v>
      </c>
      <c r="AY19" s="1" t="n">
        <f aca="false">distribution!AZ20</f>
        <v>-1</v>
      </c>
      <c r="AZ19" s="1" t="n">
        <f aca="false">distribution!BA20</f>
        <v>-1</v>
      </c>
      <c r="BA19" s="1" t="n">
        <f aca="false">distribution!BB20</f>
        <v>-1</v>
      </c>
      <c r="BB19" s="1" t="n">
        <f aca="false">distribution!BC20</f>
        <v>-1</v>
      </c>
      <c r="BC19" s="1" t="n">
        <f aca="false">distribution!BD20</f>
        <v>-1</v>
      </c>
      <c r="BD19" s="1" t="n">
        <f aca="false">distribution!BE20</f>
        <v>-1</v>
      </c>
      <c r="BE19" s="1" t="n">
        <f aca="false">distribution!BF20</f>
        <v>-1</v>
      </c>
      <c r="BF19" s="1" t="n">
        <f aca="false">distribution!BG20</f>
        <v>-1</v>
      </c>
      <c r="BG19" s="1" t="n">
        <f aca="false">distribution!BH20</f>
        <v>-1</v>
      </c>
      <c r="BH19" s="1" t="n">
        <f aca="false">distribution!BI20</f>
        <v>-1</v>
      </c>
      <c r="BI19" s="1" t="n">
        <f aca="false">distribution!BJ20</f>
        <v>-1</v>
      </c>
      <c r="BJ19" s="1" t="n">
        <f aca="false">distribution!BK20</f>
        <v>-1</v>
      </c>
      <c r="BK19" s="1" t="n">
        <f aca="false">distribution!BL20</f>
        <v>-1</v>
      </c>
      <c r="BL19" s="1" t="n">
        <f aca="false">distribution!BM20</f>
        <v>-1</v>
      </c>
      <c r="BM19" s="1" t="n">
        <f aca="false">distribution!BN20</f>
        <v>-1</v>
      </c>
      <c r="BN19" s="1" t="n">
        <f aca="false">distribution!BO20</f>
        <v>-1</v>
      </c>
      <c r="BO19" s="1" t="n">
        <f aca="false">distribution!BP20</f>
        <v>-1</v>
      </c>
      <c r="BP19" s="1" t="n">
        <f aca="false">distribution!BQ20</f>
        <v>-1</v>
      </c>
      <c r="BQ19" s="1" t="n">
        <f aca="false">distribution!BR20</f>
        <v>-1</v>
      </c>
      <c r="BR19" s="1" t="n">
        <f aca="false">distribution!BS20</f>
        <v>-1</v>
      </c>
      <c r="BS19" s="1" t="n">
        <f aca="false">distribution!BT20</f>
        <v>-1</v>
      </c>
      <c r="BT19" s="1" t="n">
        <f aca="false">distribution!BU20</f>
        <v>-1</v>
      </c>
      <c r="BU19" s="1" t="n">
        <f aca="false">distribution!BV20</f>
        <v>-1</v>
      </c>
      <c r="BV19" s="1" t="n">
        <f aca="false">distribution!BW20</f>
        <v>-1</v>
      </c>
      <c r="BW19" s="1" t="n">
        <f aca="false">distribution!BX20</f>
        <v>-1</v>
      </c>
      <c r="BX19" s="1" t="n">
        <f aca="false">distribution!BY20</f>
        <v>-1</v>
      </c>
      <c r="BY19" s="1" t="n">
        <f aca="false">distribution!BZ20</f>
        <v>-1</v>
      </c>
      <c r="BZ19" s="1" t="n">
        <f aca="false">distribution!CA20</f>
        <v>-1</v>
      </c>
      <c r="CA19" s="1" t="n">
        <f aca="false">distribution!CB20</f>
        <v>-1</v>
      </c>
      <c r="CB19" s="1" t="n">
        <f aca="false">distribution!CC20</f>
        <v>-1</v>
      </c>
      <c r="CC19" s="1" t="n">
        <f aca="false">distribution!CD20</f>
        <v>-1</v>
      </c>
      <c r="CD19" s="1" t="n">
        <f aca="false">distribution!CE20</f>
        <v>-1</v>
      </c>
      <c r="CE19" s="1" t="n">
        <f aca="false">distribution!CF20</f>
        <v>-1</v>
      </c>
      <c r="CF19" s="1" t="n">
        <f aca="false">distribution!CG20</f>
        <v>-1</v>
      </c>
      <c r="CG19" s="1" t="n">
        <f aca="false">distribution!CH20</f>
        <v>-1</v>
      </c>
      <c r="CH19" s="1" t="n">
        <f aca="false">distribution!CI20</f>
        <v>-1</v>
      </c>
      <c r="CI19" s="1" t="n">
        <f aca="false">distribution!CJ20</f>
        <v>-1</v>
      </c>
      <c r="CJ19" s="1" t="n">
        <f aca="false">distribution!CK20</f>
        <v>-1</v>
      </c>
      <c r="CK19" s="1" t="n">
        <f aca="false">distribution!CL20</f>
        <v>-1</v>
      </c>
      <c r="CL19" s="1" t="n">
        <f aca="false">distribution!CM20</f>
        <v>-1</v>
      </c>
      <c r="CM19" s="1" t="n">
        <f aca="false">distribution!CN20</f>
        <v>-1</v>
      </c>
      <c r="CN19" s="1" t="n">
        <f aca="false">distribution!CO20</f>
        <v>-1</v>
      </c>
      <c r="CO19" s="1" t="n">
        <f aca="false">distribution!CP20</f>
        <v>-1</v>
      </c>
      <c r="CP19" s="1" t="n">
        <f aca="false">distribution!CQ20</f>
        <v>-1</v>
      </c>
      <c r="CQ19" s="1" t="n">
        <f aca="false">distribution!CR20</f>
        <v>-1</v>
      </c>
      <c r="CR19" s="1" t="n">
        <f aca="false">distribution!CS20</f>
        <v>-1</v>
      </c>
      <c r="CS19" s="1" t="n">
        <f aca="false">distribution!CT20</f>
        <v>-1</v>
      </c>
      <c r="CT19" s="1" t="n">
        <f aca="false">distribution!CU20</f>
        <v>-1</v>
      </c>
      <c r="CU19" s="1" t="n">
        <f aca="false">distribution!CV20</f>
        <v>-1</v>
      </c>
      <c r="CV19" s="1" t="n">
        <f aca="false">distribution!CW20</f>
        <v>5159</v>
      </c>
      <c r="CW19" s="1" t="n">
        <f aca="false">distribution!CX20</f>
        <v>-1</v>
      </c>
      <c r="CX19" s="1" t="n">
        <f aca="false">distribution!CY20</f>
        <v>-1</v>
      </c>
      <c r="CY19" s="1" t="n">
        <f aca="false">distribution!CZ20</f>
        <v>-1</v>
      </c>
      <c r="CZ19" s="1" t="n">
        <f aca="false">distribution!DA20</f>
        <v>-1</v>
      </c>
      <c r="DA19" s="1" t="n">
        <f aca="false">distribution!DB20</f>
        <v>-1</v>
      </c>
      <c r="DB19" s="1" t="n">
        <f aca="false">distribution!DC20</f>
        <v>-1</v>
      </c>
      <c r="DC19" s="1" t="n">
        <f aca="false">distribution!DD20</f>
        <v>-1</v>
      </c>
      <c r="DD19" s="1" t="n">
        <f aca="false">distribution!DE20</f>
        <v>-1</v>
      </c>
      <c r="DE19" s="1" t="n">
        <f aca="false">distribution!DF20</f>
        <v>-1</v>
      </c>
      <c r="DF19" s="1" t="n">
        <f aca="false">distribution!DG20</f>
        <v>-1</v>
      </c>
      <c r="DG19" s="1" t="n">
        <f aca="false">distribution!DH20</f>
        <v>-1</v>
      </c>
      <c r="DH19" s="1" t="n">
        <f aca="false">distribution!DI20</f>
        <v>-1</v>
      </c>
      <c r="DI19" s="1" t="n">
        <f aca="false">distribution!DJ20</f>
        <v>-1</v>
      </c>
      <c r="DJ19" s="1" t="n">
        <f aca="false">distribution!DK20</f>
        <v>-1</v>
      </c>
      <c r="DK19" s="1" t="n">
        <f aca="false">distribution!DL20</f>
        <v>-1</v>
      </c>
      <c r="DL19" s="1" t="n">
        <f aca="false">distribution!DM20</f>
        <v>-1</v>
      </c>
      <c r="DM19" s="1" t="n">
        <f aca="false">distribution!DN20</f>
        <v>-1</v>
      </c>
      <c r="DN19" s="1" t="n">
        <f aca="false">distribution!DO20</f>
        <v>-1</v>
      </c>
      <c r="DO19" s="1" t="n">
        <f aca="false">distribution!DP20</f>
        <v>-1</v>
      </c>
      <c r="DP19" s="1" t="n">
        <f aca="false">distribution!DQ20</f>
        <v>-1</v>
      </c>
      <c r="DQ19" s="1" t="n">
        <f aca="false">distribution!DR20</f>
        <v>-1</v>
      </c>
      <c r="DR19" s="1" t="n">
        <f aca="false">distribution!DS20</f>
        <v>-1</v>
      </c>
      <c r="DS19" s="1" t="n">
        <f aca="false">distribution!DT20</f>
        <v>-1</v>
      </c>
      <c r="DT19" s="1" t="n">
        <f aca="false">distribution!DU20</f>
        <v>-1</v>
      </c>
      <c r="DU19" s="1" t="n">
        <f aca="false">distribution!DV20</f>
        <v>-1</v>
      </c>
      <c r="DV19" s="1" t="n">
        <f aca="false">distribution!DW20</f>
        <v>-1</v>
      </c>
      <c r="DW19" s="1" t="str">
        <f aca="false">distribution!DX20</f>
        <v>#</v>
      </c>
    </row>
    <row r="20" customFormat="false" ht="12.75" hidden="false" customHeight="false" outlineLevel="0" collapsed="false">
      <c r="A20" s="1" t="n">
        <f aca="false">distribution!B21</f>
        <v>-1</v>
      </c>
      <c r="B20" s="1" t="n">
        <f aca="false">distribution!C21</f>
        <v>-1</v>
      </c>
      <c r="C20" s="1" t="n">
        <f aca="false">distribution!D21</f>
        <v>-1</v>
      </c>
      <c r="D20" s="1" t="n">
        <f aca="false">distribution!E21</f>
        <v>-1</v>
      </c>
      <c r="E20" s="1" t="n">
        <f aca="false">distribution!F21</f>
        <v>-1</v>
      </c>
      <c r="F20" s="1" t="n">
        <f aca="false">distribution!G21</f>
        <v>-1</v>
      </c>
      <c r="G20" s="1" t="n">
        <f aca="false">distribution!H21</f>
        <v>-1</v>
      </c>
      <c r="H20" s="1" t="n">
        <f aca="false">distribution!I21</f>
        <v>-1</v>
      </c>
      <c r="I20" s="1" t="n">
        <f aca="false">distribution!J21</f>
        <v>-1</v>
      </c>
      <c r="J20" s="1" t="n">
        <f aca="false">distribution!K21</f>
        <v>-1</v>
      </c>
      <c r="K20" s="1" t="n">
        <f aca="false">distribution!L21</f>
        <v>-1</v>
      </c>
      <c r="L20" s="1" t="n">
        <f aca="false">distribution!M21</f>
        <v>-1</v>
      </c>
      <c r="M20" s="1" t="n">
        <f aca="false">distribution!N21</f>
        <v>-1</v>
      </c>
      <c r="N20" s="1" t="n">
        <f aca="false">distribution!O21</f>
        <v>-1</v>
      </c>
      <c r="O20" s="1" t="n">
        <f aca="false">distribution!P21</f>
        <v>-1</v>
      </c>
      <c r="P20" s="1" t="n">
        <f aca="false">distribution!Q21</f>
        <v>-1</v>
      </c>
      <c r="Q20" s="1" t="n">
        <f aca="false">distribution!R21</f>
        <v>-1</v>
      </c>
      <c r="R20" s="1" t="n">
        <f aca="false">distribution!S21</f>
        <v>-1</v>
      </c>
      <c r="S20" s="1" t="n">
        <f aca="false">distribution!T21</f>
        <v>-1</v>
      </c>
      <c r="T20" s="1" t="n">
        <f aca="false">distribution!U21</f>
        <v>-1</v>
      </c>
      <c r="U20" s="1" t="n">
        <f aca="false">distribution!V21</f>
        <v>-1</v>
      </c>
      <c r="V20" s="1" t="n">
        <f aca="false">distribution!W21</f>
        <v>-1</v>
      </c>
      <c r="W20" s="1" t="n">
        <f aca="false">distribution!X21</f>
        <v>-1</v>
      </c>
      <c r="X20" s="1" t="n">
        <f aca="false">distribution!Y21</f>
        <v>-1</v>
      </c>
      <c r="Y20" s="1" t="n">
        <f aca="false">distribution!Z21</f>
        <v>-1</v>
      </c>
      <c r="Z20" s="1" t="n">
        <f aca="false">distribution!AA21</f>
        <v>-1</v>
      </c>
      <c r="AA20" s="1" t="n">
        <f aca="false">distribution!AB21</f>
        <v>-1</v>
      </c>
      <c r="AB20" s="1" t="n">
        <f aca="false">distribution!AC21</f>
        <v>-1</v>
      </c>
      <c r="AC20" s="1" t="n">
        <f aca="false">distribution!AD21</f>
        <v>-1</v>
      </c>
      <c r="AD20" s="1" t="n">
        <f aca="false">distribution!AE21</f>
        <v>-1</v>
      </c>
      <c r="AE20" s="1" t="n">
        <f aca="false">distribution!AF21</f>
        <v>-1</v>
      </c>
      <c r="AF20" s="1" t="n">
        <f aca="false">distribution!AG21</f>
        <v>983</v>
      </c>
      <c r="AG20" s="1" t="n">
        <f aca="false">distribution!AH21</f>
        <v>983</v>
      </c>
      <c r="AH20" s="1" t="n">
        <f aca="false">distribution!AI21</f>
        <v>959.5</v>
      </c>
      <c r="AI20" s="1" t="n">
        <f aca="false">distribution!AJ21</f>
        <v>936</v>
      </c>
      <c r="AJ20" s="1" t="n">
        <f aca="false">distribution!AK21</f>
        <v>312</v>
      </c>
      <c r="AK20" s="1" t="n">
        <f aca="false">distribution!AL21</f>
        <v>0</v>
      </c>
      <c r="AL20" s="1" t="n">
        <f aca="false">distribution!AM21</f>
        <v>0</v>
      </c>
      <c r="AM20" s="1" t="n">
        <f aca="false">distribution!AN21</f>
        <v>0</v>
      </c>
      <c r="AN20" s="1" t="n">
        <f aca="false">distribution!AO21</f>
        <v>0</v>
      </c>
      <c r="AO20" s="1" t="n">
        <f aca="false">distribution!AP21</f>
        <v>0</v>
      </c>
      <c r="AP20" s="1" t="n">
        <f aca="false">distribution!AQ21</f>
        <v>0</v>
      </c>
      <c r="AQ20" s="1" t="n">
        <f aca="false">distribution!AR21</f>
        <v>0</v>
      </c>
      <c r="AR20" s="1" t="n">
        <f aca="false">distribution!AS21</f>
        <v>0</v>
      </c>
      <c r="AS20" s="1" t="n">
        <f aca="false">distribution!AT21</f>
        <v>0</v>
      </c>
      <c r="AT20" s="1" t="n">
        <f aca="false">distribution!AU21</f>
        <v>0</v>
      </c>
      <c r="AU20" s="1" t="n">
        <f aca="false">distribution!AV21</f>
        <v>0</v>
      </c>
      <c r="AV20" s="1" t="n">
        <f aca="false">distribution!AW21</f>
        <v>0</v>
      </c>
      <c r="AW20" s="1" t="n">
        <f aca="false">distribution!AX21</f>
        <v>-1</v>
      </c>
      <c r="AX20" s="1" t="n">
        <f aca="false">distribution!AY21</f>
        <v>-1</v>
      </c>
      <c r="AY20" s="1" t="n">
        <f aca="false">distribution!AZ21</f>
        <v>-1</v>
      </c>
      <c r="AZ20" s="1" t="n">
        <f aca="false">distribution!BA21</f>
        <v>-1</v>
      </c>
      <c r="BA20" s="1" t="n">
        <f aca="false">distribution!BB21</f>
        <v>-1</v>
      </c>
      <c r="BB20" s="1" t="n">
        <f aca="false">distribution!BC21</f>
        <v>-1</v>
      </c>
      <c r="BC20" s="1" t="n">
        <f aca="false">distribution!BD21</f>
        <v>-1</v>
      </c>
      <c r="BD20" s="1" t="n">
        <f aca="false">distribution!BE21</f>
        <v>-1</v>
      </c>
      <c r="BE20" s="1" t="n">
        <f aca="false">distribution!BF21</f>
        <v>-1</v>
      </c>
      <c r="BF20" s="1" t="n">
        <f aca="false">distribution!BG21</f>
        <v>-1</v>
      </c>
      <c r="BG20" s="1" t="n">
        <f aca="false">distribution!BH21</f>
        <v>-1</v>
      </c>
      <c r="BH20" s="1" t="n">
        <f aca="false">distribution!BI21</f>
        <v>-1</v>
      </c>
      <c r="BI20" s="1" t="n">
        <f aca="false">distribution!BJ21</f>
        <v>-1</v>
      </c>
      <c r="BJ20" s="1" t="n">
        <f aca="false">distribution!BK21</f>
        <v>-1</v>
      </c>
      <c r="BK20" s="1" t="n">
        <f aca="false">distribution!BL21</f>
        <v>-1</v>
      </c>
      <c r="BL20" s="1" t="n">
        <f aca="false">distribution!BM21</f>
        <v>-1</v>
      </c>
      <c r="BM20" s="1" t="n">
        <f aca="false">distribution!BN21</f>
        <v>-1</v>
      </c>
      <c r="BN20" s="1" t="n">
        <f aca="false">distribution!BO21</f>
        <v>-1</v>
      </c>
      <c r="BO20" s="1" t="n">
        <f aca="false">distribution!BP21</f>
        <v>-1</v>
      </c>
      <c r="BP20" s="1" t="n">
        <f aca="false">distribution!BQ21</f>
        <v>-1</v>
      </c>
      <c r="BQ20" s="1" t="n">
        <f aca="false">distribution!BR21</f>
        <v>-1</v>
      </c>
      <c r="BR20" s="1" t="n">
        <f aca="false">distribution!BS21</f>
        <v>-1</v>
      </c>
      <c r="BS20" s="1" t="n">
        <f aca="false">distribution!BT21</f>
        <v>-1</v>
      </c>
      <c r="BT20" s="1" t="n">
        <f aca="false">distribution!BU21</f>
        <v>-1</v>
      </c>
      <c r="BU20" s="1" t="n">
        <f aca="false">distribution!BV21</f>
        <v>-1</v>
      </c>
      <c r="BV20" s="1" t="n">
        <f aca="false">distribution!BW21</f>
        <v>-1</v>
      </c>
      <c r="BW20" s="1" t="n">
        <f aca="false">distribution!BX21</f>
        <v>-1</v>
      </c>
      <c r="BX20" s="1" t="n">
        <f aca="false">distribution!BY21</f>
        <v>-1</v>
      </c>
      <c r="BY20" s="1" t="n">
        <f aca="false">distribution!BZ21</f>
        <v>-1</v>
      </c>
      <c r="BZ20" s="1" t="n">
        <f aca="false">distribution!CA21</f>
        <v>-1</v>
      </c>
      <c r="CA20" s="1" t="n">
        <f aca="false">distribution!CB21</f>
        <v>-1</v>
      </c>
      <c r="CB20" s="1" t="n">
        <f aca="false">distribution!CC21</f>
        <v>-1</v>
      </c>
      <c r="CC20" s="1" t="n">
        <f aca="false">distribution!CD21</f>
        <v>-1</v>
      </c>
      <c r="CD20" s="1" t="n">
        <f aca="false">distribution!CE21</f>
        <v>-1</v>
      </c>
      <c r="CE20" s="1" t="n">
        <f aca="false">distribution!CF21</f>
        <v>-1</v>
      </c>
      <c r="CF20" s="1" t="n">
        <f aca="false">distribution!CG21</f>
        <v>-1</v>
      </c>
      <c r="CG20" s="1" t="n">
        <f aca="false">distribution!CH21</f>
        <v>-1</v>
      </c>
      <c r="CH20" s="1" t="n">
        <f aca="false">distribution!CI21</f>
        <v>-1</v>
      </c>
      <c r="CI20" s="1" t="n">
        <f aca="false">distribution!CJ21</f>
        <v>-1</v>
      </c>
      <c r="CJ20" s="1" t="n">
        <f aca="false">distribution!CK21</f>
        <v>-1</v>
      </c>
      <c r="CK20" s="1" t="n">
        <f aca="false">distribution!CL21</f>
        <v>-1</v>
      </c>
      <c r="CL20" s="1" t="n">
        <f aca="false">distribution!CM21</f>
        <v>-1</v>
      </c>
      <c r="CM20" s="1" t="n">
        <f aca="false">distribution!CN21</f>
        <v>-1</v>
      </c>
      <c r="CN20" s="1" t="n">
        <f aca="false">distribution!CO21</f>
        <v>-1</v>
      </c>
      <c r="CO20" s="1" t="n">
        <f aca="false">distribution!CP21</f>
        <v>-1</v>
      </c>
      <c r="CP20" s="1" t="n">
        <f aca="false">distribution!CQ21</f>
        <v>-1</v>
      </c>
      <c r="CQ20" s="1" t="n">
        <f aca="false">distribution!CR21</f>
        <v>-1</v>
      </c>
      <c r="CR20" s="1" t="n">
        <f aca="false">distribution!CS21</f>
        <v>-1</v>
      </c>
      <c r="CS20" s="1" t="n">
        <f aca="false">distribution!CT21</f>
        <v>-1</v>
      </c>
      <c r="CT20" s="1" t="n">
        <f aca="false">distribution!CU21</f>
        <v>-1</v>
      </c>
      <c r="CU20" s="1" t="n">
        <f aca="false">distribution!CV21</f>
        <v>-1</v>
      </c>
      <c r="CV20" s="1" t="n">
        <f aca="false">distribution!CW21</f>
        <v>-1</v>
      </c>
      <c r="CW20" s="1" t="n">
        <f aca="false">distribution!CX21</f>
        <v>-1</v>
      </c>
      <c r="CX20" s="1" t="n">
        <f aca="false">distribution!CY21</f>
        <v>-1</v>
      </c>
      <c r="CY20" s="1" t="n">
        <f aca="false">distribution!CZ21</f>
        <v>-1</v>
      </c>
      <c r="CZ20" s="1" t="n">
        <f aca="false">distribution!DA21</f>
        <v>-1</v>
      </c>
      <c r="DA20" s="1" t="n">
        <f aca="false">distribution!DB21</f>
        <v>-1</v>
      </c>
      <c r="DB20" s="1" t="n">
        <f aca="false">distribution!DC21</f>
        <v>-1</v>
      </c>
      <c r="DC20" s="1" t="n">
        <f aca="false">distribution!DD21</f>
        <v>-1</v>
      </c>
      <c r="DD20" s="1" t="n">
        <f aca="false">distribution!DE21</f>
        <v>-1</v>
      </c>
      <c r="DE20" s="1" t="n">
        <f aca="false">distribution!DF21</f>
        <v>-1</v>
      </c>
      <c r="DF20" s="1" t="n">
        <f aca="false">distribution!DG21</f>
        <v>-1</v>
      </c>
      <c r="DG20" s="1" t="n">
        <f aca="false">distribution!DH21</f>
        <v>-1</v>
      </c>
      <c r="DH20" s="1" t="n">
        <f aca="false">distribution!DI21</f>
        <v>-1</v>
      </c>
      <c r="DI20" s="1" t="n">
        <f aca="false">distribution!DJ21</f>
        <v>-1</v>
      </c>
      <c r="DJ20" s="1" t="n">
        <f aca="false">distribution!DK21</f>
        <v>-1</v>
      </c>
      <c r="DK20" s="1" t="n">
        <f aca="false">distribution!DL21</f>
        <v>-1</v>
      </c>
      <c r="DL20" s="1" t="n">
        <f aca="false">distribution!DM21</f>
        <v>-1</v>
      </c>
      <c r="DM20" s="1" t="n">
        <f aca="false">distribution!DN21</f>
        <v>-1</v>
      </c>
      <c r="DN20" s="1" t="n">
        <f aca="false">distribution!DO21</f>
        <v>-1</v>
      </c>
      <c r="DO20" s="1" t="n">
        <f aca="false">distribution!DP21</f>
        <v>-1</v>
      </c>
      <c r="DP20" s="1" t="n">
        <f aca="false">distribution!DQ21</f>
        <v>-1</v>
      </c>
      <c r="DQ20" s="1" t="n">
        <f aca="false">distribution!DR21</f>
        <v>-1</v>
      </c>
      <c r="DR20" s="1" t="n">
        <f aca="false">distribution!DS21</f>
        <v>-1</v>
      </c>
      <c r="DS20" s="1" t="n">
        <f aca="false">distribution!DT21</f>
        <v>-1</v>
      </c>
      <c r="DT20" s="1" t="n">
        <f aca="false">distribution!DU21</f>
        <v>-1</v>
      </c>
      <c r="DU20" s="1" t="n">
        <f aca="false">distribution!DV21</f>
        <v>-1</v>
      </c>
      <c r="DV20" s="1" t="n">
        <f aca="false">distribution!DW21</f>
        <v>-1</v>
      </c>
      <c r="DW20" s="1" t="str">
        <f aca="false">distribution!DX21</f>
        <v>#</v>
      </c>
    </row>
    <row r="21" customFormat="false" ht="12.75" hidden="false" customHeight="false" outlineLevel="0" collapsed="false">
      <c r="A21" s="1" t="n">
        <f aca="false">distribution!B22</f>
        <v>-1</v>
      </c>
      <c r="B21" s="1" t="n">
        <f aca="false">distribution!C22</f>
        <v>-1</v>
      </c>
      <c r="C21" s="1" t="n">
        <f aca="false">distribution!D22</f>
        <v>-1</v>
      </c>
      <c r="D21" s="1" t="n">
        <f aca="false">distribution!E22</f>
        <v>-1</v>
      </c>
      <c r="E21" s="1" t="n">
        <f aca="false">distribution!F22</f>
        <v>-1</v>
      </c>
      <c r="F21" s="1" t="n">
        <f aca="false">distribution!G22</f>
        <v>-1</v>
      </c>
      <c r="G21" s="1" t="n">
        <f aca="false">distribution!H22</f>
        <v>-1</v>
      </c>
      <c r="H21" s="1" t="n">
        <f aca="false">distribution!I22</f>
        <v>-1</v>
      </c>
      <c r="I21" s="1" t="n">
        <f aca="false">distribution!J22</f>
        <v>-1</v>
      </c>
      <c r="J21" s="1" t="n">
        <f aca="false">distribution!K22</f>
        <v>-1</v>
      </c>
      <c r="K21" s="1" t="n">
        <f aca="false">distribution!L22</f>
        <v>-1</v>
      </c>
      <c r="L21" s="1" t="n">
        <f aca="false">distribution!M22</f>
        <v>-1</v>
      </c>
      <c r="M21" s="1" t="n">
        <f aca="false">distribution!N22</f>
        <v>-1</v>
      </c>
      <c r="N21" s="1" t="n">
        <f aca="false">distribution!O22</f>
        <v>-1</v>
      </c>
      <c r="O21" s="1" t="n">
        <f aca="false">distribution!P22</f>
        <v>-1</v>
      </c>
      <c r="P21" s="1" t="n">
        <f aca="false">distribution!Q22</f>
        <v>-1</v>
      </c>
      <c r="Q21" s="1" t="n">
        <f aca="false">distribution!R22</f>
        <v>-1</v>
      </c>
      <c r="R21" s="1" t="n">
        <f aca="false">distribution!S22</f>
        <v>-1</v>
      </c>
      <c r="S21" s="1" t="n">
        <f aca="false">distribution!T22</f>
        <v>-1</v>
      </c>
      <c r="T21" s="1" t="n">
        <f aca="false">distribution!U22</f>
        <v>-1</v>
      </c>
      <c r="U21" s="1" t="n">
        <f aca="false">distribution!V22</f>
        <v>-1</v>
      </c>
      <c r="V21" s="1" t="n">
        <f aca="false">distribution!W22</f>
        <v>-1</v>
      </c>
      <c r="W21" s="1" t="n">
        <f aca="false">distribution!X22</f>
        <v>-1</v>
      </c>
      <c r="X21" s="1" t="n">
        <f aca="false">distribution!Y22</f>
        <v>-1</v>
      </c>
      <c r="Y21" s="1" t="n">
        <f aca="false">distribution!Z22</f>
        <v>-1</v>
      </c>
      <c r="Z21" s="1" t="n">
        <f aca="false">distribution!AA22</f>
        <v>-1</v>
      </c>
      <c r="AA21" s="1" t="n">
        <f aca="false">distribution!AB22</f>
        <v>-1</v>
      </c>
      <c r="AB21" s="1" t="n">
        <f aca="false">distribution!AC22</f>
        <v>-1</v>
      </c>
      <c r="AC21" s="1" t="n">
        <f aca="false">distribution!AD22</f>
        <v>-1</v>
      </c>
      <c r="AD21" s="1" t="n">
        <f aca="false">distribution!AE22</f>
        <v>-1</v>
      </c>
      <c r="AE21" s="1" t="n">
        <f aca="false">distribution!AF22</f>
        <v>-1</v>
      </c>
      <c r="AF21" s="1" t="n">
        <f aca="false">distribution!AG22</f>
        <v>983</v>
      </c>
      <c r="AG21" s="1" t="n">
        <f aca="false">distribution!AH22</f>
        <v>983</v>
      </c>
      <c r="AH21" s="1" t="n">
        <f aca="false">distribution!AI22</f>
        <v>967.333333333333</v>
      </c>
      <c r="AI21" s="1" t="n">
        <f aca="false">distribution!AJ22</f>
        <v>713.75</v>
      </c>
      <c r="AJ21" s="1" t="n">
        <f aca="false">distribution!AK22</f>
        <v>0</v>
      </c>
      <c r="AK21" s="1" t="n">
        <f aca="false">distribution!AL22</f>
        <v>0</v>
      </c>
      <c r="AL21" s="1" t="n">
        <f aca="false">distribution!AM22</f>
        <v>0</v>
      </c>
      <c r="AM21" s="1" t="n">
        <f aca="false">distribution!AN22</f>
        <v>0</v>
      </c>
      <c r="AN21" s="1" t="n">
        <f aca="false">distribution!AO22</f>
        <v>0</v>
      </c>
      <c r="AO21" s="1" t="n">
        <f aca="false">distribution!AP22</f>
        <v>0</v>
      </c>
      <c r="AP21" s="1" t="n">
        <f aca="false">distribution!AQ22</f>
        <v>0</v>
      </c>
      <c r="AQ21" s="1" t="n">
        <f aca="false">distribution!AR22</f>
        <v>0</v>
      </c>
      <c r="AR21" s="1" t="n">
        <f aca="false">distribution!AS22</f>
        <v>0</v>
      </c>
      <c r="AS21" s="1" t="n">
        <f aca="false">distribution!AT22</f>
        <v>0</v>
      </c>
      <c r="AT21" s="1" t="n">
        <f aca="false">distribution!AU22</f>
        <v>0</v>
      </c>
      <c r="AU21" s="1" t="n">
        <f aca="false">distribution!AV22</f>
        <v>0</v>
      </c>
      <c r="AV21" s="1" t="n">
        <f aca="false">distribution!AW22</f>
        <v>0</v>
      </c>
      <c r="AW21" s="1" t="n">
        <f aca="false">distribution!AX22</f>
        <v>-1</v>
      </c>
      <c r="AX21" s="1" t="n">
        <f aca="false">distribution!AY22</f>
        <v>-1</v>
      </c>
      <c r="AY21" s="1" t="n">
        <f aca="false">distribution!AZ22</f>
        <v>-1</v>
      </c>
      <c r="AZ21" s="1" t="n">
        <f aca="false">distribution!BA22</f>
        <v>-1</v>
      </c>
      <c r="BA21" s="1" t="n">
        <f aca="false">distribution!BB22</f>
        <v>-1</v>
      </c>
      <c r="BB21" s="1" t="n">
        <f aca="false">distribution!BC22</f>
        <v>-1</v>
      </c>
      <c r="BC21" s="1" t="n">
        <f aca="false">distribution!BD22</f>
        <v>-1</v>
      </c>
      <c r="BD21" s="1" t="n">
        <f aca="false">distribution!BE22</f>
        <v>-1</v>
      </c>
      <c r="BE21" s="1" t="n">
        <f aca="false">distribution!BF22</f>
        <v>-1</v>
      </c>
      <c r="BF21" s="1" t="n">
        <f aca="false">distribution!BG22</f>
        <v>-1</v>
      </c>
      <c r="BG21" s="1" t="n">
        <f aca="false">distribution!BH22</f>
        <v>-1</v>
      </c>
      <c r="BH21" s="1" t="n">
        <f aca="false">distribution!BI22</f>
        <v>-1</v>
      </c>
      <c r="BI21" s="1" t="n">
        <f aca="false">distribution!BJ22</f>
        <v>-1</v>
      </c>
      <c r="BJ21" s="1" t="n">
        <f aca="false">distribution!BK22</f>
        <v>-1</v>
      </c>
      <c r="BK21" s="1" t="n">
        <f aca="false">distribution!BL22</f>
        <v>-1</v>
      </c>
      <c r="BL21" s="1" t="n">
        <f aca="false">distribution!BM22</f>
        <v>-1</v>
      </c>
      <c r="BM21" s="1" t="n">
        <f aca="false">distribution!BN22</f>
        <v>-1</v>
      </c>
      <c r="BN21" s="1" t="n">
        <f aca="false">distribution!BO22</f>
        <v>-1</v>
      </c>
      <c r="BO21" s="1" t="n">
        <f aca="false">distribution!BP22</f>
        <v>-1</v>
      </c>
      <c r="BP21" s="1" t="n">
        <f aca="false">distribution!BQ22</f>
        <v>-1</v>
      </c>
      <c r="BQ21" s="1" t="n">
        <f aca="false">distribution!BR22</f>
        <v>-1</v>
      </c>
      <c r="BR21" s="1" t="n">
        <f aca="false">distribution!BS22</f>
        <v>-1</v>
      </c>
      <c r="BS21" s="1" t="n">
        <f aca="false">distribution!BT22</f>
        <v>-1</v>
      </c>
      <c r="BT21" s="1" t="n">
        <f aca="false">distribution!BU22</f>
        <v>-1</v>
      </c>
      <c r="BU21" s="1" t="n">
        <f aca="false">distribution!BV22</f>
        <v>-1</v>
      </c>
      <c r="BV21" s="1" t="n">
        <f aca="false">distribution!BW22</f>
        <v>-1</v>
      </c>
      <c r="BW21" s="1" t="n">
        <f aca="false">distribution!BX22</f>
        <v>-1</v>
      </c>
      <c r="BX21" s="1" t="n">
        <f aca="false">distribution!BY22</f>
        <v>-1</v>
      </c>
      <c r="BY21" s="1" t="n">
        <f aca="false">distribution!BZ22</f>
        <v>-1</v>
      </c>
      <c r="BZ21" s="1" t="n">
        <f aca="false">distribution!CA22</f>
        <v>-1</v>
      </c>
      <c r="CA21" s="1" t="n">
        <f aca="false">distribution!CB22</f>
        <v>-1</v>
      </c>
      <c r="CB21" s="1" t="n">
        <f aca="false">distribution!CC22</f>
        <v>-1</v>
      </c>
      <c r="CC21" s="1" t="n">
        <f aca="false">distribution!CD22</f>
        <v>-1</v>
      </c>
      <c r="CD21" s="1" t="n">
        <f aca="false">distribution!CE22</f>
        <v>-1</v>
      </c>
      <c r="CE21" s="1" t="n">
        <f aca="false">distribution!CF22</f>
        <v>-1</v>
      </c>
      <c r="CF21" s="1" t="n">
        <f aca="false">distribution!CG22</f>
        <v>-1</v>
      </c>
      <c r="CG21" s="1" t="n">
        <f aca="false">distribution!CH22</f>
        <v>-1</v>
      </c>
      <c r="CH21" s="1" t="n">
        <f aca="false">distribution!CI22</f>
        <v>-1</v>
      </c>
      <c r="CI21" s="1" t="n">
        <f aca="false">distribution!CJ22</f>
        <v>-1</v>
      </c>
      <c r="CJ21" s="1" t="n">
        <f aca="false">distribution!CK22</f>
        <v>-1</v>
      </c>
      <c r="CK21" s="1" t="n">
        <f aca="false">distribution!CL22</f>
        <v>-1</v>
      </c>
      <c r="CL21" s="1" t="n">
        <f aca="false">distribution!CM22</f>
        <v>-1</v>
      </c>
      <c r="CM21" s="1" t="n">
        <f aca="false">distribution!CN22</f>
        <v>-1</v>
      </c>
      <c r="CN21" s="1" t="n">
        <f aca="false">distribution!CO22</f>
        <v>-1</v>
      </c>
      <c r="CO21" s="1" t="n">
        <f aca="false">distribution!CP22</f>
        <v>-1</v>
      </c>
      <c r="CP21" s="1" t="n">
        <f aca="false">distribution!CQ22</f>
        <v>-1</v>
      </c>
      <c r="CQ21" s="1" t="n">
        <f aca="false">distribution!CR22</f>
        <v>-1</v>
      </c>
      <c r="CR21" s="1" t="n">
        <f aca="false">distribution!CS22</f>
        <v>-1</v>
      </c>
      <c r="CS21" s="1" t="n">
        <f aca="false">distribution!CT22</f>
        <v>-1</v>
      </c>
      <c r="CT21" s="1" t="n">
        <f aca="false">distribution!CU22</f>
        <v>-1</v>
      </c>
      <c r="CU21" s="1" t="n">
        <f aca="false">distribution!CV22</f>
        <v>-1</v>
      </c>
      <c r="CV21" s="1" t="n">
        <f aca="false">distribution!CW22</f>
        <v>-1</v>
      </c>
      <c r="CW21" s="1" t="n">
        <f aca="false">distribution!CX22</f>
        <v>-1</v>
      </c>
      <c r="CX21" s="1" t="n">
        <f aca="false">distribution!CY22</f>
        <v>-1</v>
      </c>
      <c r="CY21" s="1" t="n">
        <f aca="false">distribution!CZ22</f>
        <v>-1</v>
      </c>
      <c r="CZ21" s="1" t="n">
        <f aca="false">distribution!DA22</f>
        <v>-1</v>
      </c>
      <c r="DA21" s="1" t="n">
        <f aca="false">distribution!DB22</f>
        <v>-1</v>
      </c>
      <c r="DB21" s="1" t="n">
        <f aca="false">distribution!DC22</f>
        <v>-1</v>
      </c>
      <c r="DC21" s="1" t="n">
        <f aca="false">distribution!DD22</f>
        <v>-1</v>
      </c>
      <c r="DD21" s="1" t="n">
        <f aca="false">distribution!DE22</f>
        <v>-1</v>
      </c>
      <c r="DE21" s="1" t="n">
        <f aca="false">distribution!DF22</f>
        <v>-1</v>
      </c>
      <c r="DF21" s="1" t="n">
        <f aca="false">distribution!DG22</f>
        <v>-1</v>
      </c>
      <c r="DG21" s="1" t="n">
        <f aca="false">distribution!DH22</f>
        <v>-1</v>
      </c>
      <c r="DH21" s="1" t="n">
        <f aca="false">distribution!DI22</f>
        <v>-1</v>
      </c>
      <c r="DI21" s="1" t="n">
        <f aca="false">distribution!DJ22</f>
        <v>-1</v>
      </c>
      <c r="DJ21" s="1" t="n">
        <f aca="false">distribution!DK22</f>
        <v>-1</v>
      </c>
      <c r="DK21" s="1" t="n">
        <f aca="false">distribution!DL22</f>
        <v>-1</v>
      </c>
      <c r="DL21" s="1" t="n">
        <f aca="false">distribution!DM22</f>
        <v>-1</v>
      </c>
      <c r="DM21" s="1" t="n">
        <f aca="false">distribution!DN22</f>
        <v>-1</v>
      </c>
      <c r="DN21" s="1" t="n">
        <f aca="false">distribution!DO22</f>
        <v>-1</v>
      </c>
      <c r="DO21" s="1" t="n">
        <f aca="false">distribution!DP22</f>
        <v>-1</v>
      </c>
      <c r="DP21" s="1" t="n">
        <f aca="false">distribution!DQ22</f>
        <v>-1</v>
      </c>
      <c r="DQ21" s="1" t="n">
        <f aca="false">distribution!DR22</f>
        <v>-1</v>
      </c>
      <c r="DR21" s="1" t="n">
        <f aca="false">distribution!DS22</f>
        <v>-1</v>
      </c>
      <c r="DS21" s="1" t="n">
        <f aca="false">distribution!DT22</f>
        <v>-1</v>
      </c>
      <c r="DT21" s="1" t="n">
        <f aca="false">distribution!DU22</f>
        <v>-1</v>
      </c>
      <c r="DU21" s="1" t="n">
        <f aca="false">distribution!DV22</f>
        <v>-1</v>
      </c>
      <c r="DV21" s="1" t="n">
        <f aca="false">distribution!DW22</f>
        <v>-1</v>
      </c>
      <c r="DW21" s="1" t="str">
        <f aca="false">distribution!DX22</f>
        <v>#</v>
      </c>
    </row>
    <row r="22" customFormat="false" ht="12.75" hidden="false" customHeight="false" outlineLevel="0" collapsed="false">
      <c r="A22" s="1" t="n">
        <f aca="false">distribution!B23</f>
        <v>-1</v>
      </c>
      <c r="B22" s="1" t="n">
        <f aca="false">distribution!C23</f>
        <v>-1</v>
      </c>
      <c r="C22" s="1" t="n">
        <f aca="false">distribution!D23</f>
        <v>-1</v>
      </c>
      <c r="D22" s="1" t="n">
        <f aca="false">distribution!E23</f>
        <v>-1</v>
      </c>
      <c r="E22" s="1" t="n">
        <f aca="false">distribution!F23</f>
        <v>-1</v>
      </c>
      <c r="F22" s="1" t="n">
        <f aca="false">distribution!G23</f>
        <v>-1</v>
      </c>
      <c r="G22" s="1" t="n">
        <f aca="false">distribution!H23</f>
        <v>-1</v>
      </c>
      <c r="H22" s="1" t="n">
        <f aca="false">distribution!I23</f>
        <v>-1</v>
      </c>
      <c r="I22" s="1" t="n">
        <f aca="false">distribution!J23</f>
        <v>-1</v>
      </c>
      <c r="J22" s="1" t="n">
        <f aca="false">distribution!K23</f>
        <v>-1</v>
      </c>
      <c r="K22" s="1" t="n">
        <f aca="false">distribution!L23</f>
        <v>-1</v>
      </c>
      <c r="L22" s="1" t="n">
        <f aca="false">distribution!M23</f>
        <v>-1</v>
      </c>
      <c r="M22" s="1" t="n">
        <f aca="false">distribution!N23</f>
        <v>-1</v>
      </c>
      <c r="N22" s="1" t="n">
        <f aca="false">distribution!O23</f>
        <v>-1</v>
      </c>
      <c r="O22" s="1" t="n">
        <f aca="false">distribution!P23</f>
        <v>-1</v>
      </c>
      <c r="P22" s="1" t="n">
        <f aca="false">distribution!Q23</f>
        <v>-1</v>
      </c>
      <c r="Q22" s="1" t="n">
        <f aca="false">distribution!R23</f>
        <v>-1</v>
      </c>
      <c r="R22" s="1" t="n">
        <f aca="false">distribution!S23</f>
        <v>-1</v>
      </c>
      <c r="S22" s="1" t="n">
        <f aca="false">distribution!T23</f>
        <v>-1</v>
      </c>
      <c r="T22" s="1" t="n">
        <f aca="false">distribution!U23</f>
        <v>-1</v>
      </c>
      <c r="U22" s="1" t="n">
        <f aca="false">distribution!V23</f>
        <v>-1</v>
      </c>
      <c r="V22" s="1" t="n">
        <f aca="false">distribution!W23</f>
        <v>-1</v>
      </c>
      <c r="W22" s="1" t="n">
        <f aca="false">distribution!X23</f>
        <v>-1</v>
      </c>
      <c r="X22" s="1" t="n">
        <f aca="false">distribution!Y23</f>
        <v>-1</v>
      </c>
      <c r="Y22" s="1" t="n">
        <f aca="false">distribution!Z23</f>
        <v>-1</v>
      </c>
      <c r="Z22" s="1" t="n">
        <f aca="false">distribution!AA23</f>
        <v>-1</v>
      </c>
      <c r="AA22" s="1" t="n">
        <f aca="false">distribution!AB23</f>
        <v>-1</v>
      </c>
      <c r="AB22" s="1" t="n">
        <f aca="false">distribution!AC23</f>
        <v>-1</v>
      </c>
      <c r="AC22" s="1" t="n">
        <f aca="false">distribution!AD23</f>
        <v>-1</v>
      </c>
      <c r="AD22" s="1" t="n">
        <f aca="false">distribution!AE23</f>
        <v>-1</v>
      </c>
      <c r="AE22" s="1" t="n">
        <f aca="false">distribution!AF23</f>
        <v>-1</v>
      </c>
      <c r="AF22" s="1" t="n">
        <f aca="false">distribution!AG23</f>
        <v>556</v>
      </c>
      <c r="AG22" s="1" t="n">
        <f aca="false">distribution!AH23</f>
        <v>769.5</v>
      </c>
      <c r="AH22" s="1" t="n">
        <f aca="false">distribution!AI23</f>
        <v>983</v>
      </c>
      <c r="AI22" s="1" t="n">
        <f aca="false">distribution!AJ23</f>
        <v>0</v>
      </c>
      <c r="AJ22" s="1" t="n">
        <f aca="false">distribution!AK23</f>
        <v>0</v>
      </c>
      <c r="AK22" s="1" t="n">
        <f aca="false">distribution!AL23</f>
        <v>0</v>
      </c>
      <c r="AL22" s="1" t="n">
        <f aca="false">distribution!AM23</f>
        <v>0</v>
      </c>
      <c r="AM22" s="1" t="n">
        <f aca="false">distribution!AN23</f>
        <v>0</v>
      </c>
      <c r="AN22" s="1" t="n">
        <f aca="false">distribution!AO23</f>
        <v>0</v>
      </c>
      <c r="AO22" s="1" t="n">
        <f aca="false">distribution!AP23</f>
        <v>0</v>
      </c>
      <c r="AP22" s="1" t="n">
        <f aca="false">distribution!AQ23</f>
        <v>0</v>
      </c>
      <c r="AQ22" s="1" t="n">
        <f aca="false">distribution!AR23</f>
        <v>0</v>
      </c>
      <c r="AR22" s="1" t="n">
        <f aca="false">distribution!AS23</f>
        <v>0</v>
      </c>
      <c r="AS22" s="1" t="n">
        <f aca="false">distribution!AT23</f>
        <v>0</v>
      </c>
      <c r="AT22" s="1" t="n">
        <f aca="false">distribution!AU23</f>
        <v>0</v>
      </c>
      <c r="AU22" s="1" t="n">
        <f aca="false">distribution!AV23</f>
        <v>0</v>
      </c>
      <c r="AV22" s="1" t="n">
        <f aca="false">distribution!AW23</f>
        <v>0</v>
      </c>
      <c r="AW22" s="1" t="n">
        <f aca="false">distribution!AX23</f>
        <v>-1</v>
      </c>
      <c r="AX22" s="1" t="n">
        <f aca="false">distribution!AY23</f>
        <v>-1</v>
      </c>
      <c r="AY22" s="1" t="n">
        <f aca="false">distribution!AZ23</f>
        <v>-1</v>
      </c>
      <c r="AZ22" s="1" t="n">
        <f aca="false">distribution!BA23</f>
        <v>-1</v>
      </c>
      <c r="BA22" s="1" t="n">
        <f aca="false">distribution!BB23</f>
        <v>-1</v>
      </c>
      <c r="BB22" s="1" t="n">
        <f aca="false">distribution!BC23</f>
        <v>-1</v>
      </c>
      <c r="BC22" s="1" t="n">
        <f aca="false">distribution!BD23</f>
        <v>-1</v>
      </c>
      <c r="BD22" s="1" t="n">
        <f aca="false">distribution!BE23</f>
        <v>-1</v>
      </c>
      <c r="BE22" s="1" t="n">
        <f aca="false">distribution!BF23</f>
        <v>-1</v>
      </c>
      <c r="BF22" s="1" t="n">
        <f aca="false">distribution!BG23</f>
        <v>-1</v>
      </c>
      <c r="BG22" s="1" t="n">
        <f aca="false">distribution!BH23</f>
        <v>-1</v>
      </c>
      <c r="BH22" s="1" t="n">
        <f aca="false">distribution!BI23</f>
        <v>-1</v>
      </c>
      <c r="BI22" s="1" t="n">
        <f aca="false">distribution!BJ23</f>
        <v>-1</v>
      </c>
      <c r="BJ22" s="1" t="n">
        <f aca="false">distribution!BK23</f>
        <v>-1</v>
      </c>
      <c r="BK22" s="1" t="n">
        <f aca="false">distribution!BL23</f>
        <v>-1</v>
      </c>
      <c r="BL22" s="1" t="n">
        <f aca="false">distribution!BM23</f>
        <v>-1</v>
      </c>
      <c r="BM22" s="1" t="n">
        <f aca="false">distribution!BN23</f>
        <v>-1</v>
      </c>
      <c r="BN22" s="1" t="n">
        <f aca="false">distribution!BO23</f>
        <v>-1</v>
      </c>
      <c r="BO22" s="1" t="n">
        <f aca="false">distribution!BP23</f>
        <v>-1</v>
      </c>
      <c r="BP22" s="1" t="n">
        <f aca="false">distribution!BQ23</f>
        <v>-1</v>
      </c>
      <c r="BQ22" s="1" t="n">
        <f aca="false">distribution!BR23</f>
        <v>-1</v>
      </c>
      <c r="BR22" s="1" t="n">
        <f aca="false">distribution!BS23</f>
        <v>-1</v>
      </c>
      <c r="BS22" s="1" t="n">
        <f aca="false">distribution!BT23</f>
        <v>-1</v>
      </c>
      <c r="BT22" s="1" t="n">
        <f aca="false">distribution!BU23</f>
        <v>-1</v>
      </c>
      <c r="BU22" s="1" t="n">
        <f aca="false">distribution!BV23</f>
        <v>-1</v>
      </c>
      <c r="BV22" s="1" t="n">
        <f aca="false">distribution!BW23</f>
        <v>-1</v>
      </c>
      <c r="BW22" s="1" t="n">
        <f aca="false">distribution!BX23</f>
        <v>-1</v>
      </c>
      <c r="BX22" s="1" t="n">
        <f aca="false">distribution!BY23</f>
        <v>-1</v>
      </c>
      <c r="BY22" s="1" t="n">
        <f aca="false">distribution!BZ23</f>
        <v>-1</v>
      </c>
      <c r="BZ22" s="1" t="n">
        <f aca="false">distribution!CA23</f>
        <v>-1</v>
      </c>
      <c r="CA22" s="1" t="n">
        <f aca="false">distribution!CB23</f>
        <v>-1</v>
      </c>
      <c r="CB22" s="1" t="n">
        <f aca="false">distribution!CC23</f>
        <v>-1</v>
      </c>
      <c r="CC22" s="1" t="n">
        <f aca="false">distribution!CD23</f>
        <v>-1</v>
      </c>
      <c r="CD22" s="1" t="n">
        <f aca="false">distribution!CE23</f>
        <v>-1</v>
      </c>
      <c r="CE22" s="1" t="n">
        <f aca="false">distribution!CF23</f>
        <v>-1</v>
      </c>
      <c r="CF22" s="1" t="n">
        <f aca="false">distribution!CG23</f>
        <v>-1</v>
      </c>
      <c r="CG22" s="1" t="n">
        <f aca="false">distribution!CH23</f>
        <v>-1</v>
      </c>
      <c r="CH22" s="1" t="n">
        <f aca="false">distribution!CI23</f>
        <v>-1</v>
      </c>
      <c r="CI22" s="1" t="n">
        <f aca="false">distribution!CJ23</f>
        <v>-1</v>
      </c>
      <c r="CJ22" s="1" t="n">
        <f aca="false">distribution!CK23</f>
        <v>-1</v>
      </c>
      <c r="CK22" s="1" t="n">
        <f aca="false">distribution!CL23</f>
        <v>-1</v>
      </c>
      <c r="CL22" s="1" t="n">
        <f aca="false">distribution!CM23</f>
        <v>-1</v>
      </c>
      <c r="CM22" s="1" t="n">
        <f aca="false">distribution!CN23</f>
        <v>-1</v>
      </c>
      <c r="CN22" s="1" t="n">
        <f aca="false">distribution!CO23</f>
        <v>-1</v>
      </c>
      <c r="CO22" s="1" t="n">
        <f aca="false">distribution!CP23</f>
        <v>-1</v>
      </c>
      <c r="CP22" s="1" t="n">
        <f aca="false">distribution!CQ23</f>
        <v>-1</v>
      </c>
      <c r="CQ22" s="1" t="n">
        <f aca="false">distribution!CR23</f>
        <v>-1</v>
      </c>
      <c r="CR22" s="1" t="n">
        <f aca="false">distribution!CS23</f>
        <v>-1</v>
      </c>
      <c r="CS22" s="1" t="n">
        <f aca="false">distribution!CT23</f>
        <v>-1</v>
      </c>
      <c r="CT22" s="1" t="n">
        <f aca="false">distribution!CU23</f>
        <v>-1</v>
      </c>
      <c r="CU22" s="1" t="n">
        <f aca="false">distribution!CV23</f>
        <v>-1</v>
      </c>
      <c r="CV22" s="1" t="n">
        <f aca="false">distribution!CW23</f>
        <v>-1</v>
      </c>
      <c r="CW22" s="1" t="n">
        <f aca="false">distribution!CX23</f>
        <v>5159</v>
      </c>
      <c r="CX22" s="1" t="n">
        <f aca="false">distribution!CY23</f>
        <v>-1</v>
      </c>
      <c r="CY22" s="1" t="n">
        <f aca="false">distribution!CZ23</f>
        <v>-1</v>
      </c>
      <c r="CZ22" s="1" t="n">
        <f aca="false">distribution!DA23</f>
        <v>-1</v>
      </c>
      <c r="DA22" s="1" t="n">
        <f aca="false">distribution!DB23</f>
        <v>-1</v>
      </c>
      <c r="DB22" s="1" t="n">
        <f aca="false">distribution!DC23</f>
        <v>-1</v>
      </c>
      <c r="DC22" s="1" t="n">
        <f aca="false">distribution!DD23</f>
        <v>-1</v>
      </c>
      <c r="DD22" s="1" t="n">
        <f aca="false">distribution!DE23</f>
        <v>-1</v>
      </c>
      <c r="DE22" s="1" t="n">
        <f aca="false">distribution!DF23</f>
        <v>-1</v>
      </c>
      <c r="DF22" s="1" t="n">
        <f aca="false">distribution!DG23</f>
        <v>-1</v>
      </c>
      <c r="DG22" s="1" t="n">
        <f aca="false">distribution!DH23</f>
        <v>-1</v>
      </c>
      <c r="DH22" s="1" t="n">
        <f aca="false">distribution!DI23</f>
        <v>-1</v>
      </c>
      <c r="DI22" s="1" t="n">
        <f aca="false">distribution!DJ23</f>
        <v>-1</v>
      </c>
      <c r="DJ22" s="1" t="n">
        <f aca="false">distribution!DK23</f>
        <v>-1</v>
      </c>
      <c r="DK22" s="1" t="n">
        <f aca="false">distribution!DL23</f>
        <v>-1</v>
      </c>
      <c r="DL22" s="1" t="n">
        <f aca="false">distribution!DM23</f>
        <v>-1</v>
      </c>
      <c r="DM22" s="1" t="n">
        <f aca="false">distribution!DN23</f>
        <v>-1</v>
      </c>
      <c r="DN22" s="1" t="n">
        <f aca="false">distribution!DO23</f>
        <v>-1</v>
      </c>
      <c r="DO22" s="1" t="n">
        <f aca="false">distribution!DP23</f>
        <v>-1</v>
      </c>
      <c r="DP22" s="1" t="n">
        <f aca="false">distribution!DQ23</f>
        <v>-1</v>
      </c>
      <c r="DQ22" s="1" t="n">
        <f aca="false">distribution!DR23</f>
        <v>-1</v>
      </c>
      <c r="DR22" s="1" t="n">
        <f aca="false">distribution!DS23</f>
        <v>-1</v>
      </c>
      <c r="DS22" s="1" t="n">
        <f aca="false">distribution!DT23</f>
        <v>-1</v>
      </c>
      <c r="DT22" s="1" t="n">
        <f aca="false">distribution!DU23</f>
        <v>-1</v>
      </c>
      <c r="DU22" s="1" t="n">
        <f aca="false">distribution!DV23</f>
        <v>-1</v>
      </c>
      <c r="DV22" s="1" t="n">
        <f aca="false">distribution!DW23</f>
        <v>-1</v>
      </c>
      <c r="DW22" s="1" t="str">
        <f aca="false">distribution!DX23</f>
        <v>#</v>
      </c>
    </row>
    <row r="23" customFormat="false" ht="12.75" hidden="false" customHeight="false" outlineLevel="0" collapsed="false">
      <c r="A23" s="1" t="n">
        <f aca="false">distribution!B24</f>
        <v>-1</v>
      </c>
      <c r="B23" s="1" t="n">
        <f aca="false">distribution!C24</f>
        <v>-1</v>
      </c>
      <c r="C23" s="1" t="n">
        <f aca="false">distribution!D24</f>
        <v>-1</v>
      </c>
      <c r="D23" s="1" t="n">
        <f aca="false">distribution!E24</f>
        <v>-1</v>
      </c>
      <c r="E23" s="1" t="n">
        <f aca="false">distribution!F24</f>
        <v>-1</v>
      </c>
      <c r="F23" s="1" t="n">
        <f aca="false">distribution!G24</f>
        <v>-1</v>
      </c>
      <c r="G23" s="1" t="n">
        <f aca="false">distribution!H24</f>
        <v>-1</v>
      </c>
      <c r="H23" s="1" t="n">
        <f aca="false">distribution!I24</f>
        <v>-1</v>
      </c>
      <c r="I23" s="1" t="n">
        <f aca="false">distribution!J24</f>
        <v>-1</v>
      </c>
      <c r="J23" s="1" t="n">
        <f aca="false">distribution!K24</f>
        <v>-1</v>
      </c>
      <c r="K23" s="1" t="n">
        <f aca="false">distribution!L24</f>
        <v>-1</v>
      </c>
      <c r="L23" s="1" t="n">
        <f aca="false">distribution!M24</f>
        <v>-1</v>
      </c>
      <c r="M23" s="1" t="n">
        <f aca="false">distribution!N24</f>
        <v>-1</v>
      </c>
      <c r="N23" s="1" t="n">
        <f aca="false">distribution!O24</f>
        <v>-1</v>
      </c>
      <c r="O23" s="1" t="n">
        <f aca="false">distribution!P24</f>
        <v>-1</v>
      </c>
      <c r="P23" s="1" t="n">
        <f aca="false">distribution!Q24</f>
        <v>-1</v>
      </c>
      <c r="Q23" s="1" t="n">
        <f aca="false">distribution!R24</f>
        <v>-1</v>
      </c>
      <c r="R23" s="1" t="n">
        <f aca="false">distribution!S24</f>
        <v>-1</v>
      </c>
      <c r="S23" s="1" t="n">
        <f aca="false">distribution!T24</f>
        <v>-1</v>
      </c>
      <c r="T23" s="1" t="n">
        <f aca="false">distribution!U24</f>
        <v>-1</v>
      </c>
      <c r="U23" s="1" t="n">
        <f aca="false">distribution!V24</f>
        <v>-1</v>
      </c>
      <c r="V23" s="1" t="n">
        <f aca="false">distribution!W24</f>
        <v>-1</v>
      </c>
      <c r="W23" s="1" t="n">
        <f aca="false">distribution!X24</f>
        <v>-1</v>
      </c>
      <c r="X23" s="1" t="n">
        <f aca="false">distribution!Y24</f>
        <v>-1</v>
      </c>
      <c r="Y23" s="1" t="n">
        <f aca="false">distribution!Z24</f>
        <v>-1</v>
      </c>
      <c r="Z23" s="1" t="n">
        <f aca="false">distribution!AA24</f>
        <v>-1</v>
      </c>
      <c r="AA23" s="1" t="n">
        <f aca="false">distribution!AB24</f>
        <v>-1</v>
      </c>
      <c r="AB23" s="1" t="n">
        <f aca="false">distribution!AC24</f>
        <v>-1</v>
      </c>
      <c r="AC23" s="1" t="n">
        <f aca="false">distribution!AD24</f>
        <v>-1</v>
      </c>
      <c r="AD23" s="1" t="n">
        <f aca="false">distribution!AE24</f>
        <v>-1</v>
      </c>
      <c r="AE23" s="1" t="n">
        <f aca="false">distribution!AF24</f>
        <v>556</v>
      </c>
      <c r="AF23" s="1" t="n">
        <f aca="false">distribution!AG24</f>
        <v>556</v>
      </c>
      <c r="AG23" s="1" t="n">
        <f aca="false">distribution!AH24</f>
        <v>1368</v>
      </c>
      <c r="AH23" s="1" t="n">
        <f aca="false">distribution!AI24</f>
        <v>1368</v>
      </c>
      <c r="AI23" s="1" t="n">
        <f aca="false">distribution!AJ24</f>
        <v>0</v>
      </c>
      <c r="AJ23" s="1" t="n">
        <f aca="false">distribution!AK24</f>
        <v>0</v>
      </c>
      <c r="AK23" s="1" t="n">
        <f aca="false">distribution!AL24</f>
        <v>0</v>
      </c>
      <c r="AL23" s="1" t="n">
        <f aca="false">distribution!AM24</f>
        <v>0</v>
      </c>
      <c r="AM23" s="1" t="n">
        <f aca="false">distribution!AN24</f>
        <v>0</v>
      </c>
      <c r="AN23" s="1" t="n">
        <f aca="false">distribution!AO24</f>
        <v>0</v>
      </c>
      <c r="AO23" s="1" t="n">
        <f aca="false">distribution!AP24</f>
        <v>0</v>
      </c>
      <c r="AP23" s="1" t="n">
        <f aca="false">distribution!AQ24</f>
        <v>0</v>
      </c>
      <c r="AQ23" s="1" t="n">
        <f aca="false">distribution!AR24</f>
        <v>0</v>
      </c>
      <c r="AR23" s="1" t="n">
        <f aca="false">distribution!AS24</f>
        <v>0</v>
      </c>
      <c r="AS23" s="1" t="n">
        <f aca="false">distribution!AT24</f>
        <v>0</v>
      </c>
      <c r="AT23" s="1" t="n">
        <f aca="false">distribution!AU24</f>
        <v>0</v>
      </c>
      <c r="AU23" s="1" t="n">
        <f aca="false">distribution!AV24</f>
        <v>0</v>
      </c>
      <c r="AV23" s="1" t="n">
        <f aca="false">distribution!AW24</f>
        <v>0</v>
      </c>
      <c r="AW23" s="1" t="n">
        <f aca="false">distribution!AX24</f>
        <v>-1</v>
      </c>
      <c r="AX23" s="1" t="n">
        <f aca="false">distribution!AY24</f>
        <v>-1</v>
      </c>
      <c r="AY23" s="1" t="n">
        <f aca="false">distribution!AZ24</f>
        <v>-1</v>
      </c>
      <c r="AZ23" s="1" t="n">
        <f aca="false">distribution!BA24</f>
        <v>-1</v>
      </c>
      <c r="BA23" s="1" t="n">
        <f aca="false">distribution!BB24</f>
        <v>-1</v>
      </c>
      <c r="BB23" s="1" t="n">
        <f aca="false">distribution!BC24</f>
        <v>-1</v>
      </c>
      <c r="BC23" s="1" t="n">
        <f aca="false">distribution!BD24</f>
        <v>-1</v>
      </c>
      <c r="BD23" s="1" t="n">
        <f aca="false">distribution!BE24</f>
        <v>-1</v>
      </c>
      <c r="BE23" s="1" t="n">
        <f aca="false">distribution!BF24</f>
        <v>-1</v>
      </c>
      <c r="BF23" s="1" t="n">
        <f aca="false">distribution!BG24</f>
        <v>-1</v>
      </c>
      <c r="BG23" s="1" t="n">
        <f aca="false">distribution!BH24</f>
        <v>-1</v>
      </c>
      <c r="BH23" s="1" t="n">
        <f aca="false">distribution!BI24</f>
        <v>-1</v>
      </c>
      <c r="BI23" s="1" t="n">
        <f aca="false">distribution!BJ24</f>
        <v>-1</v>
      </c>
      <c r="BJ23" s="1" t="n">
        <f aca="false">distribution!BK24</f>
        <v>-1</v>
      </c>
      <c r="BK23" s="1" t="n">
        <f aca="false">distribution!BL24</f>
        <v>-1</v>
      </c>
      <c r="BL23" s="1" t="n">
        <f aca="false">distribution!BM24</f>
        <v>-1</v>
      </c>
      <c r="BM23" s="1" t="n">
        <f aca="false">distribution!BN24</f>
        <v>-1</v>
      </c>
      <c r="BN23" s="1" t="n">
        <f aca="false">distribution!BO24</f>
        <v>-1</v>
      </c>
      <c r="BO23" s="1" t="n">
        <f aca="false">distribution!BP24</f>
        <v>-1</v>
      </c>
      <c r="BP23" s="1" t="n">
        <f aca="false">distribution!BQ24</f>
        <v>-1</v>
      </c>
      <c r="BQ23" s="1" t="n">
        <f aca="false">distribution!BR24</f>
        <v>-1</v>
      </c>
      <c r="BR23" s="1" t="n">
        <f aca="false">distribution!BS24</f>
        <v>-1</v>
      </c>
      <c r="BS23" s="1" t="n">
        <f aca="false">distribution!BT24</f>
        <v>-1</v>
      </c>
      <c r="BT23" s="1" t="n">
        <f aca="false">distribution!BU24</f>
        <v>-1</v>
      </c>
      <c r="BU23" s="1" t="n">
        <f aca="false">distribution!BV24</f>
        <v>-1</v>
      </c>
      <c r="BV23" s="1" t="n">
        <f aca="false">distribution!BW24</f>
        <v>-1</v>
      </c>
      <c r="BW23" s="1" t="n">
        <f aca="false">distribution!BX24</f>
        <v>-1</v>
      </c>
      <c r="BX23" s="1" t="n">
        <f aca="false">distribution!BY24</f>
        <v>-1</v>
      </c>
      <c r="BY23" s="1" t="n">
        <f aca="false">distribution!BZ24</f>
        <v>-1</v>
      </c>
      <c r="BZ23" s="1" t="n">
        <f aca="false">distribution!CA24</f>
        <v>-1</v>
      </c>
      <c r="CA23" s="1" t="n">
        <f aca="false">distribution!CB24</f>
        <v>-1</v>
      </c>
      <c r="CB23" s="1" t="n">
        <f aca="false">distribution!CC24</f>
        <v>-1</v>
      </c>
      <c r="CC23" s="1" t="n">
        <f aca="false">distribution!CD24</f>
        <v>-1</v>
      </c>
      <c r="CD23" s="1" t="n">
        <f aca="false">distribution!CE24</f>
        <v>-1</v>
      </c>
      <c r="CE23" s="1" t="n">
        <f aca="false">distribution!CF24</f>
        <v>-1</v>
      </c>
      <c r="CF23" s="1" t="n">
        <f aca="false">distribution!CG24</f>
        <v>-1</v>
      </c>
      <c r="CG23" s="1" t="n">
        <f aca="false">distribution!CH24</f>
        <v>-1</v>
      </c>
      <c r="CH23" s="1" t="n">
        <f aca="false">distribution!CI24</f>
        <v>-1</v>
      </c>
      <c r="CI23" s="1" t="n">
        <f aca="false">distribution!CJ24</f>
        <v>-1</v>
      </c>
      <c r="CJ23" s="1" t="n">
        <f aca="false">distribution!CK24</f>
        <v>-1</v>
      </c>
      <c r="CK23" s="1" t="n">
        <f aca="false">distribution!CL24</f>
        <v>-1</v>
      </c>
      <c r="CL23" s="1" t="n">
        <f aca="false">distribution!CM24</f>
        <v>-1</v>
      </c>
      <c r="CM23" s="1" t="n">
        <f aca="false">distribution!CN24</f>
        <v>-1</v>
      </c>
      <c r="CN23" s="1" t="n">
        <f aca="false">distribution!CO24</f>
        <v>-1</v>
      </c>
      <c r="CO23" s="1" t="n">
        <f aca="false">distribution!CP24</f>
        <v>-1</v>
      </c>
      <c r="CP23" s="1" t="n">
        <f aca="false">distribution!CQ24</f>
        <v>-1</v>
      </c>
      <c r="CQ23" s="1" t="n">
        <f aca="false">distribution!CR24</f>
        <v>-1</v>
      </c>
      <c r="CR23" s="1" t="n">
        <f aca="false">distribution!CS24</f>
        <v>-1</v>
      </c>
      <c r="CS23" s="1" t="n">
        <f aca="false">distribution!CT24</f>
        <v>-1</v>
      </c>
      <c r="CT23" s="1" t="n">
        <f aca="false">distribution!CU24</f>
        <v>-1</v>
      </c>
      <c r="CU23" s="1" t="n">
        <f aca="false">distribution!CV24</f>
        <v>-1</v>
      </c>
      <c r="CV23" s="1" t="n">
        <f aca="false">distribution!CW24</f>
        <v>-1</v>
      </c>
      <c r="CW23" s="1" t="n">
        <f aca="false">distribution!CX24</f>
        <v>5159</v>
      </c>
      <c r="CX23" s="1" t="n">
        <f aca="false">distribution!CY24</f>
        <v>-1</v>
      </c>
      <c r="CY23" s="1" t="n">
        <f aca="false">distribution!CZ24</f>
        <v>-1</v>
      </c>
      <c r="CZ23" s="1" t="n">
        <f aca="false">distribution!DA24</f>
        <v>-1</v>
      </c>
      <c r="DA23" s="1" t="n">
        <f aca="false">distribution!DB24</f>
        <v>-1</v>
      </c>
      <c r="DB23" s="1" t="n">
        <f aca="false">distribution!DC24</f>
        <v>-1</v>
      </c>
      <c r="DC23" s="1" t="n">
        <f aca="false">distribution!DD24</f>
        <v>-1</v>
      </c>
      <c r="DD23" s="1" t="n">
        <f aca="false">distribution!DE24</f>
        <v>-1</v>
      </c>
      <c r="DE23" s="1" t="n">
        <f aca="false">distribution!DF24</f>
        <v>-1</v>
      </c>
      <c r="DF23" s="1" t="n">
        <f aca="false">distribution!DG24</f>
        <v>-1</v>
      </c>
      <c r="DG23" s="1" t="n">
        <f aca="false">distribution!DH24</f>
        <v>-1</v>
      </c>
      <c r="DH23" s="1" t="n">
        <f aca="false">distribution!DI24</f>
        <v>-1</v>
      </c>
      <c r="DI23" s="1" t="n">
        <f aca="false">distribution!DJ24</f>
        <v>-1</v>
      </c>
      <c r="DJ23" s="1" t="n">
        <f aca="false">distribution!DK24</f>
        <v>-1</v>
      </c>
      <c r="DK23" s="1" t="n">
        <f aca="false">distribution!DL24</f>
        <v>-1</v>
      </c>
      <c r="DL23" s="1" t="n">
        <f aca="false">distribution!DM24</f>
        <v>-1</v>
      </c>
      <c r="DM23" s="1" t="n">
        <f aca="false">distribution!DN24</f>
        <v>-1</v>
      </c>
      <c r="DN23" s="1" t="n">
        <f aca="false">distribution!DO24</f>
        <v>-1</v>
      </c>
      <c r="DO23" s="1" t="n">
        <f aca="false">distribution!DP24</f>
        <v>-1</v>
      </c>
      <c r="DP23" s="1" t="n">
        <f aca="false">distribution!DQ24</f>
        <v>-1</v>
      </c>
      <c r="DQ23" s="1" t="n">
        <f aca="false">distribution!DR24</f>
        <v>-1</v>
      </c>
      <c r="DR23" s="1" t="n">
        <f aca="false">distribution!DS24</f>
        <v>-1</v>
      </c>
      <c r="DS23" s="1" t="n">
        <f aca="false">distribution!DT24</f>
        <v>-1</v>
      </c>
      <c r="DT23" s="1" t="n">
        <f aca="false">distribution!DU24</f>
        <v>-1</v>
      </c>
      <c r="DU23" s="1" t="n">
        <f aca="false">distribution!DV24</f>
        <v>-1</v>
      </c>
      <c r="DV23" s="1" t="n">
        <f aca="false">distribution!DW24</f>
        <v>-1</v>
      </c>
      <c r="DW23" s="1" t="str">
        <f aca="false">distribution!DX24</f>
        <v>#</v>
      </c>
    </row>
    <row r="24" customFormat="false" ht="12.75" hidden="false" customHeight="false" outlineLevel="0" collapsed="false">
      <c r="A24" s="1" t="n">
        <f aca="false">distribution!B25</f>
        <v>-1</v>
      </c>
      <c r="B24" s="1" t="n">
        <f aca="false">distribution!C25</f>
        <v>-1</v>
      </c>
      <c r="C24" s="1" t="n">
        <f aca="false">distribution!D25</f>
        <v>-1</v>
      </c>
      <c r="D24" s="1" t="n">
        <f aca="false">distribution!E25</f>
        <v>-1</v>
      </c>
      <c r="E24" s="1" t="n">
        <f aca="false">distribution!F25</f>
        <v>-1</v>
      </c>
      <c r="F24" s="1" t="n">
        <f aca="false">distribution!G25</f>
        <v>-1</v>
      </c>
      <c r="G24" s="1" t="n">
        <f aca="false">distribution!H25</f>
        <v>-1</v>
      </c>
      <c r="H24" s="1" t="n">
        <f aca="false">distribution!I25</f>
        <v>-1</v>
      </c>
      <c r="I24" s="1" t="n">
        <f aca="false">distribution!J25</f>
        <v>-1</v>
      </c>
      <c r="J24" s="1" t="n">
        <f aca="false">distribution!K25</f>
        <v>-1</v>
      </c>
      <c r="K24" s="1" t="n">
        <f aca="false">distribution!L25</f>
        <v>-1</v>
      </c>
      <c r="L24" s="1" t="n">
        <f aca="false">distribution!M25</f>
        <v>-1</v>
      </c>
      <c r="M24" s="1" t="n">
        <f aca="false">distribution!N25</f>
        <v>-1</v>
      </c>
      <c r="N24" s="1" t="n">
        <f aca="false">distribution!O25</f>
        <v>-1</v>
      </c>
      <c r="O24" s="1" t="n">
        <f aca="false">distribution!P25</f>
        <v>-1</v>
      </c>
      <c r="P24" s="1" t="n">
        <f aca="false">distribution!Q25</f>
        <v>0</v>
      </c>
      <c r="Q24" s="1" t="n">
        <f aca="false">distribution!R25</f>
        <v>-1</v>
      </c>
      <c r="R24" s="1" t="n">
        <f aca="false">distribution!S25</f>
        <v>-1</v>
      </c>
      <c r="S24" s="1" t="n">
        <f aca="false">distribution!T25</f>
        <v>-1</v>
      </c>
      <c r="T24" s="1" t="n">
        <f aca="false">distribution!U25</f>
        <v>-1</v>
      </c>
      <c r="U24" s="1" t="n">
        <f aca="false">distribution!V25</f>
        <v>-1</v>
      </c>
      <c r="V24" s="1" t="n">
        <f aca="false">distribution!W25</f>
        <v>-1</v>
      </c>
      <c r="W24" s="1" t="n">
        <f aca="false">distribution!X25</f>
        <v>-1</v>
      </c>
      <c r="X24" s="1" t="n">
        <f aca="false">distribution!Y25</f>
        <v>-1</v>
      </c>
      <c r="Y24" s="1" t="n">
        <f aca="false">distribution!Z25</f>
        <v>-1</v>
      </c>
      <c r="Z24" s="1" t="n">
        <f aca="false">distribution!AA25</f>
        <v>-1</v>
      </c>
      <c r="AA24" s="1" t="n">
        <f aca="false">distribution!AB25</f>
        <v>-1</v>
      </c>
      <c r="AB24" s="1" t="n">
        <f aca="false">distribution!AC25</f>
        <v>-1</v>
      </c>
      <c r="AC24" s="1" t="n">
        <f aca="false">distribution!AD25</f>
        <v>-1</v>
      </c>
      <c r="AD24" s="1" t="n">
        <f aca="false">distribution!AE25</f>
        <v>312.273497377975</v>
      </c>
      <c r="AE24" s="1" t="n">
        <f aca="false">distribution!AF25</f>
        <v>624.54699475595</v>
      </c>
      <c r="AF24" s="1" t="n">
        <f aca="false">distribution!AG25</f>
        <v>962</v>
      </c>
      <c r="AG24" s="1" t="n">
        <f aca="false">distribution!AH25</f>
        <v>684</v>
      </c>
      <c r="AH24" s="1" t="n">
        <f aca="false">distribution!AI25</f>
        <v>0</v>
      </c>
      <c r="AI24" s="1" t="n">
        <f aca="false">distribution!AJ25</f>
        <v>0</v>
      </c>
      <c r="AJ24" s="1" t="n">
        <f aca="false">distribution!AK25</f>
        <v>0</v>
      </c>
      <c r="AK24" s="1" t="n">
        <f aca="false">distribution!AL25</f>
        <v>0</v>
      </c>
      <c r="AL24" s="1" t="n">
        <f aca="false">distribution!AM25</f>
        <v>0</v>
      </c>
      <c r="AM24" s="1" t="n">
        <f aca="false">distribution!AN25</f>
        <v>0</v>
      </c>
      <c r="AN24" s="1" t="n">
        <f aca="false">distribution!AO25</f>
        <v>0</v>
      </c>
      <c r="AO24" s="1" t="n">
        <f aca="false">distribution!AP25</f>
        <v>0</v>
      </c>
      <c r="AP24" s="1" t="n">
        <f aca="false">distribution!AQ25</f>
        <v>0</v>
      </c>
      <c r="AQ24" s="1" t="n">
        <f aca="false">distribution!AR25</f>
        <v>0</v>
      </c>
      <c r="AR24" s="1" t="n">
        <f aca="false">distribution!AS25</f>
        <v>0</v>
      </c>
      <c r="AS24" s="1" t="n">
        <f aca="false">distribution!AT25</f>
        <v>0</v>
      </c>
      <c r="AT24" s="1" t="n">
        <f aca="false">distribution!AU25</f>
        <v>0</v>
      </c>
      <c r="AU24" s="1" t="n">
        <f aca="false">distribution!AV25</f>
        <v>0</v>
      </c>
      <c r="AV24" s="1" t="n">
        <f aca="false">distribution!AW25</f>
        <v>0</v>
      </c>
      <c r="AW24" s="1" t="n">
        <f aca="false">distribution!AX25</f>
        <v>-1</v>
      </c>
      <c r="AX24" s="1" t="n">
        <f aca="false">distribution!AY25</f>
        <v>-1</v>
      </c>
      <c r="AY24" s="1" t="n">
        <f aca="false">distribution!AZ25</f>
        <v>-1</v>
      </c>
      <c r="AZ24" s="1" t="n">
        <f aca="false">distribution!BA25</f>
        <v>-1</v>
      </c>
      <c r="BA24" s="1" t="n">
        <f aca="false">distribution!BB25</f>
        <v>-1</v>
      </c>
      <c r="BB24" s="1" t="n">
        <f aca="false">distribution!BC25</f>
        <v>-1</v>
      </c>
      <c r="BC24" s="1" t="n">
        <f aca="false">distribution!BD25</f>
        <v>-1</v>
      </c>
      <c r="BD24" s="1" t="n">
        <f aca="false">distribution!BE25</f>
        <v>-1</v>
      </c>
      <c r="BE24" s="1" t="n">
        <f aca="false">distribution!BF25</f>
        <v>-1</v>
      </c>
      <c r="BF24" s="1" t="n">
        <f aca="false">distribution!BG25</f>
        <v>-1</v>
      </c>
      <c r="BG24" s="1" t="n">
        <f aca="false">distribution!BH25</f>
        <v>-1</v>
      </c>
      <c r="BH24" s="1" t="n">
        <f aca="false">distribution!BI25</f>
        <v>-1</v>
      </c>
      <c r="BI24" s="1" t="n">
        <f aca="false">distribution!BJ25</f>
        <v>-1</v>
      </c>
      <c r="BJ24" s="1" t="n">
        <f aca="false">distribution!BK25</f>
        <v>-1</v>
      </c>
      <c r="BK24" s="1" t="n">
        <f aca="false">distribution!BL25</f>
        <v>-1</v>
      </c>
      <c r="BL24" s="1" t="n">
        <f aca="false">distribution!BM25</f>
        <v>-1</v>
      </c>
      <c r="BM24" s="1" t="n">
        <f aca="false">distribution!BN25</f>
        <v>-1</v>
      </c>
      <c r="BN24" s="1" t="n">
        <f aca="false">distribution!BO25</f>
        <v>-1</v>
      </c>
      <c r="BO24" s="1" t="n">
        <f aca="false">distribution!BP25</f>
        <v>-1</v>
      </c>
      <c r="BP24" s="1" t="n">
        <f aca="false">distribution!BQ25</f>
        <v>-1</v>
      </c>
      <c r="BQ24" s="1" t="n">
        <f aca="false">distribution!BR25</f>
        <v>-1</v>
      </c>
      <c r="BR24" s="1" t="n">
        <f aca="false">distribution!BS25</f>
        <v>-1</v>
      </c>
      <c r="BS24" s="1" t="n">
        <f aca="false">distribution!BT25</f>
        <v>-1</v>
      </c>
      <c r="BT24" s="1" t="n">
        <f aca="false">distribution!BU25</f>
        <v>-1</v>
      </c>
      <c r="BU24" s="1" t="n">
        <f aca="false">distribution!BV25</f>
        <v>-1</v>
      </c>
      <c r="BV24" s="1" t="n">
        <f aca="false">distribution!BW25</f>
        <v>-1</v>
      </c>
      <c r="BW24" s="1" t="n">
        <f aca="false">distribution!BX25</f>
        <v>-1</v>
      </c>
      <c r="BX24" s="1" t="n">
        <f aca="false">distribution!BY25</f>
        <v>-1</v>
      </c>
      <c r="BY24" s="1" t="n">
        <f aca="false">distribution!BZ25</f>
        <v>-1</v>
      </c>
      <c r="BZ24" s="1" t="n">
        <f aca="false">distribution!CA25</f>
        <v>-1</v>
      </c>
      <c r="CA24" s="1" t="n">
        <f aca="false">distribution!CB25</f>
        <v>-1</v>
      </c>
      <c r="CB24" s="1" t="n">
        <f aca="false">distribution!CC25</f>
        <v>-1</v>
      </c>
      <c r="CC24" s="1" t="n">
        <f aca="false">distribution!CD25</f>
        <v>-1</v>
      </c>
      <c r="CD24" s="1" t="n">
        <f aca="false">distribution!CE25</f>
        <v>-1</v>
      </c>
      <c r="CE24" s="1" t="n">
        <f aca="false">distribution!CF25</f>
        <v>-1</v>
      </c>
      <c r="CF24" s="1" t="n">
        <f aca="false">distribution!CG25</f>
        <v>-1</v>
      </c>
      <c r="CG24" s="1" t="n">
        <f aca="false">distribution!CH25</f>
        <v>-1</v>
      </c>
      <c r="CH24" s="1" t="n">
        <f aca="false">distribution!CI25</f>
        <v>-1</v>
      </c>
      <c r="CI24" s="1" t="n">
        <f aca="false">distribution!CJ25</f>
        <v>-1</v>
      </c>
      <c r="CJ24" s="1" t="n">
        <f aca="false">distribution!CK25</f>
        <v>-1</v>
      </c>
      <c r="CK24" s="1" t="n">
        <f aca="false">distribution!CL25</f>
        <v>-1</v>
      </c>
      <c r="CL24" s="1" t="n">
        <f aca="false">distribution!CM25</f>
        <v>-1</v>
      </c>
      <c r="CM24" s="1" t="n">
        <f aca="false">distribution!CN25</f>
        <v>-1</v>
      </c>
      <c r="CN24" s="1" t="n">
        <f aca="false">distribution!CO25</f>
        <v>-1</v>
      </c>
      <c r="CO24" s="1" t="n">
        <f aca="false">distribution!CP25</f>
        <v>-1</v>
      </c>
      <c r="CP24" s="1" t="n">
        <f aca="false">distribution!CQ25</f>
        <v>-1</v>
      </c>
      <c r="CQ24" s="1" t="n">
        <f aca="false">distribution!CR25</f>
        <v>-1</v>
      </c>
      <c r="CR24" s="1" t="n">
        <f aca="false">distribution!CS25</f>
        <v>-1</v>
      </c>
      <c r="CS24" s="1" t="n">
        <f aca="false">distribution!CT25</f>
        <v>-1</v>
      </c>
      <c r="CT24" s="1" t="n">
        <f aca="false">distribution!CU25</f>
        <v>-1</v>
      </c>
      <c r="CU24" s="1" t="n">
        <f aca="false">distribution!CV25</f>
        <v>-1</v>
      </c>
      <c r="CV24" s="1" t="n">
        <f aca="false">distribution!CW25</f>
        <v>-1</v>
      </c>
      <c r="CW24" s="1" t="n">
        <f aca="false">distribution!CX25</f>
        <v>5159</v>
      </c>
      <c r="CX24" s="1" t="n">
        <f aca="false">distribution!CY25</f>
        <v>-1</v>
      </c>
      <c r="CY24" s="1" t="n">
        <f aca="false">distribution!CZ25</f>
        <v>-1</v>
      </c>
      <c r="CZ24" s="1" t="n">
        <f aca="false">distribution!DA25</f>
        <v>-1</v>
      </c>
      <c r="DA24" s="1" t="n">
        <f aca="false">distribution!DB25</f>
        <v>-1</v>
      </c>
      <c r="DB24" s="1" t="n">
        <f aca="false">distribution!DC25</f>
        <v>-1</v>
      </c>
      <c r="DC24" s="1" t="n">
        <f aca="false">distribution!DD25</f>
        <v>-1</v>
      </c>
      <c r="DD24" s="1" t="n">
        <f aca="false">distribution!DE25</f>
        <v>-1</v>
      </c>
      <c r="DE24" s="1" t="n">
        <f aca="false">distribution!DF25</f>
        <v>-1</v>
      </c>
      <c r="DF24" s="1" t="n">
        <f aca="false">distribution!DG25</f>
        <v>-1</v>
      </c>
      <c r="DG24" s="1" t="n">
        <f aca="false">distribution!DH25</f>
        <v>-1</v>
      </c>
      <c r="DH24" s="1" t="n">
        <f aca="false">distribution!DI25</f>
        <v>-1</v>
      </c>
      <c r="DI24" s="1" t="n">
        <f aca="false">distribution!DJ25</f>
        <v>-1</v>
      </c>
      <c r="DJ24" s="1" t="n">
        <f aca="false">distribution!DK25</f>
        <v>-1</v>
      </c>
      <c r="DK24" s="1" t="n">
        <f aca="false">distribution!DL25</f>
        <v>-1</v>
      </c>
      <c r="DL24" s="1" t="n">
        <f aca="false">distribution!DM25</f>
        <v>-1</v>
      </c>
      <c r="DM24" s="1" t="n">
        <f aca="false">distribution!DN25</f>
        <v>-1</v>
      </c>
      <c r="DN24" s="1" t="n">
        <f aca="false">distribution!DO25</f>
        <v>-1</v>
      </c>
      <c r="DO24" s="1" t="n">
        <f aca="false">distribution!DP25</f>
        <v>-1</v>
      </c>
      <c r="DP24" s="1" t="n">
        <f aca="false">distribution!DQ25</f>
        <v>-1</v>
      </c>
      <c r="DQ24" s="1" t="n">
        <f aca="false">distribution!DR25</f>
        <v>-1</v>
      </c>
      <c r="DR24" s="1" t="n">
        <f aca="false">distribution!DS25</f>
        <v>-1</v>
      </c>
      <c r="DS24" s="1" t="n">
        <f aca="false">distribution!DT25</f>
        <v>-1</v>
      </c>
      <c r="DT24" s="1" t="n">
        <f aca="false">distribution!DU25</f>
        <v>-1</v>
      </c>
      <c r="DU24" s="1" t="n">
        <f aca="false">distribution!DV25</f>
        <v>-1</v>
      </c>
      <c r="DV24" s="1" t="n">
        <f aca="false">distribution!DW25</f>
        <v>-1</v>
      </c>
      <c r="DW24" s="1" t="str">
        <f aca="false">distribution!DX25</f>
        <v>#</v>
      </c>
    </row>
    <row r="25" customFormat="false" ht="12.75" hidden="false" customHeight="false" outlineLevel="0" collapsed="false">
      <c r="A25" s="1" t="n">
        <f aca="false">distribution!B26</f>
        <v>-1</v>
      </c>
      <c r="B25" s="1" t="n">
        <f aca="false">distribution!C26</f>
        <v>-1</v>
      </c>
      <c r="C25" s="1" t="n">
        <f aca="false">distribution!D26</f>
        <v>-1</v>
      </c>
      <c r="D25" s="1" t="n">
        <f aca="false">distribution!E26</f>
        <v>-1</v>
      </c>
      <c r="E25" s="1" t="n">
        <f aca="false">distribution!F26</f>
        <v>-1</v>
      </c>
      <c r="F25" s="1" t="n">
        <f aca="false">distribution!G26</f>
        <v>-1</v>
      </c>
      <c r="G25" s="1" t="n">
        <f aca="false">distribution!H26</f>
        <v>-1</v>
      </c>
      <c r="H25" s="1" t="n">
        <f aca="false">distribution!I26</f>
        <v>-1</v>
      </c>
      <c r="I25" s="1" t="n">
        <f aca="false">distribution!J26</f>
        <v>-1</v>
      </c>
      <c r="J25" s="1" t="n">
        <f aca="false">distribution!K26</f>
        <v>-1</v>
      </c>
      <c r="K25" s="1" t="n">
        <f aca="false">distribution!L26</f>
        <v>-1</v>
      </c>
      <c r="L25" s="1" t="n">
        <f aca="false">distribution!M26</f>
        <v>-1</v>
      </c>
      <c r="M25" s="1" t="n">
        <f aca="false">distribution!N26</f>
        <v>-1</v>
      </c>
      <c r="N25" s="1" t="n">
        <f aca="false">distribution!O26</f>
        <v>-1</v>
      </c>
      <c r="O25" s="1" t="n">
        <f aca="false">distribution!P26</f>
        <v>-1</v>
      </c>
      <c r="P25" s="1" t="n">
        <f aca="false">distribution!Q26</f>
        <v>0</v>
      </c>
      <c r="Q25" s="1" t="n">
        <f aca="false">distribution!R26</f>
        <v>-1</v>
      </c>
      <c r="R25" s="1" t="n">
        <f aca="false">distribution!S26</f>
        <v>-1</v>
      </c>
      <c r="S25" s="1" t="n">
        <f aca="false">distribution!T26</f>
        <v>-1</v>
      </c>
      <c r="T25" s="1" t="n">
        <f aca="false">distribution!U26</f>
        <v>-1</v>
      </c>
      <c r="U25" s="1" t="n">
        <f aca="false">distribution!V26</f>
        <v>-1</v>
      </c>
      <c r="V25" s="1" t="n">
        <f aca="false">distribution!W26</f>
        <v>-1</v>
      </c>
      <c r="W25" s="1" t="n">
        <f aca="false">distribution!X26</f>
        <v>-1</v>
      </c>
      <c r="X25" s="1" t="n">
        <f aca="false">distribution!Y26</f>
        <v>-1</v>
      </c>
      <c r="Y25" s="1" t="n">
        <f aca="false">distribution!Z26</f>
        <v>-1</v>
      </c>
      <c r="Z25" s="1" t="n">
        <f aca="false">distribution!AA26</f>
        <v>-1</v>
      </c>
      <c r="AA25" s="1" t="n">
        <f aca="false">distribution!AB26</f>
        <v>-1</v>
      </c>
      <c r="AB25" s="1" t="n">
        <f aca="false">distribution!AC26</f>
        <v>-1</v>
      </c>
      <c r="AC25" s="1" t="n">
        <f aca="false">distribution!AD26</f>
        <v>312.273497377975</v>
      </c>
      <c r="AD25" s="1" t="n">
        <f aca="false">distribution!AE26</f>
        <v>624.54699475595</v>
      </c>
      <c r="AE25" s="1" t="n">
        <f aca="false">distribution!AF26</f>
        <v>312.273497377975</v>
      </c>
      <c r="AF25" s="1" t="n">
        <f aca="false">distribution!AG26</f>
        <v>0</v>
      </c>
      <c r="AG25" s="1" t="n">
        <f aca="false">distribution!AH26</f>
        <v>0</v>
      </c>
      <c r="AH25" s="1" t="n">
        <f aca="false">distribution!AI26</f>
        <v>0</v>
      </c>
      <c r="AI25" s="1" t="n">
        <f aca="false">distribution!AJ26</f>
        <v>0</v>
      </c>
      <c r="AJ25" s="1" t="n">
        <f aca="false">distribution!AK26</f>
        <v>0</v>
      </c>
      <c r="AK25" s="1" t="n">
        <f aca="false">distribution!AL26</f>
        <v>0</v>
      </c>
      <c r="AL25" s="1" t="n">
        <f aca="false">distribution!AM26</f>
        <v>0</v>
      </c>
      <c r="AM25" s="1" t="n">
        <f aca="false">distribution!AN26</f>
        <v>0</v>
      </c>
      <c r="AN25" s="1" t="n">
        <f aca="false">distribution!AO26</f>
        <v>0</v>
      </c>
      <c r="AO25" s="1" t="n">
        <f aca="false">distribution!AP26</f>
        <v>0</v>
      </c>
      <c r="AP25" s="1" t="n">
        <f aca="false">distribution!AQ26</f>
        <v>0</v>
      </c>
      <c r="AQ25" s="1" t="n">
        <f aca="false">distribution!AR26</f>
        <v>0</v>
      </c>
      <c r="AR25" s="1" t="n">
        <f aca="false">distribution!AS26</f>
        <v>0</v>
      </c>
      <c r="AS25" s="1" t="n">
        <f aca="false">distribution!AT26</f>
        <v>0</v>
      </c>
      <c r="AT25" s="1" t="n">
        <f aca="false">distribution!AU26</f>
        <v>0</v>
      </c>
      <c r="AU25" s="1" t="n">
        <f aca="false">distribution!AV26</f>
        <v>0</v>
      </c>
      <c r="AV25" s="1" t="n">
        <f aca="false">distribution!AW26</f>
        <v>0</v>
      </c>
      <c r="AW25" s="1" t="n">
        <f aca="false">distribution!AX26</f>
        <v>-1</v>
      </c>
      <c r="AX25" s="1" t="n">
        <f aca="false">distribution!AY26</f>
        <v>-1</v>
      </c>
      <c r="AY25" s="1" t="n">
        <f aca="false">distribution!AZ26</f>
        <v>-1</v>
      </c>
      <c r="AZ25" s="1" t="n">
        <f aca="false">distribution!BA26</f>
        <v>-1</v>
      </c>
      <c r="BA25" s="1" t="n">
        <f aca="false">distribution!BB26</f>
        <v>-1</v>
      </c>
      <c r="BB25" s="1" t="n">
        <f aca="false">distribution!BC26</f>
        <v>-1</v>
      </c>
      <c r="BC25" s="1" t="n">
        <f aca="false">distribution!BD26</f>
        <v>-1</v>
      </c>
      <c r="BD25" s="1" t="n">
        <f aca="false">distribution!BE26</f>
        <v>-1</v>
      </c>
      <c r="BE25" s="1" t="n">
        <f aca="false">distribution!BF26</f>
        <v>-1</v>
      </c>
      <c r="BF25" s="1" t="n">
        <f aca="false">distribution!BG26</f>
        <v>-1</v>
      </c>
      <c r="BG25" s="1" t="n">
        <f aca="false">distribution!BH26</f>
        <v>-1</v>
      </c>
      <c r="BH25" s="1" t="n">
        <f aca="false">distribution!BI26</f>
        <v>-1</v>
      </c>
      <c r="BI25" s="1" t="n">
        <f aca="false">distribution!BJ26</f>
        <v>-1</v>
      </c>
      <c r="BJ25" s="1" t="n">
        <f aca="false">distribution!BK26</f>
        <v>-1</v>
      </c>
      <c r="BK25" s="1" t="n">
        <f aca="false">distribution!BL26</f>
        <v>-1</v>
      </c>
      <c r="BL25" s="1" t="n">
        <f aca="false">distribution!BM26</f>
        <v>-1</v>
      </c>
      <c r="BM25" s="1" t="n">
        <f aca="false">distribution!BN26</f>
        <v>-1</v>
      </c>
      <c r="BN25" s="1" t="n">
        <f aca="false">distribution!BO26</f>
        <v>-1</v>
      </c>
      <c r="BO25" s="1" t="n">
        <f aca="false">distribution!BP26</f>
        <v>-1</v>
      </c>
      <c r="BP25" s="1" t="n">
        <f aca="false">distribution!BQ26</f>
        <v>-1</v>
      </c>
      <c r="BQ25" s="1" t="n">
        <f aca="false">distribution!BR26</f>
        <v>-1</v>
      </c>
      <c r="BR25" s="1" t="n">
        <f aca="false">distribution!BS26</f>
        <v>-1</v>
      </c>
      <c r="BS25" s="1" t="n">
        <f aca="false">distribution!BT26</f>
        <v>-1</v>
      </c>
      <c r="BT25" s="1" t="n">
        <f aca="false">distribution!BU26</f>
        <v>-1</v>
      </c>
      <c r="BU25" s="1" t="n">
        <f aca="false">distribution!BV26</f>
        <v>-1</v>
      </c>
      <c r="BV25" s="1" t="n">
        <f aca="false">distribution!BW26</f>
        <v>-1</v>
      </c>
      <c r="BW25" s="1" t="n">
        <f aca="false">distribution!BX26</f>
        <v>-1</v>
      </c>
      <c r="BX25" s="1" t="n">
        <f aca="false">distribution!BY26</f>
        <v>-1</v>
      </c>
      <c r="BY25" s="1" t="n">
        <f aca="false">distribution!BZ26</f>
        <v>-1</v>
      </c>
      <c r="BZ25" s="1" t="n">
        <f aca="false">distribution!CA26</f>
        <v>-1</v>
      </c>
      <c r="CA25" s="1" t="n">
        <f aca="false">distribution!CB26</f>
        <v>-1</v>
      </c>
      <c r="CB25" s="1" t="n">
        <f aca="false">distribution!CC26</f>
        <v>-1</v>
      </c>
      <c r="CC25" s="1" t="n">
        <f aca="false">distribution!CD26</f>
        <v>-1</v>
      </c>
      <c r="CD25" s="1" t="n">
        <f aca="false">distribution!CE26</f>
        <v>-1</v>
      </c>
      <c r="CE25" s="1" t="n">
        <f aca="false">distribution!CF26</f>
        <v>-1</v>
      </c>
      <c r="CF25" s="1" t="n">
        <f aca="false">distribution!CG26</f>
        <v>-1</v>
      </c>
      <c r="CG25" s="1" t="n">
        <f aca="false">distribution!CH26</f>
        <v>-1</v>
      </c>
      <c r="CH25" s="1" t="n">
        <f aca="false">distribution!CI26</f>
        <v>-1</v>
      </c>
      <c r="CI25" s="1" t="n">
        <f aca="false">distribution!CJ26</f>
        <v>-1</v>
      </c>
      <c r="CJ25" s="1" t="n">
        <f aca="false">distribution!CK26</f>
        <v>-1</v>
      </c>
      <c r="CK25" s="1" t="n">
        <f aca="false">distribution!CL26</f>
        <v>-1</v>
      </c>
      <c r="CL25" s="1" t="n">
        <f aca="false">distribution!CM26</f>
        <v>-1</v>
      </c>
      <c r="CM25" s="1" t="n">
        <f aca="false">distribution!CN26</f>
        <v>-1</v>
      </c>
      <c r="CN25" s="1" t="n">
        <f aca="false">distribution!CO26</f>
        <v>-1</v>
      </c>
      <c r="CO25" s="1" t="n">
        <f aca="false">distribution!CP26</f>
        <v>-1</v>
      </c>
      <c r="CP25" s="1" t="n">
        <f aca="false">distribution!CQ26</f>
        <v>-1</v>
      </c>
      <c r="CQ25" s="1" t="n">
        <f aca="false">distribution!CR26</f>
        <v>-1</v>
      </c>
      <c r="CR25" s="1" t="n">
        <f aca="false">distribution!CS26</f>
        <v>-1</v>
      </c>
      <c r="CS25" s="1" t="n">
        <f aca="false">distribution!CT26</f>
        <v>-1</v>
      </c>
      <c r="CT25" s="1" t="n">
        <f aca="false">distribution!CU26</f>
        <v>-1</v>
      </c>
      <c r="CU25" s="1" t="n">
        <f aca="false">distribution!CV26</f>
        <v>-1</v>
      </c>
      <c r="CV25" s="1" t="n">
        <f aca="false">distribution!CW26</f>
        <v>-1</v>
      </c>
      <c r="CW25" s="1" t="n">
        <f aca="false">distribution!CX26</f>
        <v>5159</v>
      </c>
      <c r="CX25" s="1" t="n">
        <f aca="false">distribution!CY26</f>
        <v>5159</v>
      </c>
      <c r="CY25" s="1" t="n">
        <f aca="false">distribution!CZ26</f>
        <v>-1</v>
      </c>
      <c r="CZ25" s="1" t="n">
        <f aca="false">distribution!DA26</f>
        <v>-1</v>
      </c>
      <c r="DA25" s="1" t="n">
        <f aca="false">distribution!DB26</f>
        <v>-1</v>
      </c>
      <c r="DB25" s="1" t="n">
        <f aca="false">distribution!DC26</f>
        <v>-1</v>
      </c>
      <c r="DC25" s="1" t="n">
        <f aca="false">distribution!DD26</f>
        <v>-1</v>
      </c>
      <c r="DD25" s="1" t="n">
        <f aca="false">distribution!DE26</f>
        <v>-1</v>
      </c>
      <c r="DE25" s="1" t="n">
        <f aca="false">distribution!DF26</f>
        <v>-1</v>
      </c>
      <c r="DF25" s="1" t="n">
        <f aca="false">distribution!DG26</f>
        <v>-1</v>
      </c>
      <c r="DG25" s="1" t="n">
        <f aca="false">distribution!DH26</f>
        <v>-1</v>
      </c>
      <c r="DH25" s="1" t="n">
        <f aca="false">distribution!DI26</f>
        <v>-1</v>
      </c>
      <c r="DI25" s="1" t="n">
        <f aca="false">distribution!DJ26</f>
        <v>-1</v>
      </c>
      <c r="DJ25" s="1" t="n">
        <f aca="false">distribution!DK26</f>
        <v>-1</v>
      </c>
      <c r="DK25" s="1" t="n">
        <f aca="false">distribution!DL26</f>
        <v>-1</v>
      </c>
      <c r="DL25" s="1" t="n">
        <f aca="false">distribution!DM26</f>
        <v>-1</v>
      </c>
      <c r="DM25" s="1" t="n">
        <f aca="false">distribution!DN26</f>
        <v>-1</v>
      </c>
      <c r="DN25" s="1" t="n">
        <f aca="false">distribution!DO26</f>
        <v>-1</v>
      </c>
      <c r="DO25" s="1" t="n">
        <f aca="false">distribution!DP26</f>
        <v>-1</v>
      </c>
      <c r="DP25" s="1" t="n">
        <f aca="false">distribution!DQ26</f>
        <v>-1</v>
      </c>
      <c r="DQ25" s="1" t="n">
        <f aca="false">distribution!DR26</f>
        <v>-1</v>
      </c>
      <c r="DR25" s="1" t="n">
        <f aca="false">distribution!DS26</f>
        <v>-1</v>
      </c>
      <c r="DS25" s="1" t="n">
        <f aca="false">distribution!DT26</f>
        <v>-1</v>
      </c>
      <c r="DT25" s="1" t="n">
        <f aca="false">distribution!DU26</f>
        <v>-1</v>
      </c>
      <c r="DU25" s="1" t="n">
        <f aca="false">distribution!DV26</f>
        <v>-1</v>
      </c>
      <c r="DV25" s="1" t="n">
        <f aca="false">distribution!DW26</f>
        <v>-1</v>
      </c>
      <c r="DW25" s="1" t="str">
        <f aca="false">distribution!DX26</f>
        <v>#</v>
      </c>
    </row>
    <row r="26" customFormat="false" ht="12.75" hidden="false" customHeight="false" outlineLevel="0" collapsed="false">
      <c r="A26" s="1" t="n">
        <f aca="false">distribution!B27</f>
        <v>-1</v>
      </c>
      <c r="B26" s="1" t="n">
        <f aca="false">distribution!C27</f>
        <v>-1</v>
      </c>
      <c r="C26" s="1" t="n">
        <f aca="false">distribution!D27</f>
        <v>-1</v>
      </c>
      <c r="D26" s="1" t="n">
        <f aca="false">distribution!E27</f>
        <v>-1</v>
      </c>
      <c r="E26" s="1" t="n">
        <f aca="false">distribution!F27</f>
        <v>-1</v>
      </c>
      <c r="F26" s="1" t="n">
        <f aca="false">distribution!G27</f>
        <v>-1</v>
      </c>
      <c r="G26" s="1" t="n">
        <f aca="false">distribution!H27</f>
        <v>-1</v>
      </c>
      <c r="H26" s="1" t="n">
        <f aca="false">distribution!I27</f>
        <v>-1</v>
      </c>
      <c r="I26" s="1" t="n">
        <f aca="false">distribution!J27</f>
        <v>-1</v>
      </c>
      <c r="J26" s="1" t="n">
        <f aca="false">distribution!K27</f>
        <v>-1</v>
      </c>
      <c r="K26" s="1" t="n">
        <f aca="false">distribution!L27</f>
        <v>-1</v>
      </c>
      <c r="L26" s="1" t="n">
        <f aca="false">distribution!M27</f>
        <v>-1</v>
      </c>
      <c r="M26" s="1" t="n">
        <f aca="false">distribution!N27</f>
        <v>-1</v>
      </c>
      <c r="N26" s="1" t="n">
        <f aca="false">distribution!O27</f>
        <v>-1</v>
      </c>
      <c r="O26" s="1" t="n">
        <f aca="false">distribution!P27</f>
        <v>-1</v>
      </c>
      <c r="P26" s="1" t="n">
        <f aca="false">distribution!Q27</f>
        <v>-1</v>
      </c>
      <c r="Q26" s="1" t="n">
        <f aca="false">distribution!R27</f>
        <v>-1</v>
      </c>
      <c r="R26" s="1" t="n">
        <f aca="false">distribution!S27</f>
        <v>-1</v>
      </c>
      <c r="S26" s="1" t="n">
        <f aca="false">distribution!T27</f>
        <v>-1</v>
      </c>
      <c r="T26" s="1" t="n">
        <f aca="false">distribution!U27</f>
        <v>-1</v>
      </c>
      <c r="U26" s="1" t="n">
        <f aca="false">distribution!V27</f>
        <v>-1</v>
      </c>
      <c r="V26" s="1" t="n">
        <f aca="false">distribution!W27</f>
        <v>-1</v>
      </c>
      <c r="W26" s="1" t="n">
        <f aca="false">distribution!X27</f>
        <v>-1</v>
      </c>
      <c r="X26" s="1" t="n">
        <f aca="false">distribution!Y27</f>
        <v>-1</v>
      </c>
      <c r="Y26" s="1" t="n">
        <f aca="false">distribution!Z27</f>
        <v>-1</v>
      </c>
      <c r="Z26" s="1" t="n">
        <f aca="false">distribution!AA27</f>
        <v>-1</v>
      </c>
      <c r="AA26" s="1" t="n">
        <f aca="false">distribution!AB27</f>
        <v>-1</v>
      </c>
      <c r="AB26" s="1" t="n">
        <f aca="false">distribution!AC27</f>
        <v>-1</v>
      </c>
      <c r="AC26" s="1" t="n">
        <f aca="false">distribution!AD27</f>
        <v>419.45300524405</v>
      </c>
      <c r="AD26" s="1" t="n">
        <f aca="false">distribution!AE27</f>
        <v>209.726502622025</v>
      </c>
      <c r="AE26" s="1" t="n">
        <f aca="false">distribution!AF27</f>
        <v>0</v>
      </c>
      <c r="AF26" s="1" t="n">
        <f aca="false">distribution!AG27</f>
        <v>0</v>
      </c>
      <c r="AG26" s="1" t="n">
        <f aca="false">distribution!AH27</f>
        <v>0</v>
      </c>
      <c r="AH26" s="1" t="n">
        <f aca="false">distribution!AI27</f>
        <v>0</v>
      </c>
      <c r="AI26" s="1" t="n">
        <f aca="false">distribution!AJ27</f>
        <v>0</v>
      </c>
      <c r="AJ26" s="1" t="n">
        <f aca="false">distribution!AK27</f>
        <v>0</v>
      </c>
      <c r="AK26" s="1" t="n">
        <f aca="false">distribution!AL27</f>
        <v>0</v>
      </c>
      <c r="AL26" s="1" t="n">
        <f aca="false">distribution!AM27</f>
        <v>0</v>
      </c>
      <c r="AM26" s="1" t="n">
        <f aca="false">distribution!AN27</f>
        <v>0</v>
      </c>
      <c r="AN26" s="1" t="n">
        <f aca="false">distribution!AO27</f>
        <v>0</v>
      </c>
      <c r="AO26" s="1" t="n">
        <f aca="false">distribution!AP27</f>
        <v>0</v>
      </c>
      <c r="AP26" s="1" t="n">
        <f aca="false">distribution!AQ27</f>
        <v>0</v>
      </c>
      <c r="AQ26" s="1" t="n">
        <f aca="false">distribution!AR27</f>
        <v>0</v>
      </c>
      <c r="AR26" s="1" t="n">
        <f aca="false">distribution!AS27</f>
        <v>0</v>
      </c>
      <c r="AS26" s="1" t="n">
        <f aca="false">distribution!AT27</f>
        <v>0</v>
      </c>
      <c r="AT26" s="1" t="n">
        <f aca="false">distribution!AU27</f>
        <v>0</v>
      </c>
      <c r="AU26" s="1" t="n">
        <f aca="false">distribution!AV27</f>
        <v>0</v>
      </c>
      <c r="AV26" s="1" t="n">
        <f aca="false">distribution!AW27</f>
        <v>0</v>
      </c>
      <c r="AW26" s="1" t="n">
        <f aca="false">distribution!AX27</f>
        <v>0</v>
      </c>
      <c r="AX26" s="1" t="n">
        <f aca="false">distribution!AY27</f>
        <v>-1</v>
      </c>
      <c r="AY26" s="1" t="n">
        <f aca="false">distribution!AZ27</f>
        <v>-1</v>
      </c>
      <c r="AZ26" s="1" t="n">
        <f aca="false">distribution!BA27</f>
        <v>-1</v>
      </c>
      <c r="BA26" s="1" t="n">
        <f aca="false">distribution!BB27</f>
        <v>-1</v>
      </c>
      <c r="BB26" s="1" t="n">
        <f aca="false">distribution!BC27</f>
        <v>-1</v>
      </c>
      <c r="BC26" s="1" t="n">
        <f aca="false">distribution!BD27</f>
        <v>-1</v>
      </c>
      <c r="BD26" s="1" t="n">
        <f aca="false">distribution!BE27</f>
        <v>-1</v>
      </c>
      <c r="BE26" s="1" t="n">
        <f aca="false">distribution!BF27</f>
        <v>-1</v>
      </c>
      <c r="BF26" s="1" t="n">
        <f aca="false">distribution!BG27</f>
        <v>-1</v>
      </c>
      <c r="BG26" s="1" t="n">
        <f aca="false">distribution!BH27</f>
        <v>-1</v>
      </c>
      <c r="BH26" s="1" t="n">
        <f aca="false">distribution!BI27</f>
        <v>-1</v>
      </c>
      <c r="BI26" s="1" t="n">
        <f aca="false">distribution!BJ27</f>
        <v>-1</v>
      </c>
      <c r="BJ26" s="1" t="n">
        <f aca="false">distribution!BK27</f>
        <v>-1</v>
      </c>
      <c r="BK26" s="1" t="n">
        <f aca="false">distribution!BL27</f>
        <v>-1</v>
      </c>
      <c r="BL26" s="1" t="n">
        <f aca="false">distribution!BM27</f>
        <v>-1</v>
      </c>
      <c r="BM26" s="1" t="n">
        <f aca="false">distribution!BN27</f>
        <v>-1</v>
      </c>
      <c r="BN26" s="1" t="n">
        <f aca="false">distribution!BO27</f>
        <v>-1</v>
      </c>
      <c r="BO26" s="1" t="n">
        <f aca="false">distribution!BP27</f>
        <v>-1</v>
      </c>
      <c r="BP26" s="1" t="n">
        <f aca="false">distribution!BQ27</f>
        <v>-1</v>
      </c>
      <c r="BQ26" s="1" t="n">
        <f aca="false">distribution!BR27</f>
        <v>-1</v>
      </c>
      <c r="BR26" s="1" t="n">
        <f aca="false">distribution!BS27</f>
        <v>-1</v>
      </c>
      <c r="BS26" s="1" t="n">
        <f aca="false">distribution!BT27</f>
        <v>-1</v>
      </c>
      <c r="BT26" s="1" t="n">
        <f aca="false">distribution!BU27</f>
        <v>-1</v>
      </c>
      <c r="BU26" s="1" t="n">
        <f aca="false">distribution!BV27</f>
        <v>-1</v>
      </c>
      <c r="BV26" s="1" t="n">
        <f aca="false">distribution!BW27</f>
        <v>-1</v>
      </c>
      <c r="BW26" s="1" t="n">
        <f aca="false">distribution!BX27</f>
        <v>-1</v>
      </c>
      <c r="BX26" s="1" t="n">
        <f aca="false">distribution!BY27</f>
        <v>-1</v>
      </c>
      <c r="BY26" s="1" t="n">
        <f aca="false">distribution!BZ27</f>
        <v>-1</v>
      </c>
      <c r="BZ26" s="1" t="n">
        <f aca="false">distribution!CA27</f>
        <v>-1</v>
      </c>
      <c r="CA26" s="1" t="n">
        <f aca="false">distribution!CB27</f>
        <v>-1</v>
      </c>
      <c r="CB26" s="1" t="n">
        <f aca="false">distribution!CC27</f>
        <v>-1</v>
      </c>
      <c r="CC26" s="1" t="n">
        <f aca="false">distribution!CD27</f>
        <v>-1</v>
      </c>
      <c r="CD26" s="1" t="n">
        <f aca="false">distribution!CE27</f>
        <v>-1</v>
      </c>
      <c r="CE26" s="1" t="n">
        <f aca="false">distribution!CF27</f>
        <v>-1</v>
      </c>
      <c r="CF26" s="1" t="n">
        <f aca="false">distribution!CG27</f>
        <v>-1</v>
      </c>
      <c r="CG26" s="1" t="n">
        <f aca="false">distribution!CH27</f>
        <v>-1</v>
      </c>
      <c r="CH26" s="1" t="n">
        <f aca="false">distribution!CI27</f>
        <v>-1</v>
      </c>
      <c r="CI26" s="1" t="n">
        <f aca="false">distribution!CJ27</f>
        <v>-1</v>
      </c>
      <c r="CJ26" s="1" t="n">
        <f aca="false">distribution!CK27</f>
        <v>-1</v>
      </c>
      <c r="CK26" s="1" t="n">
        <f aca="false">distribution!CL27</f>
        <v>-1</v>
      </c>
      <c r="CL26" s="1" t="n">
        <f aca="false">distribution!CM27</f>
        <v>-1</v>
      </c>
      <c r="CM26" s="1" t="n">
        <f aca="false">distribution!CN27</f>
        <v>-1</v>
      </c>
      <c r="CN26" s="1" t="n">
        <f aca="false">distribution!CO27</f>
        <v>-1</v>
      </c>
      <c r="CO26" s="1" t="n">
        <f aca="false">distribution!CP27</f>
        <v>-1</v>
      </c>
      <c r="CP26" s="1" t="n">
        <f aca="false">distribution!CQ27</f>
        <v>-1</v>
      </c>
      <c r="CQ26" s="1" t="n">
        <f aca="false">distribution!CR27</f>
        <v>-1</v>
      </c>
      <c r="CR26" s="1" t="n">
        <f aca="false">distribution!CS27</f>
        <v>-1</v>
      </c>
      <c r="CS26" s="1" t="n">
        <f aca="false">distribution!CT27</f>
        <v>-1</v>
      </c>
      <c r="CT26" s="1" t="n">
        <f aca="false">distribution!CU27</f>
        <v>-1</v>
      </c>
      <c r="CU26" s="1" t="n">
        <f aca="false">distribution!CV27</f>
        <v>-1</v>
      </c>
      <c r="CV26" s="1" t="n">
        <f aca="false">distribution!CW27</f>
        <v>-1</v>
      </c>
      <c r="CW26" s="1" t="n">
        <f aca="false">distribution!CX27</f>
        <v>-1</v>
      </c>
      <c r="CX26" s="1" t="n">
        <f aca="false">distribution!CY27</f>
        <v>5159</v>
      </c>
      <c r="CY26" s="1" t="n">
        <f aca="false">distribution!CZ27</f>
        <v>-1</v>
      </c>
      <c r="CZ26" s="1" t="n">
        <f aca="false">distribution!DA27</f>
        <v>-1</v>
      </c>
      <c r="DA26" s="1" t="n">
        <f aca="false">distribution!DB27</f>
        <v>-1</v>
      </c>
      <c r="DB26" s="1" t="n">
        <f aca="false">distribution!DC27</f>
        <v>-1</v>
      </c>
      <c r="DC26" s="1" t="n">
        <f aca="false">distribution!DD27</f>
        <v>-1</v>
      </c>
      <c r="DD26" s="1" t="n">
        <f aca="false">distribution!DE27</f>
        <v>-1</v>
      </c>
      <c r="DE26" s="1" t="n">
        <f aca="false">distribution!DF27</f>
        <v>-1</v>
      </c>
      <c r="DF26" s="1" t="n">
        <f aca="false">distribution!DG27</f>
        <v>-1</v>
      </c>
      <c r="DG26" s="1" t="n">
        <f aca="false">distribution!DH27</f>
        <v>-1</v>
      </c>
      <c r="DH26" s="1" t="n">
        <f aca="false">distribution!DI27</f>
        <v>-1</v>
      </c>
      <c r="DI26" s="1" t="n">
        <f aca="false">distribution!DJ27</f>
        <v>-1</v>
      </c>
      <c r="DJ26" s="1" t="n">
        <f aca="false">distribution!DK27</f>
        <v>-1</v>
      </c>
      <c r="DK26" s="1" t="n">
        <f aca="false">distribution!DL27</f>
        <v>-1</v>
      </c>
      <c r="DL26" s="1" t="n">
        <f aca="false">distribution!DM27</f>
        <v>-1</v>
      </c>
      <c r="DM26" s="1" t="n">
        <f aca="false">distribution!DN27</f>
        <v>-1</v>
      </c>
      <c r="DN26" s="1" t="n">
        <f aca="false">distribution!DO27</f>
        <v>-1</v>
      </c>
      <c r="DO26" s="1" t="n">
        <f aca="false">distribution!DP27</f>
        <v>-1</v>
      </c>
      <c r="DP26" s="1" t="n">
        <f aca="false">distribution!DQ27</f>
        <v>-1</v>
      </c>
      <c r="DQ26" s="1" t="n">
        <f aca="false">distribution!DR27</f>
        <v>-1</v>
      </c>
      <c r="DR26" s="1" t="n">
        <f aca="false">distribution!DS27</f>
        <v>-1</v>
      </c>
      <c r="DS26" s="1" t="n">
        <f aca="false">distribution!DT27</f>
        <v>-1</v>
      </c>
      <c r="DT26" s="1" t="n">
        <f aca="false">distribution!DU27</f>
        <v>-1</v>
      </c>
      <c r="DU26" s="1" t="n">
        <f aca="false">distribution!DV27</f>
        <v>-1</v>
      </c>
      <c r="DV26" s="1" t="n">
        <f aca="false">distribution!DW27</f>
        <v>-1</v>
      </c>
      <c r="DW26" s="1" t="str">
        <f aca="false">distribution!DX27</f>
        <v>#</v>
      </c>
    </row>
    <row r="27" customFormat="false" ht="12.75" hidden="false" customHeight="false" outlineLevel="0" collapsed="false">
      <c r="A27" s="1" t="n">
        <f aca="false">distribution!B28</f>
        <v>-1</v>
      </c>
      <c r="B27" s="1" t="n">
        <f aca="false">distribution!C28</f>
        <v>-1</v>
      </c>
      <c r="C27" s="1" t="n">
        <f aca="false">distribution!D28</f>
        <v>-1</v>
      </c>
      <c r="D27" s="1" t="n">
        <f aca="false">distribution!E28</f>
        <v>-1</v>
      </c>
      <c r="E27" s="1" t="n">
        <f aca="false">distribution!F28</f>
        <v>-1</v>
      </c>
      <c r="F27" s="1" t="n">
        <f aca="false">distribution!G28</f>
        <v>-1</v>
      </c>
      <c r="G27" s="1" t="n">
        <f aca="false">distribution!H28</f>
        <v>-1</v>
      </c>
      <c r="H27" s="1" t="n">
        <f aca="false">distribution!I28</f>
        <v>-1</v>
      </c>
      <c r="I27" s="1" t="n">
        <f aca="false">distribution!J28</f>
        <v>-1</v>
      </c>
      <c r="J27" s="1" t="n">
        <f aca="false">distribution!K28</f>
        <v>-1</v>
      </c>
      <c r="K27" s="1" t="n">
        <f aca="false">distribution!L28</f>
        <v>-1</v>
      </c>
      <c r="L27" s="1" t="n">
        <f aca="false">distribution!M28</f>
        <v>-1</v>
      </c>
      <c r="M27" s="1" t="n">
        <f aca="false">distribution!N28</f>
        <v>-1</v>
      </c>
      <c r="N27" s="1" t="n">
        <f aca="false">distribution!O28</f>
        <v>-1</v>
      </c>
      <c r="O27" s="1" t="n">
        <f aca="false">distribution!P28</f>
        <v>-1</v>
      </c>
      <c r="P27" s="1" t="n">
        <f aca="false">distribution!Q28</f>
        <v>-1</v>
      </c>
      <c r="Q27" s="1" t="n">
        <f aca="false">distribution!R28</f>
        <v>-1</v>
      </c>
      <c r="R27" s="1" t="n">
        <f aca="false">distribution!S28</f>
        <v>-1</v>
      </c>
      <c r="S27" s="1" t="n">
        <f aca="false">distribution!T28</f>
        <v>-1</v>
      </c>
      <c r="T27" s="1" t="n">
        <f aca="false">distribution!U28</f>
        <v>-1</v>
      </c>
      <c r="U27" s="1" t="n">
        <f aca="false">distribution!V28</f>
        <v>-1</v>
      </c>
      <c r="V27" s="1" t="n">
        <f aca="false">distribution!W28</f>
        <v>-1</v>
      </c>
      <c r="W27" s="1" t="n">
        <f aca="false">distribution!X28</f>
        <v>-1</v>
      </c>
      <c r="X27" s="1" t="n">
        <f aca="false">distribution!Y28</f>
        <v>-1</v>
      </c>
      <c r="Y27" s="1" t="n">
        <f aca="false">distribution!Z28</f>
        <v>-1</v>
      </c>
      <c r="Z27" s="1" t="n">
        <f aca="false">distribution!AA28</f>
        <v>-1</v>
      </c>
      <c r="AA27" s="1" t="n">
        <f aca="false">distribution!AB28</f>
        <v>-1</v>
      </c>
      <c r="AB27" s="1" t="n">
        <f aca="false">distribution!AC28</f>
        <v>-1</v>
      </c>
      <c r="AC27" s="1" t="n">
        <f aca="false">distribution!AD28</f>
        <v>209.726502622025</v>
      </c>
      <c r="AD27" s="1" t="n">
        <f aca="false">distribution!AE28</f>
        <v>0</v>
      </c>
      <c r="AE27" s="1" t="n">
        <f aca="false">distribution!AF28</f>
        <v>0</v>
      </c>
      <c r="AF27" s="1" t="n">
        <f aca="false">distribution!AG28</f>
        <v>0</v>
      </c>
      <c r="AG27" s="1" t="n">
        <f aca="false">distribution!AH28</f>
        <v>0</v>
      </c>
      <c r="AH27" s="1" t="n">
        <f aca="false">distribution!AI28</f>
        <v>0</v>
      </c>
      <c r="AI27" s="1" t="n">
        <f aca="false">distribution!AJ28</f>
        <v>0</v>
      </c>
      <c r="AJ27" s="1" t="n">
        <f aca="false">distribution!AK28</f>
        <v>0</v>
      </c>
      <c r="AK27" s="1" t="n">
        <f aca="false">distribution!AL28</f>
        <v>0</v>
      </c>
      <c r="AL27" s="1" t="n">
        <f aca="false">distribution!AM28</f>
        <v>0</v>
      </c>
      <c r="AM27" s="1" t="n">
        <f aca="false">distribution!AN28</f>
        <v>0</v>
      </c>
      <c r="AN27" s="1" t="n">
        <f aca="false">distribution!AO28</f>
        <v>0</v>
      </c>
      <c r="AO27" s="1" t="n">
        <f aca="false">distribution!AP28</f>
        <v>0</v>
      </c>
      <c r="AP27" s="1" t="n">
        <f aca="false">distribution!AQ28</f>
        <v>0</v>
      </c>
      <c r="AQ27" s="1" t="n">
        <f aca="false">distribution!AR28</f>
        <v>0</v>
      </c>
      <c r="AR27" s="1" t="n">
        <f aca="false">distribution!AS28</f>
        <v>0</v>
      </c>
      <c r="AS27" s="1" t="n">
        <f aca="false">distribution!AT28</f>
        <v>0</v>
      </c>
      <c r="AT27" s="1" t="n">
        <f aca="false">distribution!AU28</f>
        <v>0</v>
      </c>
      <c r="AU27" s="1" t="n">
        <f aca="false">distribution!AV28</f>
        <v>0</v>
      </c>
      <c r="AV27" s="1" t="n">
        <f aca="false">distribution!AW28</f>
        <v>0</v>
      </c>
      <c r="AW27" s="1" t="n">
        <f aca="false">distribution!AX28</f>
        <v>0</v>
      </c>
      <c r="AX27" s="1" t="n">
        <f aca="false">distribution!AY28</f>
        <v>-1</v>
      </c>
      <c r="AY27" s="1" t="n">
        <f aca="false">distribution!AZ28</f>
        <v>-1</v>
      </c>
      <c r="AZ27" s="1" t="n">
        <f aca="false">distribution!BA28</f>
        <v>-1</v>
      </c>
      <c r="BA27" s="1" t="n">
        <f aca="false">distribution!BB28</f>
        <v>-1</v>
      </c>
      <c r="BB27" s="1" t="n">
        <f aca="false">distribution!BC28</f>
        <v>-1</v>
      </c>
      <c r="BC27" s="1" t="n">
        <f aca="false">distribution!BD28</f>
        <v>-1</v>
      </c>
      <c r="BD27" s="1" t="n">
        <f aca="false">distribution!BE28</f>
        <v>-1</v>
      </c>
      <c r="BE27" s="1" t="n">
        <f aca="false">distribution!BF28</f>
        <v>-1</v>
      </c>
      <c r="BF27" s="1" t="n">
        <f aca="false">distribution!BG28</f>
        <v>-1</v>
      </c>
      <c r="BG27" s="1" t="n">
        <f aca="false">distribution!BH28</f>
        <v>-1</v>
      </c>
      <c r="BH27" s="1" t="n">
        <f aca="false">distribution!BI28</f>
        <v>-1</v>
      </c>
      <c r="BI27" s="1" t="n">
        <f aca="false">distribution!BJ28</f>
        <v>-1</v>
      </c>
      <c r="BJ27" s="1" t="n">
        <f aca="false">distribution!BK28</f>
        <v>-1</v>
      </c>
      <c r="BK27" s="1" t="n">
        <f aca="false">distribution!BL28</f>
        <v>-1</v>
      </c>
      <c r="BL27" s="1" t="n">
        <f aca="false">distribution!BM28</f>
        <v>-1</v>
      </c>
      <c r="BM27" s="1" t="n">
        <f aca="false">distribution!BN28</f>
        <v>-1</v>
      </c>
      <c r="BN27" s="1" t="n">
        <f aca="false">distribution!BO28</f>
        <v>-1</v>
      </c>
      <c r="BO27" s="1" t="n">
        <f aca="false">distribution!BP28</f>
        <v>-1</v>
      </c>
      <c r="BP27" s="1" t="n">
        <f aca="false">distribution!BQ28</f>
        <v>-1</v>
      </c>
      <c r="BQ27" s="1" t="n">
        <f aca="false">distribution!BR28</f>
        <v>-1</v>
      </c>
      <c r="BR27" s="1" t="n">
        <f aca="false">distribution!BS28</f>
        <v>-1</v>
      </c>
      <c r="BS27" s="1" t="n">
        <f aca="false">distribution!BT28</f>
        <v>-1</v>
      </c>
      <c r="BT27" s="1" t="n">
        <f aca="false">distribution!BU28</f>
        <v>-1</v>
      </c>
      <c r="BU27" s="1" t="n">
        <f aca="false">distribution!BV28</f>
        <v>-1</v>
      </c>
      <c r="BV27" s="1" t="n">
        <f aca="false">distribution!BW28</f>
        <v>-1</v>
      </c>
      <c r="BW27" s="1" t="n">
        <f aca="false">distribution!BX28</f>
        <v>-1</v>
      </c>
      <c r="BX27" s="1" t="n">
        <f aca="false">distribution!BY28</f>
        <v>-1</v>
      </c>
      <c r="BY27" s="1" t="n">
        <f aca="false">distribution!BZ28</f>
        <v>-1</v>
      </c>
      <c r="BZ27" s="1" t="n">
        <f aca="false">distribution!CA28</f>
        <v>-1</v>
      </c>
      <c r="CA27" s="1" t="n">
        <f aca="false">distribution!CB28</f>
        <v>-1</v>
      </c>
      <c r="CB27" s="1" t="n">
        <f aca="false">distribution!CC28</f>
        <v>-1</v>
      </c>
      <c r="CC27" s="1" t="n">
        <f aca="false">distribution!CD28</f>
        <v>-1</v>
      </c>
      <c r="CD27" s="1" t="n">
        <f aca="false">distribution!CE28</f>
        <v>-1</v>
      </c>
      <c r="CE27" s="1" t="n">
        <f aca="false">distribution!CF28</f>
        <v>-1</v>
      </c>
      <c r="CF27" s="1" t="n">
        <f aca="false">distribution!CG28</f>
        <v>-1</v>
      </c>
      <c r="CG27" s="1" t="n">
        <f aca="false">distribution!CH28</f>
        <v>-1</v>
      </c>
      <c r="CH27" s="1" t="n">
        <f aca="false">distribution!CI28</f>
        <v>-1</v>
      </c>
      <c r="CI27" s="1" t="n">
        <f aca="false">distribution!CJ28</f>
        <v>-1</v>
      </c>
      <c r="CJ27" s="1" t="n">
        <f aca="false">distribution!CK28</f>
        <v>-1</v>
      </c>
      <c r="CK27" s="1" t="n">
        <f aca="false">distribution!CL28</f>
        <v>-1</v>
      </c>
      <c r="CL27" s="1" t="n">
        <f aca="false">distribution!CM28</f>
        <v>-1</v>
      </c>
      <c r="CM27" s="1" t="n">
        <f aca="false">distribution!CN28</f>
        <v>-1</v>
      </c>
      <c r="CN27" s="1" t="n">
        <f aca="false">distribution!CO28</f>
        <v>-1</v>
      </c>
      <c r="CO27" s="1" t="n">
        <f aca="false">distribution!CP28</f>
        <v>-1</v>
      </c>
      <c r="CP27" s="1" t="n">
        <f aca="false">distribution!CQ28</f>
        <v>-1</v>
      </c>
      <c r="CQ27" s="1" t="n">
        <f aca="false">distribution!CR28</f>
        <v>-1</v>
      </c>
      <c r="CR27" s="1" t="n">
        <f aca="false">distribution!CS28</f>
        <v>-1</v>
      </c>
      <c r="CS27" s="1" t="n">
        <f aca="false">distribution!CT28</f>
        <v>-1</v>
      </c>
      <c r="CT27" s="1" t="n">
        <f aca="false">distribution!CU28</f>
        <v>-1</v>
      </c>
      <c r="CU27" s="1" t="n">
        <f aca="false">distribution!CV28</f>
        <v>-1</v>
      </c>
      <c r="CV27" s="1" t="n">
        <f aca="false">distribution!CW28</f>
        <v>-1</v>
      </c>
      <c r="CW27" s="1" t="n">
        <f aca="false">distribution!CX28</f>
        <v>-1</v>
      </c>
      <c r="CX27" s="1" t="n">
        <f aca="false">distribution!CY28</f>
        <v>5159</v>
      </c>
      <c r="CY27" s="1" t="n">
        <f aca="false">distribution!CZ28</f>
        <v>-1</v>
      </c>
      <c r="CZ27" s="1" t="n">
        <f aca="false">distribution!DA28</f>
        <v>-1</v>
      </c>
      <c r="DA27" s="1" t="n">
        <f aca="false">distribution!DB28</f>
        <v>-1</v>
      </c>
      <c r="DB27" s="1" t="n">
        <f aca="false">distribution!DC28</f>
        <v>-1</v>
      </c>
      <c r="DC27" s="1" t="n">
        <f aca="false">distribution!DD28</f>
        <v>-1</v>
      </c>
      <c r="DD27" s="1" t="n">
        <f aca="false">distribution!DE28</f>
        <v>-1</v>
      </c>
      <c r="DE27" s="1" t="n">
        <f aca="false">distribution!DF28</f>
        <v>-1</v>
      </c>
      <c r="DF27" s="1" t="n">
        <f aca="false">distribution!DG28</f>
        <v>-1</v>
      </c>
      <c r="DG27" s="1" t="n">
        <f aca="false">distribution!DH28</f>
        <v>-1</v>
      </c>
      <c r="DH27" s="1" t="n">
        <f aca="false">distribution!DI28</f>
        <v>-1</v>
      </c>
      <c r="DI27" s="1" t="n">
        <f aca="false">distribution!DJ28</f>
        <v>-1</v>
      </c>
      <c r="DJ27" s="1" t="n">
        <f aca="false">distribution!DK28</f>
        <v>-1</v>
      </c>
      <c r="DK27" s="1" t="n">
        <f aca="false">distribution!DL28</f>
        <v>-1</v>
      </c>
      <c r="DL27" s="1" t="n">
        <f aca="false">distribution!DM28</f>
        <v>-1</v>
      </c>
      <c r="DM27" s="1" t="n">
        <f aca="false">distribution!DN28</f>
        <v>-1</v>
      </c>
      <c r="DN27" s="1" t="n">
        <f aca="false">distribution!DO28</f>
        <v>-1</v>
      </c>
      <c r="DO27" s="1" t="n">
        <f aca="false">distribution!DP28</f>
        <v>-1</v>
      </c>
      <c r="DP27" s="1" t="n">
        <f aca="false">distribution!DQ28</f>
        <v>-1</v>
      </c>
      <c r="DQ27" s="1" t="n">
        <f aca="false">distribution!DR28</f>
        <v>-1</v>
      </c>
      <c r="DR27" s="1" t="n">
        <f aca="false">distribution!DS28</f>
        <v>-1</v>
      </c>
      <c r="DS27" s="1" t="n">
        <f aca="false">distribution!DT28</f>
        <v>-1</v>
      </c>
      <c r="DT27" s="1" t="n">
        <f aca="false">distribution!DU28</f>
        <v>-1</v>
      </c>
      <c r="DU27" s="1" t="n">
        <f aca="false">distribution!DV28</f>
        <v>-1</v>
      </c>
      <c r="DV27" s="1" t="n">
        <f aca="false">distribution!DW28</f>
        <v>-1</v>
      </c>
      <c r="DW27" s="1" t="str">
        <f aca="false">distribution!DX28</f>
        <v>#</v>
      </c>
    </row>
    <row r="28" customFormat="false" ht="12.75" hidden="false" customHeight="false" outlineLevel="0" collapsed="false">
      <c r="A28" s="1" t="n">
        <f aca="false">distribution!B29</f>
        <v>-1</v>
      </c>
      <c r="B28" s="1" t="n">
        <f aca="false">distribution!C29</f>
        <v>-1</v>
      </c>
      <c r="C28" s="1" t="n">
        <f aca="false">distribution!D29</f>
        <v>-1</v>
      </c>
      <c r="D28" s="1" t="n">
        <f aca="false">distribution!E29</f>
        <v>-1</v>
      </c>
      <c r="E28" s="1" t="n">
        <f aca="false">distribution!F29</f>
        <v>-1</v>
      </c>
      <c r="F28" s="1" t="n">
        <f aca="false">distribution!G29</f>
        <v>-1</v>
      </c>
      <c r="G28" s="1" t="n">
        <f aca="false">distribution!H29</f>
        <v>-1</v>
      </c>
      <c r="H28" s="1" t="n">
        <f aca="false">distribution!I29</f>
        <v>-1</v>
      </c>
      <c r="I28" s="1" t="n">
        <f aca="false">distribution!J29</f>
        <v>-1</v>
      </c>
      <c r="J28" s="1" t="n">
        <f aca="false">distribution!K29</f>
        <v>-1</v>
      </c>
      <c r="K28" s="1" t="n">
        <f aca="false">distribution!L29</f>
        <v>-1</v>
      </c>
      <c r="L28" s="1" t="n">
        <f aca="false">distribution!M29</f>
        <v>-1</v>
      </c>
      <c r="M28" s="1" t="n">
        <f aca="false">distribution!N29</f>
        <v>-1</v>
      </c>
      <c r="N28" s="1" t="n">
        <f aca="false">distribution!O29</f>
        <v>-1</v>
      </c>
      <c r="O28" s="1" t="n">
        <f aca="false">distribution!P29</f>
        <v>-1</v>
      </c>
      <c r="P28" s="1" t="n">
        <f aca="false">distribution!Q29</f>
        <v>-1</v>
      </c>
      <c r="Q28" s="1" t="n">
        <f aca="false">distribution!R29</f>
        <v>-1</v>
      </c>
      <c r="R28" s="1" t="n">
        <f aca="false">distribution!S29</f>
        <v>-1</v>
      </c>
      <c r="S28" s="1" t="n">
        <f aca="false">distribution!T29</f>
        <v>-1</v>
      </c>
      <c r="T28" s="1" t="n">
        <f aca="false">distribution!U29</f>
        <v>-1</v>
      </c>
      <c r="U28" s="1" t="n">
        <f aca="false">distribution!V29</f>
        <v>-1</v>
      </c>
      <c r="V28" s="1" t="n">
        <f aca="false">distribution!W29</f>
        <v>-1</v>
      </c>
      <c r="W28" s="1" t="n">
        <f aca="false">distribution!X29</f>
        <v>-1</v>
      </c>
      <c r="X28" s="1" t="n">
        <f aca="false">distribution!Y29</f>
        <v>-1</v>
      </c>
      <c r="Y28" s="1" t="n">
        <f aca="false">distribution!Z29</f>
        <v>-1</v>
      </c>
      <c r="Z28" s="1" t="n">
        <f aca="false">distribution!AA29</f>
        <v>-1</v>
      </c>
      <c r="AA28" s="1" t="n">
        <f aca="false">distribution!AB29</f>
        <v>-1</v>
      </c>
      <c r="AB28" s="1" t="n">
        <f aca="false">distribution!AC29</f>
        <v>0</v>
      </c>
      <c r="AC28" s="1" t="n">
        <f aca="false">distribution!AD29</f>
        <v>0</v>
      </c>
      <c r="AD28" s="1" t="n">
        <f aca="false">distribution!AE29</f>
        <v>0</v>
      </c>
      <c r="AE28" s="1" t="n">
        <f aca="false">distribution!AF29</f>
        <v>0</v>
      </c>
      <c r="AF28" s="1" t="n">
        <f aca="false">distribution!AG29</f>
        <v>0</v>
      </c>
      <c r="AG28" s="1" t="n">
        <f aca="false">distribution!AH29</f>
        <v>0</v>
      </c>
      <c r="AH28" s="1" t="n">
        <f aca="false">distribution!AI29</f>
        <v>0</v>
      </c>
      <c r="AI28" s="1" t="n">
        <f aca="false">distribution!AJ29</f>
        <v>0</v>
      </c>
      <c r="AJ28" s="1" t="n">
        <f aca="false">distribution!AK29</f>
        <v>0</v>
      </c>
      <c r="AK28" s="1" t="n">
        <f aca="false">distribution!AL29</f>
        <v>0</v>
      </c>
      <c r="AL28" s="1" t="n">
        <f aca="false">distribution!AM29</f>
        <v>0</v>
      </c>
      <c r="AM28" s="1" t="n">
        <f aca="false">distribution!AN29</f>
        <v>0</v>
      </c>
      <c r="AN28" s="1" t="n">
        <f aca="false">distribution!AO29</f>
        <v>0</v>
      </c>
      <c r="AO28" s="1" t="n">
        <f aca="false">distribution!AP29</f>
        <v>0</v>
      </c>
      <c r="AP28" s="1" t="n">
        <f aca="false">distribution!AQ29</f>
        <v>0</v>
      </c>
      <c r="AQ28" s="1" t="n">
        <f aca="false">distribution!AR29</f>
        <v>0</v>
      </c>
      <c r="AR28" s="1" t="n">
        <f aca="false">distribution!AS29</f>
        <v>0</v>
      </c>
      <c r="AS28" s="1" t="n">
        <f aca="false">distribution!AT29</f>
        <v>0</v>
      </c>
      <c r="AT28" s="1" t="n">
        <f aca="false">distribution!AU29</f>
        <v>0</v>
      </c>
      <c r="AU28" s="1" t="n">
        <f aca="false">distribution!AV29</f>
        <v>0</v>
      </c>
      <c r="AV28" s="1" t="n">
        <f aca="false">distribution!AW29</f>
        <v>0</v>
      </c>
      <c r="AW28" s="1" t="n">
        <f aca="false">distribution!AX29</f>
        <v>0</v>
      </c>
      <c r="AX28" s="1" t="n">
        <f aca="false">distribution!AY29</f>
        <v>-1</v>
      </c>
      <c r="AY28" s="1" t="n">
        <f aca="false">distribution!AZ29</f>
        <v>-1</v>
      </c>
      <c r="AZ28" s="1" t="n">
        <f aca="false">distribution!BA29</f>
        <v>-1</v>
      </c>
      <c r="BA28" s="1" t="n">
        <f aca="false">distribution!BB29</f>
        <v>-1</v>
      </c>
      <c r="BB28" s="1" t="n">
        <f aca="false">distribution!BC29</f>
        <v>-1</v>
      </c>
      <c r="BC28" s="1" t="n">
        <f aca="false">distribution!BD29</f>
        <v>-1</v>
      </c>
      <c r="BD28" s="1" t="n">
        <f aca="false">distribution!BE29</f>
        <v>-1</v>
      </c>
      <c r="BE28" s="1" t="n">
        <f aca="false">distribution!BF29</f>
        <v>-1</v>
      </c>
      <c r="BF28" s="1" t="n">
        <f aca="false">distribution!BG29</f>
        <v>-1</v>
      </c>
      <c r="BG28" s="1" t="n">
        <f aca="false">distribution!BH29</f>
        <v>-1</v>
      </c>
      <c r="BH28" s="1" t="n">
        <f aca="false">distribution!BI29</f>
        <v>-1</v>
      </c>
      <c r="BI28" s="1" t="n">
        <f aca="false">distribution!BJ29</f>
        <v>-1</v>
      </c>
      <c r="BJ28" s="1" t="n">
        <f aca="false">distribution!BK29</f>
        <v>-1</v>
      </c>
      <c r="BK28" s="1" t="n">
        <f aca="false">distribution!BL29</f>
        <v>-1</v>
      </c>
      <c r="BL28" s="1" t="n">
        <f aca="false">distribution!BM29</f>
        <v>-1</v>
      </c>
      <c r="BM28" s="1" t="n">
        <f aca="false">distribution!BN29</f>
        <v>-1</v>
      </c>
      <c r="BN28" s="1" t="n">
        <f aca="false">distribution!BO29</f>
        <v>-1</v>
      </c>
      <c r="BO28" s="1" t="n">
        <f aca="false">distribution!BP29</f>
        <v>-1</v>
      </c>
      <c r="BP28" s="1" t="n">
        <f aca="false">distribution!BQ29</f>
        <v>-1</v>
      </c>
      <c r="BQ28" s="1" t="n">
        <f aca="false">distribution!BR29</f>
        <v>-1</v>
      </c>
      <c r="BR28" s="1" t="n">
        <f aca="false">distribution!BS29</f>
        <v>-1</v>
      </c>
      <c r="BS28" s="1" t="n">
        <f aca="false">distribution!BT29</f>
        <v>-1</v>
      </c>
      <c r="BT28" s="1" t="n">
        <f aca="false">distribution!BU29</f>
        <v>-1</v>
      </c>
      <c r="BU28" s="1" t="n">
        <f aca="false">distribution!BV29</f>
        <v>-1</v>
      </c>
      <c r="BV28" s="1" t="n">
        <f aca="false">distribution!BW29</f>
        <v>-1</v>
      </c>
      <c r="BW28" s="1" t="n">
        <f aca="false">distribution!BX29</f>
        <v>-1</v>
      </c>
      <c r="BX28" s="1" t="n">
        <f aca="false">distribution!BY29</f>
        <v>-1</v>
      </c>
      <c r="BY28" s="1" t="n">
        <f aca="false">distribution!BZ29</f>
        <v>-1</v>
      </c>
      <c r="BZ28" s="1" t="n">
        <f aca="false">distribution!CA29</f>
        <v>-1</v>
      </c>
      <c r="CA28" s="1" t="n">
        <f aca="false">distribution!CB29</f>
        <v>-1</v>
      </c>
      <c r="CB28" s="1" t="n">
        <f aca="false">distribution!CC29</f>
        <v>-1</v>
      </c>
      <c r="CC28" s="1" t="n">
        <f aca="false">distribution!CD29</f>
        <v>-1</v>
      </c>
      <c r="CD28" s="1" t="n">
        <f aca="false">distribution!CE29</f>
        <v>-1</v>
      </c>
      <c r="CE28" s="1" t="n">
        <f aca="false">distribution!CF29</f>
        <v>-1</v>
      </c>
      <c r="CF28" s="1" t="n">
        <f aca="false">distribution!CG29</f>
        <v>-1</v>
      </c>
      <c r="CG28" s="1" t="n">
        <f aca="false">distribution!CH29</f>
        <v>-1</v>
      </c>
      <c r="CH28" s="1" t="n">
        <f aca="false">distribution!CI29</f>
        <v>-1</v>
      </c>
      <c r="CI28" s="1" t="n">
        <f aca="false">distribution!CJ29</f>
        <v>-1</v>
      </c>
      <c r="CJ28" s="1" t="n">
        <f aca="false">distribution!CK29</f>
        <v>-1</v>
      </c>
      <c r="CK28" s="1" t="n">
        <f aca="false">distribution!CL29</f>
        <v>-1</v>
      </c>
      <c r="CL28" s="1" t="n">
        <f aca="false">distribution!CM29</f>
        <v>-1</v>
      </c>
      <c r="CM28" s="1" t="n">
        <f aca="false">distribution!CN29</f>
        <v>-1</v>
      </c>
      <c r="CN28" s="1" t="n">
        <f aca="false">distribution!CO29</f>
        <v>-1</v>
      </c>
      <c r="CO28" s="1" t="n">
        <f aca="false">distribution!CP29</f>
        <v>-1</v>
      </c>
      <c r="CP28" s="1" t="n">
        <f aca="false">distribution!CQ29</f>
        <v>-1</v>
      </c>
      <c r="CQ28" s="1" t="n">
        <f aca="false">distribution!CR29</f>
        <v>-1</v>
      </c>
      <c r="CR28" s="1" t="n">
        <f aca="false">distribution!CS29</f>
        <v>-1</v>
      </c>
      <c r="CS28" s="1" t="n">
        <f aca="false">distribution!CT29</f>
        <v>-1</v>
      </c>
      <c r="CT28" s="1" t="n">
        <f aca="false">distribution!CU29</f>
        <v>-1</v>
      </c>
      <c r="CU28" s="1" t="n">
        <f aca="false">distribution!CV29</f>
        <v>-1</v>
      </c>
      <c r="CV28" s="1" t="n">
        <f aca="false">distribution!CW29</f>
        <v>-1</v>
      </c>
      <c r="CW28" s="1" t="n">
        <f aca="false">distribution!CX29</f>
        <v>-1</v>
      </c>
      <c r="CX28" s="1" t="n">
        <f aca="false">distribution!CY29</f>
        <v>5159</v>
      </c>
      <c r="CY28" s="1" t="n">
        <f aca="false">distribution!CZ29</f>
        <v>-1</v>
      </c>
      <c r="CZ28" s="1" t="n">
        <f aca="false">distribution!DA29</f>
        <v>-1</v>
      </c>
      <c r="DA28" s="1" t="n">
        <f aca="false">distribution!DB29</f>
        <v>-1</v>
      </c>
      <c r="DB28" s="1" t="n">
        <f aca="false">distribution!DC29</f>
        <v>-1</v>
      </c>
      <c r="DC28" s="1" t="n">
        <f aca="false">distribution!DD29</f>
        <v>-1</v>
      </c>
      <c r="DD28" s="1" t="n">
        <f aca="false">distribution!DE29</f>
        <v>-1</v>
      </c>
      <c r="DE28" s="1" t="n">
        <f aca="false">distribution!DF29</f>
        <v>-1</v>
      </c>
      <c r="DF28" s="1" t="n">
        <f aca="false">distribution!DG29</f>
        <v>-1</v>
      </c>
      <c r="DG28" s="1" t="n">
        <f aca="false">distribution!DH29</f>
        <v>-1</v>
      </c>
      <c r="DH28" s="1" t="n">
        <f aca="false">distribution!DI29</f>
        <v>-1</v>
      </c>
      <c r="DI28" s="1" t="n">
        <f aca="false">distribution!DJ29</f>
        <v>-1</v>
      </c>
      <c r="DJ28" s="1" t="n">
        <f aca="false">distribution!DK29</f>
        <v>-1</v>
      </c>
      <c r="DK28" s="1" t="n">
        <f aca="false">distribution!DL29</f>
        <v>-1</v>
      </c>
      <c r="DL28" s="1" t="n">
        <f aca="false">distribution!DM29</f>
        <v>-1</v>
      </c>
      <c r="DM28" s="1" t="n">
        <f aca="false">distribution!DN29</f>
        <v>-1</v>
      </c>
      <c r="DN28" s="1" t="n">
        <f aca="false">distribution!DO29</f>
        <v>-1</v>
      </c>
      <c r="DO28" s="1" t="n">
        <f aca="false">distribution!DP29</f>
        <v>-1</v>
      </c>
      <c r="DP28" s="1" t="n">
        <f aca="false">distribution!DQ29</f>
        <v>-1</v>
      </c>
      <c r="DQ28" s="1" t="n">
        <f aca="false">distribution!DR29</f>
        <v>-1</v>
      </c>
      <c r="DR28" s="1" t="n">
        <f aca="false">distribution!DS29</f>
        <v>-1</v>
      </c>
      <c r="DS28" s="1" t="n">
        <f aca="false">distribution!DT29</f>
        <v>-1</v>
      </c>
      <c r="DT28" s="1" t="n">
        <f aca="false">distribution!DU29</f>
        <v>-1</v>
      </c>
      <c r="DU28" s="1" t="n">
        <f aca="false">distribution!DV29</f>
        <v>-1</v>
      </c>
      <c r="DV28" s="1" t="n">
        <f aca="false">distribution!DW29</f>
        <v>-1</v>
      </c>
      <c r="DW28" s="1" t="str">
        <f aca="false">distribution!DX29</f>
        <v>#</v>
      </c>
    </row>
    <row r="29" customFormat="false" ht="12.75" hidden="false" customHeight="false" outlineLevel="0" collapsed="false">
      <c r="A29" s="1" t="n">
        <f aca="false">distribution!B30</f>
        <v>-1</v>
      </c>
      <c r="B29" s="1" t="n">
        <f aca="false">distribution!C30</f>
        <v>-1</v>
      </c>
      <c r="C29" s="1" t="n">
        <f aca="false">distribution!D30</f>
        <v>-1</v>
      </c>
      <c r="D29" s="1" t="n">
        <f aca="false">distribution!E30</f>
        <v>-1</v>
      </c>
      <c r="E29" s="1" t="n">
        <f aca="false">distribution!F30</f>
        <v>-1</v>
      </c>
      <c r="F29" s="1" t="n">
        <f aca="false">distribution!G30</f>
        <v>-1</v>
      </c>
      <c r="G29" s="1" t="n">
        <f aca="false">distribution!H30</f>
        <v>-1</v>
      </c>
      <c r="H29" s="1" t="n">
        <f aca="false">distribution!I30</f>
        <v>-1</v>
      </c>
      <c r="I29" s="1" t="n">
        <f aca="false">distribution!J30</f>
        <v>-1</v>
      </c>
      <c r="J29" s="1" t="n">
        <f aca="false">distribution!K30</f>
        <v>-1</v>
      </c>
      <c r="K29" s="1" t="n">
        <f aca="false">distribution!L30</f>
        <v>-1</v>
      </c>
      <c r="L29" s="1" t="n">
        <f aca="false">distribution!M30</f>
        <v>-1</v>
      </c>
      <c r="M29" s="1" t="n">
        <f aca="false">distribution!N30</f>
        <v>-1</v>
      </c>
      <c r="N29" s="1" t="n">
        <f aca="false">distribution!O30</f>
        <v>-1</v>
      </c>
      <c r="O29" s="1" t="n">
        <f aca="false">distribution!P30</f>
        <v>-1</v>
      </c>
      <c r="P29" s="1" t="n">
        <f aca="false">distribution!Q30</f>
        <v>-1</v>
      </c>
      <c r="Q29" s="1" t="n">
        <f aca="false">distribution!R30</f>
        <v>-1</v>
      </c>
      <c r="R29" s="1" t="n">
        <f aca="false">distribution!S30</f>
        <v>-1</v>
      </c>
      <c r="S29" s="1" t="n">
        <f aca="false">distribution!T30</f>
        <v>-1</v>
      </c>
      <c r="T29" s="1" t="n">
        <f aca="false">distribution!U30</f>
        <v>-1</v>
      </c>
      <c r="U29" s="1" t="n">
        <f aca="false">distribution!V30</f>
        <v>-1</v>
      </c>
      <c r="V29" s="1" t="n">
        <f aca="false">distribution!W30</f>
        <v>-1</v>
      </c>
      <c r="W29" s="1" t="n">
        <f aca="false">distribution!X30</f>
        <v>-1</v>
      </c>
      <c r="X29" s="1" t="n">
        <f aca="false">distribution!Y30</f>
        <v>-1</v>
      </c>
      <c r="Y29" s="1" t="n">
        <f aca="false">distribution!Z30</f>
        <v>-1</v>
      </c>
      <c r="Z29" s="1" t="n">
        <f aca="false">distribution!AA30</f>
        <v>-1</v>
      </c>
      <c r="AA29" s="1" t="n">
        <f aca="false">distribution!AB30</f>
        <v>-1</v>
      </c>
      <c r="AB29" s="1" t="n">
        <f aca="false">distribution!AC30</f>
        <v>0</v>
      </c>
      <c r="AC29" s="1" t="n">
        <f aca="false">distribution!AD30</f>
        <v>0</v>
      </c>
      <c r="AD29" s="1" t="n">
        <f aca="false">distribution!AE30</f>
        <v>0</v>
      </c>
      <c r="AE29" s="1" t="n">
        <f aca="false">distribution!AF30</f>
        <v>0</v>
      </c>
      <c r="AF29" s="1" t="n">
        <f aca="false">distribution!AG30</f>
        <v>0</v>
      </c>
      <c r="AG29" s="1" t="n">
        <f aca="false">distribution!AH30</f>
        <v>0</v>
      </c>
      <c r="AH29" s="1" t="n">
        <f aca="false">distribution!AI30</f>
        <v>0</v>
      </c>
      <c r="AI29" s="1" t="n">
        <f aca="false">distribution!AJ30</f>
        <v>0</v>
      </c>
      <c r="AJ29" s="1" t="n">
        <f aca="false">distribution!AK30</f>
        <v>0</v>
      </c>
      <c r="AK29" s="1" t="n">
        <f aca="false">distribution!AL30</f>
        <v>0</v>
      </c>
      <c r="AL29" s="1" t="n">
        <f aca="false">distribution!AM30</f>
        <v>0</v>
      </c>
      <c r="AM29" s="1" t="n">
        <f aca="false">distribution!AN30</f>
        <v>0</v>
      </c>
      <c r="AN29" s="1" t="n">
        <f aca="false">distribution!AO30</f>
        <v>0</v>
      </c>
      <c r="AO29" s="1" t="n">
        <f aca="false">distribution!AP30</f>
        <v>0</v>
      </c>
      <c r="AP29" s="1" t="n">
        <f aca="false">distribution!AQ30</f>
        <v>0</v>
      </c>
      <c r="AQ29" s="1" t="n">
        <f aca="false">distribution!AR30</f>
        <v>0</v>
      </c>
      <c r="AR29" s="1" t="n">
        <f aca="false">distribution!AS30</f>
        <v>0</v>
      </c>
      <c r="AS29" s="1" t="n">
        <f aca="false">distribution!AT30</f>
        <v>0</v>
      </c>
      <c r="AT29" s="1" t="n">
        <f aca="false">distribution!AU30</f>
        <v>0</v>
      </c>
      <c r="AU29" s="1" t="n">
        <f aca="false">distribution!AV30</f>
        <v>0</v>
      </c>
      <c r="AV29" s="1" t="n">
        <f aca="false">distribution!AW30</f>
        <v>0</v>
      </c>
      <c r="AW29" s="1" t="n">
        <f aca="false">distribution!AX30</f>
        <v>0</v>
      </c>
      <c r="AX29" s="1" t="n">
        <f aca="false">distribution!AY30</f>
        <v>0</v>
      </c>
      <c r="AY29" s="1" t="n">
        <f aca="false">distribution!AZ30</f>
        <v>-1</v>
      </c>
      <c r="AZ29" s="1" t="n">
        <f aca="false">distribution!BA30</f>
        <v>-1</v>
      </c>
      <c r="BA29" s="1" t="n">
        <f aca="false">distribution!BB30</f>
        <v>-1</v>
      </c>
      <c r="BB29" s="1" t="n">
        <f aca="false">distribution!BC30</f>
        <v>-1</v>
      </c>
      <c r="BC29" s="1" t="n">
        <f aca="false">distribution!BD30</f>
        <v>-1</v>
      </c>
      <c r="BD29" s="1" t="n">
        <f aca="false">distribution!BE30</f>
        <v>-1</v>
      </c>
      <c r="BE29" s="1" t="n">
        <f aca="false">distribution!BF30</f>
        <v>-1</v>
      </c>
      <c r="BF29" s="1" t="n">
        <f aca="false">distribution!BG30</f>
        <v>-1</v>
      </c>
      <c r="BG29" s="1" t="n">
        <f aca="false">distribution!BH30</f>
        <v>-1</v>
      </c>
      <c r="BH29" s="1" t="n">
        <f aca="false">distribution!BI30</f>
        <v>-1</v>
      </c>
      <c r="BI29" s="1" t="n">
        <f aca="false">distribution!BJ30</f>
        <v>-1</v>
      </c>
      <c r="BJ29" s="1" t="n">
        <f aca="false">distribution!BK30</f>
        <v>-1</v>
      </c>
      <c r="BK29" s="1" t="n">
        <f aca="false">distribution!BL30</f>
        <v>-1</v>
      </c>
      <c r="BL29" s="1" t="n">
        <f aca="false">distribution!BM30</f>
        <v>-1</v>
      </c>
      <c r="BM29" s="1" t="n">
        <f aca="false">distribution!BN30</f>
        <v>-1</v>
      </c>
      <c r="BN29" s="1" t="n">
        <f aca="false">distribution!BO30</f>
        <v>-1</v>
      </c>
      <c r="BO29" s="1" t="n">
        <f aca="false">distribution!BP30</f>
        <v>-1</v>
      </c>
      <c r="BP29" s="1" t="n">
        <f aca="false">distribution!BQ30</f>
        <v>-1</v>
      </c>
      <c r="BQ29" s="1" t="n">
        <f aca="false">distribution!BR30</f>
        <v>-1</v>
      </c>
      <c r="BR29" s="1" t="n">
        <f aca="false">distribution!BS30</f>
        <v>-1</v>
      </c>
      <c r="BS29" s="1" t="n">
        <f aca="false">distribution!BT30</f>
        <v>-1</v>
      </c>
      <c r="BT29" s="1" t="n">
        <f aca="false">distribution!BU30</f>
        <v>-1</v>
      </c>
      <c r="BU29" s="1" t="n">
        <f aca="false">distribution!BV30</f>
        <v>-1</v>
      </c>
      <c r="BV29" s="1" t="n">
        <f aca="false">distribution!BW30</f>
        <v>-1</v>
      </c>
      <c r="BW29" s="1" t="n">
        <f aca="false">distribution!BX30</f>
        <v>-1</v>
      </c>
      <c r="BX29" s="1" t="n">
        <f aca="false">distribution!BY30</f>
        <v>-1</v>
      </c>
      <c r="BY29" s="1" t="n">
        <f aca="false">distribution!BZ30</f>
        <v>-1</v>
      </c>
      <c r="BZ29" s="1" t="n">
        <f aca="false">distribution!CA30</f>
        <v>-1</v>
      </c>
      <c r="CA29" s="1" t="n">
        <f aca="false">distribution!CB30</f>
        <v>-1</v>
      </c>
      <c r="CB29" s="1" t="n">
        <f aca="false">distribution!CC30</f>
        <v>-1</v>
      </c>
      <c r="CC29" s="1" t="n">
        <f aca="false">distribution!CD30</f>
        <v>-1</v>
      </c>
      <c r="CD29" s="1" t="n">
        <f aca="false">distribution!CE30</f>
        <v>-1</v>
      </c>
      <c r="CE29" s="1" t="n">
        <f aca="false">distribution!CF30</f>
        <v>-1</v>
      </c>
      <c r="CF29" s="1" t="n">
        <f aca="false">distribution!CG30</f>
        <v>-1</v>
      </c>
      <c r="CG29" s="1" t="n">
        <f aca="false">distribution!CH30</f>
        <v>-1</v>
      </c>
      <c r="CH29" s="1" t="n">
        <f aca="false">distribution!CI30</f>
        <v>-1</v>
      </c>
      <c r="CI29" s="1" t="n">
        <f aca="false">distribution!CJ30</f>
        <v>-1</v>
      </c>
      <c r="CJ29" s="1" t="n">
        <f aca="false">distribution!CK30</f>
        <v>-1</v>
      </c>
      <c r="CK29" s="1" t="n">
        <f aca="false">distribution!CL30</f>
        <v>-1</v>
      </c>
      <c r="CL29" s="1" t="n">
        <f aca="false">distribution!CM30</f>
        <v>-1</v>
      </c>
      <c r="CM29" s="1" t="n">
        <f aca="false">distribution!CN30</f>
        <v>-1</v>
      </c>
      <c r="CN29" s="1" t="n">
        <f aca="false">distribution!CO30</f>
        <v>-1</v>
      </c>
      <c r="CO29" s="1" t="n">
        <f aca="false">distribution!CP30</f>
        <v>-1</v>
      </c>
      <c r="CP29" s="1" t="n">
        <f aca="false">distribution!CQ30</f>
        <v>-1</v>
      </c>
      <c r="CQ29" s="1" t="n">
        <f aca="false">distribution!CR30</f>
        <v>-1</v>
      </c>
      <c r="CR29" s="1" t="n">
        <f aca="false">distribution!CS30</f>
        <v>-1</v>
      </c>
      <c r="CS29" s="1" t="n">
        <f aca="false">distribution!CT30</f>
        <v>-1</v>
      </c>
      <c r="CT29" s="1" t="n">
        <f aca="false">distribution!CU30</f>
        <v>-1</v>
      </c>
      <c r="CU29" s="1" t="n">
        <f aca="false">distribution!CV30</f>
        <v>-1</v>
      </c>
      <c r="CV29" s="1" t="n">
        <f aca="false">distribution!CW30</f>
        <v>-1</v>
      </c>
      <c r="CW29" s="1" t="n">
        <f aca="false">distribution!CX30</f>
        <v>-1</v>
      </c>
      <c r="CX29" s="1" t="n">
        <f aca="false">distribution!CY30</f>
        <v>5159</v>
      </c>
      <c r="CY29" s="1" t="n">
        <f aca="false">distribution!CZ30</f>
        <v>-1</v>
      </c>
      <c r="CZ29" s="1" t="n">
        <f aca="false">distribution!DA30</f>
        <v>-1</v>
      </c>
      <c r="DA29" s="1" t="n">
        <f aca="false">distribution!DB30</f>
        <v>-1</v>
      </c>
      <c r="DB29" s="1" t="n">
        <f aca="false">distribution!DC30</f>
        <v>-1</v>
      </c>
      <c r="DC29" s="1" t="n">
        <f aca="false">distribution!DD30</f>
        <v>-1</v>
      </c>
      <c r="DD29" s="1" t="n">
        <f aca="false">distribution!DE30</f>
        <v>-1</v>
      </c>
      <c r="DE29" s="1" t="n">
        <f aca="false">distribution!DF30</f>
        <v>-1</v>
      </c>
      <c r="DF29" s="1" t="n">
        <f aca="false">distribution!DG30</f>
        <v>-1</v>
      </c>
      <c r="DG29" s="1" t="n">
        <f aca="false">distribution!DH30</f>
        <v>-1</v>
      </c>
      <c r="DH29" s="1" t="n">
        <f aca="false">distribution!DI30</f>
        <v>-1</v>
      </c>
      <c r="DI29" s="1" t="n">
        <f aca="false">distribution!DJ30</f>
        <v>-1</v>
      </c>
      <c r="DJ29" s="1" t="n">
        <f aca="false">distribution!DK30</f>
        <v>-1</v>
      </c>
      <c r="DK29" s="1" t="n">
        <f aca="false">distribution!DL30</f>
        <v>-1</v>
      </c>
      <c r="DL29" s="1" t="n">
        <f aca="false">distribution!DM30</f>
        <v>-1</v>
      </c>
      <c r="DM29" s="1" t="n">
        <f aca="false">distribution!DN30</f>
        <v>-1</v>
      </c>
      <c r="DN29" s="1" t="n">
        <f aca="false">distribution!DO30</f>
        <v>-1</v>
      </c>
      <c r="DO29" s="1" t="n">
        <f aca="false">distribution!DP30</f>
        <v>-1</v>
      </c>
      <c r="DP29" s="1" t="n">
        <f aca="false">distribution!DQ30</f>
        <v>-1</v>
      </c>
      <c r="DQ29" s="1" t="n">
        <f aca="false">distribution!DR30</f>
        <v>-1</v>
      </c>
      <c r="DR29" s="1" t="n">
        <f aca="false">distribution!DS30</f>
        <v>-1</v>
      </c>
      <c r="DS29" s="1" t="n">
        <f aca="false">distribution!DT30</f>
        <v>-1</v>
      </c>
      <c r="DT29" s="1" t="n">
        <f aca="false">distribution!DU30</f>
        <v>-1</v>
      </c>
      <c r="DU29" s="1" t="n">
        <f aca="false">distribution!DV30</f>
        <v>-1</v>
      </c>
      <c r="DV29" s="1" t="n">
        <f aca="false">distribution!DW30</f>
        <v>-1</v>
      </c>
      <c r="DW29" s="1" t="str">
        <f aca="false">distribution!DX30</f>
        <v>#</v>
      </c>
    </row>
    <row r="30" customFormat="false" ht="12.75" hidden="false" customHeight="false" outlineLevel="0" collapsed="false">
      <c r="A30" s="1" t="n">
        <f aca="false">distribution!B31</f>
        <v>-1</v>
      </c>
      <c r="B30" s="1" t="n">
        <f aca="false">distribution!C31</f>
        <v>-1</v>
      </c>
      <c r="C30" s="1" t="n">
        <f aca="false">distribution!D31</f>
        <v>-1</v>
      </c>
      <c r="D30" s="1" t="n">
        <f aca="false">distribution!E31</f>
        <v>-1</v>
      </c>
      <c r="E30" s="1" t="n">
        <f aca="false">distribution!F31</f>
        <v>-1</v>
      </c>
      <c r="F30" s="1" t="n">
        <f aca="false">distribution!G31</f>
        <v>-1</v>
      </c>
      <c r="G30" s="1" t="n">
        <f aca="false">distribution!H31</f>
        <v>-1</v>
      </c>
      <c r="H30" s="1" t="n">
        <f aca="false">distribution!I31</f>
        <v>-1</v>
      </c>
      <c r="I30" s="1" t="n">
        <f aca="false">distribution!J31</f>
        <v>-1</v>
      </c>
      <c r="J30" s="1" t="n">
        <f aca="false">distribution!K31</f>
        <v>-1</v>
      </c>
      <c r="K30" s="1" t="n">
        <f aca="false">distribution!L31</f>
        <v>-1</v>
      </c>
      <c r="L30" s="1" t="n">
        <f aca="false">distribution!M31</f>
        <v>-1</v>
      </c>
      <c r="M30" s="1" t="n">
        <f aca="false">distribution!N31</f>
        <v>-1</v>
      </c>
      <c r="N30" s="1" t="n">
        <f aca="false">distribution!O31</f>
        <v>-1</v>
      </c>
      <c r="O30" s="1" t="n">
        <f aca="false">distribution!P31</f>
        <v>-1</v>
      </c>
      <c r="P30" s="1" t="n">
        <f aca="false">distribution!Q31</f>
        <v>-1</v>
      </c>
      <c r="Q30" s="1" t="n">
        <f aca="false">distribution!R31</f>
        <v>-1</v>
      </c>
      <c r="R30" s="1" t="n">
        <f aca="false">distribution!S31</f>
        <v>-1</v>
      </c>
      <c r="S30" s="1" t="n">
        <f aca="false">distribution!T31</f>
        <v>-1</v>
      </c>
      <c r="T30" s="1" t="n">
        <f aca="false">distribution!U31</f>
        <v>-1</v>
      </c>
      <c r="U30" s="1" t="n">
        <f aca="false">distribution!V31</f>
        <v>-1</v>
      </c>
      <c r="V30" s="1" t="n">
        <f aca="false">distribution!W31</f>
        <v>-1</v>
      </c>
      <c r="W30" s="1" t="n">
        <f aca="false">distribution!X31</f>
        <v>-1</v>
      </c>
      <c r="X30" s="1" t="n">
        <f aca="false">distribution!Y31</f>
        <v>-1</v>
      </c>
      <c r="Y30" s="1" t="n">
        <f aca="false">distribution!Z31</f>
        <v>-1</v>
      </c>
      <c r="Z30" s="1" t="n">
        <f aca="false">distribution!AA31</f>
        <v>-1</v>
      </c>
      <c r="AA30" s="1" t="n">
        <f aca="false">distribution!AB31</f>
        <v>-1</v>
      </c>
      <c r="AB30" s="1" t="n">
        <f aca="false">distribution!AC31</f>
        <v>0</v>
      </c>
      <c r="AC30" s="1" t="n">
        <f aca="false">distribution!AD31</f>
        <v>0</v>
      </c>
      <c r="AD30" s="1" t="n">
        <f aca="false">distribution!AE31</f>
        <v>0</v>
      </c>
      <c r="AE30" s="1" t="n">
        <f aca="false">distribution!AF31</f>
        <v>0</v>
      </c>
      <c r="AF30" s="1" t="n">
        <f aca="false">distribution!AG31</f>
        <v>0</v>
      </c>
      <c r="AG30" s="1" t="n">
        <f aca="false">distribution!AH31</f>
        <v>0</v>
      </c>
      <c r="AH30" s="1" t="n">
        <f aca="false">distribution!AI31</f>
        <v>0</v>
      </c>
      <c r="AI30" s="1" t="n">
        <f aca="false">distribution!AJ31</f>
        <v>0</v>
      </c>
      <c r="AJ30" s="1" t="n">
        <f aca="false">distribution!AK31</f>
        <v>0</v>
      </c>
      <c r="AK30" s="1" t="n">
        <f aca="false">distribution!AL31</f>
        <v>0</v>
      </c>
      <c r="AL30" s="1" t="n">
        <f aca="false">distribution!AM31</f>
        <v>0</v>
      </c>
      <c r="AM30" s="1" t="n">
        <f aca="false">distribution!AN31</f>
        <v>0</v>
      </c>
      <c r="AN30" s="1" t="n">
        <f aca="false">distribution!AO31</f>
        <v>0</v>
      </c>
      <c r="AO30" s="1" t="n">
        <f aca="false">distribution!AP31</f>
        <v>0</v>
      </c>
      <c r="AP30" s="1" t="n">
        <f aca="false">distribution!AQ31</f>
        <v>0</v>
      </c>
      <c r="AQ30" s="1" t="n">
        <f aca="false">distribution!AR31</f>
        <v>0</v>
      </c>
      <c r="AR30" s="1" t="n">
        <f aca="false">distribution!AS31</f>
        <v>0</v>
      </c>
      <c r="AS30" s="1" t="n">
        <f aca="false">distribution!AT31</f>
        <v>0</v>
      </c>
      <c r="AT30" s="1" t="n">
        <f aca="false">distribution!AU31</f>
        <v>0</v>
      </c>
      <c r="AU30" s="1" t="n">
        <f aca="false">distribution!AV31</f>
        <v>0</v>
      </c>
      <c r="AV30" s="1" t="n">
        <f aca="false">distribution!AW31</f>
        <v>0</v>
      </c>
      <c r="AW30" s="1" t="n">
        <f aca="false">distribution!AX31</f>
        <v>0</v>
      </c>
      <c r="AX30" s="1" t="n">
        <f aca="false">distribution!AY31</f>
        <v>0</v>
      </c>
      <c r="AY30" s="1" t="n">
        <f aca="false">distribution!AZ31</f>
        <v>-1</v>
      </c>
      <c r="AZ30" s="1" t="n">
        <f aca="false">distribution!BA31</f>
        <v>-1</v>
      </c>
      <c r="BA30" s="1" t="n">
        <f aca="false">distribution!BB31</f>
        <v>-1</v>
      </c>
      <c r="BB30" s="1" t="n">
        <f aca="false">distribution!BC31</f>
        <v>-1</v>
      </c>
      <c r="BC30" s="1" t="n">
        <f aca="false">distribution!BD31</f>
        <v>-1</v>
      </c>
      <c r="BD30" s="1" t="n">
        <f aca="false">distribution!BE31</f>
        <v>-1</v>
      </c>
      <c r="BE30" s="1" t="n">
        <f aca="false">distribution!BF31</f>
        <v>-1</v>
      </c>
      <c r="BF30" s="1" t="n">
        <f aca="false">distribution!BG31</f>
        <v>-1</v>
      </c>
      <c r="BG30" s="1" t="n">
        <f aca="false">distribution!BH31</f>
        <v>-1</v>
      </c>
      <c r="BH30" s="1" t="n">
        <f aca="false">distribution!BI31</f>
        <v>-1</v>
      </c>
      <c r="BI30" s="1" t="n">
        <f aca="false">distribution!BJ31</f>
        <v>-1</v>
      </c>
      <c r="BJ30" s="1" t="n">
        <f aca="false">distribution!BK31</f>
        <v>-1</v>
      </c>
      <c r="BK30" s="1" t="n">
        <f aca="false">distribution!BL31</f>
        <v>-1</v>
      </c>
      <c r="BL30" s="1" t="n">
        <f aca="false">distribution!BM31</f>
        <v>-1</v>
      </c>
      <c r="BM30" s="1" t="n">
        <f aca="false">distribution!BN31</f>
        <v>-1</v>
      </c>
      <c r="BN30" s="1" t="n">
        <f aca="false">distribution!BO31</f>
        <v>-1</v>
      </c>
      <c r="BO30" s="1" t="n">
        <f aca="false">distribution!BP31</f>
        <v>-1</v>
      </c>
      <c r="BP30" s="1" t="n">
        <f aca="false">distribution!BQ31</f>
        <v>-1</v>
      </c>
      <c r="BQ30" s="1" t="n">
        <f aca="false">distribution!BR31</f>
        <v>-1</v>
      </c>
      <c r="BR30" s="1" t="n">
        <f aca="false">distribution!BS31</f>
        <v>-1</v>
      </c>
      <c r="BS30" s="1" t="n">
        <f aca="false">distribution!BT31</f>
        <v>-1</v>
      </c>
      <c r="BT30" s="1" t="n">
        <f aca="false">distribution!BU31</f>
        <v>-1</v>
      </c>
      <c r="BU30" s="1" t="n">
        <f aca="false">distribution!BV31</f>
        <v>-1</v>
      </c>
      <c r="BV30" s="1" t="n">
        <f aca="false">distribution!BW31</f>
        <v>-1</v>
      </c>
      <c r="BW30" s="1" t="n">
        <f aca="false">distribution!BX31</f>
        <v>-1</v>
      </c>
      <c r="BX30" s="1" t="n">
        <f aca="false">distribution!BY31</f>
        <v>-1</v>
      </c>
      <c r="BY30" s="1" t="n">
        <f aca="false">distribution!BZ31</f>
        <v>-1</v>
      </c>
      <c r="BZ30" s="1" t="n">
        <f aca="false">distribution!CA31</f>
        <v>-1</v>
      </c>
      <c r="CA30" s="1" t="n">
        <f aca="false">distribution!CB31</f>
        <v>-1</v>
      </c>
      <c r="CB30" s="1" t="n">
        <f aca="false">distribution!CC31</f>
        <v>-1</v>
      </c>
      <c r="CC30" s="1" t="n">
        <f aca="false">distribution!CD31</f>
        <v>-1</v>
      </c>
      <c r="CD30" s="1" t="n">
        <f aca="false">distribution!CE31</f>
        <v>-1</v>
      </c>
      <c r="CE30" s="1" t="n">
        <f aca="false">distribution!CF31</f>
        <v>-1</v>
      </c>
      <c r="CF30" s="1" t="n">
        <f aca="false">distribution!CG31</f>
        <v>-1</v>
      </c>
      <c r="CG30" s="1" t="n">
        <f aca="false">distribution!CH31</f>
        <v>-1</v>
      </c>
      <c r="CH30" s="1" t="n">
        <f aca="false">distribution!CI31</f>
        <v>-1</v>
      </c>
      <c r="CI30" s="1" t="n">
        <f aca="false">distribution!CJ31</f>
        <v>-1</v>
      </c>
      <c r="CJ30" s="1" t="n">
        <f aca="false">distribution!CK31</f>
        <v>-1</v>
      </c>
      <c r="CK30" s="1" t="n">
        <f aca="false">distribution!CL31</f>
        <v>-1</v>
      </c>
      <c r="CL30" s="1" t="n">
        <f aca="false">distribution!CM31</f>
        <v>-1</v>
      </c>
      <c r="CM30" s="1" t="n">
        <f aca="false">distribution!CN31</f>
        <v>-1</v>
      </c>
      <c r="CN30" s="1" t="n">
        <f aca="false">distribution!CO31</f>
        <v>-1</v>
      </c>
      <c r="CO30" s="1" t="n">
        <f aca="false">distribution!CP31</f>
        <v>-1</v>
      </c>
      <c r="CP30" s="1" t="n">
        <f aca="false">distribution!CQ31</f>
        <v>-1</v>
      </c>
      <c r="CQ30" s="1" t="n">
        <f aca="false">distribution!CR31</f>
        <v>-1</v>
      </c>
      <c r="CR30" s="1" t="n">
        <f aca="false">distribution!CS31</f>
        <v>-1</v>
      </c>
      <c r="CS30" s="1" t="n">
        <f aca="false">distribution!CT31</f>
        <v>-1</v>
      </c>
      <c r="CT30" s="1" t="n">
        <f aca="false">distribution!CU31</f>
        <v>-1</v>
      </c>
      <c r="CU30" s="1" t="n">
        <f aca="false">distribution!CV31</f>
        <v>-1</v>
      </c>
      <c r="CV30" s="1" t="n">
        <f aca="false">distribution!CW31</f>
        <v>-1</v>
      </c>
      <c r="CW30" s="1" t="n">
        <f aca="false">distribution!CX31</f>
        <v>-1</v>
      </c>
      <c r="CX30" s="1" t="n">
        <f aca="false">distribution!CY31</f>
        <v>5159</v>
      </c>
      <c r="CY30" s="1" t="n">
        <f aca="false">distribution!CZ31</f>
        <v>-1</v>
      </c>
      <c r="CZ30" s="1" t="n">
        <f aca="false">distribution!DA31</f>
        <v>-1</v>
      </c>
      <c r="DA30" s="1" t="n">
        <f aca="false">distribution!DB31</f>
        <v>-1</v>
      </c>
      <c r="DB30" s="1" t="n">
        <f aca="false">distribution!DC31</f>
        <v>-1</v>
      </c>
      <c r="DC30" s="1" t="n">
        <f aca="false">distribution!DD31</f>
        <v>-1</v>
      </c>
      <c r="DD30" s="1" t="n">
        <f aca="false">distribution!DE31</f>
        <v>-1</v>
      </c>
      <c r="DE30" s="1" t="n">
        <f aca="false">distribution!DF31</f>
        <v>-1</v>
      </c>
      <c r="DF30" s="1" t="n">
        <f aca="false">distribution!DG31</f>
        <v>-1</v>
      </c>
      <c r="DG30" s="1" t="n">
        <f aca="false">distribution!DH31</f>
        <v>-1</v>
      </c>
      <c r="DH30" s="1" t="n">
        <f aca="false">distribution!DI31</f>
        <v>-1</v>
      </c>
      <c r="DI30" s="1" t="n">
        <f aca="false">distribution!DJ31</f>
        <v>-1</v>
      </c>
      <c r="DJ30" s="1" t="n">
        <f aca="false">distribution!DK31</f>
        <v>-1</v>
      </c>
      <c r="DK30" s="1" t="n">
        <f aca="false">distribution!DL31</f>
        <v>-1</v>
      </c>
      <c r="DL30" s="1" t="n">
        <f aca="false">distribution!DM31</f>
        <v>-1</v>
      </c>
      <c r="DM30" s="1" t="n">
        <f aca="false">distribution!DN31</f>
        <v>-1</v>
      </c>
      <c r="DN30" s="1" t="n">
        <f aca="false">distribution!DO31</f>
        <v>-1</v>
      </c>
      <c r="DO30" s="1" t="n">
        <f aca="false">distribution!DP31</f>
        <v>-1</v>
      </c>
      <c r="DP30" s="1" t="n">
        <f aca="false">distribution!DQ31</f>
        <v>-1</v>
      </c>
      <c r="DQ30" s="1" t="n">
        <f aca="false">distribution!DR31</f>
        <v>-1</v>
      </c>
      <c r="DR30" s="1" t="n">
        <f aca="false">distribution!DS31</f>
        <v>-1</v>
      </c>
      <c r="DS30" s="1" t="n">
        <f aca="false">distribution!DT31</f>
        <v>-1</v>
      </c>
      <c r="DT30" s="1" t="n">
        <f aca="false">distribution!DU31</f>
        <v>-1</v>
      </c>
      <c r="DU30" s="1" t="n">
        <f aca="false">distribution!DV31</f>
        <v>-1</v>
      </c>
      <c r="DV30" s="1" t="n">
        <f aca="false">distribution!DW31</f>
        <v>-1</v>
      </c>
      <c r="DW30" s="1" t="str">
        <f aca="false">distribution!DX31</f>
        <v>#</v>
      </c>
    </row>
    <row r="31" customFormat="false" ht="12.75" hidden="false" customHeight="false" outlineLevel="0" collapsed="false">
      <c r="A31" s="1" t="n">
        <f aca="false">distribution!B32</f>
        <v>-1</v>
      </c>
      <c r="B31" s="1" t="n">
        <f aca="false">distribution!C32</f>
        <v>-1</v>
      </c>
      <c r="C31" s="1" t="n">
        <f aca="false">distribution!D32</f>
        <v>-1</v>
      </c>
      <c r="D31" s="1" t="n">
        <f aca="false">distribution!E32</f>
        <v>-1</v>
      </c>
      <c r="E31" s="1" t="n">
        <f aca="false">distribution!F32</f>
        <v>-1</v>
      </c>
      <c r="F31" s="1" t="n">
        <f aca="false">distribution!G32</f>
        <v>-1</v>
      </c>
      <c r="G31" s="1" t="n">
        <f aca="false">distribution!H32</f>
        <v>-1</v>
      </c>
      <c r="H31" s="1" t="n">
        <f aca="false">distribution!I32</f>
        <v>-1</v>
      </c>
      <c r="I31" s="1" t="n">
        <f aca="false">distribution!J32</f>
        <v>-1</v>
      </c>
      <c r="J31" s="1" t="n">
        <f aca="false">distribution!K32</f>
        <v>-1</v>
      </c>
      <c r="K31" s="1" t="n">
        <f aca="false">distribution!L32</f>
        <v>-1</v>
      </c>
      <c r="L31" s="1" t="n">
        <f aca="false">distribution!M32</f>
        <v>-1</v>
      </c>
      <c r="M31" s="1" t="n">
        <f aca="false">distribution!N32</f>
        <v>-1</v>
      </c>
      <c r="N31" s="1" t="n">
        <f aca="false">distribution!O32</f>
        <v>-1</v>
      </c>
      <c r="O31" s="1" t="n">
        <f aca="false">distribution!P32</f>
        <v>-1</v>
      </c>
      <c r="P31" s="1" t="n">
        <f aca="false">distribution!Q32</f>
        <v>-1</v>
      </c>
      <c r="Q31" s="1" t="n">
        <f aca="false">distribution!R32</f>
        <v>-1</v>
      </c>
      <c r="R31" s="1" t="n">
        <f aca="false">distribution!S32</f>
        <v>-1</v>
      </c>
      <c r="S31" s="1" t="n">
        <f aca="false">distribution!T32</f>
        <v>-1</v>
      </c>
      <c r="T31" s="1" t="n">
        <f aca="false">distribution!U32</f>
        <v>-1</v>
      </c>
      <c r="U31" s="1" t="n">
        <f aca="false">distribution!V32</f>
        <v>-1</v>
      </c>
      <c r="V31" s="1" t="n">
        <f aca="false">distribution!W32</f>
        <v>-1</v>
      </c>
      <c r="W31" s="1" t="n">
        <f aca="false">distribution!X32</f>
        <v>-1</v>
      </c>
      <c r="X31" s="1" t="n">
        <f aca="false">distribution!Y32</f>
        <v>-1</v>
      </c>
      <c r="Y31" s="1" t="n">
        <f aca="false">distribution!Z32</f>
        <v>-1</v>
      </c>
      <c r="Z31" s="1" t="n">
        <f aca="false">distribution!AA32</f>
        <v>-1</v>
      </c>
      <c r="AA31" s="1" t="n">
        <f aca="false">distribution!AB32</f>
        <v>0</v>
      </c>
      <c r="AB31" s="1" t="n">
        <f aca="false">distribution!AC32</f>
        <v>0</v>
      </c>
      <c r="AC31" s="1" t="n">
        <f aca="false">distribution!AD32</f>
        <v>0</v>
      </c>
      <c r="AD31" s="1" t="n">
        <f aca="false">distribution!AE32</f>
        <v>0</v>
      </c>
      <c r="AE31" s="1" t="n">
        <f aca="false">distribution!AF32</f>
        <v>0</v>
      </c>
      <c r="AF31" s="1" t="n">
        <f aca="false">distribution!AG32</f>
        <v>0</v>
      </c>
      <c r="AG31" s="1" t="n">
        <f aca="false">distribution!AH32</f>
        <v>0</v>
      </c>
      <c r="AH31" s="1" t="n">
        <f aca="false">distribution!AI32</f>
        <v>0</v>
      </c>
      <c r="AI31" s="1" t="n">
        <f aca="false">distribution!AJ32</f>
        <v>0</v>
      </c>
      <c r="AJ31" s="1" t="n">
        <f aca="false">distribution!AK32</f>
        <v>0</v>
      </c>
      <c r="AK31" s="1" t="n">
        <f aca="false">distribution!AL32</f>
        <v>0</v>
      </c>
      <c r="AL31" s="1" t="n">
        <f aca="false">distribution!AM32</f>
        <v>0</v>
      </c>
      <c r="AM31" s="1" t="n">
        <f aca="false">distribution!AN32</f>
        <v>0</v>
      </c>
      <c r="AN31" s="1" t="n">
        <f aca="false">distribution!AO32</f>
        <v>0</v>
      </c>
      <c r="AO31" s="1" t="n">
        <f aca="false">distribution!AP32</f>
        <v>0</v>
      </c>
      <c r="AP31" s="1" t="n">
        <f aca="false">distribution!AQ32</f>
        <v>0</v>
      </c>
      <c r="AQ31" s="1" t="n">
        <f aca="false">distribution!AR32</f>
        <v>0</v>
      </c>
      <c r="AR31" s="1" t="n">
        <f aca="false">distribution!AS32</f>
        <v>0</v>
      </c>
      <c r="AS31" s="1" t="n">
        <f aca="false">distribution!AT32</f>
        <v>0</v>
      </c>
      <c r="AT31" s="1" t="n">
        <f aca="false">distribution!AU32</f>
        <v>0</v>
      </c>
      <c r="AU31" s="1" t="n">
        <f aca="false">distribution!AV32</f>
        <v>0</v>
      </c>
      <c r="AV31" s="1" t="n">
        <f aca="false">distribution!AW32</f>
        <v>0</v>
      </c>
      <c r="AW31" s="1" t="n">
        <f aca="false">distribution!AX32</f>
        <v>0</v>
      </c>
      <c r="AX31" s="1" t="n">
        <f aca="false">distribution!AY32</f>
        <v>-1</v>
      </c>
      <c r="AY31" s="1" t="n">
        <f aca="false">distribution!AZ32</f>
        <v>-1</v>
      </c>
      <c r="AZ31" s="1" t="n">
        <f aca="false">distribution!BA32</f>
        <v>-1</v>
      </c>
      <c r="BA31" s="1" t="n">
        <f aca="false">distribution!BB32</f>
        <v>-1</v>
      </c>
      <c r="BB31" s="1" t="n">
        <f aca="false">distribution!BC32</f>
        <v>-1</v>
      </c>
      <c r="BC31" s="1" t="n">
        <f aca="false">distribution!BD32</f>
        <v>-1</v>
      </c>
      <c r="BD31" s="1" t="n">
        <f aca="false">distribution!BE32</f>
        <v>-1</v>
      </c>
      <c r="BE31" s="1" t="n">
        <f aca="false">distribution!BF32</f>
        <v>-1</v>
      </c>
      <c r="BF31" s="1" t="n">
        <f aca="false">distribution!BG32</f>
        <v>-1</v>
      </c>
      <c r="BG31" s="1" t="n">
        <f aca="false">distribution!BH32</f>
        <v>-1</v>
      </c>
      <c r="BH31" s="1" t="n">
        <f aca="false">distribution!BI32</f>
        <v>-1</v>
      </c>
      <c r="BI31" s="1" t="n">
        <f aca="false">distribution!BJ32</f>
        <v>-1</v>
      </c>
      <c r="BJ31" s="1" t="n">
        <f aca="false">distribution!BK32</f>
        <v>-1</v>
      </c>
      <c r="BK31" s="1" t="n">
        <f aca="false">distribution!BL32</f>
        <v>-1</v>
      </c>
      <c r="BL31" s="1" t="n">
        <f aca="false">distribution!BM32</f>
        <v>-1</v>
      </c>
      <c r="BM31" s="1" t="n">
        <f aca="false">distribution!BN32</f>
        <v>-1</v>
      </c>
      <c r="BN31" s="1" t="n">
        <f aca="false">distribution!BO32</f>
        <v>-1</v>
      </c>
      <c r="BO31" s="1" t="n">
        <f aca="false">distribution!BP32</f>
        <v>-1</v>
      </c>
      <c r="BP31" s="1" t="n">
        <f aca="false">distribution!BQ32</f>
        <v>-1</v>
      </c>
      <c r="BQ31" s="1" t="n">
        <f aca="false">distribution!BR32</f>
        <v>-1</v>
      </c>
      <c r="BR31" s="1" t="n">
        <f aca="false">distribution!BS32</f>
        <v>-1</v>
      </c>
      <c r="BS31" s="1" t="n">
        <f aca="false">distribution!BT32</f>
        <v>-1</v>
      </c>
      <c r="BT31" s="1" t="n">
        <f aca="false">distribution!BU32</f>
        <v>-1</v>
      </c>
      <c r="BU31" s="1" t="n">
        <f aca="false">distribution!BV32</f>
        <v>-1</v>
      </c>
      <c r="BV31" s="1" t="n">
        <f aca="false">distribution!BW32</f>
        <v>-1</v>
      </c>
      <c r="BW31" s="1" t="n">
        <f aca="false">distribution!BX32</f>
        <v>-1</v>
      </c>
      <c r="BX31" s="1" t="n">
        <f aca="false">distribution!BY32</f>
        <v>-1</v>
      </c>
      <c r="BY31" s="1" t="n">
        <f aca="false">distribution!BZ32</f>
        <v>-1</v>
      </c>
      <c r="BZ31" s="1" t="n">
        <f aca="false">distribution!CA32</f>
        <v>-1</v>
      </c>
      <c r="CA31" s="1" t="n">
        <f aca="false">distribution!CB32</f>
        <v>-1</v>
      </c>
      <c r="CB31" s="1" t="n">
        <f aca="false">distribution!CC32</f>
        <v>-1</v>
      </c>
      <c r="CC31" s="1" t="n">
        <f aca="false">distribution!CD32</f>
        <v>-1</v>
      </c>
      <c r="CD31" s="1" t="n">
        <f aca="false">distribution!CE32</f>
        <v>-1</v>
      </c>
      <c r="CE31" s="1" t="n">
        <f aca="false">distribution!CF32</f>
        <v>-1</v>
      </c>
      <c r="CF31" s="1" t="n">
        <f aca="false">distribution!CG32</f>
        <v>-1</v>
      </c>
      <c r="CG31" s="1" t="n">
        <f aca="false">distribution!CH32</f>
        <v>-1</v>
      </c>
      <c r="CH31" s="1" t="n">
        <f aca="false">distribution!CI32</f>
        <v>-1</v>
      </c>
      <c r="CI31" s="1" t="n">
        <f aca="false">distribution!CJ32</f>
        <v>-1</v>
      </c>
      <c r="CJ31" s="1" t="n">
        <f aca="false">distribution!CK32</f>
        <v>-1</v>
      </c>
      <c r="CK31" s="1" t="n">
        <f aca="false">distribution!CL32</f>
        <v>-1</v>
      </c>
      <c r="CL31" s="1" t="n">
        <f aca="false">distribution!CM32</f>
        <v>-1</v>
      </c>
      <c r="CM31" s="1" t="n">
        <f aca="false">distribution!CN32</f>
        <v>-1</v>
      </c>
      <c r="CN31" s="1" t="n">
        <f aca="false">distribution!CO32</f>
        <v>-1</v>
      </c>
      <c r="CO31" s="1" t="n">
        <f aca="false">distribution!CP32</f>
        <v>-1</v>
      </c>
      <c r="CP31" s="1" t="n">
        <f aca="false">distribution!CQ32</f>
        <v>-1</v>
      </c>
      <c r="CQ31" s="1" t="n">
        <f aca="false">distribution!CR32</f>
        <v>-1</v>
      </c>
      <c r="CR31" s="1" t="n">
        <f aca="false">distribution!CS32</f>
        <v>-1</v>
      </c>
      <c r="CS31" s="1" t="n">
        <f aca="false">distribution!CT32</f>
        <v>-1</v>
      </c>
      <c r="CT31" s="1" t="n">
        <f aca="false">distribution!CU32</f>
        <v>-1</v>
      </c>
      <c r="CU31" s="1" t="n">
        <f aca="false">distribution!CV32</f>
        <v>-1</v>
      </c>
      <c r="CV31" s="1" t="n">
        <f aca="false">distribution!CW32</f>
        <v>-1</v>
      </c>
      <c r="CW31" s="1" t="n">
        <f aca="false">distribution!CX32</f>
        <v>-1</v>
      </c>
      <c r="CX31" s="1" t="n">
        <f aca="false">distribution!CY32</f>
        <v>-1</v>
      </c>
      <c r="CY31" s="1" t="n">
        <f aca="false">distribution!CZ32</f>
        <v>-1</v>
      </c>
      <c r="CZ31" s="1" t="n">
        <f aca="false">distribution!DA32</f>
        <v>-1</v>
      </c>
      <c r="DA31" s="1" t="n">
        <f aca="false">distribution!DB32</f>
        <v>-1</v>
      </c>
      <c r="DB31" s="1" t="n">
        <f aca="false">distribution!DC32</f>
        <v>-1</v>
      </c>
      <c r="DC31" s="1" t="n">
        <f aca="false">distribution!DD32</f>
        <v>-1</v>
      </c>
      <c r="DD31" s="1" t="n">
        <f aca="false">distribution!DE32</f>
        <v>-1</v>
      </c>
      <c r="DE31" s="1" t="n">
        <f aca="false">distribution!DF32</f>
        <v>-1</v>
      </c>
      <c r="DF31" s="1" t="n">
        <f aca="false">distribution!DG32</f>
        <v>-1</v>
      </c>
      <c r="DG31" s="1" t="n">
        <f aca="false">distribution!DH32</f>
        <v>-1</v>
      </c>
      <c r="DH31" s="1" t="n">
        <f aca="false">distribution!DI32</f>
        <v>-1</v>
      </c>
      <c r="DI31" s="1" t="n">
        <f aca="false">distribution!DJ32</f>
        <v>-1</v>
      </c>
      <c r="DJ31" s="1" t="n">
        <f aca="false">distribution!DK32</f>
        <v>-1</v>
      </c>
      <c r="DK31" s="1" t="n">
        <f aca="false">distribution!DL32</f>
        <v>-1</v>
      </c>
      <c r="DL31" s="1" t="n">
        <f aca="false">distribution!DM32</f>
        <v>-1</v>
      </c>
      <c r="DM31" s="1" t="n">
        <f aca="false">distribution!DN32</f>
        <v>-1</v>
      </c>
      <c r="DN31" s="1" t="n">
        <f aca="false">distribution!DO32</f>
        <v>-1</v>
      </c>
      <c r="DO31" s="1" t="n">
        <f aca="false">distribution!DP32</f>
        <v>-1</v>
      </c>
      <c r="DP31" s="1" t="n">
        <f aca="false">distribution!DQ32</f>
        <v>-1</v>
      </c>
      <c r="DQ31" s="1" t="n">
        <f aca="false">distribution!DR32</f>
        <v>-1</v>
      </c>
      <c r="DR31" s="1" t="n">
        <f aca="false">distribution!DS32</f>
        <v>-1</v>
      </c>
      <c r="DS31" s="1" t="n">
        <f aca="false">distribution!DT32</f>
        <v>-1</v>
      </c>
      <c r="DT31" s="1" t="n">
        <f aca="false">distribution!DU32</f>
        <v>-1</v>
      </c>
      <c r="DU31" s="1" t="n">
        <f aca="false">distribution!DV32</f>
        <v>-1</v>
      </c>
      <c r="DV31" s="1" t="n">
        <f aca="false">distribution!DW32</f>
        <v>-1</v>
      </c>
      <c r="DW31" s="1" t="str">
        <f aca="false">distribution!DX32</f>
        <v>#</v>
      </c>
    </row>
    <row r="32" customFormat="false" ht="12.75" hidden="false" customHeight="false" outlineLevel="0" collapsed="false">
      <c r="A32" s="1" t="n">
        <f aca="false">distribution!B33</f>
        <v>-1</v>
      </c>
      <c r="B32" s="1" t="n">
        <f aca="false">distribution!C33</f>
        <v>-1</v>
      </c>
      <c r="C32" s="1" t="n">
        <f aca="false">distribution!D33</f>
        <v>-1</v>
      </c>
      <c r="D32" s="1" t="n">
        <f aca="false">distribution!E33</f>
        <v>-1</v>
      </c>
      <c r="E32" s="1" t="n">
        <f aca="false">distribution!F33</f>
        <v>-1</v>
      </c>
      <c r="F32" s="1" t="n">
        <f aca="false">distribution!G33</f>
        <v>-1</v>
      </c>
      <c r="G32" s="1" t="n">
        <f aca="false">distribution!H33</f>
        <v>-1</v>
      </c>
      <c r="H32" s="1" t="n">
        <f aca="false">distribution!I33</f>
        <v>-1</v>
      </c>
      <c r="I32" s="1" t="n">
        <f aca="false">distribution!J33</f>
        <v>-1</v>
      </c>
      <c r="J32" s="1" t="n">
        <f aca="false">distribution!K33</f>
        <v>-1</v>
      </c>
      <c r="K32" s="1" t="n">
        <f aca="false">distribution!L33</f>
        <v>-1</v>
      </c>
      <c r="L32" s="1" t="n">
        <f aca="false">distribution!M33</f>
        <v>-1</v>
      </c>
      <c r="M32" s="1" t="n">
        <f aca="false">distribution!N33</f>
        <v>-1</v>
      </c>
      <c r="N32" s="1" t="n">
        <f aca="false">distribution!O33</f>
        <v>-1</v>
      </c>
      <c r="O32" s="1" t="n">
        <f aca="false">distribution!P33</f>
        <v>-1</v>
      </c>
      <c r="P32" s="1" t="n">
        <f aca="false">distribution!Q33</f>
        <v>-1</v>
      </c>
      <c r="Q32" s="1" t="n">
        <f aca="false">distribution!R33</f>
        <v>-1</v>
      </c>
      <c r="R32" s="1" t="n">
        <f aca="false">distribution!S33</f>
        <v>-1</v>
      </c>
      <c r="S32" s="1" t="n">
        <f aca="false">distribution!T33</f>
        <v>-1</v>
      </c>
      <c r="T32" s="1" t="n">
        <f aca="false">distribution!U33</f>
        <v>-1</v>
      </c>
      <c r="U32" s="1" t="n">
        <f aca="false">distribution!V33</f>
        <v>-1</v>
      </c>
      <c r="V32" s="1" t="n">
        <f aca="false">distribution!W33</f>
        <v>-1</v>
      </c>
      <c r="W32" s="1" t="n">
        <f aca="false">distribution!X33</f>
        <v>-1</v>
      </c>
      <c r="X32" s="1" t="n">
        <f aca="false">distribution!Y33</f>
        <v>-1</v>
      </c>
      <c r="Y32" s="1" t="n">
        <f aca="false">distribution!Z33</f>
        <v>-1</v>
      </c>
      <c r="Z32" s="1" t="n">
        <f aca="false">distribution!AA33</f>
        <v>-1</v>
      </c>
      <c r="AA32" s="1" t="n">
        <f aca="false">distribution!AB33</f>
        <v>0</v>
      </c>
      <c r="AB32" s="1" t="n">
        <f aca="false">distribution!AC33</f>
        <v>0</v>
      </c>
      <c r="AC32" s="1" t="n">
        <f aca="false">distribution!AD33</f>
        <v>0</v>
      </c>
      <c r="AD32" s="1" t="n">
        <f aca="false">distribution!AE33</f>
        <v>0</v>
      </c>
      <c r="AE32" s="1" t="n">
        <f aca="false">distribution!AF33</f>
        <v>0</v>
      </c>
      <c r="AF32" s="1" t="n">
        <f aca="false">distribution!AG33</f>
        <v>0</v>
      </c>
      <c r="AG32" s="1" t="n">
        <f aca="false">distribution!AH33</f>
        <v>0</v>
      </c>
      <c r="AH32" s="1" t="n">
        <f aca="false">distribution!AI33</f>
        <v>0</v>
      </c>
      <c r="AI32" s="1" t="n">
        <f aca="false">distribution!AJ33</f>
        <v>0</v>
      </c>
      <c r="AJ32" s="1" t="n">
        <f aca="false">distribution!AK33</f>
        <v>0</v>
      </c>
      <c r="AK32" s="1" t="n">
        <f aca="false">distribution!AL33</f>
        <v>0</v>
      </c>
      <c r="AL32" s="1" t="n">
        <f aca="false">distribution!AM33</f>
        <v>0</v>
      </c>
      <c r="AM32" s="1" t="n">
        <f aca="false">distribution!AN33</f>
        <v>0</v>
      </c>
      <c r="AN32" s="1" t="n">
        <f aca="false">distribution!AO33</f>
        <v>0</v>
      </c>
      <c r="AO32" s="1" t="n">
        <f aca="false">distribution!AP33</f>
        <v>0</v>
      </c>
      <c r="AP32" s="1" t="n">
        <f aca="false">distribution!AQ33</f>
        <v>0</v>
      </c>
      <c r="AQ32" s="1" t="n">
        <f aca="false">distribution!AR33</f>
        <v>0</v>
      </c>
      <c r="AR32" s="1" t="n">
        <f aca="false">distribution!AS33</f>
        <v>0</v>
      </c>
      <c r="AS32" s="1" t="n">
        <f aca="false">distribution!AT33</f>
        <v>0</v>
      </c>
      <c r="AT32" s="1" t="n">
        <f aca="false">distribution!AU33</f>
        <v>0</v>
      </c>
      <c r="AU32" s="1" t="n">
        <f aca="false">distribution!AV33</f>
        <v>0</v>
      </c>
      <c r="AV32" s="1" t="n">
        <f aca="false">distribution!AW33</f>
        <v>0</v>
      </c>
      <c r="AW32" s="1" t="n">
        <f aca="false">distribution!AX33</f>
        <v>0</v>
      </c>
      <c r="AX32" s="1" t="n">
        <f aca="false">distribution!AY33</f>
        <v>-1</v>
      </c>
      <c r="AY32" s="1" t="n">
        <f aca="false">distribution!AZ33</f>
        <v>-1</v>
      </c>
      <c r="AZ32" s="1" t="n">
        <f aca="false">distribution!BA33</f>
        <v>-1</v>
      </c>
      <c r="BA32" s="1" t="n">
        <f aca="false">distribution!BB33</f>
        <v>-1</v>
      </c>
      <c r="BB32" s="1" t="n">
        <f aca="false">distribution!BC33</f>
        <v>-1</v>
      </c>
      <c r="BC32" s="1" t="n">
        <f aca="false">distribution!BD33</f>
        <v>-1</v>
      </c>
      <c r="BD32" s="1" t="n">
        <f aca="false">distribution!BE33</f>
        <v>-1</v>
      </c>
      <c r="BE32" s="1" t="n">
        <f aca="false">distribution!BF33</f>
        <v>-1</v>
      </c>
      <c r="BF32" s="1" t="n">
        <f aca="false">distribution!BG33</f>
        <v>-1</v>
      </c>
      <c r="BG32" s="1" t="n">
        <f aca="false">distribution!BH33</f>
        <v>-1</v>
      </c>
      <c r="BH32" s="1" t="n">
        <f aca="false">distribution!BI33</f>
        <v>-1</v>
      </c>
      <c r="BI32" s="1" t="n">
        <f aca="false">distribution!BJ33</f>
        <v>-1</v>
      </c>
      <c r="BJ32" s="1" t="n">
        <f aca="false">distribution!BK33</f>
        <v>-1</v>
      </c>
      <c r="BK32" s="1" t="n">
        <f aca="false">distribution!BL33</f>
        <v>-1</v>
      </c>
      <c r="BL32" s="1" t="n">
        <f aca="false">distribution!BM33</f>
        <v>-1</v>
      </c>
      <c r="BM32" s="1" t="n">
        <f aca="false">distribution!BN33</f>
        <v>-1</v>
      </c>
      <c r="BN32" s="1" t="n">
        <f aca="false">distribution!BO33</f>
        <v>-1</v>
      </c>
      <c r="BO32" s="1" t="n">
        <f aca="false">distribution!BP33</f>
        <v>-1</v>
      </c>
      <c r="BP32" s="1" t="n">
        <f aca="false">distribution!BQ33</f>
        <v>-1</v>
      </c>
      <c r="BQ32" s="1" t="n">
        <f aca="false">distribution!BR33</f>
        <v>-1</v>
      </c>
      <c r="BR32" s="1" t="n">
        <f aca="false">distribution!BS33</f>
        <v>-1</v>
      </c>
      <c r="BS32" s="1" t="n">
        <f aca="false">distribution!BT33</f>
        <v>-1</v>
      </c>
      <c r="BT32" s="1" t="n">
        <f aca="false">distribution!BU33</f>
        <v>-1</v>
      </c>
      <c r="BU32" s="1" t="n">
        <f aca="false">distribution!BV33</f>
        <v>-1</v>
      </c>
      <c r="BV32" s="1" t="n">
        <f aca="false">distribution!BW33</f>
        <v>-1</v>
      </c>
      <c r="BW32" s="1" t="n">
        <f aca="false">distribution!BX33</f>
        <v>-1</v>
      </c>
      <c r="BX32" s="1" t="n">
        <f aca="false">distribution!BY33</f>
        <v>-1</v>
      </c>
      <c r="BY32" s="1" t="n">
        <f aca="false">distribution!BZ33</f>
        <v>-1</v>
      </c>
      <c r="BZ32" s="1" t="n">
        <f aca="false">distribution!CA33</f>
        <v>-1</v>
      </c>
      <c r="CA32" s="1" t="n">
        <f aca="false">distribution!CB33</f>
        <v>-1</v>
      </c>
      <c r="CB32" s="1" t="n">
        <f aca="false">distribution!CC33</f>
        <v>-1</v>
      </c>
      <c r="CC32" s="1" t="n">
        <f aca="false">distribution!CD33</f>
        <v>-1</v>
      </c>
      <c r="CD32" s="1" t="n">
        <f aca="false">distribution!CE33</f>
        <v>-1</v>
      </c>
      <c r="CE32" s="1" t="n">
        <f aca="false">distribution!CF33</f>
        <v>-1</v>
      </c>
      <c r="CF32" s="1" t="n">
        <f aca="false">distribution!CG33</f>
        <v>-1</v>
      </c>
      <c r="CG32" s="1" t="n">
        <f aca="false">distribution!CH33</f>
        <v>-1</v>
      </c>
      <c r="CH32" s="1" t="n">
        <f aca="false">distribution!CI33</f>
        <v>-1</v>
      </c>
      <c r="CI32" s="1" t="n">
        <f aca="false">distribution!CJ33</f>
        <v>-1</v>
      </c>
      <c r="CJ32" s="1" t="n">
        <f aca="false">distribution!CK33</f>
        <v>-1</v>
      </c>
      <c r="CK32" s="1" t="n">
        <f aca="false">distribution!CL33</f>
        <v>-1</v>
      </c>
      <c r="CL32" s="1" t="n">
        <f aca="false">distribution!CM33</f>
        <v>-1</v>
      </c>
      <c r="CM32" s="1" t="n">
        <f aca="false">distribution!CN33</f>
        <v>-1</v>
      </c>
      <c r="CN32" s="1" t="n">
        <f aca="false">distribution!CO33</f>
        <v>-1</v>
      </c>
      <c r="CO32" s="1" t="n">
        <f aca="false">distribution!CP33</f>
        <v>-1</v>
      </c>
      <c r="CP32" s="1" t="n">
        <f aca="false">distribution!CQ33</f>
        <v>-1</v>
      </c>
      <c r="CQ32" s="1" t="n">
        <f aca="false">distribution!CR33</f>
        <v>-1</v>
      </c>
      <c r="CR32" s="1" t="n">
        <f aca="false">distribution!CS33</f>
        <v>-1</v>
      </c>
      <c r="CS32" s="1" t="n">
        <f aca="false">distribution!CT33</f>
        <v>-1</v>
      </c>
      <c r="CT32" s="1" t="n">
        <f aca="false">distribution!CU33</f>
        <v>-1</v>
      </c>
      <c r="CU32" s="1" t="n">
        <f aca="false">distribution!CV33</f>
        <v>-1</v>
      </c>
      <c r="CV32" s="1" t="n">
        <f aca="false">distribution!CW33</f>
        <v>-1</v>
      </c>
      <c r="CW32" s="1" t="n">
        <f aca="false">distribution!CX33</f>
        <v>-1</v>
      </c>
      <c r="CX32" s="1" t="n">
        <f aca="false">distribution!CY33</f>
        <v>-1</v>
      </c>
      <c r="CY32" s="1" t="n">
        <f aca="false">distribution!CZ33</f>
        <v>-1</v>
      </c>
      <c r="CZ32" s="1" t="n">
        <f aca="false">distribution!DA33</f>
        <v>-1</v>
      </c>
      <c r="DA32" s="1" t="n">
        <f aca="false">distribution!DB33</f>
        <v>-1</v>
      </c>
      <c r="DB32" s="1" t="n">
        <f aca="false">distribution!DC33</f>
        <v>-1</v>
      </c>
      <c r="DC32" s="1" t="n">
        <f aca="false">distribution!DD33</f>
        <v>-1</v>
      </c>
      <c r="DD32" s="1" t="n">
        <f aca="false">distribution!DE33</f>
        <v>-1</v>
      </c>
      <c r="DE32" s="1" t="n">
        <f aca="false">distribution!DF33</f>
        <v>-1</v>
      </c>
      <c r="DF32" s="1" t="n">
        <f aca="false">distribution!DG33</f>
        <v>-1</v>
      </c>
      <c r="DG32" s="1" t="n">
        <f aca="false">distribution!DH33</f>
        <v>-1</v>
      </c>
      <c r="DH32" s="1" t="n">
        <f aca="false">distribution!DI33</f>
        <v>-1</v>
      </c>
      <c r="DI32" s="1" t="n">
        <f aca="false">distribution!DJ33</f>
        <v>-1</v>
      </c>
      <c r="DJ32" s="1" t="n">
        <f aca="false">distribution!DK33</f>
        <v>-1</v>
      </c>
      <c r="DK32" s="1" t="n">
        <f aca="false">distribution!DL33</f>
        <v>-1</v>
      </c>
      <c r="DL32" s="1" t="n">
        <f aca="false">distribution!DM33</f>
        <v>-1</v>
      </c>
      <c r="DM32" s="1" t="n">
        <f aca="false">distribution!DN33</f>
        <v>-1</v>
      </c>
      <c r="DN32" s="1" t="n">
        <f aca="false">distribution!DO33</f>
        <v>-1</v>
      </c>
      <c r="DO32" s="1" t="n">
        <f aca="false">distribution!DP33</f>
        <v>-1</v>
      </c>
      <c r="DP32" s="1" t="n">
        <f aca="false">distribution!DQ33</f>
        <v>-1</v>
      </c>
      <c r="DQ32" s="1" t="n">
        <f aca="false">distribution!DR33</f>
        <v>-1</v>
      </c>
      <c r="DR32" s="1" t="n">
        <f aca="false">distribution!DS33</f>
        <v>-1</v>
      </c>
      <c r="DS32" s="1" t="n">
        <f aca="false">distribution!DT33</f>
        <v>-1</v>
      </c>
      <c r="DT32" s="1" t="n">
        <f aca="false">distribution!DU33</f>
        <v>-1</v>
      </c>
      <c r="DU32" s="1" t="n">
        <f aca="false">distribution!DV33</f>
        <v>-1</v>
      </c>
      <c r="DV32" s="1" t="n">
        <f aca="false">distribution!DW33</f>
        <v>-1</v>
      </c>
      <c r="DW32" s="1" t="str">
        <f aca="false">distribution!DX33</f>
        <v>#</v>
      </c>
    </row>
    <row r="33" customFormat="false" ht="12.75" hidden="false" customHeight="false" outlineLevel="0" collapsed="false">
      <c r="A33" s="1" t="n">
        <f aca="false">distribution!B34</f>
        <v>-1</v>
      </c>
      <c r="B33" s="1" t="n">
        <f aca="false">distribution!C34</f>
        <v>-1</v>
      </c>
      <c r="C33" s="1" t="n">
        <f aca="false">distribution!D34</f>
        <v>-1</v>
      </c>
      <c r="D33" s="1" t="n">
        <f aca="false">distribution!E34</f>
        <v>-1</v>
      </c>
      <c r="E33" s="1" t="n">
        <f aca="false">distribution!F34</f>
        <v>-1</v>
      </c>
      <c r="F33" s="1" t="n">
        <f aca="false">distribution!G34</f>
        <v>-1</v>
      </c>
      <c r="G33" s="1" t="n">
        <f aca="false">distribution!H34</f>
        <v>-1</v>
      </c>
      <c r="H33" s="1" t="n">
        <f aca="false">distribution!I34</f>
        <v>-1</v>
      </c>
      <c r="I33" s="1" t="n">
        <f aca="false">distribution!J34</f>
        <v>-1</v>
      </c>
      <c r="J33" s="1" t="n">
        <f aca="false">distribution!K34</f>
        <v>-1</v>
      </c>
      <c r="K33" s="1" t="n">
        <f aca="false">distribution!L34</f>
        <v>-1</v>
      </c>
      <c r="L33" s="1" t="n">
        <f aca="false">distribution!M34</f>
        <v>-1</v>
      </c>
      <c r="M33" s="1" t="n">
        <f aca="false">distribution!N34</f>
        <v>-1</v>
      </c>
      <c r="N33" s="1" t="n">
        <f aca="false">distribution!O34</f>
        <v>-1</v>
      </c>
      <c r="O33" s="1" t="n">
        <f aca="false">distribution!P34</f>
        <v>-1</v>
      </c>
      <c r="P33" s="1" t="n">
        <f aca="false">distribution!Q34</f>
        <v>-1</v>
      </c>
      <c r="Q33" s="1" t="n">
        <f aca="false">distribution!R34</f>
        <v>-1</v>
      </c>
      <c r="R33" s="1" t="n">
        <f aca="false">distribution!S34</f>
        <v>-1</v>
      </c>
      <c r="S33" s="1" t="n">
        <f aca="false">distribution!T34</f>
        <v>-1</v>
      </c>
      <c r="T33" s="1" t="n">
        <f aca="false">distribution!U34</f>
        <v>-1</v>
      </c>
      <c r="U33" s="1" t="n">
        <f aca="false">distribution!V34</f>
        <v>-1</v>
      </c>
      <c r="V33" s="1" t="n">
        <f aca="false">distribution!W34</f>
        <v>-1</v>
      </c>
      <c r="W33" s="1" t="n">
        <f aca="false">distribution!X34</f>
        <v>-1</v>
      </c>
      <c r="X33" s="1" t="n">
        <f aca="false">distribution!Y34</f>
        <v>-1</v>
      </c>
      <c r="Y33" s="1" t="n">
        <f aca="false">distribution!Z34</f>
        <v>-1</v>
      </c>
      <c r="Z33" s="1" t="n">
        <f aca="false">distribution!AA34</f>
        <v>-1</v>
      </c>
      <c r="AA33" s="1" t="n">
        <f aca="false">distribution!AB34</f>
        <v>0</v>
      </c>
      <c r="AB33" s="1" t="n">
        <f aca="false">distribution!AC34</f>
        <v>0</v>
      </c>
      <c r="AC33" s="1" t="n">
        <f aca="false">distribution!AD34</f>
        <v>0</v>
      </c>
      <c r="AD33" s="1" t="n">
        <f aca="false">distribution!AE34</f>
        <v>0</v>
      </c>
      <c r="AE33" s="1" t="n">
        <f aca="false">distribution!AF34</f>
        <v>0</v>
      </c>
      <c r="AF33" s="1" t="n">
        <f aca="false">distribution!AG34</f>
        <v>0</v>
      </c>
      <c r="AG33" s="1" t="n">
        <f aca="false">distribution!AH34</f>
        <v>0</v>
      </c>
      <c r="AH33" s="1" t="n">
        <f aca="false">distribution!AI34</f>
        <v>0</v>
      </c>
      <c r="AI33" s="1" t="n">
        <f aca="false">distribution!AJ34</f>
        <v>0</v>
      </c>
      <c r="AJ33" s="1" t="n">
        <f aca="false">distribution!AK34</f>
        <v>0</v>
      </c>
      <c r="AK33" s="1" t="n">
        <f aca="false">distribution!AL34</f>
        <v>0</v>
      </c>
      <c r="AL33" s="1" t="n">
        <f aca="false">distribution!AM34</f>
        <v>0</v>
      </c>
      <c r="AM33" s="1" t="n">
        <f aca="false">distribution!AN34</f>
        <v>0</v>
      </c>
      <c r="AN33" s="1" t="n">
        <f aca="false">distribution!AO34</f>
        <v>0</v>
      </c>
      <c r="AO33" s="1" t="n">
        <f aca="false">distribution!AP34</f>
        <v>0</v>
      </c>
      <c r="AP33" s="1" t="n">
        <f aca="false">distribution!AQ34</f>
        <v>0</v>
      </c>
      <c r="AQ33" s="1" t="n">
        <f aca="false">distribution!AR34</f>
        <v>0</v>
      </c>
      <c r="AR33" s="1" t="n">
        <f aca="false">distribution!AS34</f>
        <v>0</v>
      </c>
      <c r="AS33" s="1" t="n">
        <f aca="false">distribution!AT34</f>
        <v>0</v>
      </c>
      <c r="AT33" s="1" t="n">
        <f aca="false">distribution!AU34</f>
        <v>0</v>
      </c>
      <c r="AU33" s="1" t="n">
        <f aca="false">distribution!AV34</f>
        <v>0</v>
      </c>
      <c r="AV33" s="1" t="n">
        <f aca="false">distribution!AW34</f>
        <v>0</v>
      </c>
      <c r="AW33" s="1" t="n">
        <f aca="false">distribution!AX34</f>
        <v>0</v>
      </c>
      <c r="AX33" s="1" t="n">
        <f aca="false">distribution!AY34</f>
        <v>-1</v>
      </c>
      <c r="AY33" s="1" t="n">
        <f aca="false">distribution!AZ34</f>
        <v>-1</v>
      </c>
      <c r="AZ33" s="1" t="n">
        <f aca="false">distribution!BA34</f>
        <v>-1</v>
      </c>
      <c r="BA33" s="1" t="n">
        <f aca="false">distribution!BB34</f>
        <v>-1</v>
      </c>
      <c r="BB33" s="1" t="n">
        <f aca="false">distribution!BC34</f>
        <v>-1</v>
      </c>
      <c r="BC33" s="1" t="n">
        <f aca="false">distribution!BD34</f>
        <v>-1</v>
      </c>
      <c r="BD33" s="1" t="n">
        <f aca="false">distribution!BE34</f>
        <v>-1</v>
      </c>
      <c r="BE33" s="1" t="n">
        <f aca="false">distribution!BF34</f>
        <v>-1</v>
      </c>
      <c r="BF33" s="1" t="n">
        <f aca="false">distribution!BG34</f>
        <v>-1</v>
      </c>
      <c r="BG33" s="1" t="n">
        <f aca="false">distribution!BH34</f>
        <v>-1</v>
      </c>
      <c r="BH33" s="1" t="n">
        <f aca="false">distribution!BI34</f>
        <v>-1</v>
      </c>
      <c r="BI33" s="1" t="n">
        <f aca="false">distribution!BJ34</f>
        <v>-1</v>
      </c>
      <c r="BJ33" s="1" t="n">
        <f aca="false">distribution!BK34</f>
        <v>-1</v>
      </c>
      <c r="BK33" s="1" t="n">
        <f aca="false">distribution!BL34</f>
        <v>-1</v>
      </c>
      <c r="BL33" s="1" t="n">
        <f aca="false">distribution!BM34</f>
        <v>-1</v>
      </c>
      <c r="BM33" s="1" t="n">
        <f aca="false">distribution!BN34</f>
        <v>-1</v>
      </c>
      <c r="BN33" s="1" t="n">
        <f aca="false">distribution!BO34</f>
        <v>-1</v>
      </c>
      <c r="BO33" s="1" t="n">
        <f aca="false">distribution!BP34</f>
        <v>-1</v>
      </c>
      <c r="BP33" s="1" t="n">
        <f aca="false">distribution!BQ34</f>
        <v>-1</v>
      </c>
      <c r="BQ33" s="1" t="n">
        <f aca="false">distribution!BR34</f>
        <v>-1</v>
      </c>
      <c r="BR33" s="1" t="n">
        <f aca="false">distribution!BS34</f>
        <v>-1</v>
      </c>
      <c r="BS33" s="1" t="n">
        <f aca="false">distribution!BT34</f>
        <v>-1</v>
      </c>
      <c r="BT33" s="1" t="n">
        <f aca="false">distribution!BU34</f>
        <v>-1</v>
      </c>
      <c r="BU33" s="1" t="n">
        <f aca="false">distribution!BV34</f>
        <v>-1</v>
      </c>
      <c r="BV33" s="1" t="n">
        <f aca="false">distribution!BW34</f>
        <v>-1</v>
      </c>
      <c r="BW33" s="1" t="n">
        <f aca="false">distribution!BX34</f>
        <v>-1</v>
      </c>
      <c r="BX33" s="1" t="n">
        <f aca="false">distribution!BY34</f>
        <v>-1</v>
      </c>
      <c r="BY33" s="1" t="n">
        <f aca="false">distribution!BZ34</f>
        <v>-1</v>
      </c>
      <c r="BZ33" s="1" t="n">
        <f aca="false">distribution!CA34</f>
        <v>-1</v>
      </c>
      <c r="CA33" s="1" t="n">
        <f aca="false">distribution!CB34</f>
        <v>-1</v>
      </c>
      <c r="CB33" s="1" t="n">
        <f aca="false">distribution!CC34</f>
        <v>-1</v>
      </c>
      <c r="CC33" s="1" t="n">
        <f aca="false">distribution!CD34</f>
        <v>-1</v>
      </c>
      <c r="CD33" s="1" t="n">
        <f aca="false">distribution!CE34</f>
        <v>-1</v>
      </c>
      <c r="CE33" s="1" t="n">
        <f aca="false">distribution!CF34</f>
        <v>-1</v>
      </c>
      <c r="CF33" s="1" t="n">
        <f aca="false">distribution!CG34</f>
        <v>-1</v>
      </c>
      <c r="CG33" s="1" t="n">
        <f aca="false">distribution!CH34</f>
        <v>-1</v>
      </c>
      <c r="CH33" s="1" t="n">
        <f aca="false">distribution!CI34</f>
        <v>-1</v>
      </c>
      <c r="CI33" s="1" t="n">
        <f aca="false">distribution!CJ34</f>
        <v>-1</v>
      </c>
      <c r="CJ33" s="1" t="n">
        <f aca="false">distribution!CK34</f>
        <v>-1</v>
      </c>
      <c r="CK33" s="1" t="n">
        <f aca="false">distribution!CL34</f>
        <v>-1</v>
      </c>
      <c r="CL33" s="1" t="n">
        <f aca="false">distribution!CM34</f>
        <v>-1</v>
      </c>
      <c r="CM33" s="1" t="n">
        <f aca="false">distribution!CN34</f>
        <v>-1</v>
      </c>
      <c r="CN33" s="1" t="n">
        <f aca="false">distribution!CO34</f>
        <v>-1</v>
      </c>
      <c r="CO33" s="1" t="n">
        <f aca="false">distribution!CP34</f>
        <v>-1</v>
      </c>
      <c r="CP33" s="1" t="n">
        <f aca="false">distribution!CQ34</f>
        <v>-1</v>
      </c>
      <c r="CQ33" s="1" t="n">
        <f aca="false">distribution!CR34</f>
        <v>-1</v>
      </c>
      <c r="CR33" s="1" t="n">
        <f aca="false">distribution!CS34</f>
        <v>-1</v>
      </c>
      <c r="CS33" s="1" t="n">
        <f aca="false">distribution!CT34</f>
        <v>-1</v>
      </c>
      <c r="CT33" s="1" t="n">
        <f aca="false">distribution!CU34</f>
        <v>-1</v>
      </c>
      <c r="CU33" s="1" t="n">
        <f aca="false">distribution!CV34</f>
        <v>-1</v>
      </c>
      <c r="CV33" s="1" t="n">
        <f aca="false">distribution!CW34</f>
        <v>-1</v>
      </c>
      <c r="CW33" s="1" t="n">
        <f aca="false">distribution!CX34</f>
        <v>-1</v>
      </c>
      <c r="CX33" s="1" t="n">
        <f aca="false">distribution!CY34</f>
        <v>-1</v>
      </c>
      <c r="CY33" s="1" t="n">
        <f aca="false">distribution!CZ34</f>
        <v>-1</v>
      </c>
      <c r="CZ33" s="1" t="n">
        <f aca="false">distribution!DA34</f>
        <v>-1</v>
      </c>
      <c r="DA33" s="1" t="n">
        <f aca="false">distribution!DB34</f>
        <v>-1</v>
      </c>
      <c r="DB33" s="1" t="n">
        <f aca="false">distribution!DC34</f>
        <v>-1</v>
      </c>
      <c r="DC33" s="1" t="n">
        <f aca="false">distribution!DD34</f>
        <v>-1</v>
      </c>
      <c r="DD33" s="1" t="n">
        <f aca="false">distribution!DE34</f>
        <v>-1</v>
      </c>
      <c r="DE33" s="1" t="n">
        <f aca="false">distribution!DF34</f>
        <v>-1</v>
      </c>
      <c r="DF33" s="1" t="n">
        <f aca="false">distribution!DG34</f>
        <v>-1</v>
      </c>
      <c r="DG33" s="1" t="n">
        <f aca="false">distribution!DH34</f>
        <v>-1</v>
      </c>
      <c r="DH33" s="1" t="n">
        <f aca="false">distribution!DI34</f>
        <v>-1</v>
      </c>
      <c r="DI33" s="1" t="n">
        <f aca="false">distribution!DJ34</f>
        <v>-1</v>
      </c>
      <c r="DJ33" s="1" t="n">
        <f aca="false">distribution!DK34</f>
        <v>-1</v>
      </c>
      <c r="DK33" s="1" t="n">
        <f aca="false">distribution!DL34</f>
        <v>-1</v>
      </c>
      <c r="DL33" s="1" t="n">
        <f aca="false">distribution!DM34</f>
        <v>-1</v>
      </c>
      <c r="DM33" s="1" t="n">
        <f aca="false">distribution!DN34</f>
        <v>-1</v>
      </c>
      <c r="DN33" s="1" t="n">
        <f aca="false">distribution!DO34</f>
        <v>-1</v>
      </c>
      <c r="DO33" s="1" t="n">
        <f aca="false">distribution!DP34</f>
        <v>-1</v>
      </c>
      <c r="DP33" s="1" t="n">
        <f aca="false">distribution!DQ34</f>
        <v>-1</v>
      </c>
      <c r="DQ33" s="1" t="n">
        <f aca="false">distribution!DR34</f>
        <v>-1</v>
      </c>
      <c r="DR33" s="1" t="n">
        <f aca="false">distribution!DS34</f>
        <v>-1</v>
      </c>
      <c r="DS33" s="1" t="n">
        <f aca="false">distribution!DT34</f>
        <v>-1</v>
      </c>
      <c r="DT33" s="1" t="n">
        <f aca="false">distribution!DU34</f>
        <v>-1</v>
      </c>
      <c r="DU33" s="1" t="n">
        <f aca="false">distribution!DV34</f>
        <v>-1</v>
      </c>
      <c r="DV33" s="1" t="n">
        <f aca="false">distribution!DW34</f>
        <v>-1</v>
      </c>
      <c r="DW33" s="1" t="str">
        <f aca="false">distribution!DX34</f>
        <v>#</v>
      </c>
    </row>
    <row r="34" customFormat="false" ht="12.75" hidden="false" customHeight="false" outlineLevel="0" collapsed="false">
      <c r="A34" s="1" t="n">
        <f aca="false">distribution!B35</f>
        <v>-1</v>
      </c>
      <c r="B34" s="1" t="n">
        <f aca="false">distribution!C35</f>
        <v>-1</v>
      </c>
      <c r="C34" s="1" t="n">
        <f aca="false">distribution!D35</f>
        <v>-1</v>
      </c>
      <c r="D34" s="1" t="n">
        <f aca="false">distribution!E35</f>
        <v>-1</v>
      </c>
      <c r="E34" s="1" t="n">
        <f aca="false">distribution!F35</f>
        <v>-1</v>
      </c>
      <c r="F34" s="1" t="n">
        <f aca="false">distribution!G35</f>
        <v>-1</v>
      </c>
      <c r="G34" s="1" t="n">
        <f aca="false">distribution!H35</f>
        <v>-1</v>
      </c>
      <c r="H34" s="1" t="n">
        <f aca="false">distribution!I35</f>
        <v>-1</v>
      </c>
      <c r="I34" s="1" t="n">
        <f aca="false">distribution!J35</f>
        <v>-1</v>
      </c>
      <c r="J34" s="1" t="n">
        <f aca="false">distribution!K35</f>
        <v>-1</v>
      </c>
      <c r="K34" s="1" t="n">
        <f aca="false">distribution!L35</f>
        <v>-1</v>
      </c>
      <c r="L34" s="1" t="n">
        <f aca="false">distribution!M35</f>
        <v>-1</v>
      </c>
      <c r="M34" s="1" t="n">
        <f aca="false">distribution!N35</f>
        <v>-1</v>
      </c>
      <c r="N34" s="1" t="n">
        <f aca="false">distribution!O35</f>
        <v>-1</v>
      </c>
      <c r="O34" s="1" t="n">
        <f aca="false">distribution!P35</f>
        <v>-1</v>
      </c>
      <c r="P34" s="1" t="n">
        <f aca="false">distribution!Q35</f>
        <v>-1</v>
      </c>
      <c r="Q34" s="1" t="n">
        <f aca="false">distribution!R35</f>
        <v>-1</v>
      </c>
      <c r="R34" s="1" t="n">
        <f aca="false">distribution!S35</f>
        <v>-1</v>
      </c>
      <c r="S34" s="1" t="n">
        <f aca="false">distribution!T35</f>
        <v>-1</v>
      </c>
      <c r="T34" s="1" t="n">
        <f aca="false">distribution!U35</f>
        <v>-1</v>
      </c>
      <c r="U34" s="1" t="n">
        <f aca="false">distribution!V35</f>
        <v>-1</v>
      </c>
      <c r="V34" s="1" t="n">
        <f aca="false">distribution!W35</f>
        <v>-1</v>
      </c>
      <c r="W34" s="1" t="n">
        <f aca="false">distribution!X35</f>
        <v>-1</v>
      </c>
      <c r="X34" s="1" t="n">
        <f aca="false">distribution!Y35</f>
        <v>-1</v>
      </c>
      <c r="Y34" s="1" t="n">
        <f aca="false">distribution!Z35</f>
        <v>-1</v>
      </c>
      <c r="Z34" s="1" t="n">
        <f aca="false">distribution!AA35</f>
        <v>0</v>
      </c>
      <c r="AA34" s="1" t="n">
        <f aca="false">distribution!AB35</f>
        <v>0</v>
      </c>
      <c r="AB34" s="1" t="n">
        <f aca="false">distribution!AC35</f>
        <v>0</v>
      </c>
      <c r="AC34" s="1" t="n">
        <f aca="false">distribution!AD35</f>
        <v>0</v>
      </c>
      <c r="AD34" s="1" t="n">
        <f aca="false">distribution!AE35</f>
        <v>0</v>
      </c>
      <c r="AE34" s="1" t="n">
        <f aca="false">distribution!AF35</f>
        <v>0</v>
      </c>
      <c r="AF34" s="1" t="n">
        <f aca="false">distribution!AG35</f>
        <v>0</v>
      </c>
      <c r="AG34" s="1" t="n">
        <f aca="false">distribution!AH35</f>
        <v>0</v>
      </c>
      <c r="AH34" s="1" t="n">
        <f aca="false">distribution!AI35</f>
        <v>0</v>
      </c>
      <c r="AI34" s="1" t="n">
        <f aca="false">distribution!AJ35</f>
        <v>0</v>
      </c>
      <c r="AJ34" s="1" t="n">
        <f aca="false">distribution!AK35</f>
        <v>0</v>
      </c>
      <c r="AK34" s="1" t="n">
        <f aca="false">distribution!AL35</f>
        <v>0</v>
      </c>
      <c r="AL34" s="1" t="n">
        <f aca="false">distribution!AM35</f>
        <v>0</v>
      </c>
      <c r="AM34" s="1" t="n">
        <f aca="false">distribution!AN35</f>
        <v>0</v>
      </c>
      <c r="AN34" s="1" t="n">
        <f aca="false">distribution!AO35</f>
        <v>0</v>
      </c>
      <c r="AO34" s="1" t="n">
        <f aca="false">distribution!AP35</f>
        <v>0</v>
      </c>
      <c r="AP34" s="1" t="n">
        <f aca="false">distribution!AQ35</f>
        <v>0</v>
      </c>
      <c r="AQ34" s="1" t="n">
        <f aca="false">distribution!AR35</f>
        <v>0</v>
      </c>
      <c r="AR34" s="1" t="n">
        <f aca="false">distribution!AS35</f>
        <v>0</v>
      </c>
      <c r="AS34" s="1" t="n">
        <f aca="false">distribution!AT35</f>
        <v>0</v>
      </c>
      <c r="AT34" s="1" t="n">
        <f aca="false">distribution!AU35</f>
        <v>0</v>
      </c>
      <c r="AU34" s="1" t="n">
        <f aca="false">distribution!AV35</f>
        <v>0</v>
      </c>
      <c r="AV34" s="1" t="n">
        <f aca="false">distribution!AW35</f>
        <v>0</v>
      </c>
      <c r="AW34" s="1" t="n">
        <f aca="false">distribution!AX35</f>
        <v>0</v>
      </c>
      <c r="AX34" s="1" t="n">
        <f aca="false">distribution!AY35</f>
        <v>-1</v>
      </c>
      <c r="AY34" s="1" t="n">
        <f aca="false">distribution!AZ35</f>
        <v>-1</v>
      </c>
      <c r="AZ34" s="1" t="n">
        <f aca="false">distribution!BA35</f>
        <v>-1</v>
      </c>
      <c r="BA34" s="1" t="n">
        <f aca="false">distribution!BB35</f>
        <v>-1</v>
      </c>
      <c r="BB34" s="1" t="n">
        <f aca="false">distribution!BC35</f>
        <v>-1</v>
      </c>
      <c r="BC34" s="1" t="n">
        <f aca="false">distribution!BD35</f>
        <v>-1</v>
      </c>
      <c r="BD34" s="1" t="n">
        <f aca="false">distribution!BE35</f>
        <v>-1</v>
      </c>
      <c r="BE34" s="1" t="n">
        <f aca="false">distribution!BF35</f>
        <v>-1</v>
      </c>
      <c r="BF34" s="1" t="n">
        <f aca="false">distribution!BG35</f>
        <v>-1</v>
      </c>
      <c r="BG34" s="1" t="n">
        <f aca="false">distribution!BH35</f>
        <v>-1</v>
      </c>
      <c r="BH34" s="1" t="n">
        <f aca="false">distribution!BI35</f>
        <v>-1</v>
      </c>
      <c r="BI34" s="1" t="n">
        <f aca="false">distribution!BJ35</f>
        <v>-1</v>
      </c>
      <c r="BJ34" s="1" t="n">
        <f aca="false">distribution!BK35</f>
        <v>-1</v>
      </c>
      <c r="BK34" s="1" t="n">
        <f aca="false">distribution!BL35</f>
        <v>-1</v>
      </c>
      <c r="BL34" s="1" t="n">
        <f aca="false">distribution!BM35</f>
        <v>-1</v>
      </c>
      <c r="BM34" s="1" t="n">
        <f aca="false">distribution!BN35</f>
        <v>-1</v>
      </c>
      <c r="BN34" s="1" t="n">
        <f aca="false">distribution!BO35</f>
        <v>-1</v>
      </c>
      <c r="BO34" s="1" t="n">
        <f aca="false">distribution!BP35</f>
        <v>-1</v>
      </c>
      <c r="BP34" s="1" t="n">
        <f aca="false">distribution!BQ35</f>
        <v>-1</v>
      </c>
      <c r="BQ34" s="1" t="n">
        <f aca="false">distribution!BR35</f>
        <v>-1</v>
      </c>
      <c r="BR34" s="1" t="n">
        <f aca="false">distribution!BS35</f>
        <v>-1</v>
      </c>
      <c r="BS34" s="1" t="n">
        <f aca="false">distribution!BT35</f>
        <v>-1</v>
      </c>
      <c r="BT34" s="1" t="n">
        <f aca="false">distribution!BU35</f>
        <v>-1</v>
      </c>
      <c r="BU34" s="1" t="n">
        <f aca="false">distribution!BV35</f>
        <v>-1</v>
      </c>
      <c r="BV34" s="1" t="n">
        <f aca="false">distribution!BW35</f>
        <v>-1</v>
      </c>
      <c r="BW34" s="1" t="n">
        <f aca="false">distribution!BX35</f>
        <v>-1</v>
      </c>
      <c r="BX34" s="1" t="n">
        <f aca="false">distribution!BY35</f>
        <v>-1</v>
      </c>
      <c r="BY34" s="1" t="n">
        <f aca="false">distribution!BZ35</f>
        <v>-1</v>
      </c>
      <c r="BZ34" s="1" t="n">
        <f aca="false">distribution!CA35</f>
        <v>-1</v>
      </c>
      <c r="CA34" s="1" t="n">
        <f aca="false">distribution!CB35</f>
        <v>-1</v>
      </c>
      <c r="CB34" s="1" t="n">
        <f aca="false">distribution!CC35</f>
        <v>-1</v>
      </c>
      <c r="CC34" s="1" t="n">
        <f aca="false">distribution!CD35</f>
        <v>-1</v>
      </c>
      <c r="CD34" s="1" t="n">
        <f aca="false">distribution!CE35</f>
        <v>-1</v>
      </c>
      <c r="CE34" s="1" t="n">
        <f aca="false">distribution!CF35</f>
        <v>-1</v>
      </c>
      <c r="CF34" s="1" t="n">
        <f aca="false">distribution!CG35</f>
        <v>-1</v>
      </c>
      <c r="CG34" s="1" t="n">
        <f aca="false">distribution!CH35</f>
        <v>-1</v>
      </c>
      <c r="CH34" s="1" t="n">
        <f aca="false">distribution!CI35</f>
        <v>-1</v>
      </c>
      <c r="CI34" s="1" t="n">
        <f aca="false">distribution!CJ35</f>
        <v>-1</v>
      </c>
      <c r="CJ34" s="1" t="n">
        <f aca="false">distribution!CK35</f>
        <v>-1</v>
      </c>
      <c r="CK34" s="1" t="n">
        <f aca="false">distribution!CL35</f>
        <v>-1</v>
      </c>
      <c r="CL34" s="1" t="n">
        <f aca="false">distribution!CM35</f>
        <v>-1</v>
      </c>
      <c r="CM34" s="1" t="n">
        <f aca="false">distribution!CN35</f>
        <v>-1</v>
      </c>
      <c r="CN34" s="1" t="n">
        <f aca="false">distribution!CO35</f>
        <v>-1</v>
      </c>
      <c r="CO34" s="1" t="n">
        <f aca="false">distribution!CP35</f>
        <v>-1</v>
      </c>
      <c r="CP34" s="1" t="n">
        <f aca="false">distribution!CQ35</f>
        <v>-1</v>
      </c>
      <c r="CQ34" s="1" t="n">
        <f aca="false">distribution!CR35</f>
        <v>-1</v>
      </c>
      <c r="CR34" s="1" t="n">
        <f aca="false">distribution!CS35</f>
        <v>-1</v>
      </c>
      <c r="CS34" s="1" t="n">
        <f aca="false">distribution!CT35</f>
        <v>-1</v>
      </c>
      <c r="CT34" s="1" t="n">
        <f aca="false">distribution!CU35</f>
        <v>-1</v>
      </c>
      <c r="CU34" s="1" t="n">
        <f aca="false">distribution!CV35</f>
        <v>-1</v>
      </c>
      <c r="CV34" s="1" t="n">
        <f aca="false">distribution!CW35</f>
        <v>-1</v>
      </c>
      <c r="CW34" s="1" t="n">
        <f aca="false">distribution!CX35</f>
        <v>-1</v>
      </c>
      <c r="CX34" s="1" t="n">
        <f aca="false">distribution!CY35</f>
        <v>-1</v>
      </c>
      <c r="CY34" s="1" t="n">
        <f aca="false">distribution!CZ35</f>
        <v>-1</v>
      </c>
      <c r="CZ34" s="1" t="n">
        <f aca="false">distribution!DA35</f>
        <v>-1</v>
      </c>
      <c r="DA34" s="1" t="n">
        <f aca="false">distribution!DB35</f>
        <v>-1</v>
      </c>
      <c r="DB34" s="1" t="n">
        <f aca="false">distribution!DC35</f>
        <v>-1</v>
      </c>
      <c r="DC34" s="1" t="n">
        <f aca="false">distribution!DD35</f>
        <v>-1</v>
      </c>
      <c r="DD34" s="1" t="n">
        <f aca="false">distribution!DE35</f>
        <v>-1</v>
      </c>
      <c r="DE34" s="1" t="n">
        <f aca="false">distribution!DF35</f>
        <v>-1</v>
      </c>
      <c r="DF34" s="1" t="n">
        <f aca="false">distribution!DG35</f>
        <v>-1</v>
      </c>
      <c r="DG34" s="1" t="n">
        <f aca="false">distribution!DH35</f>
        <v>-1</v>
      </c>
      <c r="DH34" s="1" t="n">
        <f aca="false">distribution!DI35</f>
        <v>-1</v>
      </c>
      <c r="DI34" s="1" t="n">
        <f aca="false">distribution!DJ35</f>
        <v>-1</v>
      </c>
      <c r="DJ34" s="1" t="n">
        <f aca="false">distribution!DK35</f>
        <v>-1</v>
      </c>
      <c r="DK34" s="1" t="n">
        <f aca="false">distribution!DL35</f>
        <v>-1</v>
      </c>
      <c r="DL34" s="1" t="n">
        <f aca="false">distribution!DM35</f>
        <v>-1</v>
      </c>
      <c r="DM34" s="1" t="n">
        <f aca="false">distribution!DN35</f>
        <v>-1</v>
      </c>
      <c r="DN34" s="1" t="n">
        <f aca="false">distribution!DO35</f>
        <v>-1</v>
      </c>
      <c r="DO34" s="1" t="n">
        <f aca="false">distribution!DP35</f>
        <v>-1</v>
      </c>
      <c r="DP34" s="1" t="n">
        <f aca="false">distribution!DQ35</f>
        <v>-1</v>
      </c>
      <c r="DQ34" s="1" t="n">
        <f aca="false">distribution!DR35</f>
        <v>-1</v>
      </c>
      <c r="DR34" s="1" t="n">
        <f aca="false">distribution!DS35</f>
        <v>-1</v>
      </c>
      <c r="DS34" s="1" t="n">
        <f aca="false">distribution!DT35</f>
        <v>-1</v>
      </c>
      <c r="DT34" s="1" t="n">
        <f aca="false">distribution!DU35</f>
        <v>-1</v>
      </c>
      <c r="DU34" s="1" t="n">
        <f aca="false">distribution!DV35</f>
        <v>-1</v>
      </c>
      <c r="DV34" s="1" t="n">
        <f aca="false">distribution!DW35</f>
        <v>-1</v>
      </c>
      <c r="DW34" s="1" t="str">
        <f aca="false">distribution!DX35</f>
        <v>#</v>
      </c>
    </row>
    <row r="35" customFormat="false" ht="12.75" hidden="false" customHeight="false" outlineLevel="0" collapsed="false">
      <c r="A35" s="1" t="n">
        <f aca="false">distribution!B36</f>
        <v>-1</v>
      </c>
      <c r="B35" s="1" t="n">
        <f aca="false">distribution!C36</f>
        <v>-1</v>
      </c>
      <c r="C35" s="1" t="n">
        <f aca="false">distribution!D36</f>
        <v>-1</v>
      </c>
      <c r="D35" s="1" t="n">
        <f aca="false">distribution!E36</f>
        <v>-1</v>
      </c>
      <c r="E35" s="1" t="n">
        <f aca="false">distribution!F36</f>
        <v>-1</v>
      </c>
      <c r="F35" s="1" t="n">
        <f aca="false">distribution!G36</f>
        <v>-1</v>
      </c>
      <c r="G35" s="1" t="n">
        <f aca="false">distribution!H36</f>
        <v>-1</v>
      </c>
      <c r="H35" s="1" t="n">
        <f aca="false">distribution!I36</f>
        <v>-1</v>
      </c>
      <c r="I35" s="1" t="n">
        <f aca="false">distribution!J36</f>
        <v>-1</v>
      </c>
      <c r="J35" s="1" t="n">
        <f aca="false">distribution!K36</f>
        <v>-1</v>
      </c>
      <c r="K35" s="1" t="n">
        <f aca="false">distribution!L36</f>
        <v>-1</v>
      </c>
      <c r="L35" s="1" t="n">
        <f aca="false">distribution!M36</f>
        <v>-1</v>
      </c>
      <c r="M35" s="1" t="n">
        <f aca="false">distribution!N36</f>
        <v>-1</v>
      </c>
      <c r="N35" s="1" t="n">
        <f aca="false">distribution!O36</f>
        <v>-1</v>
      </c>
      <c r="O35" s="1" t="n">
        <f aca="false">distribution!P36</f>
        <v>-1</v>
      </c>
      <c r="P35" s="1" t="n">
        <f aca="false">distribution!Q36</f>
        <v>-1</v>
      </c>
      <c r="Q35" s="1" t="n">
        <f aca="false">distribution!R36</f>
        <v>-1</v>
      </c>
      <c r="R35" s="1" t="n">
        <f aca="false">distribution!S36</f>
        <v>-1</v>
      </c>
      <c r="S35" s="1" t="n">
        <f aca="false">distribution!T36</f>
        <v>-1</v>
      </c>
      <c r="T35" s="1" t="n">
        <f aca="false">distribution!U36</f>
        <v>-1</v>
      </c>
      <c r="U35" s="1" t="n">
        <f aca="false">distribution!V36</f>
        <v>-1</v>
      </c>
      <c r="V35" s="1" t="n">
        <f aca="false">distribution!W36</f>
        <v>-1</v>
      </c>
      <c r="W35" s="1" t="n">
        <f aca="false">distribution!X36</f>
        <v>-1</v>
      </c>
      <c r="X35" s="1" t="n">
        <f aca="false">distribution!Y36</f>
        <v>-1</v>
      </c>
      <c r="Y35" s="1" t="n">
        <f aca="false">distribution!Z36</f>
        <v>-1</v>
      </c>
      <c r="Z35" s="1" t="n">
        <f aca="false">distribution!AA36</f>
        <v>0</v>
      </c>
      <c r="AA35" s="1" t="n">
        <f aca="false">distribution!AB36</f>
        <v>0</v>
      </c>
      <c r="AB35" s="1" t="n">
        <f aca="false">distribution!AC36</f>
        <v>0</v>
      </c>
      <c r="AC35" s="1" t="n">
        <f aca="false">distribution!AD36</f>
        <v>0</v>
      </c>
      <c r="AD35" s="1" t="n">
        <f aca="false">distribution!AE36</f>
        <v>0</v>
      </c>
      <c r="AE35" s="1" t="n">
        <f aca="false">distribution!AF36</f>
        <v>0</v>
      </c>
      <c r="AF35" s="1" t="n">
        <f aca="false">distribution!AG36</f>
        <v>0</v>
      </c>
      <c r="AG35" s="1" t="n">
        <f aca="false">distribution!AH36</f>
        <v>0</v>
      </c>
      <c r="AH35" s="1" t="n">
        <f aca="false">distribution!AI36</f>
        <v>0</v>
      </c>
      <c r="AI35" s="1" t="n">
        <f aca="false">distribution!AJ36</f>
        <v>0</v>
      </c>
      <c r="AJ35" s="1" t="n">
        <f aca="false">distribution!AK36</f>
        <v>0</v>
      </c>
      <c r="AK35" s="1" t="n">
        <f aca="false">distribution!AL36</f>
        <v>0</v>
      </c>
      <c r="AL35" s="1" t="n">
        <f aca="false">distribution!AM36</f>
        <v>0</v>
      </c>
      <c r="AM35" s="1" t="n">
        <f aca="false">distribution!AN36</f>
        <v>0</v>
      </c>
      <c r="AN35" s="1" t="n">
        <f aca="false">distribution!AO36</f>
        <v>0</v>
      </c>
      <c r="AO35" s="1" t="n">
        <f aca="false">distribution!AP36</f>
        <v>0</v>
      </c>
      <c r="AP35" s="1" t="n">
        <f aca="false">distribution!AQ36</f>
        <v>0</v>
      </c>
      <c r="AQ35" s="1" t="n">
        <f aca="false">distribution!AR36</f>
        <v>0</v>
      </c>
      <c r="AR35" s="1" t="n">
        <f aca="false">distribution!AS36</f>
        <v>0</v>
      </c>
      <c r="AS35" s="1" t="n">
        <f aca="false">distribution!AT36</f>
        <v>0</v>
      </c>
      <c r="AT35" s="1" t="n">
        <f aca="false">distribution!AU36</f>
        <v>0</v>
      </c>
      <c r="AU35" s="1" t="n">
        <f aca="false">distribution!AV36</f>
        <v>0</v>
      </c>
      <c r="AV35" s="1" t="n">
        <f aca="false">distribution!AW36</f>
        <v>0</v>
      </c>
      <c r="AW35" s="1" t="n">
        <f aca="false">distribution!AX36</f>
        <v>0</v>
      </c>
      <c r="AX35" s="1" t="n">
        <f aca="false">distribution!AY36</f>
        <v>-1</v>
      </c>
      <c r="AY35" s="1" t="n">
        <f aca="false">distribution!AZ36</f>
        <v>-1</v>
      </c>
      <c r="AZ35" s="1" t="n">
        <f aca="false">distribution!BA36</f>
        <v>-1</v>
      </c>
      <c r="BA35" s="1" t="n">
        <f aca="false">distribution!BB36</f>
        <v>-1</v>
      </c>
      <c r="BB35" s="1" t="n">
        <f aca="false">distribution!BC36</f>
        <v>-1</v>
      </c>
      <c r="BC35" s="1" t="n">
        <f aca="false">distribution!BD36</f>
        <v>-1</v>
      </c>
      <c r="BD35" s="1" t="n">
        <f aca="false">distribution!BE36</f>
        <v>-1</v>
      </c>
      <c r="BE35" s="1" t="n">
        <f aca="false">distribution!BF36</f>
        <v>-1</v>
      </c>
      <c r="BF35" s="1" t="n">
        <f aca="false">distribution!BG36</f>
        <v>-1</v>
      </c>
      <c r="BG35" s="1" t="n">
        <f aca="false">distribution!BH36</f>
        <v>-1</v>
      </c>
      <c r="BH35" s="1" t="n">
        <f aca="false">distribution!BI36</f>
        <v>-1</v>
      </c>
      <c r="BI35" s="1" t="n">
        <f aca="false">distribution!BJ36</f>
        <v>-1</v>
      </c>
      <c r="BJ35" s="1" t="n">
        <f aca="false">distribution!BK36</f>
        <v>-1</v>
      </c>
      <c r="BK35" s="1" t="n">
        <f aca="false">distribution!BL36</f>
        <v>-1</v>
      </c>
      <c r="BL35" s="1" t="n">
        <f aca="false">distribution!BM36</f>
        <v>-1</v>
      </c>
      <c r="BM35" s="1" t="n">
        <f aca="false">distribution!BN36</f>
        <v>-1</v>
      </c>
      <c r="BN35" s="1" t="n">
        <f aca="false">distribution!BO36</f>
        <v>-1</v>
      </c>
      <c r="BO35" s="1" t="n">
        <f aca="false">distribution!BP36</f>
        <v>-1</v>
      </c>
      <c r="BP35" s="1" t="n">
        <f aca="false">distribution!BQ36</f>
        <v>-1</v>
      </c>
      <c r="BQ35" s="1" t="n">
        <f aca="false">distribution!BR36</f>
        <v>-1</v>
      </c>
      <c r="BR35" s="1" t="n">
        <f aca="false">distribution!BS36</f>
        <v>-1</v>
      </c>
      <c r="BS35" s="1" t="n">
        <f aca="false">distribution!BT36</f>
        <v>-1</v>
      </c>
      <c r="BT35" s="1" t="n">
        <f aca="false">distribution!BU36</f>
        <v>-1</v>
      </c>
      <c r="BU35" s="1" t="n">
        <f aca="false">distribution!BV36</f>
        <v>-1</v>
      </c>
      <c r="BV35" s="1" t="n">
        <f aca="false">distribution!BW36</f>
        <v>-1</v>
      </c>
      <c r="BW35" s="1" t="n">
        <f aca="false">distribution!BX36</f>
        <v>-1</v>
      </c>
      <c r="BX35" s="1" t="n">
        <f aca="false">distribution!BY36</f>
        <v>-1</v>
      </c>
      <c r="BY35" s="1" t="n">
        <f aca="false">distribution!BZ36</f>
        <v>-1</v>
      </c>
      <c r="BZ35" s="1" t="n">
        <f aca="false">distribution!CA36</f>
        <v>-1</v>
      </c>
      <c r="CA35" s="1" t="n">
        <f aca="false">distribution!CB36</f>
        <v>-1</v>
      </c>
      <c r="CB35" s="1" t="n">
        <f aca="false">distribution!CC36</f>
        <v>-1</v>
      </c>
      <c r="CC35" s="1" t="n">
        <f aca="false">distribution!CD36</f>
        <v>-1</v>
      </c>
      <c r="CD35" s="1" t="n">
        <f aca="false">distribution!CE36</f>
        <v>-1</v>
      </c>
      <c r="CE35" s="1" t="n">
        <f aca="false">distribution!CF36</f>
        <v>-1</v>
      </c>
      <c r="CF35" s="1" t="n">
        <f aca="false">distribution!CG36</f>
        <v>-1</v>
      </c>
      <c r="CG35" s="1" t="n">
        <f aca="false">distribution!CH36</f>
        <v>-1</v>
      </c>
      <c r="CH35" s="1" t="n">
        <f aca="false">distribution!CI36</f>
        <v>-1</v>
      </c>
      <c r="CI35" s="1" t="n">
        <f aca="false">distribution!CJ36</f>
        <v>-1</v>
      </c>
      <c r="CJ35" s="1" t="n">
        <f aca="false">distribution!CK36</f>
        <v>-1</v>
      </c>
      <c r="CK35" s="1" t="n">
        <f aca="false">distribution!CL36</f>
        <v>-1</v>
      </c>
      <c r="CL35" s="1" t="n">
        <f aca="false">distribution!CM36</f>
        <v>-1</v>
      </c>
      <c r="CM35" s="1" t="n">
        <f aca="false">distribution!CN36</f>
        <v>-1</v>
      </c>
      <c r="CN35" s="1" t="n">
        <f aca="false">distribution!CO36</f>
        <v>-1</v>
      </c>
      <c r="CO35" s="1" t="n">
        <f aca="false">distribution!CP36</f>
        <v>-1</v>
      </c>
      <c r="CP35" s="1" t="n">
        <f aca="false">distribution!CQ36</f>
        <v>-1</v>
      </c>
      <c r="CQ35" s="1" t="n">
        <f aca="false">distribution!CR36</f>
        <v>-1</v>
      </c>
      <c r="CR35" s="1" t="n">
        <f aca="false">distribution!CS36</f>
        <v>-1</v>
      </c>
      <c r="CS35" s="1" t="n">
        <f aca="false">distribution!CT36</f>
        <v>-1</v>
      </c>
      <c r="CT35" s="1" t="n">
        <f aca="false">distribution!CU36</f>
        <v>-1</v>
      </c>
      <c r="CU35" s="1" t="n">
        <f aca="false">distribution!CV36</f>
        <v>-1</v>
      </c>
      <c r="CV35" s="1" t="n">
        <f aca="false">distribution!CW36</f>
        <v>-1</v>
      </c>
      <c r="CW35" s="1" t="n">
        <f aca="false">distribution!CX36</f>
        <v>-1</v>
      </c>
      <c r="CX35" s="1" t="n">
        <f aca="false">distribution!CY36</f>
        <v>-1</v>
      </c>
      <c r="CY35" s="1" t="n">
        <f aca="false">distribution!CZ36</f>
        <v>-1</v>
      </c>
      <c r="CZ35" s="1" t="n">
        <f aca="false">distribution!DA36</f>
        <v>-1</v>
      </c>
      <c r="DA35" s="1" t="n">
        <f aca="false">distribution!DB36</f>
        <v>-1</v>
      </c>
      <c r="DB35" s="1" t="n">
        <f aca="false">distribution!DC36</f>
        <v>-1</v>
      </c>
      <c r="DC35" s="1" t="n">
        <f aca="false">distribution!DD36</f>
        <v>-1</v>
      </c>
      <c r="DD35" s="1" t="n">
        <f aca="false">distribution!DE36</f>
        <v>-1</v>
      </c>
      <c r="DE35" s="1" t="n">
        <f aca="false">distribution!DF36</f>
        <v>-1</v>
      </c>
      <c r="DF35" s="1" t="n">
        <f aca="false">distribution!DG36</f>
        <v>-1</v>
      </c>
      <c r="DG35" s="1" t="n">
        <f aca="false">distribution!DH36</f>
        <v>-1</v>
      </c>
      <c r="DH35" s="1" t="n">
        <f aca="false">distribution!DI36</f>
        <v>-1</v>
      </c>
      <c r="DI35" s="1" t="n">
        <f aca="false">distribution!DJ36</f>
        <v>-1</v>
      </c>
      <c r="DJ35" s="1" t="n">
        <f aca="false">distribution!DK36</f>
        <v>-1</v>
      </c>
      <c r="DK35" s="1" t="n">
        <f aca="false">distribution!DL36</f>
        <v>-1</v>
      </c>
      <c r="DL35" s="1" t="n">
        <f aca="false">distribution!DM36</f>
        <v>-1</v>
      </c>
      <c r="DM35" s="1" t="n">
        <f aca="false">distribution!DN36</f>
        <v>-1</v>
      </c>
      <c r="DN35" s="1" t="n">
        <f aca="false">distribution!DO36</f>
        <v>-1</v>
      </c>
      <c r="DO35" s="1" t="n">
        <f aca="false">distribution!DP36</f>
        <v>-1</v>
      </c>
      <c r="DP35" s="1" t="n">
        <f aca="false">distribution!DQ36</f>
        <v>-1</v>
      </c>
      <c r="DQ35" s="1" t="n">
        <f aca="false">distribution!DR36</f>
        <v>-1</v>
      </c>
      <c r="DR35" s="1" t="n">
        <f aca="false">distribution!DS36</f>
        <v>-1</v>
      </c>
      <c r="DS35" s="1" t="n">
        <f aca="false">distribution!DT36</f>
        <v>-1</v>
      </c>
      <c r="DT35" s="1" t="n">
        <f aca="false">distribution!DU36</f>
        <v>-1</v>
      </c>
      <c r="DU35" s="1" t="n">
        <f aca="false">distribution!DV36</f>
        <v>-1</v>
      </c>
      <c r="DV35" s="1" t="n">
        <f aca="false">distribution!DW36</f>
        <v>-1</v>
      </c>
      <c r="DW35" s="1" t="str">
        <f aca="false">distribution!DX36</f>
        <v>#</v>
      </c>
    </row>
    <row r="36" customFormat="false" ht="12.75" hidden="false" customHeight="false" outlineLevel="0" collapsed="false">
      <c r="A36" s="1" t="n">
        <f aca="false">distribution!B37</f>
        <v>-1</v>
      </c>
      <c r="B36" s="1" t="n">
        <f aca="false">distribution!C37</f>
        <v>-1</v>
      </c>
      <c r="C36" s="1" t="n">
        <f aca="false">distribution!D37</f>
        <v>-1</v>
      </c>
      <c r="D36" s="1" t="n">
        <f aca="false">distribution!E37</f>
        <v>-1</v>
      </c>
      <c r="E36" s="1" t="n">
        <f aca="false">distribution!F37</f>
        <v>-1</v>
      </c>
      <c r="F36" s="1" t="n">
        <f aca="false">distribution!G37</f>
        <v>-1</v>
      </c>
      <c r="G36" s="1" t="n">
        <f aca="false">distribution!H37</f>
        <v>-1</v>
      </c>
      <c r="H36" s="1" t="n">
        <f aca="false">distribution!I37</f>
        <v>-1</v>
      </c>
      <c r="I36" s="1" t="n">
        <f aca="false">distribution!J37</f>
        <v>-1</v>
      </c>
      <c r="J36" s="1" t="n">
        <f aca="false">distribution!K37</f>
        <v>-1</v>
      </c>
      <c r="K36" s="1" t="n">
        <f aca="false">distribution!L37</f>
        <v>-1</v>
      </c>
      <c r="L36" s="1" t="n">
        <f aca="false">distribution!M37</f>
        <v>-1</v>
      </c>
      <c r="M36" s="1" t="n">
        <f aca="false">distribution!N37</f>
        <v>-1</v>
      </c>
      <c r="N36" s="1" t="n">
        <f aca="false">distribution!O37</f>
        <v>-1</v>
      </c>
      <c r="O36" s="1" t="n">
        <f aca="false">distribution!P37</f>
        <v>-1</v>
      </c>
      <c r="P36" s="1" t="n">
        <f aca="false">distribution!Q37</f>
        <v>-1</v>
      </c>
      <c r="Q36" s="1" t="n">
        <f aca="false">distribution!R37</f>
        <v>-1</v>
      </c>
      <c r="R36" s="1" t="n">
        <f aca="false">distribution!S37</f>
        <v>-1</v>
      </c>
      <c r="S36" s="1" t="n">
        <f aca="false">distribution!T37</f>
        <v>-1</v>
      </c>
      <c r="T36" s="1" t="n">
        <f aca="false">distribution!U37</f>
        <v>-1</v>
      </c>
      <c r="U36" s="1" t="n">
        <f aca="false">distribution!V37</f>
        <v>-1</v>
      </c>
      <c r="V36" s="1" t="n">
        <f aca="false">distribution!W37</f>
        <v>-1</v>
      </c>
      <c r="W36" s="1" t="n">
        <f aca="false">distribution!X37</f>
        <v>-1</v>
      </c>
      <c r="X36" s="1" t="n">
        <f aca="false">distribution!Y37</f>
        <v>-1</v>
      </c>
      <c r="Y36" s="1" t="n">
        <f aca="false">distribution!Z37</f>
        <v>0</v>
      </c>
      <c r="Z36" s="1" t="n">
        <f aca="false">distribution!AA37</f>
        <v>0</v>
      </c>
      <c r="AA36" s="1" t="n">
        <f aca="false">distribution!AB37</f>
        <v>0</v>
      </c>
      <c r="AB36" s="1" t="n">
        <f aca="false">distribution!AC37</f>
        <v>0</v>
      </c>
      <c r="AC36" s="1" t="n">
        <f aca="false">distribution!AD37</f>
        <v>0</v>
      </c>
      <c r="AD36" s="1" t="n">
        <f aca="false">distribution!AE37</f>
        <v>0</v>
      </c>
      <c r="AE36" s="1" t="n">
        <f aca="false">distribution!AF37</f>
        <v>0</v>
      </c>
      <c r="AF36" s="1" t="n">
        <f aca="false">distribution!AG37</f>
        <v>0</v>
      </c>
      <c r="AG36" s="1" t="n">
        <f aca="false">distribution!AH37</f>
        <v>0</v>
      </c>
      <c r="AH36" s="1" t="n">
        <f aca="false">distribution!AI37</f>
        <v>0</v>
      </c>
      <c r="AI36" s="1" t="n">
        <f aca="false">distribution!AJ37</f>
        <v>0</v>
      </c>
      <c r="AJ36" s="1" t="n">
        <f aca="false">distribution!AK37</f>
        <v>0</v>
      </c>
      <c r="AK36" s="1" t="n">
        <f aca="false">distribution!AL37</f>
        <v>0</v>
      </c>
      <c r="AL36" s="1" t="n">
        <f aca="false">distribution!AM37</f>
        <v>0</v>
      </c>
      <c r="AM36" s="1" t="n">
        <f aca="false">distribution!AN37</f>
        <v>0</v>
      </c>
      <c r="AN36" s="1" t="n">
        <f aca="false">distribution!AO37</f>
        <v>0</v>
      </c>
      <c r="AO36" s="1" t="n">
        <f aca="false">distribution!AP37</f>
        <v>0</v>
      </c>
      <c r="AP36" s="1" t="n">
        <f aca="false">distribution!AQ37</f>
        <v>0</v>
      </c>
      <c r="AQ36" s="1" t="n">
        <f aca="false">distribution!AR37</f>
        <v>0</v>
      </c>
      <c r="AR36" s="1" t="n">
        <f aca="false">distribution!AS37</f>
        <v>0</v>
      </c>
      <c r="AS36" s="1" t="n">
        <f aca="false">distribution!AT37</f>
        <v>0</v>
      </c>
      <c r="AT36" s="1" t="n">
        <f aca="false">distribution!AU37</f>
        <v>0</v>
      </c>
      <c r="AU36" s="1" t="n">
        <f aca="false">distribution!AV37</f>
        <v>0</v>
      </c>
      <c r="AV36" s="1" t="n">
        <f aca="false">distribution!AW37</f>
        <v>0</v>
      </c>
      <c r="AW36" s="1" t="n">
        <f aca="false">distribution!AX37</f>
        <v>0</v>
      </c>
      <c r="AX36" s="1" t="n">
        <f aca="false">distribution!AY37</f>
        <v>-1</v>
      </c>
      <c r="AY36" s="1" t="n">
        <f aca="false">distribution!AZ37</f>
        <v>-1</v>
      </c>
      <c r="AZ36" s="1" t="n">
        <f aca="false">distribution!BA37</f>
        <v>-1</v>
      </c>
      <c r="BA36" s="1" t="n">
        <f aca="false">distribution!BB37</f>
        <v>-1</v>
      </c>
      <c r="BB36" s="1" t="n">
        <f aca="false">distribution!BC37</f>
        <v>-1</v>
      </c>
      <c r="BC36" s="1" t="n">
        <f aca="false">distribution!BD37</f>
        <v>-1</v>
      </c>
      <c r="BD36" s="1" t="n">
        <f aca="false">distribution!BE37</f>
        <v>-1</v>
      </c>
      <c r="BE36" s="1" t="n">
        <f aca="false">distribution!BF37</f>
        <v>-1</v>
      </c>
      <c r="BF36" s="1" t="n">
        <f aca="false">distribution!BG37</f>
        <v>-1</v>
      </c>
      <c r="BG36" s="1" t="n">
        <f aca="false">distribution!BH37</f>
        <v>-1</v>
      </c>
      <c r="BH36" s="1" t="n">
        <f aca="false">distribution!BI37</f>
        <v>-1</v>
      </c>
      <c r="BI36" s="1" t="n">
        <f aca="false">distribution!BJ37</f>
        <v>-1</v>
      </c>
      <c r="BJ36" s="1" t="n">
        <f aca="false">distribution!BK37</f>
        <v>-1</v>
      </c>
      <c r="BK36" s="1" t="n">
        <f aca="false">distribution!BL37</f>
        <v>-1</v>
      </c>
      <c r="BL36" s="1" t="n">
        <f aca="false">distribution!BM37</f>
        <v>-1</v>
      </c>
      <c r="BM36" s="1" t="n">
        <f aca="false">distribution!BN37</f>
        <v>-1</v>
      </c>
      <c r="BN36" s="1" t="n">
        <f aca="false">distribution!BO37</f>
        <v>-1</v>
      </c>
      <c r="BO36" s="1" t="n">
        <f aca="false">distribution!BP37</f>
        <v>-1</v>
      </c>
      <c r="BP36" s="1" t="n">
        <f aca="false">distribution!BQ37</f>
        <v>-1</v>
      </c>
      <c r="BQ36" s="1" t="n">
        <f aca="false">distribution!BR37</f>
        <v>-1</v>
      </c>
      <c r="BR36" s="1" t="n">
        <f aca="false">distribution!BS37</f>
        <v>-1</v>
      </c>
      <c r="BS36" s="1" t="n">
        <f aca="false">distribution!BT37</f>
        <v>-1</v>
      </c>
      <c r="BT36" s="1" t="n">
        <f aca="false">distribution!BU37</f>
        <v>-1</v>
      </c>
      <c r="BU36" s="1" t="n">
        <f aca="false">distribution!BV37</f>
        <v>-1</v>
      </c>
      <c r="BV36" s="1" t="n">
        <f aca="false">distribution!BW37</f>
        <v>-1</v>
      </c>
      <c r="BW36" s="1" t="n">
        <f aca="false">distribution!BX37</f>
        <v>-1</v>
      </c>
      <c r="BX36" s="1" t="n">
        <f aca="false">distribution!BY37</f>
        <v>-1</v>
      </c>
      <c r="BY36" s="1" t="n">
        <f aca="false">distribution!BZ37</f>
        <v>-1</v>
      </c>
      <c r="BZ36" s="1" t="n">
        <f aca="false">distribution!CA37</f>
        <v>-1</v>
      </c>
      <c r="CA36" s="1" t="n">
        <f aca="false">distribution!CB37</f>
        <v>-1</v>
      </c>
      <c r="CB36" s="1" t="n">
        <f aca="false">distribution!CC37</f>
        <v>-1</v>
      </c>
      <c r="CC36" s="1" t="n">
        <f aca="false">distribution!CD37</f>
        <v>-1</v>
      </c>
      <c r="CD36" s="1" t="n">
        <f aca="false">distribution!CE37</f>
        <v>-1</v>
      </c>
      <c r="CE36" s="1" t="n">
        <f aca="false">distribution!CF37</f>
        <v>-1</v>
      </c>
      <c r="CF36" s="1" t="n">
        <f aca="false">distribution!CG37</f>
        <v>-1</v>
      </c>
      <c r="CG36" s="1" t="n">
        <f aca="false">distribution!CH37</f>
        <v>-1</v>
      </c>
      <c r="CH36" s="1" t="n">
        <f aca="false">distribution!CI37</f>
        <v>-1</v>
      </c>
      <c r="CI36" s="1" t="n">
        <f aca="false">distribution!CJ37</f>
        <v>-1</v>
      </c>
      <c r="CJ36" s="1" t="n">
        <f aca="false">distribution!CK37</f>
        <v>-1</v>
      </c>
      <c r="CK36" s="1" t="n">
        <f aca="false">distribution!CL37</f>
        <v>-1</v>
      </c>
      <c r="CL36" s="1" t="n">
        <f aca="false">distribution!CM37</f>
        <v>-1</v>
      </c>
      <c r="CM36" s="1" t="n">
        <f aca="false">distribution!CN37</f>
        <v>-1</v>
      </c>
      <c r="CN36" s="1" t="n">
        <f aca="false">distribution!CO37</f>
        <v>-1</v>
      </c>
      <c r="CO36" s="1" t="n">
        <f aca="false">distribution!CP37</f>
        <v>-1</v>
      </c>
      <c r="CP36" s="1" t="n">
        <f aca="false">distribution!CQ37</f>
        <v>-1</v>
      </c>
      <c r="CQ36" s="1" t="n">
        <f aca="false">distribution!CR37</f>
        <v>-1</v>
      </c>
      <c r="CR36" s="1" t="n">
        <f aca="false">distribution!CS37</f>
        <v>-1</v>
      </c>
      <c r="CS36" s="1" t="n">
        <f aca="false">distribution!CT37</f>
        <v>-1</v>
      </c>
      <c r="CT36" s="1" t="n">
        <f aca="false">distribution!CU37</f>
        <v>-1</v>
      </c>
      <c r="CU36" s="1" t="n">
        <f aca="false">distribution!CV37</f>
        <v>-1</v>
      </c>
      <c r="CV36" s="1" t="n">
        <f aca="false">distribution!CW37</f>
        <v>-1</v>
      </c>
      <c r="CW36" s="1" t="n">
        <f aca="false">distribution!CX37</f>
        <v>-1</v>
      </c>
      <c r="CX36" s="1" t="n">
        <f aca="false">distribution!CY37</f>
        <v>-1</v>
      </c>
      <c r="CY36" s="1" t="n">
        <f aca="false">distribution!CZ37</f>
        <v>-1</v>
      </c>
      <c r="CZ36" s="1" t="n">
        <f aca="false">distribution!DA37</f>
        <v>-1</v>
      </c>
      <c r="DA36" s="1" t="n">
        <f aca="false">distribution!DB37</f>
        <v>-1</v>
      </c>
      <c r="DB36" s="1" t="n">
        <f aca="false">distribution!DC37</f>
        <v>-1</v>
      </c>
      <c r="DC36" s="1" t="n">
        <f aca="false">distribution!DD37</f>
        <v>-1</v>
      </c>
      <c r="DD36" s="1" t="n">
        <f aca="false">distribution!DE37</f>
        <v>-1</v>
      </c>
      <c r="DE36" s="1" t="n">
        <f aca="false">distribution!DF37</f>
        <v>-1</v>
      </c>
      <c r="DF36" s="1" t="n">
        <f aca="false">distribution!DG37</f>
        <v>-1</v>
      </c>
      <c r="DG36" s="1" t="n">
        <f aca="false">distribution!DH37</f>
        <v>-1</v>
      </c>
      <c r="DH36" s="1" t="n">
        <f aca="false">distribution!DI37</f>
        <v>-1</v>
      </c>
      <c r="DI36" s="1" t="n">
        <f aca="false">distribution!DJ37</f>
        <v>-1</v>
      </c>
      <c r="DJ36" s="1" t="n">
        <f aca="false">distribution!DK37</f>
        <v>-1</v>
      </c>
      <c r="DK36" s="1" t="n">
        <f aca="false">distribution!DL37</f>
        <v>-1</v>
      </c>
      <c r="DL36" s="1" t="n">
        <f aca="false">distribution!DM37</f>
        <v>-1</v>
      </c>
      <c r="DM36" s="1" t="n">
        <f aca="false">distribution!DN37</f>
        <v>-1</v>
      </c>
      <c r="DN36" s="1" t="n">
        <f aca="false">distribution!DO37</f>
        <v>-1</v>
      </c>
      <c r="DO36" s="1" t="n">
        <f aca="false">distribution!DP37</f>
        <v>-1</v>
      </c>
      <c r="DP36" s="1" t="n">
        <f aca="false">distribution!DQ37</f>
        <v>-1</v>
      </c>
      <c r="DQ36" s="1" t="n">
        <f aca="false">distribution!DR37</f>
        <v>-1</v>
      </c>
      <c r="DR36" s="1" t="n">
        <f aca="false">distribution!DS37</f>
        <v>-1</v>
      </c>
      <c r="DS36" s="1" t="n">
        <f aca="false">distribution!DT37</f>
        <v>-1</v>
      </c>
      <c r="DT36" s="1" t="n">
        <f aca="false">distribution!DU37</f>
        <v>-1</v>
      </c>
      <c r="DU36" s="1" t="n">
        <f aca="false">distribution!DV37</f>
        <v>-1</v>
      </c>
      <c r="DV36" s="1" t="n">
        <f aca="false">distribution!DW37</f>
        <v>-1</v>
      </c>
      <c r="DW36" s="1" t="str">
        <f aca="false">distribution!DX37</f>
        <v>#</v>
      </c>
    </row>
    <row r="37" customFormat="false" ht="12.75" hidden="false" customHeight="false" outlineLevel="0" collapsed="false">
      <c r="A37" s="1" t="n">
        <f aca="false">distribution!B38</f>
        <v>-1</v>
      </c>
      <c r="B37" s="1" t="n">
        <f aca="false">distribution!C38</f>
        <v>-1</v>
      </c>
      <c r="C37" s="1" t="n">
        <f aca="false">distribution!D38</f>
        <v>-1</v>
      </c>
      <c r="D37" s="1" t="n">
        <f aca="false">distribution!E38</f>
        <v>-1</v>
      </c>
      <c r="E37" s="1" t="n">
        <f aca="false">distribution!F38</f>
        <v>-1</v>
      </c>
      <c r="F37" s="1" t="n">
        <f aca="false">distribution!G38</f>
        <v>-1</v>
      </c>
      <c r="G37" s="1" t="n">
        <f aca="false">distribution!H38</f>
        <v>-1</v>
      </c>
      <c r="H37" s="1" t="n">
        <f aca="false">distribution!I38</f>
        <v>-1</v>
      </c>
      <c r="I37" s="1" t="n">
        <f aca="false">distribution!J38</f>
        <v>-1</v>
      </c>
      <c r="J37" s="1" t="n">
        <f aca="false">distribution!K38</f>
        <v>-1</v>
      </c>
      <c r="K37" s="1" t="n">
        <f aca="false">distribution!L38</f>
        <v>-1</v>
      </c>
      <c r="L37" s="1" t="n">
        <f aca="false">distribution!M38</f>
        <v>-1</v>
      </c>
      <c r="M37" s="1" t="n">
        <f aca="false">distribution!N38</f>
        <v>-1</v>
      </c>
      <c r="N37" s="1" t="n">
        <f aca="false">distribution!O38</f>
        <v>-1</v>
      </c>
      <c r="O37" s="1" t="n">
        <f aca="false">distribution!P38</f>
        <v>-1</v>
      </c>
      <c r="P37" s="1" t="n">
        <f aca="false">distribution!Q38</f>
        <v>-1</v>
      </c>
      <c r="Q37" s="1" t="n">
        <f aca="false">distribution!R38</f>
        <v>-1</v>
      </c>
      <c r="R37" s="1" t="n">
        <f aca="false">distribution!S38</f>
        <v>-1</v>
      </c>
      <c r="S37" s="1" t="n">
        <f aca="false">distribution!T38</f>
        <v>-1</v>
      </c>
      <c r="T37" s="1" t="n">
        <f aca="false">distribution!U38</f>
        <v>-1</v>
      </c>
      <c r="U37" s="1" t="n">
        <f aca="false">distribution!V38</f>
        <v>-1</v>
      </c>
      <c r="V37" s="1" t="n">
        <f aca="false">distribution!W38</f>
        <v>-1</v>
      </c>
      <c r="W37" s="1" t="n">
        <f aca="false">distribution!X38</f>
        <v>-1</v>
      </c>
      <c r="X37" s="1" t="n">
        <f aca="false">distribution!Y38</f>
        <v>-1</v>
      </c>
      <c r="Y37" s="1" t="n">
        <f aca="false">distribution!Z38</f>
        <v>1037</v>
      </c>
      <c r="Z37" s="1" t="n">
        <f aca="false">distribution!AA38</f>
        <v>0</v>
      </c>
      <c r="AA37" s="1" t="n">
        <f aca="false">distribution!AB38</f>
        <v>0</v>
      </c>
      <c r="AB37" s="1" t="n">
        <f aca="false">distribution!AC38</f>
        <v>0</v>
      </c>
      <c r="AC37" s="1" t="n">
        <f aca="false">distribution!AD38</f>
        <v>0</v>
      </c>
      <c r="AD37" s="1" t="n">
        <f aca="false">distribution!AE38</f>
        <v>0</v>
      </c>
      <c r="AE37" s="1" t="n">
        <f aca="false">distribution!AF38</f>
        <v>0</v>
      </c>
      <c r="AF37" s="1" t="n">
        <f aca="false">distribution!AG38</f>
        <v>0</v>
      </c>
      <c r="AG37" s="1" t="n">
        <f aca="false">distribution!AH38</f>
        <v>0</v>
      </c>
      <c r="AH37" s="1" t="n">
        <f aca="false">distribution!AI38</f>
        <v>0</v>
      </c>
      <c r="AI37" s="1" t="n">
        <f aca="false">distribution!AJ38</f>
        <v>0</v>
      </c>
      <c r="AJ37" s="1" t="n">
        <f aca="false">distribution!AK38</f>
        <v>0</v>
      </c>
      <c r="AK37" s="1" t="n">
        <f aca="false">distribution!AL38</f>
        <v>0</v>
      </c>
      <c r="AL37" s="1" t="n">
        <f aca="false">distribution!AM38</f>
        <v>0</v>
      </c>
      <c r="AM37" s="1" t="n">
        <f aca="false">distribution!AN38</f>
        <v>0</v>
      </c>
      <c r="AN37" s="1" t="n">
        <f aca="false">distribution!AO38</f>
        <v>0</v>
      </c>
      <c r="AO37" s="1" t="n">
        <f aca="false">distribution!AP38</f>
        <v>0</v>
      </c>
      <c r="AP37" s="1" t="n">
        <f aca="false">distribution!AQ38</f>
        <v>0</v>
      </c>
      <c r="AQ37" s="1" t="n">
        <f aca="false">distribution!AR38</f>
        <v>0</v>
      </c>
      <c r="AR37" s="1" t="n">
        <f aca="false">distribution!AS38</f>
        <v>0</v>
      </c>
      <c r="AS37" s="1" t="n">
        <f aca="false">distribution!AT38</f>
        <v>0</v>
      </c>
      <c r="AT37" s="1" t="n">
        <f aca="false">distribution!AU38</f>
        <v>0</v>
      </c>
      <c r="AU37" s="1" t="n">
        <f aca="false">distribution!AV38</f>
        <v>0</v>
      </c>
      <c r="AV37" s="1" t="n">
        <f aca="false">distribution!AW38</f>
        <v>0</v>
      </c>
      <c r="AW37" s="1" t="n">
        <f aca="false">distribution!AX38</f>
        <v>0</v>
      </c>
      <c r="AX37" s="1" t="n">
        <f aca="false">distribution!AY38</f>
        <v>-1</v>
      </c>
      <c r="AY37" s="1" t="n">
        <f aca="false">distribution!AZ38</f>
        <v>-1</v>
      </c>
      <c r="AZ37" s="1" t="n">
        <f aca="false">distribution!BA38</f>
        <v>-1</v>
      </c>
      <c r="BA37" s="1" t="n">
        <f aca="false">distribution!BB38</f>
        <v>-1</v>
      </c>
      <c r="BB37" s="1" t="n">
        <f aca="false">distribution!BC38</f>
        <v>-1</v>
      </c>
      <c r="BC37" s="1" t="n">
        <f aca="false">distribution!BD38</f>
        <v>-1</v>
      </c>
      <c r="BD37" s="1" t="n">
        <f aca="false">distribution!BE38</f>
        <v>-1</v>
      </c>
      <c r="BE37" s="1" t="n">
        <f aca="false">distribution!BF38</f>
        <v>-1</v>
      </c>
      <c r="BF37" s="1" t="n">
        <f aca="false">distribution!BG38</f>
        <v>-1</v>
      </c>
      <c r="BG37" s="1" t="n">
        <f aca="false">distribution!BH38</f>
        <v>-1</v>
      </c>
      <c r="BH37" s="1" t="n">
        <f aca="false">distribution!BI38</f>
        <v>-1</v>
      </c>
      <c r="BI37" s="1" t="n">
        <f aca="false">distribution!BJ38</f>
        <v>-1</v>
      </c>
      <c r="BJ37" s="1" t="n">
        <f aca="false">distribution!BK38</f>
        <v>-1</v>
      </c>
      <c r="BK37" s="1" t="n">
        <f aca="false">distribution!BL38</f>
        <v>-1</v>
      </c>
      <c r="BL37" s="1" t="n">
        <f aca="false">distribution!BM38</f>
        <v>-1</v>
      </c>
      <c r="BM37" s="1" t="n">
        <f aca="false">distribution!BN38</f>
        <v>-1</v>
      </c>
      <c r="BN37" s="1" t="n">
        <f aca="false">distribution!BO38</f>
        <v>-1</v>
      </c>
      <c r="BO37" s="1" t="n">
        <f aca="false">distribution!BP38</f>
        <v>-1</v>
      </c>
      <c r="BP37" s="1" t="n">
        <f aca="false">distribution!BQ38</f>
        <v>-1</v>
      </c>
      <c r="BQ37" s="1" t="n">
        <f aca="false">distribution!BR38</f>
        <v>-1</v>
      </c>
      <c r="BR37" s="1" t="n">
        <f aca="false">distribution!BS38</f>
        <v>-1</v>
      </c>
      <c r="BS37" s="1" t="n">
        <f aca="false">distribution!BT38</f>
        <v>-1</v>
      </c>
      <c r="BT37" s="1" t="n">
        <f aca="false">distribution!BU38</f>
        <v>-1</v>
      </c>
      <c r="BU37" s="1" t="n">
        <f aca="false">distribution!BV38</f>
        <v>-1</v>
      </c>
      <c r="BV37" s="1" t="n">
        <f aca="false">distribution!BW38</f>
        <v>-1</v>
      </c>
      <c r="BW37" s="1" t="n">
        <f aca="false">distribution!BX38</f>
        <v>-1</v>
      </c>
      <c r="BX37" s="1" t="n">
        <f aca="false">distribution!BY38</f>
        <v>-1</v>
      </c>
      <c r="BY37" s="1" t="n">
        <f aca="false">distribution!BZ38</f>
        <v>-1</v>
      </c>
      <c r="BZ37" s="1" t="n">
        <f aca="false">distribution!CA38</f>
        <v>-1</v>
      </c>
      <c r="CA37" s="1" t="n">
        <f aca="false">distribution!CB38</f>
        <v>-1</v>
      </c>
      <c r="CB37" s="1" t="n">
        <f aca="false">distribution!CC38</f>
        <v>-1</v>
      </c>
      <c r="CC37" s="1" t="n">
        <f aca="false">distribution!CD38</f>
        <v>-1</v>
      </c>
      <c r="CD37" s="1" t="n">
        <f aca="false">distribution!CE38</f>
        <v>-1</v>
      </c>
      <c r="CE37" s="1" t="n">
        <f aca="false">distribution!CF38</f>
        <v>-1</v>
      </c>
      <c r="CF37" s="1" t="n">
        <f aca="false">distribution!CG38</f>
        <v>-1</v>
      </c>
      <c r="CG37" s="1" t="n">
        <f aca="false">distribution!CH38</f>
        <v>-1</v>
      </c>
      <c r="CH37" s="1" t="n">
        <f aca="false">distribution!CI38</f>
        <v>-1</v>
      </c>
      <c r="CI37" s="1" t="n">
        <f aca="false">distribution!CJ38</f>
        <v>-1</v>
      </c>
      <c r="CJ37" s="1" t="n">
        <f aca="false">distribution!CK38</f>
        <v>-1</v>
      </c>
      <c r="CK37" s="1" t="n">
        <f aca="false">distribution!CL38</f>
        <v>-1</v>
      </c>
      <c r="CL37" s="1" t="n">
        <f aca="false">distribution!CM38</f>
        <v>-1</v>
      </c>
      <c r="CM37" s="1" t="n">
        <f aca="false">distribution!CN38</f>
        <v>-1</v>
      </c>
      <c r="CN37" s="1" t="n">
        <f aca="false">distribution!CO38</f>
        <v>-1</v>
      </c>
      <c r="CO37" s="1" t="n">
        <f aca="false">distribution!CP38</f>
        <v>-1</v>
      </c>
      <c r="CP37" s="1" t="n">
        <f aca="false">distribution!CQ38</f>
        <v>-1</v>
      </c>
      <c r="CQ37" s="1" t="n">
        <f aca="false">distribution!CR38</f>
        <v>-1</v>
      </c>
      <c r="CR37" s="1" t="n">
        <f aca="false">distribution!CS38</f>
        <v>-1</v>
      </c>
      <c r="CS37" s="1" t="n">
        <f aca="false">distribution!CT38</f>
        <v>-1</v>
      </c>
      <c r="CT37" s="1" t="n">
        <f aca="false">distribution!CU38</f>
        <v>-1</v>
      </c>
      <c r="CU37" s="1" t="n">
        <f aca="false">distribution!CV38</f>
        <v>-1</v>
      </c>
      <c r="CV37" s="1" t="n">
        <f aca="false">distribution!CW38</f>
        <v>-1</v>
      </c>
      <c r="CW37" s="1" t="n">
        <f aca="false">distribution!CX38</f>
        <v>-1</v>
      </c>
      <c r="CX37" s="1" t="n">
        <f aca="false">distribution!CY38</f>
        <v>-1</v>
      </c>
      <c r="CY37" s="1" t="n">
        <f aca="false">distribution!CZ38</f>
        <v>-1</v>
      </c>
      <c r="CZ37" s="1" t="n">
        <f aca="false">distribution!DA38</f>
        <v>-1</v>
      </c>
      <c r="DA37" s="1" t="n">
        <f aca="false">distribution!DB38</f>
        <v>-1</v>
      </c>
      <c r="DB37" s="1" t="n">
        <f aca="false">distribution!DC38</f>
        <v>-1</v>
      </c>
      <c r="DC37" s="1" t="n">
        <f aca="false">distribution!DD38</f>
        <v>-1</v>
      </c>
      <c r="DD37" s="1" t="n">
        <f aca="false">distribution!DE38</f>
        <v>-1</v>
      </c>
      <c r="DE37" s="1" t="n">
        <f aca="false">distribution!DF38</f>
        <v>-1</v>
      </c>
      <c r="DF37" s="1" t="n">
        <f aca="false">distribution!DG38</f>
        <v>-1</v>
      </c>
      <c r="DG37" s="1" t="n">
        <f aca="false">distribution!DH38</f>
        <v>-1</v>
      </c>
      <c r="DH37" s="1" t="n">
        <f aca="false">distribution!DI38</f>
        <v>-1</v>
      </c>
      <c r="DI37" s="1" t="n">
        <f aca="false">distribution!DJ38</f>
        <v>-1</v>
      </c>
      <c r="DJ37" s="1" t="n">
        <f aca="false">distribution!DK38</f>
        <v>-1</v>
      </c>
      <c r="DK37" s="1" t="n">
        <f aca="false">distribution!DL38</f>
        <v>-1</v>
      </c>
      <c r="DL37" s="1" t="n">
        <f aca="false">distribution!DM38</f>
        <v>-1</v>
      </c>
      <c r="DM37" s="1" t="n">
        <f aca="false">distribution!DN38</f>
        <v>-1</v>
      </c>
      <c r="DN37" s="1" t="n">
        <f aca="false">distribution!DO38</f>
        <v>-1</v>
      </c>
      <c r="DO37" s="1" t="n">
        <f aca="false">distribution!DP38</f>
        <v>-1</v>
      </c>
      <c r="DP37" s="1" t="n">
        <f aca="false">distribution!DQ38</f>
        <v>-1</v>
      </c>
      <c r="DQ37" s="1" t="n">
        <f aca="false">distribution!DR38</f>
        <v>-1</v>
      </c>
      <c r="DR37" s="1" t="n">
        <f aca="false">distribution!DS38</f>
        <v>-1</v>
      </c>
      <c r="DS37" s="1" t="n">
        <f aca="false">distribution!DT38</f>
        <v>-1</v>
      </c>
      <c r="DT37" s="1" t="n">
        <f aca="false">distribution!DU38</f>
        <v>-1</v>
      </c>
      <c r="DU37" s="1" t="n">
        <f aca="false">distribution!DV38</f>
        <v>-1</v>
      </c>
      <c r="DV37" s="1" t="n">
        <f aca="false">distribution!DW38</f>
        <v>-1</v>
      </c>
      <c r="DW37" s="1" t="str">
        <f aca="false">distribution!DX38</f>
        <v>#</v>
      </c>
    </row>
    <row r="38" customFormat="false" ht="12.75" hidden="false" customHeight="false" outlineLevel="0" collapsed="false">
      <c r="A38" s="1" t="n">
        <f aca="false">distribution!B39</f>
        <v>-1</v>
      </c>
      <c r="B38" s="1" t="n">
        <f aca="false">distribution!C39</f>
        <v>-1</v>
      </c>
      <c r="C38" s="1" t="n">
        <f aca="false">distribution!D39</f>
        <v>-1</v>
      </c>
      <c r="D38" s="1" t="n">
        <f aca="false">distribution!E39</f>
        <v>-1</v>
      </c>
      <c r="E38" s="1" t="n">
        <f aca="false">distribution!F39</f>
        <v>-1</v>
      </c>
      <c r="F38" s="1" t="n">
        <f aca="false">distribution!G39</f>
        <v>-1</v>
      </c>
      <c r="G38" s="1" t="n">
        <f aca="false">distribution!H39</f>
        <v>-1</v>
      </c>
      <c r="H38" s="1" t="n">
        <f aca="false">distribution!I39</f>
        <v>-1</v>
      </c>
      <c r="I38" s="1" t="n">
        <f aca="false">distribution!J39</f>
        <v>-1</v>
      </c>
      <c r="J38" s="1" t="n">
        <f aca="false">distribution!K39</f>
        <v>-1</v>
      </c>
      <c r="K38" s="1" t="n">
        <f aca="false">distribution!L39</f>
        <v>-1</v>
      </c>
      <c r="L38" s="1" t="n">
        <f aca="false">distribution!M39</f>
        <v>-1</v>
      </c>
      <c r="M38" s="1" t="n">
        <f aca="false">distribution!N39</f>
        <v>-1</v>
      </c>
      <c r="N38" s="1" t="n">
        <f aca="false">distribution!O39</f>
        <v>-1</v>
      </c>
      <c r="O38" s="1" t="n">
        <f aca="false">distribution!P39</f>
        <v>-1</v>
      </c>
      <c r="P38" s="1" t="n">
        <f aca="false">distribution!Q39</f>
        <v>-1</v>
      </c>
      <c r="Q38" s="1" t="n">
        <f aca="false">distribution!R39</f>
        <v>-1</v>
      </c>
      <c r="R38" s="1" t="n">
        <f aca="false">distribution!S39</f>
        <v>-1</v>
      </c>
      <c r="S38" s="1" t="n">
        <f aca="false">distribution!T39</f>
        <v>-1</v>
      </c>
      <c r="T38" s="1" t="n">
        <f aca="false">distribution!U39</f>
        <v>-1</v>
      </c>
      <c r="U38" s="1" t="n">
        <f aca="false">distribution!V39</f>
        <v>-1</v>
      </c>
      <c r="V38" s="1" t="n">
        <f aca="false">distribution!W39</f>
        <v>-1</v>
      </c>
      <c r="W38" s="1" t="n">
        <f aca="false">distribution!X39</f>
        <v>-1</v>
      </c>
      <c r="X38" s="1" t="n">
        <f aca="false">distribution!Y39</f>
        <v>1037</v>
      </c>
      <c r="Y38" s="1" t="n">
        <f aca="false">distribution!Z39</f>
        <v>1555.5</v>
      </c>
      <c r="Z38" s="1" t="n">
        <f aca="false">distribution!AA39</f>
        <v>0</v>
      </c>
      <c r="AA38" s="1" t="n">
        <f aca="false">distribution!AB39</f>
        <v>0</v>
      </c>
      <c r="AB38" s="1" t="n">
        <f aca="false">distribution!AC39</f>
        <v>0</v>
      </c>
      <c r="AC38" s="1" t="n">
        <f aca="false">distribution!AD39</f>
        <v>0</v>
      </c>
      <c r="AD38" s="1" t="n">
        <f aca="false">distribution!AE39</f>
        <v>0</v>
      </c>
      <c r="AE38" s="1" t="n">
        <f aca="false">distribution!AF39</f>
        <v>0</v>
      </c>
      <c r="AF38" s="1" t="n">
        <f aca="false">distribution!AG39</f>
        <v>0</v>
      </c>
      <c r="AG38" s="1" t="n">
        <f aca="false">distribution!AH39</f>
        <v>0</v>
      </c>
      <c r="AH38" s="1" t="n">
        <f aca="false">distribution!AI39</f>
        <v>0</v>
      </c>
      <c r="AI38" s="1" t="n">
        <f aca="false">distribution!AJ39</f>
        <v>0</v>
      </c>
      <c r="AJ38" s="1" t="n">
        <f aca="false">distribution!AK39</f>
        <v>0</v>
      </c>
      <c r="AK38" s="1" t="n">
        <f aca="false">distribution!AL39</f>
        <v>0</v>
      </c>
      <c r="AL38" s="1" t="n">
        <f aca="false">distribution!AM39</f>
        <v>0</v>
      </c>
      <c r="AM38" s="1" t="n">
        <f aca="false">distribution!AN39</f>
        <v>0</v>
      </c>
      <c r="AN38" s="1" t="n">
        <f aca="false">distribution!AO39</f>
        <v>0</v>
      </c>
      <c r="AO38" s="1" t="n">
        <f aca="false">distribution!AP39</f>
        <v>0</v>
      </c>
      <c r="AP38" s="1" t="n">
        <f aca="false">distribution!AQ39</f>
        <v>0</v>
      </c>
      <c r="AQ38" s="1" t="n">
        <f aca="false">distribution!AR39</f>
        <v>0</v>
      </c>
      <c r="AR38" s="1" t="n">
        <f aca="false">distribution!AS39</f>
        <v>0</v>
      </c>
      <c r="AS38" s="1" t="n">
        <f aca="false">distribution!AT39</f>
        <v>0</v>
      </c>
      <c r="AT38" s="1" t="n">
        <f aca="false">distribution!AU39</f>
        <v>0</v>
      </c>
      <c r="AU38" s="1" t="n">
        <f aca="false">distribution!AV39</f>
        <v>0</v>
      </c>
      <c r="AV38" s="1" t="n">
        <f aca="false">distribution!AW39</f>
        <v>0</v>
      </c>
      <c r="AW38" s="1" t="n">
        <f aca="false">distribution!AX39</f>
        <v>0</v>
      </c>
      <c r="AX38" s="1" t="n">
        <f aca="false">distribution!AY39</f>
        <v>-1</v>
      </c>
      <c r="AY38" s="1" t="n">
        <f aca="false">distribution!AZ39</f>
        <v>-1</v>
      </c>
      <c r="AZ38" s="1" t="n">
        <f aca="false">distribution!BA39</f>
        <v>-1</v>
      </c>
      <c r="BA38" s="1" t="n">
        <f aca="false">distribution!BB39</f>
        <v>-1</v>
      </c>
      <c r="BB38" s="1" t="n">
        <f aca="false">distribution!BC39</f>
        <v>-1</v>
      </c>
      <c r="BC38" s="1" t="n">
        <f aca="false">distribution!BD39</f>
        <v>-1</v>
      </c>
      <c r="BD38" s="1" t="n">
        <f aca="false">distribution!BE39</f>
        <v>-1</v>
      </c>
      <c r="BE38" s="1" t="n">
        <f aca="false">distribution!BF39</f>
        <v>-1</v>
      </c>
      <c r="BF38" s="1" t="n">
        <f aca="false">distribution!BG39</f>
        <v>-1</v>
      </c>
      <c r="BG38" s="1" t="n">
        <f aca="false">distribution!BH39</f>
        <v>-1</v>
      </c>
      <c r="BH38" s="1" t="n">
        <f aca="false">distribution!BI39</f>
        <v>-1</v>
      </c>
      <c r="BI38" s="1" t="n">
        <f aca="false">distribution!BJ39</f>
        <v>-1</v>
      </c>
      <c r="BJ38" s="1" t="n">
        <f aca="false">distribution!BK39</f>
        <v>-1</v>
      </c>
      <c r="BK38" s="1" t="n">
        <f aca="false">distribution!BL39</f>
        <v>-1</v>
      </c>
      <c r="BL38" s="1" t="n">
        <f aca="false">distribution!BM39</f>
        <v>-1</v>
      </c>
      <c r="BM38" s="1" t="n">
        <f aca="false">distribution!BN39</f>
        <v>-1</v>
      </c>
      <c r="BN38" s="1" t="n">
        <f aca="false">distribution!BO39</f>
        <v>-1</v>
      </c>
      <c r="BO38" s="1" t="n">
        <f aca="false">distribution!BP39</f>
        <v>-1</v>
      </c>
      <c r="BP38" s="1" t="n">
        <f aca="false">distribution!BQ39</f>
        <v>-1</v>
      </c>
      <c r="BQ38" s="1" t="n">
        <f aca="false">distribution!BR39</f>
        <v>-1</v>
      </c>
      <c r="BR38" s="1" t="n">
        <f aca="false">distribution!BS39</f>
        <v>-1</v>
      </c>
      <c r="BS38" s="1" t="n">
        <f aca="false">distribution!BT39</f>
        <v>-1</v>
      </c>
      <c r="BT38" s="1" t="n">
        <f aca="false">distribution!BU39</f>
        <v>-1</v>
      </c>
      <c r="BU38" s="1" t="n">
        <f aca="false">distribution!BV39</f>
        <v>-1</v>
      </c>
      <c r="BV38" s="1" t="n">
        <f aca="false">distribution!BW39</f>
        <v>-1</v>
      </c>
      <c r="BW38" s="1" t="n">
        <f aca="false">distribution!BX39</f>
        <v>-1</v>
      </c>
      <c r="BX38" s="1" t="n">
        <f aca="false">distribution!BY39</f>
        <v>-1</v>
      </c>
      <c r="BY38" s="1" t="n">
        <f aca="false">distribution!BZ39</f>
        <v>-1</v>
      </c>
      <c r="BZ38" s="1" t="n">
        <f aca="false">distribution!CA39</f>
        <v>-1</v>
      </c>
      <c r="CA38" s="1" t="n">
        <f aca="false">distribution!CB39</f>
        <v>-1</v>
      </c>
      <c r="CB38" s="1" t="n">
        <f aca="false">distribution!CC39</f>
        <v>-1</v>
      </c>
      <c r="CC38" s="1" t="n">
        <f aca="false">distribution!CD39</f>
        <v>-1</v>
      </c>
      <c r="CD38" s="1" t="n">
        <f aca="false">distribution!CE39</f>
        <v>-1</v>
      </c>
      <c r="CE38" s="1" t="n">
        <f aca="false">distribution!CF39</f>
        <v>-1</v>
      </c>
      <c r="CF38" s="1" t="n">
        <f aca="false">distribution!CG39</f>
        <v>-1</v>
      </c>
      <c r="CG38" s="1" t="n">
        <f aca="false">distribution!CH39</f>
        <v>-1</v>
      </c>
      <c r="CH38" s="1" t="n">
        <f aca="false">distribution!CI39</f>
        <v>-1</v>
      </c>
      <c r="CI38" s="1" t="n">
        <f aca="false">distribution!CJ39</f>
        <v>-1</v>
      </c>
      <c r="CJ38" s="1" t="n">
        <f aca="false">distribution!CK39</f>
        <v>-1</v>
      </c>
      <c r="CK38" s="1" t="n">
        <f aca="false">distribution!CL39</f>
        <v>-1</v>
      </c>
      <c r="CL38" s="1" t="n">
        <f aca="false">distribution!CM39</f>
        <v>-1</v>
      </c>
      <c r="CM38" s="1" t="n">
        <f aca="false">distribution!CN39</f>
        <v>-1</v>
      </c>
      <c r="CN38" s="1" t="n">
        <f aca="false">distribution!CO39</f>
        <v>-1</v>
      </c>
      <c r="CO38" s="1" t="n">
        <f aca="false">distribution!CP39</f>
        <v>-1</v>
      </c>
      <c r="CP38" s="1" t="n">
        <f aca="false">distribution!CQ39</f>
        <v>-1</v>
      </c>
      <c r="CQ38" s="1" t="n">
        <f aca="false">distribution!CR39</f>
        <v>-1</v>
      </c>
      <c r="CR38" s="1" t="n">
        <f aca="false">distribution!CS39</f>
        <v>-1</v>
      </c>
      <c r="CS38" s="1" t="n">
        <f aca="false">distribution!CT39</f>
        <v>-1</v>
      </c>
      <c r="CT38" s="1" t="n">
        <f aca="false">distribution!CU39</f>
        <v>-1</v>
      </c>
      <c r="CU38" s="1" t="n">
        <f aca="false">distribution!CV39</f>
        <v>-1</v>
      </c>
      <c r="CV38" s="1" t="n">
        <f aca="false">distribution!CW39</f>
        <v>-1</v>
      </c>
      <c r="CW38" s="1" t="n">
        <f aca="false">distribution!CX39</f>
        <v>-1</v>
      </c>
      <c r="CX38" s="1" t="n">
        <f aca="false">distribution!CY39</f>
        <v>-1</v>
      </c>
      <c r="CY38" s="1" t="n">
        <f aca="false">distribution!CZ39</f>
        <v>-1</v>
      </c>
      <c r="CZ38" s="1" t="n">
        <f aca="false">distribution!DA39</f>
        <v>-1</v>
      </c>
      <c r="DA38" s="1" t="n">
        <f aca="false">distribution!DB39</f>
        <v>-1</v>
      </c>
      <c r="DB38" s="1" t="n">
        <f aca="false">distribution!DC39</f>
        <v>-1</v>
      </c>
      <c r="DC38" s="1" t="n">
        <f aca="false">distribution!DD39</f>
        <v>-1</v>
      </c>
      <c r="DD38" s="1" t="n">
        <f aca="false">distribution!DE39</f>
        <v>-1</v>
      </c>
      <c r="DE38" s="1" t="n">
        <f aca="false">distribution!DF39</f>
        <v>-1</v>
      </c>
      <c r="DF38" s="1" t="n">
        <f aca="false">distribution!DG39</f>
        <v>-1</v>
      </c>
      <c r="DG38" s="1" t="n">
        <f aca="false">distribution!DH39</f>
        <v>-1</v>
      </c>
      <c r="DH38" s="1" t="n">
        <f aca="false">distribution!DI39</f>
        <v>-1</v>
      </c>
      <c r="DI38" s="1" t="n">
        <f aca="false">distribution!DJ39</f>
        <v>-1</v>
      </c>
      <c r="DJ38" s="1" t="n">
        <f aca="false">distribution!DK39</f>
        <v>-1</v>
      </c>
      <c r="DK38" s="1" t="n">
        <f aca="false">distribution!DL39</f>
        <v>-1</v>
      </c>
      <c r="DL38" s="1" t="n">
        <f aca="false">distribution!DM39</f>
        <v>-1</v>
      </c>
      <c r="DM38" s="1" t="n">
        <f aca="false">distribution!DN39</f>
        <v>-1</v>
      </c>
      <c r="DN38" s="1" t="n">
        <f aca="false">distribution!DO39</f>
        <v>-1</v>
      </c>
      <c r="DO38" s="1" t="n">
        <f aca="false">distribution!DP39</f>
        <v>-1</v>
      </c>
      <c r="DP38" s="1" t="n">
        <f aca="false">distribution!DQ39</f>
        <v>-1</v>
      </c>
      <c r="DQ38" s="1" t="n">
        <f aca="false">distribution!DR39</f>
        <v>-1</v>
      </c>
      <c r="DR38" s="1" t="n">
        <f aca="false">distribution!DS39</f>
        <v>-1</v>
      </c>
      <c r="DS38" s="1" t="n">
        <f aca="false">distribution!DT39</f>
        <v>-1</v>
      </c>
      <c r="DT38" s="1" t="n">
        <f aca="false">distribution!DU39</f>
        <v>-1</v>
      </c>
      <c r="DU38" s="1" t="n">
        <f aca="false">distribution!DV39</f>
        <v>-1</v>
      </c>
      <c r="DV38" s="1" t="n">
        <f aca="false">distribution!DW39</f>
        <v>-1</v>
      </c>
      <c r="DW38" s="1" t="str">
        <f aca="false">distribution!DX39</f>
        <v>#</v>
      </c>
    </row>
    <row r="39" customFormat="false" ht="12.75" hidden="false" customHeight="false" outlineLevel="0" collapsed="false">
      <c r="A39" s="1" t="n">
        <f aca="false">distribution!B40</f>
        <v>-1</v>
      </c>
      <c r="B39" s="1" t="n">
        <f aca="false">distribution!C40</f>
        <v>-1</v>
      </c>
      <c r="C39" s="1" t="n">
        <f aca="false">distribution!D40</f>
        <v>-1</v>
      </c>
      <c r="D39" s="1" t="n">
        <f aca="false">distribution!E40</f>
        <v>-1</v>
      </c>
      <c r="E39" s="1" t="n">
        <f aca="false">distribution!F40</f>
        <v>-1</v>
      </c>
      <c r="F39" s="1" t="n">
        <f aca="false">distribution!G40</f>
        <v>-1</v>
      </c>
      <c r="G39" s="1" t="n">
        <f aca="false">distribution!H40</f>
        <v>-1</v>
      </c>
      <c r="H39" s="1" t="n">
        <f aca="false">distribution!I40</f>
        <v>-1</v>
      </c>
      <c r="I39" s="1" t="n">
        <f aca="false">distribution!J40</f>
        <v>-1</v>
      </c>
      <c r="J39" s="1" t="n">
        <f aca="false">distribution!K40</f>
        <v>-1</v>
      </c>
      <c r="K39" s="1" t="n">
        <f aca="false">distribution!L40</f>
        <v>-1</v>
      </c>
      <c r="L39" s="1" t="n">
        <f aca="false">distribution!M40</f>
        <v>-1</v>
      </c>
      <c r="M39" s="1" t="n">
        <f aca="false">distribution!N40</f>
        <v>-1</v>
      </c>
      <c r="N39" s="1" t="n">
        <f aca="false">distribution!O40</f>
        <v>-1</v>
      </c>
      <c r="O39" s="1" t="n">
        <f aca="false">distribution!P40</f>
        <v>-1</v>
      </c>
      <c r="P39" s="1" t="n">
        <f aca="false">distribution!Q40</f>
        <v>-1</v>
      </c>
      <c r="Q39" s="1" t="n">
        <f aca="false">distribution!R40</f>
        <v>-1</v>
      </c>
      <c r="R39" s="1" t="n">
        <f aca="false">distribution!S40</f>
        <v>-1</v>
      </c>
      <c r="S39" s="1" t="n">
        <f aca="false">distribution!T40</f>
        <v>-1</v>
      </c>
      <c r="T39" s="1" t="n">
        <f aca="false">distribution!U40</f>
        <v>-1</v>
      </c>
      <c r="U39" s="1" t="n">
        <f aca="false">distribution!V40</f>
        <v>-1</v>
      </c>
      <c r="V39" s="1" t="n">
        <f aca="false">distribution!W40</f>
        <v>-1</v>
      </c>
      <c r="W39" s="1" t="n">
        <f aca="false">distribution!X40</f>
        <v>-1</v>
      </c>
      <c r="X39" s="1" t="n">
        <f aca="false">distribution!Y40</f>
        <v>748</v>
      </c>
      <c r="Y39" s="1" t="n">
        <f aca="false">distribution!Z40</f>
        <v>748</v>
      </c>
      <c r="Z39" s="1" t="n">
        <f aca="false">distribution!AA40</f>
        <v>0</v>
      </c>
      <c r="AA39" s="1" t="n">
        <f aca="false">distribution!AB40</f>
        <v>0</v>
      </c>
      <c r="AB39" s="1" t="n">
        <f aca="false">distribution!AC40</f>
        <v>0</v>
      </c>
      <c r="AC39" s="1" t="n">
        <f aca="false">distribution!AD40</f>
        <v>0</v>
      </c>
      <c r="AD39" s="1" t="n">
        <f aca="false">distribution!AE40</f>
        <v>0</v>
      </c>
      <c r="AE39" s="1" t="n">
        <f aca="false">distribution!AF40</f>
        <v>0</v>
      </c>
      <c r="AF39" s="1" t="n">
        <f aca="false">distribution!AG40</f>
        <v>0</v>
      </c>
      <c r="AG39" s="1" t="n">
        <f aca="false">distribution!AH40</f>
        <v>0</v>
      </c>
      <c r="AH39" s="1" t="n">
        <f aca="false">distribution!AI40</f>
        <v>0</v>
      </c>
      <c r="AI39" s="1" t="n">
        <f aca="false">distribution!AJ40</f>
        <v>0</v>
      </c>
      <c r="AJ39" s="1" t="n">
        <f aca="false">distribution!AK40</f>
        <v>0</v>
      </c>
      <c r="AK39" s="1" t="n">
        <f aca="false">distribution!AL40</f>
        <v>0</v>
      </c>
      <c r="AL39" s="1" t="n">
        <f aca="false">distribution!AM40</f>
        <v>0</v>
      </c>
      <c r="AM39" s="1" t="n">
        <f aca="false">distribution!AN40</f>
        <v>0</v>
      </c>
      <c r="AN39" s="1" t="n">
        <f aca="false">distribution!AO40</f>
        <v>0</v>
      </c>
      <c r="AO39" s="1" t="n">
        <f aca="false">distribution!AP40</f>
        <v>0</v>
      </c>
      <c r="AP39" s="1" t="n">
        <f aca="false">distribution!AQ40</f>
        <v>0</v>
      </c>
      <c r="AQ39" s="1" t="n">
        <f aca="false">distribution!AR40</f>
        <v>0</v>
      </c>
      <c r="AR39" s="1" t="n">
        <f aca="false">distribution!AS40</f>
        <v>0</v>
      </c>
      <c r="AS39" s="1" t="n">
        <f aca="false">distribution!AT40</f>
        <v>0</v>
      </c>
      <c r="AT39" s="1" t="n">
        <f aca="false">distribution!AU40</f>
        <v>0</v>
      </c>
      <c r="AU39" s="1" t="n">
        <f aca="false">distribution!AV40</f>
        <v>0</v>
      </c>
      <c r="AV39" s="1" t="n">
        <f aca="false">distribution!AW40</f>
        <v>0</v>
      </c>
      <c r="AW39" s="1" t="n">
        <f aca="false">distribution!AX40</f>
        <v>0</v>
      </c>
      <c r="AX39" s="1" t="n">
        <f aca="false">distribution!AY40</f>
        <v>-1</v>
      </c>
      <c r="AY39" s="1" t="n">
        <f aca="false">distribution!AZ40</f>
        <v>-1</v>
      </c>
      <c r="AZ39" s="1" t="n">
        <f aca="false">distribution!BA40</f>
        <v>-1</v>
      </c>
      <c r="BA39" s="1" t="n">
        <f aca="false">distribution!BB40</f>
        <v>-1</v>
      </c>
      <c r="BB39" s="1" t="n">
        <f aca="false">distribution!BC40</f>
        <v>-1</v>
      </c>
      <c r="BC39" s="1" t="n">
        <f aca="false">distribution!BD40</f>
        <v>-1</v>
      </c>
      <c r="BD39" s="1" t="n">
        <f aca="false">distribution!BE40</f>
        <v>-1</v>
      </c>
      <c r="BE39" s="1" t="n">
        <f aca="false">distribution!BF40</f>
        <v>-1</v>
      </c>
      <c r="BF39" s="1" t="n">
        <f aca="false">distribution!BG40</f>
        <v>-1</v>
      </c>
      <c r="BG39" s="1" t="n">
        <f aca="false">distribution!BH40</f>
        <v>-1</v>
      </c>
      <c r="BH39" s="1" t="n">
        <f aca="false">distribution!BI40</f>
        <v>-1</v>
      </c>
      <c r="BI39" s="1" t="n">
        <f aca="false">distribution!BJ40</f>
        <v>-1</v>
      </c>
      <c r="BJ39" s="1" t="n">
        <f aca="false">distribution!BK40</f>
        <v>-1</v>
      </c>
      <c r="BK39" s="1" t="n">
        <f aca="false">distribution!BL40</f>
        <v>-1</v>
      </c>
      <c r="BL39" s="1" t="n">
        <f aca="false">distribution!BM40</f>
        <v>-1</v>
      </c>
      <c r="BM39" s="1" t="n">
        <f aca="false">distribution!BN40</f>
        <v>-1</v>
      </c>
      <c r="BN39" s="1" t="n">
        <f aca="false">distribution!BO40</f>
        <v>-1</v>
      </c>
      <c r="BO39" s="1" t="n">
        <f aca="false">distribution!BP40</f>
        <v>-1</v>
      </c>
      <c r="BP39" s="1" t="n">
        <f aca="false">distribution!BQ40</f>
        <v>-1</v>
      </c>
      <c r="BQ39" s="1" t="n">
        <f aca="false">distribution!BR40</f>
        <v>-1</v>
      </c>
      <c r="BR39" s="1" t="n">
        <f aca="false">distribution!BS40</f>
        <v>-1</v>
      </c>
      <c r="BS39" s="1" t="n">
        <f aca="false">distribution!BT40</f>
        <v>-1</v>
      </c>
      <c r="BT39" s="1" t="n">
        <f aca="false">distribution!BU40</f>
        <v>-1</v>
      </c>
      <c r="BU39" s="1" t="n">
        <f aca="false">distribution!BV40</f>
        <v>-1</v>
      </c>
      <c r="BV39" s="1" t="n">
        <f aca="false">distribution!BW40</f>
        <v>-1</v>
      </c>
      <c r="BW39" s="1" t="n">
        <f aca="false">distribution!BX40</f>
        <v>-1</v>
      </c>
      <c r="BX39" s="1" t="n">
        <f aca="false">distribution!BY40</f>
        <v>-1</v>
      </c>
      <c r="BY39" s="1" t="n">
        <f aca="false">distribution!BZ40</f>
        <v>-1</v>
      </c>
      <c r="BZ39" s="1" t="n">
        <f aca="false">distribution!CA40</f>
        <v>-1</v>
      </c>
      <c r="CA39" s="1" t="n">
        <f aca="false">distribution!CB40</f>
        <v>-1</v>
      </c>
      <c r="CB39" s="1" t="n">
        <f aca="false">distribution!CC40</f>
        <v>-1</v>
      </c>
      <c r="CC39" s="1" t="n">
        <f aca="false">distribution!CD40</f>
        <v>-1</v>
      </c>
      <c r="CD39" s="1" t="n">
        <f aca="false">distribution!CE40</f>
        <v>-1</v>
      </c>
      <c r="CE39" s="1" t="n">
        <f aca="false">distribution!CF40</f>
        <v>-1</v>
      </c>
      <c r="CF39" s="1" t="n">
        <f aca="false">distribution!CG40</f>
        <v>-1</v>
      </c>
      <c r="CG39" s="1" t="n">
        <f aca="false">distribution!CH40</f>
        <v>-1</v>
      </c>
      <c r="CH39" s="1" t="n">
        <f aca="false">distribution!CI40</f>
        <v>-1</v>
      </c>
      <c r="CI39" s="1" t="n">
        <f aca="false">distribution!CJ40</f>
        <v>-1</v>
      </c>
      <c r="CJ39" s="1" t="n">
        <f aca="false">distribution!CK40</f>
        <v>-1</v>
      </c>
      <c r="CK39" s="1" t="n">
        <f aca="false">distribution!CL40</f>
        <v>-1</v>
      </c>
      <c r="CL39" s="1" t="n">
        <f aca="false">distribution!CM40</f>
        <v>-1</v>
      </c>
      <c r="CM39" s="1" t="n">
        <f aca="false">distribution!CN40</f>
        <v>-1</v>
      </c>
      <c r="CN39" s="1" t="n">
        <f aca="false">distribution!CO40</f>
        <v>-1</v>
      </c>
      <c r="CO39" s="1" t="n">
        <f aca="false">distribution!CP40</f>
        <v>-1</v>
      </c>
      <c r="CP39" s="1" t="n">
        <f aca="false">distribution!CQ40</f>
        <v>-1</v>
      </c>
      <c r="CQ39" s="1" t="n">
        <f aca="false">distribution!CR40</f>
        <v>-1</v>
      </c>
      <c r="CR39" s="1" t="n">
        <f aca="false">distribution!CS40</f>
        <v>-1</v>
      </c>
      <c r="CS39" s="1" t="n">
        <f aca="false">distribution!CT40</f>
        <v>-1</v>
      </c>
      <c r="CT39" s="1" t="n">
        <f aca="false">distribution!CU40</f>
        <v>-1</v>
      </c>
      <c r="CU39" s="1" t="n">
        <f aca="false">distribution!CV40</f>
        <v>-1</v>
      </c>
      <c r="CV39" s="1" t="n">
        <f aca="false">distribution!CW40</f>
        <v>-1</v>
      </c>
      <c r="CW39" s="1" t="n">
        <f aca="false">distribution!CX40</f>
        <v>-1</v>
      </c>
      <c r="CX39" s="1" t="n">
        <f aca="false">distribution!CY40</f>
        <v>-1</v>
      </c>
      <c r="CY39" s="1" t="n">
        <f aca="false">distribution!CZ40</f>
        <v>-1</v>
      </c>
      <c r="CZ39" s="1" t="n">
        <f aca="false">distribution!DA40</f>
        <v>-1</v>
      </c>
      <c r="DA39" s="1" t="n">
        <f aca="false">distribution!DB40</f>
        <v>-1</v>
      </c>
      <c r="DB39" s="1" t="n">
        <f aca="false">distribution!DC40</f>
        <v>-1</v>
      </c>
      <c r="DC39" s="1" t="n">
        <f aca="false">distribution!DD40</f>
        <v>-1</v>
      </c>
      <c r="DD39" s="1" t="n">
        <f aca="false">distribution!DE40</f>
        <v>-1</v>
      </c>
      <c r="DE39" s="1" t="n">
        <f aca="false">distribution!DF40</f>
        <v>-1</v>
      </c>
      <c r="DF39" s="1" t="n">
        <f aca="false">distribution!DG40</f>
        <v>-1</v>
      </c>
      <c r="DG39" s="1" t="n">
        <f aca="false">distribution!DH40</f>
        <v>-1</v>
      </c>
      <c r="DH39" s="1" t="n">
        <f aca="false">distribution!DI40</f>
        <v>-1</v>
      </c>
      <c r="DI39" s="1" t="n">
        <f aca="false">distribution!DJ40</f>
        <v>-1</v>
      </c>
      <c r="DJ39" s="1" t="n">
        <f aca="false">distribution!DK40</f>
        <v>-1</v>
      </c>
      <c r="DK39" s="1" t="n">
        <f aca="false">distribution!DL40</f>
        <v>-1</v>
      </c>
      <c r="DL39" s="1" t="n">
        <f aca="false">distribution!DM40</f>
        <v>-1</v>
      </c>
      <c r="DM39" s="1" t="n">
        <f aca="false">distribution!DN40</f>
        <v>-1</v>
      </c>
      <c r="DN39" s="1" t="n">
        <f aca="false">distribution!DO40</f>
        <v>-1</v>
      </c>
      <c r="DO39" s="1" t="n">
        <f aca="false">distribution!DP40</f>
        <v>-1</v>
      </c>
      <c r="DP39" s="1" t="n">
        <f aca="false">distribution!DQ40</f>
        <v>-1</v>
      </c>
      <c r="DQ39" s="1" t="n">
        <f aca="false">distribution!DR40</f>
        <v>-1</v>
      </c>
      <c r="DR39" s="1" t="n">
        <f aca="false">distribution!DS40</f>
        <v>-1</v>
      </c>
      <c r="DS39" s="1" t="n">
        <f aca="false">distribution!DT40</f>
        <v>-1</v>
      </c>
      <c r="DT39" s="1" t="n">
        <f aca="false">distribution!DU40</f>
        <v>-1</v>
      </c>
      <c r="DU39" s="1" t="n">
        <f aca="false">distribution!DV40</f>
        <v>-1</v>
      </c>
      <c r="DV39" s="1" t="n">
        <f aca="false">distribution!DW40</f>
        <v>-1</v>
      </c>
      <c r="DW39" s="1" t="str">
        <f aca="false">distribution!DX40</f>
        <v>#</v>
      </c>
    </row>
    <row r="40" customFormat="false" ht="12.75" hidden="false" customHeight="false" outlineLevel="0" collapsed="false">
      <c r="A40" s="1" t="n">
        <f aca="false">distribution!B41</f>
        <v>-1</v>
      </c>
      <c r="B40" s="1" t="n">
        <f aca="false">distribution!C41</f>
        <v>-1</v>
      </c>
      <c r="C40" s="1" t="n">
        <f aca="false">distribution!D41</f>
        <v>-1</v>
      </c>
      <c r="D40" s="1" t="n">
        <f aca="false">distribution!E41</f>
        <v>-1</v>
      </c>
      <c r="E40" s="1" t="n">
        <f aca="false">distribution!F41</f>
        <v>-1</v>
      </c>
      <c r="F40" s="1" t="n">
        <f aca="false">distribution!G41</f>
        <v>-1</v>
      </c>
      <c r="G40" s="1" t="n">
        <f aca="false">distribution!H41</f>
        <v>-1</v>
      </c>
      <c r="H40" s="1" t="n">
        <f aca="false">distribution!I41</f>
        <v>-1</v>
      </c>
      <c r="I40" s="1" t="n">
        <f aca="false">distribution!J41</f>
        <v>-1</v>
      </c>
      <c r="J40" s="1" t="n">
        <f aca="false">distribution!K41</f>
        <v>-1</v>
      </c>
      <c r="K40" s="1" t="n">
        <f aca="false">distribution!L41</f>
        <v>-1</v>
      </c>
      <c r="L40" s="1" t="n">
        <f aca="false">distribution!M41</f>
        <v>-1</v>
      </c>
      <c r="M40" s="1" t="n">
        <f aca="false">distribution!N41</f>
        <v>-1</v>
      </c>
      <c r="N40" s="1" t="n">
        <f aca="false">distribution!O41</f>
        <v>-1</v>
      </c>
      <c r="O40" s="1" t="n">
        <f aca="false">distribution!P41</f>
        <v>-1</v>
      </c>
      <c r="P40" s="1" t="n">
        <f aca="false">distribution!Q41</f>
        <v>-1</v>
      </c>
      <c r="Q40" s="1" t="n">
        <f aca="false">distribution!R41</f>
        <v>-1</v>
      </c>
      <c r="R40" s="1" t="n">
        <f aca="false">distribution!S41</f>
        <v>-1</v>
      </c>
      <c r="S40" s="1" t="n">
        <f aca="false">distribution!T41</f>
        <v>-1</v>
      </c>
      <c r="T40" s="1" t="n">
        <f aca="false">distribution!U41</f>
        <v>-1</v>
      </c>
      <c r="U40" s="1" t="n">
        <f aca="false">distribution!V41</f>
        <v>-1</v>
      </c>
      <c r="V40" s="1" t="n">
        <f aca="false">distribution!W41</f>
        <v>-1</v>
      </c>
      <c r="W40" s="1" t="n">
        <f aca="false">distribution!X41</f>
        <v>0</v>
      </c>
      <c r="X40" s="1" t="n">
        <f aca="false">distribution!Y41</f>
        <v>0</v>
      </c>
      <c r="Y40" s="1" t="n">
        <f aca="false">distribution!Z41</f>
        <v>0</v>
      </c>
      <c r="Z40" s="1" t="n">
        <f aca="false">distribution!AA41</f>
        <v>0</v>
      </c>
      <c r="AA40" s="1" t="n">
        <f aca="false">distribution!AB41</f>
        <v>0</v>
      </c>
      <c r="AB40" s="1" t="n">
        <f aca="false">distribution!AC41</f>
        <v>0</v>
      </c>
      <c r="AC40" s="1" t="n">
        <f aca="false">distribution!AD41</f>
        <v>0</v>
      </c>
      <c r="AD40" s="1" t="n">
        <f aca="false">distribution!AE41</f>
        <v>0</v>
      </c>
      <c r="AE40" s="1" t="n">
        <f aca="false">distribution!AF41</f>
        <v>0</v>
      </c>
      <c r="AF40" s="1" t="n">
        <f aca="false">distribution!AG41</f>
        <v>0</v>
      </c>
      <c r="AG40" s="1" t="n">
        <f aca="false">distribution!AH41</f>
        <v>0</v>
      </c>
      <c r="AH40" s="1" t="n">
        <f aca="false">distribution!AI41</f>
        <v>0</v>
      </c>
      <c r="AI40" s="1" t="n">
        <f aca="false">distribution!AJ41</f>
        <v>0</v>
      </c>
      <c r="AJ40" s="1" t="n">
        <f aca="false">distribution!AK41</f>
        <v>0</v>
      </c>
      <c r="AK40" s="1" t="n">
        <f aca="false">distribution!AL41</f>
        <v>0</v>
      </c>
      <c r="AL40" s="1" t="n">
        <f aca="false">distribution!AM41</f>
        <v>0</v>
      </c>
      <c r="AM40" s="1" t="n">
        <f aca="false">distribution!AN41</f>
        <v>0</v>
      </c>
      <c r="AN40" s="1" t="n">
        <f aca="false">distribution!AO41</f>
        <v>0</v>
      </c>
      <c r="AO40" s="1" t="n">
        <f aca="false">distribution!AP41</f>
        <v>0</v>
      </c>
      <c r="AP40" s="1" t="n">
        <f aca="false">distribution!AQ41</f>
        <v>0</v>
      </c>
      <c r="AQ40" s="1" t="n">
        <f aca="false">distribution!AR41</f>
        <v>0</v>
      </c>
      <c r="AR40" s="1" t="n">
        <f aca="false">distribution!AS41</f>
        <v>0</v>
      </c>
      <c r="AS40" s="1" t="n">
        <f aca="false">distribution!AT41</f>
        <v>0</v>
      </c>
      <c r="AT40" s="1" t="n">
        <f aca="false">distribution!AU41</f>
        <v>0</v>
      </c>
      <c r="AU40" s="1" t="n">
        <f aca="false">distribution!AV41</f>
        <v>0</v>
      </c>
      <c r="AV40" s="1" t="n">
        <f aca="false">distribution!AW41</f>
        <v>0</v>
      </c>
      <c r="AW40" s="1" t="n">
        <f aca="false">distribution!AX41</f>
        <v>0</v>
      </c>
      <c r="AX40" s="1" t="n">
        <f aca="false">distribution!AY41</f>
        <v>0</v>
      </c>
      <c r="AY40" s="1" t="n">
        <f aca="false">distribution!AZ41</f>
        <v>0</v>
      </c>
      <c r="AZ40" s="1" t="n">
        <f aca="false">distribution!BA41</f>
        <v>0</v>
      </c>
      <c r="BA40" s="1" t="n">
        <f aca="false">distribution!BB41</f>
        <v>-1</v>
      </c>
      <c r="BB40" s="1" t="n">
        <f aca="false">distribution!BC41</f>
        <v>-1</v>
      </c>
      <c r="BC40" s="1" t="n">
        <f aca="false">distribution!BD41</f>
        <v>-1</v>
      </c>
      <c r="BD40" s="1" t="n">
        <f aca="false">distribution!BE41</f>
        <v>-1</v>
      </c>
      <c r="BE40" s="1" t="n">
        <f aca="false">distribution!BF41</f>
        <v>-1</v>
      </c>
      <c r="BF40" s="1" t="n">
        <f aca="false">distribution!BG41</f>
        <v>-1</v>
      </c>
      <c r="BG40" s="1" t="n">
        <f aca="false">distribution!BH41</f>
        <v>-1</v>
      </c>
      <c r="BH40" s="1" t="n">
        <f aca="false">distribution!BI41</f>
        <v>-1</v>
      </c>
      <c r="BI40" s="1" t="n">
        <f aca="false">distribution!BJ41</f>
        <v>-1</v>
      </c>
      <c r="BJ40" s="1" t="n">
        <f aca="false">distribution!BK41</f>
        <v>-1</v>
      </c>
      <c r="BK40" s="1" t="n">
        <f aca="false">distribution!BL41</f>
        <v>-1</v>
      </c>
      <c r="BL40" s="1" t="n">
        <f aca="false">distribution!BM41</f>
        <v>-1</v>
      </c>
      <c r="BM40" s="1" t="n">
        <f aca="false">distribution!BN41</f>
        <v>-1</v>
      </c>
      <c r="BN40" s="1" t="n">
        <f aca="false">distribution!BO41</f>
        <v>-1</v>
      </c>
      <c r="BO40" s="1" t="n">
        <f aca="false">distribution!BP41</f>
        <v>-1</v>
      </c>
      <c r="BP40" s="1" t="n">
        <f aca="false">distribution!BQ41</f>
        <v>-1</v>
      </c>
      <c r="BQ40" s="1" t="n">
        <f aca="false">distribution!BR41</f>
        <v>-1</v>
      </c>
      <c r="BR40" s="1" t="n">
        <f aca="false">distribution!BS41</f>
        <v>-1</v>
      </c>
      <c r="BS40" s="1" t="n">
        <f aca="false">distribution!BT41</f>
        <v>-1</v>
      </c>
      <c r="BT40" s="1" t="n">
        <f aca="false">distribution!BU41</f>
        <v>-1</v>
      </c>
      <c r="BU40" s="1" t="n">
        <f aca="false">distribution!BV41</f>
        <v>-1</v>
      </c>
      <c r="BV40" s="1" t="n">
        <f aca="false">distribution!BW41</f>
        <v>-1</v>
      </c>
      <c r="BW40" s="1" t="n">
        <f aca="false">distribution!BX41</f>
        <v>-1</v>
      </c>
      <c r="BX40" s="1" t="n">
        <f aca="false">distribution!BY41</f>
        <v>-1</v>
      </c>
      <c r="BY40" s="1" t="n">
        <f aca="false">distribution!BZ41</f>
        <v>-1</v>
      </c>
      <c r="BZ40" s="1" t="n">
        <f aca="false">distribution!CA41</f>
        <v>-1</v>
      </c>
      <c r="CA40" s="1" t="n">
        <f aca="false">distribution!CB41</f>
        <v>-1</v>
      </c>
      <c r="CB40" s="1" t="n">
        <f aca="false">distribution!CC41</f>
        <v>-1</v>
      </c>
      <c r="CC40" s="1" t="n">
        <f aca="false">distribution!CD41</f>
        <v>-1</v>
      </c>
      <c r="CD40" s="1" t="n">
        <f aca="false">distribution!CE41</f>
        <v>-1</v>
      </c>
      <c r="CE40" s="1" t="n">
        <f aca="false">distribution!CF41</f>
        <v>-1</v>
      </c>
      <c r="CF40" s="1" t="n">
        <f aca="false">distribution!CG41</f>
        <v>-1</v>
      </c>
      <c r="CG40" s="1" t="n">
        <f aca="false">distribution!CH41</f>
        <v>-1</v>
      </c>
      <c r="CH40" s="1" t="n">
        <f aca="false">distribution!CI41</f>
        <v>-1</v>
      </c>
      <c r="CI40" s="1" t="n">
        <f aca="false">distribution!CJ41</f>
        <v>-1</v>
      </c>
      <c r="CJ40" s="1" t="n">
        <f aca="false">distribution!CK41</f>
        <v>-1</v>
      </c>
      <c r="CK40" s="1" t="n">
        <f aca="false">distribution!CL41</f>
        <v>-1</v>
      </c>
      <c r="CL40" s="1" t="n">
        <f aca="false">distribution!CM41</f>
        <v>-1</v>
      </c>
      <c r="CM40" s="1" t="n">
        <f aca="false">distribution!CN41</f>
        <v>-1</v>
      </c>
      <c r="CN40" s="1" t="n">
        <f aca="false">distribution!CO41</f>
        <v>-1</v>
      </c>
      <c r="CO40" s="1" t="n">
        <f aca="false">distribution!CP41</f>
        <v>-1</v>
      </c>
      <c r="CP40" s="1" t="n">
        <f aca="false">distribution!CQ41</f>
        <v>-1</v>
      </c>
      <c r="CQ40" s="1" t="n">
        <f aca="false">distribution!CR41</f>
        <v>-1</v>
      </c>
      <c r="CR40" s="1" t="n">
        <f aca="false">distribution!CS41</f>
        <v>-1</v>
      </c>
      <c r="CS40" s="1" t="n">
        <f aca="false">distribution!CT41</f>
        <v>-1</v>
      </c>
      <c r="CT40" s="1" t="n">
        <f aca="false">distribution!CU41</f>
        <v>-1</v>
      </c>
      <c r="CU40" s="1" t="n">
        <f aca="false">distribution!CV41</f>
        <v>-1</v>
      </c>
      <c r="CV40" s="1" t="n">
        <f aca="false">distribution!CW41</f>
        <v>-1</v>
      </c>
      <c r="CW40" s="1" t="n">
        <f aca="false">distribution!CX41</f>
        <v>-1</v>
      </c>
      <c r="CX40" s="1" t="n">
        <f aca="false">distribution!CY41</f>
        <v>-1</v>
      </c>
      <c r="CY40" s="1" t="n">
        <f aca="false">distribution!CZ41</f>
        <v>-1</v>
      </c>
      <c r="CZ40" s="1" t="n">
        <f aca="false">distribution!DA41</f>
        <v>-1</v>
      </c>
      <c r="DA40" s="1" t="n">
        <f aca="false">distribution!DB41</f>
        <v>-1</v>
      </c>
      <c r="DB40" s="1" t="n">
        <f aca="false">distribution!DC41</f>
        <v>-1</v>
      </c>
      <c r="DC40" s="1" t="n">
        <f aca="false">distribution!DD41</f>
        <v>-1</v>
      </c>
      <c r="DD40" s="1" t="n">
        <f aca="false">distribution!DE41</f>
        <v>-1</v>
      </c>
      <c r="DE40" s="1" t="n">
        <f aca="false">distribution!DF41</f>
        <v>-1</v>
      </c>
      <c r="DF40" s="1" t="n">
        <f aca="false">distribution!DG41</f>
        <v>-1</v>
      </c>
      <c r="DG40" s="1" t="n">
        <f aca="false">distribution!DH41</f>
        <v>-1</v>
      </c>
      <c r="DH40" s="1" t="n">
        <f aca="false">distribution!DI41</f>
        <v>-1</v>
      </c>
      <c r="DI40" s="1" t="n">
        <f aca="false">distribution!DJ41</f>
        <v>-1</v>
      </c>
      <c r="DJ40" s="1" t="n">
        <f aca="false">distribution!DK41</f>
        <v>-1</v>
      </c>
      <c r="DK40" s="1" t="n">
        <f aca="false">distribution!DL41</f>
        <v>-1</v>
      </c>
      <c r="DL40" s="1" t="n">
        <f aca="false">distribution!DM41</f>
        <v>-1</v>
      </c>
      <c r="DM40" s="1" t="n">
        <f aca="false">distribution!DN41</f>
        <v>-1</v>
      </c>
      <c r="DN40" s="1" t="n">
        <f aca="false">distribution!DO41</f>
        <v>-1</v>
      </c>
      <c r="DO40" s="1" t="n">
        <f aca="false">distribution!DP41</f>
        <v>-1</v>
      </c>
      <c r="DP40" s="1" t="n">
        <f aca="false">distribution!DQ41</f>
        <v>-1</v>
      </c>
      <c r="DQ40" s="1" t="n">
        <f aca="false">distribution!DR41</f>
        <v>-1</v>
      </c>
      <c r="DR40" s="1" t="n">
        <f aca="false">distribution!DS41</f>
        <v>-1</v>
      </c>
      <c r="DS40" s="1" t="n">
        <f aca="false">distribution!DT41</f>
        <v>-1</v>
      </c>
      <c r="DT40" s="1" t="n">
        <f aca="false">distribution!DU41</f>
        <v>-1</v>
      </c>
      <c r="DU40" s="1" t="n">
        <f aca="false">distribution!DV41</f>
        <v>-1</v>
      </c>
      <c r="DV40" s="1" t="n">
        <f aca="false">distribution!DW41</f>
        <v>-1</v>
      </c>
      <c r="DW40" s="1" t="str">
        <f aca="false">distribution!DX41</f>
        <v>#</v>
      </c>
    </row>
    <row r="41" customFormat="false" ht="12.75" hidden="false" customHeight="false" outlineLevel="0" collapsed="false">
      <c r="A41" s="1" t="n">
        <f aca="false">distribution!B42</f>
        <v>-1</v>
      </c>
      <c r="B41" s="1" t="n">
        <f aca="false">distribution!C42</f>
        <v>-1</v>
      </c>
      <c r="C41" s="1" t="n">
        <f aca="false">distribution!D42</f>
        <v>-1</v>
      </c>
      <c r="D41" s="1" t="n">
        <f aca="false">distribution!E42</f>
        <v>-1</v>
      </c>
      <c r="E41" s="1" t="n">
        <f aca="false">distribution!F42</f>
        <v>-1</v>
      </c>
      <c r="F41" s="1" t="n">
        <f aca="false">distribution!G42</f>
        <v>-1</v>
      </c>
      <c r="G41" s="1" t="n">
        <f aca="false">distribution!H42</f>
        <v>-1</v>
      </c>
      <c r="H41" s="1" t="n">
        <f aca="false">distribution!I42</f>
        <v>-1</v>
      </c>
      <c r="I41" s="1" t="n">
        <f aca="false">distribution!J42</f>
        <v>-1</v>
      </c>
      <c r="J41" s="1" t="n">
        <f aca="false">distribution!K42</f>
        <v>-1</v>
      </c>
      <c r="K41" s="1" t="n">
        <f aca="false">distribution!L42</f>
        <v>-1</v>
      </c>
      <c r="L41" s="1" t="n">
        <f aca="false">distribution!M42</f>
        <v>-1</v>
      </c>
      <c r="M41" s="1" t="n">
        <f aca="false">distribution!N42</f>
        <v>-1</v>
      </c>
      <c r="N41" s="1" t="n">
        <f aca="false">distribution!O42</f>
        <v>-1</v>
      </c>
      <c r="O41" s="1" t="n">
        <f aca="false">distribution!P42</f>
        <v>-1</v>
      </c>
      <c r="P41" s="1" t="n">
        <f aca="false">distribution!Q42</f>
        <v>-1</v>
      </c>
      <c r="Q41" s="1" t="n">
        <f aca="false">distribution!R42</f>
        <v>-1</v>
      </c>
      <c r="R41" s="1" t="n">
        <f aca="false">distribution!S42</f>
        <v>-1</v>
      </c>
      <c r="S41" s="1" t="n">
        <f aca="false">distribution!T42</f>
        <v>-1</v>
      </c>
      <c r="T41" s="1" t="n">
        <f aca="false">distribution!U42</f>
        <v>-1</v>
      </c>
      <c r="U41" s="1" t="n">
        <f aca="false">distribution!V42</f>
        <v>-1</v>
      </c>
      <c r="V41" s="1" t="n">
        <f aca="false">distribution!W42</f>
        <v>-1</v>
      </c>
      <c r="W41" s="1" t="n">
        <f aca="false">distribution!X42</f>
        <v>0</v>
      </c>
      <c r="X41" s="1" t="n">
        <f aca="false">distribution!Y42</f>
        <v>0</v>
      </c>
      <c r="Y41" s="1" t="n">
        <f aca="false">distribution!Z42</f>
        <v>0</v>
      </c>
      <c r="Z41" s="1" t="n">
        <f aca="false">distribution!AA42</f>
        <v>0</v>
      </c>
      <c r="AA41" s="1" t="n">
        <f aca="false">distribution!AB42</f>
        <v>0</v>
      </c>
      <c r="AB41" s="1" t="n">
        <f aca="false">distribution!AC42</f>
        <v>0</v>
      </c>
      <c r="AC41" s="1" t="n">
        <f aca="false">distribution!AD42</f>
        <v>0</v>
      </c>
      <c r="AD41" s="1" t="n">
        <f aca="false">distribution!AE42</f>
        <v>0</v>
      </c>
      <c r="AE41" s="1" t="n">
        <f aca="false">distribution!AF42</f>
        <v>0</v>
      </c>
      <c r="AF41" s="1" t="n">
        <f aca="false">distribution!AG42</f>
        <v>0</v>
      </c>
      <c r="AG41" s="1" t="n">
        <f aca="false">distribution!AH42</f>
        <v>0</v>
      </c>
      <c r="AH41" s="1" t="n">
        <f aca="false">distribution!AI42</f>
        <v>0</v>
      </c>
      <c r="AI41" s="1" t="n">
        <f aca="false">distribution!AJ42</f>
        <v>0</v>
      </c>
      <c r="AJ41" s="1" t="n">
        <f aca="false">distribution!AK42</f>
        <v>0</v>
      </c>
      <c r="AK41" s="1" t="n">
        <f aca="false">distribution!AL42</f>
        <v>0</v>
      </c>
      <c r="AL41" s="1" t="n">
        <f aca="false">distribution!AM42</f>
        <v>0</v>
      </c>
      <c r="AM41" s="1" t="n">
        <f aca="false">distribution!AN42</f>
        <v>0</v>
      </c>
      <c r="AN41" s="1" t="n">
        <f aca="false">distribution!AO42</f>
        <v>0</v>
      </c>
      <c r="AO41" s="1" t="n">
        <f aca="false">distribution!AP42</f>
        <v>0</v>
      </c>
      <c r="AP41" s="1" t="n">
        <f aca="false">distribution!AQ42</f>
        <v>0</v>
      </c>
      <c r="AQ41" s="1" t="n">
        <f aca="false">distribution!AR42</f>
        <v>0</v>
      </c>
      <c r="AR41" s="1" t="n">
        <f aca="false">distribution!AS42</f>
        <v>0</v>
      </c>
      <c r="AS41" s="1" t="n">
        <f aca="false">distribution!AT42</f>
        <v>0</v>
      </c>
      <c r="AT41" s="1" t="n">
        <f aca="false">distribution!AU42</f>
        <v>0</v>
      </c>
      <c r="AU41" s="1" t="n">
        <f aca="false">distribution!AV42</f>
        <v>0</v>
      </c>
      <c r="AV41" s="1" t="n">
        <f aca="false">distribution!AW42</f>
        <v>0</v>
      </c>
      <c r="AW41" s="1" t="n">
        <f aca="false">distribution!AX42</f>
        <v>0</v>
      </c>
      <c r="AX41" s="1" t="n">
        <f aca="false">distribution!AY42</f>
        <v>0</v>
      </c>
      <c r="AY41" s="1" t="n">
        <f aca="false">distribution!AZ42</f>
        <v>0</v>
      </c>
      <c r="AZ41" s="1" t="n">
        <f aca="false">distribution!BA42</f>
        <v>0</v>
      </c>
      <c r="BA41" s="1" t="n">
        <f aca="false">distribution!BB42</f>
        <v>0</v>
      </c>
      <c r="BB41" s="1" t="n">
        <f aca="false">distribution!BC42</f>
        <v>-1</v>
      </c>
      <c r="BC41" s="1" t="n">
        <f aca="false">distribution!BD42</f>
        <v>-1</v>
      </c>
      <c r="BD41" s="1" t="n">
        <f aca="false">distribution!BE42</f>
        <v>-1</v>
      </c>
      <c r="BE41" s="1" t="n">
        <f aca="false">distribution!BF42</f>
        <v>-1</v>
      </c>
      <c r="BF41" s="1" t="n">
        <f aca="false">distribution!BG42</f>
        <v>-1</v>
      </c>
      <c r="BG41" s="1" t="n">
        <f aca="false">distribution!BH42</f>
        <v>-1</v>
      </c>
      <c r="BH41" s="1" t="n">
        <f aca="false">distribution!BI42</f>
        <v>-1</v>
      </c>
      <c r="BI41" s="1" t="n">
        <f aca="false">distribution!BJ42</f>
        <v>-1</v>
      </c>
      <c r="BJ41" s="1" t="n">
        <f aca="false">distribution!BK42</f>
        <v>-1</v>
      </c>
      <c r="BK41" s="1" t="n">
        <f aca="false">distribution!BL42</f>
        <v>-1</v>
      </c>
      <c r="BL41" s="1" t="n">
        <f aca="false">distribution!BM42</f>
        <v>-1</v>
      </c>
      <c r="BM41" s="1" t="n">
        <f aca="false">distribution!BN42</f>
        <v>-1</v>
      </c>
      <c r="BN41" s="1" t="n">
        <f aca="false">distribution!BO42</f>
        <v>-1</v>
      </c>
      <c r="BO41" s="1" t="n">
        <f aca="false">distribution!BP42</f>
        <v>-1</v>
      </c>
      <c r="BP41" s="1" t="n">
        <f aca="false">distribution!BQ42</f>
        <v>-1</v>
      </c>
      <c r="BQ41" s="1" t="n">
        <f aca="false">distribution!BR42</f>
        <v>-1</v>
      </c>
      <c r="BR41" s="1" t="n">
        <f aca="false">distribution!BS42</f>
        <v>-1</v>
      </c>
      <c r="BS41" s="1" t="n">
        <f aca="false">distribution!BT42</f>
        <v>-1</v>
      </c>
      <c r="BT41" s="1" t="n">
        <f aca="false">distribution!BU42</f>
        <v>-1</v>
      </c>
      <c r="BU41" s="1" t="n">
        <f aca="false">distribution!BV42</f>
        <v>-1</v>
      </c>
      <c r="BV41" s="1" t="n">
        <f aca="false">distribution!BW42</f>
        <v>-1</v>
      </c>
      <c r="BW41" s="1" t="n">
        <f aca="false">distribution!BX42</f>
        <v>-1</v>
      </c>
      <c r="BX41" s="1" t="n">
        <f aca="false">distribution!BY42</f>
        <v>-1</v>
      </c>
      <c r="BY41" s="1" t="n">
        <f aca="false">distribution!BZ42</f>
        <v>-1</v>
      </c>
      <c r="BZ41" s="1" t="n">
        <f aca="false">distribution!CA42</f>
        <v>-1</v>
      </c>
      <c r="CA41" s="1" t="n">
        <f aca="false">distribution!CB42</f>
        <v>-1</v>
      </c>
      <c r="CB41" s="1" t="n">
        <f aca="false">distribution!CC42</f>
        <v>-1</v>
      </c>
      <c r="CC41" s="1" t="n">
        <f aca="false">distribution!CD42</f>
        <v>-1</v>
      </c>
      <c r="CD41" s="1" t="n">
        <f aca="false">distribution!CE42</f>
        <v>-1</v>
      </c>
      <c r="CE41" s="1" t="n">
        <f aca="false">distribution!CF42</f>
        <v>-1</v>
      </c>
      <c r="CF41" s="1" t="n">
        <f aca="false">distribution!CG42</f>
        <v>-1</v>
      </c>
      <c r="CG41" s="1" t="n">
        <f aca="false">distribution!CH42</f>
        <v>-1</v>
      </c>
      <c r="CH41" s="1" t="n">
        <f aca="false">distribution!CI42</f>
        <v>-1</v>
      </c>
      <c r="CI41" s="1" t="n">
        <f aca="false">distribution!CJ42</f>
        <v>-1</v>
      </c>
      <c r="CJ41" s="1" t="n">
        <f aca="false">distribution!CK42</f>
        <v>-1</v>
      </c>
      <c r="CK41" s="1" t="n">
        <f aca="false">distribution!CL42</f>
        <v>-1</v>
      </c>
      <c r="CL41" s="1" t="n">
        <f aca="false">distribution!CM42</f>
        <v>-1</v>
      </c>
      <c r="CM41" s="1" t="n">
        <f aca="false">distribution!CN42</f>
        <v>-1</v>
      </c>
      <c r="CN41" s="1" t="n">
        <f aca="false">distribution!CO42</f>
        <v>-1</v>
      </c>
      <c r="CO41" s="1" t="n">
        <f aca="false">distribution!CP42</f>
        <v>-1</v>
      </c>
      <c r="CP41" s="1" t="n">
        <f aca="false">distribution!CQ42</f>
        <v>-1</v>
      </c>
      <c r="CQ41" s="1" t="n">
        <f aca="false">distribution!CR42</f>
        <v>-1</v>
      </c>
      <c r="CR41" s="1" t="n">
        <f aca="false">distribution!CS42</f>
        <v>-1</v>
      </c>
      <c r="CS41" s="1" t="n">
        <f aca="false">distribution!CT42</f>
        <v>-1</v>
      </c>
      <c r="CT41" s="1" t="n">
        <f aca="false">distribution!CU42</f>
        <v>-1</v>
      </c>
      <c r="CU41" s="1" t="n">
        <f aca="false">distribution!CV42</f>
        <v>-1</v>
      </c>
      <c r="CV41" s="1" t="n">
        <f aca="false">distribution!CW42</f>
        <v>-1</v>
      </c>
      <c r="CW41" s="1" t="n">
        <f aca="false">distribution!CX42</f>
        <v>-1</v>
      </c>
      <c r="CX41" s="1" t="n">
        <f aca="false">distribution!CY42</f>
        <v>-1</v>
      </c>
      <c r="CY41" s="1" t="n">
        <f aca="false">distribution!CZ42</f>
        <v>-1</v>
      </c>
      <c r="CZ41" s="1" t="n">
        <f aca="false">distribution!DA42</f>
        <v>-1</v>
      </c>
      <c r="DA41" s="1" t="n">
        <f aca="false">distribution!DB42</f>
        <v>-1</v>
      </c>
      <c r="DB41" s="1" t="n">
        <f aca="false">distribution!DC42</f>
        <v>-1</v>
      </c>
      <c r="DC41" s="1" t="n">
        <f aca="false">distribution!DD42</f>
        <v>-1</v>
      </c>
      <c r="DD41" s="1" t="n">
        <f aca="false">distribution!DE42</f>
        <v>-1</v>
      </c>
      <c r="DE41" s="1" t="n">
        <f aca="false">distribution!DF42</f>
        <v>-1</v>
      </c>
      <c r="DF41" s="1" t="n">
        <f aca="false">distribution!DG42</f>
        <v>-1</v>
      </c>
      <c r="DG41" s="1" t="n">
        <f aca="false">distribution!DH42</f>
        <v>-1</v>
      </c>
      <c r="DH41" s="1" t="n">
        <f aca="false">distribution!DI42</f>
        <v>-1</v>
      </c>
      <c r="DI41" s="1" t="n">
        <f aca="false">distribution!DJ42</f>
        <v>-1</v>
      </c>
      <c r="DJ41" s="1" t="n">
        <f aca="false">distribution!DK42</f>
        <v>-1</v>
      </c>
      <c r="DK41" s="1" t="n">
        <f aca="false">distribution!DL42</f>
        <v>-1</v>
      </c>
      <c r="DL41" s="1" t="n">
        <f aca="false">distribution!DM42</f>
        <v>-1</v>
      </c>
      <c r="DM41" s="1" t="n">
        <f aca="false">distribution!DN42</f>
        <v>-1</v>
      </c>
      <c r="DN41" s="1" t="n">
        <f aca="false">distribution!DO42</f>
        <v>-1</v>
      </c>
      <c r="DO41" s="1" t="n">
        <f aca="false">distribution!DP42</f>
        <v>-1</v>
      </c>
      <c r="DP41" s="1" t="n">
        <f aca="false">distribution!DQ42</f>
        <v>-1</v>
      </c>
      <c r="DQ41" s="1" t="n">
        <f aca="false">distribution!DR42</f>
        <v>-1</v>
      </c>
      <c r="DR41" s="1" t="n">
        <f aca="false">distribution!DS42</f>
        <v>-1</v>
      </c>
      <c r="DS41" s="1" t="n">
        <f aca="false">distribution!DT42</f>
        <v>-1</v>
      </c>
      <c r="DT41" s="1" t="n">
        <f aca="false">distribution!DU42</f>
        <v>-1</v>
      </c>
      <c r="DU41" s="1" t="n">
        <f aca="false">distribution!DV42</f>
        <v>-1</v>
      </c>
      <c r="DV41" s="1" t="n">
        <f aca="false">distribution!DW42</f>
        <v>-1</v>
      </c>
      <c r="DW41" s="1" t="str">
        <f aca="false">distribution!DX42</f>
        <v>#</v>
      </c>
    </row>
    <row r="42" customFormat="false" ht="12.75" hidden="false" customHeight="false" outlineLevel="0" collapsed="false">
      <c r="A42" s="1" t="n">
        <f aca="false">distribution!B43</f>
        <v>-1</v>
      </c>
      <c r="B42" s="1" t="n">
        <f aca="false">distribution!C43</f>
        <v>-1</v>
      </c>
      <c r="C42" s="1" t="n">
        <f aca="false">distribution!D43</f>
        <v>-1</v>
      </c>
      <c r="D42" s="1" t="n">
        <f aca="false">distribution!E43</f>
        <v>-1</v>
      </c>
      <c r="E42" s="1" t="n">
        <f aca="false">distribution!F43</f>
        <v>-1</v>
      </c>
      <c r="F42" s="1" t="n">
        <f aca="false">distribution!G43</f>
        <v>-1</v>
      </c>
      <c r="G42" s="1" t="n">
        <f aca="false">distribution!H43</f>
        <v>-1</v>
      </c>
      <c r="H42" s="1" t="n">
        <f aca="false">distribution!I43</f>
        <v>-1</v>
      </c>
      <c r="I42" s="1" t="n">
        <f aca="false">distribution!J43</f>
        <v>-1</v>
      </c>
      <c r="J42" s="1" t="n">
        <f aca="false">distribution!K43</f>
        <v>-1</v>
      </c>
      <c r="K42" s="1" t="n">
        <f aca="false">distribution!L43</f>
        <v>-1</v>
      </c>
      <c r="L42" s="1" t="n">
        <f aca="false">distribution!M43</f>
        <v>-1</v>
      </c>
      <c r="M42" s="1" t="n">
        <f aca="false">distribution!N43</f>
        <v>-1</v>
      </c>
      <c r="N42" s="1" t="n">
        <f aca="false">distribution!O43</f>
        <v>-1</v>
      </c>
      <c r="O42" s="1" t="n">
        <f aca="false">distribution!P43</f>
        <v>-1</v>
      </c>
      <c r="P42" s="1" t="n">
        <f aca="false">distribution!Q43</f>
        <v>-1</v>
      </c>
      <c r="Q42" s="1" t="n">
        <f aca="false">distribution!R43</f>
        <v>-1</v>
      </c>
      <c r="R42" s="1" t="n">
        <f aca="false">distribution!S43</f>
        <v>-1</v>
      </c>
      <c r="S42" s="1" t="n">
        <f aca="false">distribution!T43</f>
        <v>-1</v>
      </c>
      <c r="T42" s="1" t="n">
        <f aca="false">distribution!U43</f>
        <v>-1</v>
      </c>
      <c r="U42" s="1" t="n">
        <f aca="false">distribution!V43</f>
        <v>-1</v>
      </c>
      <c r="V42" s="1" t="n">
        <f aca="false">distribution!W43</f>
        <v>0</v>
      </c>
      <c r="W42" s="1" t="n">
        <f aca="false">distribution!X43</f>
        <v>0</v>
      </c>
      <c r="X42" s="1" t="n">
        <f aca="false">distribution!Y43</f>
        <v>0</v>
      </c>
      <c r="Y42" s="1" t="n">
        <f aca="false">distribution!Z43</f>
        <v>0</v>
      </c>
      <c r="Z42" s="1" t="n">
        <f aca="false">distribution!AA43</f>
        <v>0</v>
      </c>
      <c r="AA42" s="1" t="n">
        <f aca="false">distribution!AB43</f>
        <v>0</v>
      </c>
      <c r="AB42" s="1" t="n">
        <f aca="false">distribution!AC43</f>
        <v>0</v>
      </c>
      <c r="AC42" s="1" t="n">
        <f aca="false">distribution!AD43</f>
        <v>0</v>
      </c>
      <c r="AD42" s="1" t="n">
        <f aca="false">distribution!AE43</f>
        <v>0</v>
      </c>
      <c r="AE42" s="1" t="n">
        <f aca="false">distribution!AF43</f>
        <v>0</v>
      </c>
      <c r="AF42" s="1" t="n">
        <f aca="false">distribution!AG43</f>
        <v>0</v>
      </c>
      <c r="AG42" s="1" t="n">
        <f aca="false">distribution!AH43</f>
        <v>0</v>
      </c>
      <c r="AH42" s="1" t="n">
        <f aca="false">distribution!AI43</f>
        <v>0</v>
      </c>
      <c r="AI42" s="1" t="n">
        <f aca="false">distribution!AJ43</f>
        <v>0</v>
      </c>
      <c r="AJ42" s="1" t="n">
        <f aca="false">distribution!AK43</f>
        <v>0</v>
      </c>
      <c r="AK42" s="1" t="n">
        <f aca="false">distribution!AL43</f>
        <v>0</v>
      </c>
      <c r="AL42" s="1" t="n">
        <f aca="false">distribution!AM43</f>
        <v>0</v>
      </c>
      <c r="AM42" s="1" t="n">
        <f aca="false">distribution!AN43</f>
        <v>0</v>
      </c>
      <c r="AN42" s="1" t="n">
        <f aca="false">distribution!AO43</f>
        <v>0</v>
      </c>
      <c r="AO42" s="1" t="n">
        <f aca="false">distribution!AP43</f>
        <v>0</v>
      </c>
      <c r="AP42" s="1" t="n">
        <f aca="false">distribution!AQ43</f>
        <v>0</v>
      </c>
      <c r="AQ42" s="1" t="n">
        <f aca="false">distribution!AR43</f>
        <v>0</v>
      </c>
      <c r="AR42" s="1" t="n">
        <f aca="false">distribution!AS43</f>
        <v>0</v>
      </c>
      <c r="AS42" s="1" t="n">
        <f aca="false">distribution!AT43</f>
        <v>0</v>
      </c>
      <c r="AT42" s="1" t="n">
        <f aca="false">distribution!AU43</f>
        <v>0</v>
      </c>
      <c r="AU42" s="1" t="n">
        <f aca="false">distribution!AV43</f>
        <v>0</v>
      </c>
      <c r="AV42" s="1" t="n">
        <f aca="false">distribution!AW43</f>
        <v>0</v>
      </c>
      <c r="AW42" s="1" t="n">
        <f aca="false">distribution!AX43</f>
        <v>0</v>
      </c>
      <c r="AX42" s="1" t="n">
        <f aca="false">distribution!AY43</f>
        <v>0</v>
      </c>
      <c r="AY42" s="1" t="n">
        <f aca="false">distribution!AZ43</f>
        <v>0</v>
      </c>
      <c r="AZ42" s="1" t="n">
        <f aca="false">distribution!BA43</f>
        <v>0</v>
      </c>
      <c r="BA42" s="1" t="n">
        <f aca="false">distribution!BB43</f>
        <v>0</v>
      </c>
      <c r="BB42" s="1" t="n">
        <f aca="false">distribution!BC43</f>
        <v>0</v>
      </c>
      <c r="BC42" s="1" t="n">
        <f aca="false">distribution!BD43</f>
        <v>-1</v>
      </c>
      <c r="BD42" s="1" t="n">
        <f aca="false">distribution!BE43</f>
        <v>-1</v>
      </c>
      <c r="BE42" s="1" t="n">
        <f aca="false">distribution!BF43</f>
        <v>-1</v>
      </c>
      <c r="BF42" s="1" t="n">
        <f aca="false">distribution!BG43</f>
        <v>-1</v>
      </c>
      <c r="BG42" s="1" t="n">
        <f aca="false">distribution!BH43</f>
        <v>-1</v>
      </c>
      <c r="BH42" s="1" t="n">
        <f aca="false">distribution!BI43</f>
        <v>-1</v>
      </c>
      <c r="BI42" s="1" t="n">
        <f aca="false">distribution!BJ43</f>
        <v>-1</v>
      </c>
      <c r="BJ42" s="1" t="n">
        <f aca="false">distribution!BK43</f>
        <v>-1</v>
      </c>
      <c r="BK42" s="1" t="n">
        <f aca="false">distribution!BL43</f>
        <v>-1</v>
      </c>
      <c r="BL42" s="1" t="n">
        <f aca="false">distribution!BM43</f>
        <v>-1</v>
      </c>
      <c r="BM42" s="1" t="n">
        <f aca="false">distribution!BN43</f>
        <v>-1</v>
      </c>
      <c r="BN42" s="1" t="n">
        <f aca="false">distribution!BO43</f>
        <v>-1</v>
      </c>
      <c r="BO42" s="1" t="n">
        <f aca="false">distribution!BP43</f>
        <v>-1</v>
      </c>
      <c r="BP42" s="1" t="n">
        <f aca="false">distribution!BQ43</f>
        <v>-1</v>
      </c>
      <c r="BQ42" s="1" t="n">
        <f aca="false">distribution!BR43</f>
        <v>-1</v>
      </c>
      <c r="BR42" s="1" t="n">
        <f aca="false">distribution!BS43</f>
        <v>-1</v>
      </c>
      <c r="BS42" s="1" t="n">
        <f aca="false">distribution!BT43</f>
        <v>-1</v>
      </c>
      <c r="BT42" s="1" t="n">
        <f aca="false">distribution!BU43</f>
        <v>-1</v>
      </c>
      <c r="BU42" s="1" t="n">
        <f aca="false">distribution!BV43</f>
        <v>-1</v>
      </c>
      <c r="BV42" s="1" t="n">
        <f aca="false">distribution!BW43</f>
        <v>-1</v>
      </c>
      <c r="BW42" s="1" t="n">
        <f aca="false">distribution!BX43</f>
        <v>-1</v>
      </c>
      <c r="BX42" s="1" t="n">
        <f aca="false">distribution!BY43</f>
        <v>-1</v>
      </c>
      <c r="BY42" s="1" t="n">
        <f aca="false">distribution!BZ43</f>
        <v>-1</v>
      </c>
      <c r="BZ42" s="1" t="n">
        <f aca="false">distribution!CA43</f>
        <v>-1</v>
      </c>
      <c r="CA42" s="1" t="n">
        <f aca="false">distribution!CB43</f>
        <v>-1</v>
      </c>
      <c r="CB42" s="1" t="n">
        <f aca="false">distribution!CC43</f>
        <v>-1</v>
      </c>
      <c r="CC42" s="1" t="n">
        <f aca="false">distribution!CD43</f>
        <v>-1</v>
      </c>
      <c r="CD42" s="1" t="n">
        <f aca="false">distribution!CE43</f>
        <v>-1</v>
      </c>
      <c r="CE42" s="1" t="n">
        <f aca="false">distribution!CF43</f>
        <v>-1</v>
      </c>
      <c r="CF42" s="1" t="n">
        <f aca="false">distribution!CG43</f>
        <v>-1</v>
      </c>
      <c r="CG42" s="1" t="n">
        <f aca="false">distribution!CH43</f>
        <v>-1</v>
      </c>
      <c r="CH42" s="1" t="n">
        <f aca="false">distribution!CI43</f>
        <v>-1</v>
      </c>
      <c r="CI42" s="1" t="n">
        <f aca="false">distribution!CJ43</f>
        <v>-1</v>
      </c>
      <c r="CJ42" s="1" t="n">
        <f aca="false">distribution!CK43</f>
        <v>-1</v>
      </c>
      <c r="CK42" s="1" t="n">
        <f aca="false">distribution!CL43</f>
        <v>-1</v>
      </c>
      <c r="CL42" s="1" t="n">
        <f aca="false">distribution!CM43</f>
        <v>-1</v>
      </c>
      <c r="CM42" s="1" t="n">
        <f aca="false">distribution!CN43</f>
        <v>-1</v>
      </c>
      <c r="CN42" s="1" t="n">
        <f aca="false">distribution!CO43</f>
        <v>-1</v>
      </c>
      <c r="CO42" s="1" t="n">
        <f aca="false">distribution!CP43</f>
        <v>-1</v>
      </c>
      <c r="CP42" s="1" t="n">
        <f aca="false">distribution!CQ43</f>
        <v>-1</v>
      </c>
      <c r="CQ42" s="1" t="n">
        <f aca="false">distribution!CR43</f>
        <v>-1</v>
      </c>
      <c r="CR42" s="1" t="n">
        <f aca="false">distribution!CS43</f>
        <v>-1</v>
      </c>
      <c r="CS42" s="1" t="n">
        <f aca="false">distribution!CT43</f>
        <v>-1</v>
      </c>
      <c r="CT42" s="1" t="n">
        <f aca="false">distribution!CU43</f>
        <v>-1</v>
      </c>
      <c r="CU42" s="1" t="n">
        <f aca="false">distribution!CV43</f>
        <v>-1</v>
      </c>
      <c r="CV42" s="1" t="n">
        <f aca="false">distribution!CW43</f>
        <v>-1</v>
      </c>
      <c r="CW42" s="1" t="n">
        <f aca="false">distribution!CX43</f>
        <v>-1</v>
      </c>
      <c r="CX42" s="1" t="n">
        <f aca="false">distribution!CY43</f>
        <v>-1</v>
      </c>
      <c r="CY42" s="1" t="n">
        <f aca="false">distribution!CZ43</f>
        <v>-1</v>
      </c>
      <c r="CZ42" s="1" t="n">
        <f aca="false">distribution!DA43</f>
        <v>-1</v>
      </c>
      <c r="DA42" s="1" t="n">
        <f aca="false">distribution!DB43</f>
        <v>-1</v>
      </c>
      <c r="DB42" s="1" t="n">
        <f aca="false">distribution!DC43</f>
        <v>-1</v>
      </c>
      <c r="DC42" s="1" t="n">
        <f aca="false">distribution!DD43</f>
        <v>-1</v>
      </c>
      <c r="DD42" s="1" t="n">
        <f aca="false">distribution!DE43</f>
        <v>-1</v>
      </c>
      <c r="DE42" s="1" t="n">
        <f aca="false">distribution!DF43</f>
        <v>-1</v>
      </c>
      <c r="DF42" s="1" t="n">
        <f aca="false">distribution!DG43</f>
        <v>-1</v>
      </c>
      <c r="DG42" s="1" t="n">
        <f aca="false">distribution!DH43</f>
        <v>-1</v>
      </c>
      <c r="DH42" s="1" t="n">
        <f aca="false">distribution!DI43</f>
        <v>-1</v>
      </c>
      <c r="DI42" s="1" t="n">
        <f aca="false">distribution!DJ43</f>
        <v>-1</v>
      </c>
      <c r="DJ42" s="1" t="n">
        <f aca="false">distribution!DK43</f>
        <v>-1</v>
      </c>
      <c r="DK42" s="1" t="n">
        <f aca="false">distribution!DL43</f>
        <v>-1</v>
      </c>
      <c r="DL42" s="1" t="n">
        <f aca="false">distribution!DM43</f>
        <v>-1</v>
      </c>
      <c r="DM42" s="1" t="n">
        <f aca="false">distribution!DN43</f>
        <v>-1</v>
      </c>
      <c r="DN42" s="1" t="n">
        <f aca="false">distribution!DO43</f>
        <v>-1</v>
      </c>
      <c r="DO42" s="1" t="n">
        <f aca="false">distribution!DP43</f>
        <v>-1</v>
      </c>
      <c r="DP42" s="1" t="n">
        <f aca="false">distribution!DQ43</f>
        <v>-1</v>
      </c>
      <c r="DQ42" s="1" t="n">
        <f aca="false">distribution!DR43</f>
        <v>-1</v>
      </c>
      <c r="DR42" s="1" t="n">
        <f aca="false">distribution!DS43</f>
        <v>-1</v>
      </c>
      <c r="DS42" s="1" t="n">
        <f aca="false">distribution!DT43</f>
        <v>-1</v>
      </c>
      <c r="DT42" s="1" t="n">
        <f aca="false">distribution!DU43</f>
        <v>-1</v>
      </c>
      <c r="DU42" s="1" t="n">
        <f aca="false">distribution!DV43</f>
        <v>-1</v>
      </c>
      <c r="DV42" s="1" t="n">
        <f aca="false">distribution!DW43</f>
        <v>-1</v>
      </c>
      <c r="DW42" s="1" t="str">
        <f aca="false">distribution!DX43</f>
        <v>#</v>
      </c>
    </row>
    <row r="43" customFormat="false" ht="12.75" hidden="false" customHeight="false" outlineLevel="0" collapsed="false">
      <c r="A43" s="1" t="n">
        <f aca="false">distribution!B44</f>
        <v>-1</v>
      </c>
      <c r="B43" s="1" t="n">
        <f aca="false">distribution!C44</f>
        <v>-1</v>
      </c>
      <c r="C43" s="1" t="n">
        <f aca="false">distribution!D44</f>
        <v>-1</v>
      </c>
      <c r="D43" s="1" t="n">
        <f aca="false">distribution!E44</f>
        <v>-1</v>
      </c>
      <c r="E43" s="1" t="n">
        <f aca="false">distribution!F44</f>
        <v>-1</v>
      </c>
      <c r="F43" s="1" t="n">
        <f aca="false">distribution!G44</f>
        <v>-1</v>
      </c>
      <c r="G43" s="1" t="n">
        <f aca="false">distribution!H44</f>
        <v>-1</v>
      </c>
      <c r="H43" s="1" t="n">
        <f aca="false">distribution!I44</f>
        <v>-1</v>
      </c>
      <c r="I43" s="1" t="n">
        <f aca="false">distribution!J44</f>
        <v>-1</v>
      </c>
      <c r="J43" s="1" t="n">
        <f aca="false">distribution!K44</f>
        <v>-1</v>
      </c>
      <c r="K43" s="1" t="n">
        <f aca="false">distribution!L44</f>
        <v>-1</v>
      </c>
      <c r="L43" s="1" t="n">
        <f aca="false">distribution!M44</f>
        <v>-1</v>
      </c>
      <c r="M43" s="1" t="n">
        <f aca="false">distribution!N44</f>
        <v>-1</v>
      </c>
      <c r="N43" s="1" t="n">
        <f aca="false">distribution!O44</f>
        <v>-1</v>
      </c>
      <c r="O43" s="1" t="n">
        <f aca="false">distribution!P44</f>
        <v>-1</v>
      </c>
      <c r="P43" s="1" t="n">
        <f aca="false">distribution!Q44</f>
        <v>-1</v>
      </c>
      <c r="Q43" s="1" t="n">
        <f aca="false">distribution!R44</f>
        <v>-1</v>
      </c>
      <c r="R43" s="1" t="n">
        <f aca="false">distribution!S44</f>
        <v>-1</v>
      </c>
      <c r="S43" s="1" t="n">
        <f aca="false">distribution!T44</f>
        <v>-1</v>
      </c>
      <c r="T43" s="1" t="n">
        <f aca="false">distribution!U44</f>
        <v>-1</v>
      </c>
      <c r="U43" s="1" t="n">
        <f aca="false">distribution!V44</f>
        <v>-1</v>
      </c>
      <c r="V43" s="1" t="n">
        <f aca="false">distribution!W44</f>
        <v>0</v>
      </c>
      <c r="W43" s="1" t="n">
        <f aca="false">distribution!X44</f>
        <v>0</v>
      </c>
      <c r="X43" s="1" t="n">
        <f aca="false">distribution!Y44</f>
        <v>0</v>
      </c>
      <c r="Y43" s="1" t="n">
        <f aca="false">distribution!Z44</f>
        <v>0</v>
      </c>
      <c r="Z43" s="1" t="n">
        <f aca="false">distribution!AA44</f>
        <v>0</v>
      </c>
      <c r="AA43" s="1" t="n">
        <f aca="false">distribution!AB44</f>
        <v>0</v>
      </c>
      <c r="AB43" s="1" t="n">
        <f aca="false">distribution!AC44</f>
        <v>0</v>
      </c>
      <c r="AC43" s="1" t="n">
        <f aca="false">distribution!AD44</f>
        <v>0</v>
      </c>
      <c r="AD43" s="1" t="n">
        <f aca="false">distribution!AE44</f>
        <v>0</v>
      </c>
      <c r="AE43" s="1" t="n">
        <f aca="false">distribution!AF44</f>
        <v>0</v>
      </c>
      <c r="AF43" s="1" t="n">
        <f aca="false">distribution!AG44</f>
        <v>0</v>
      </c>
      <c r="AG43" s="1" t="n">
        <f aca="false">distribution!AH44</f>
        <v>0</v>
      </c>
      <c r="AH43" s="1" t="n">
        <f aca="false">distribution!AI44</f>
        <v>0</v>
      </c>
      <c r="AI43" s="1" t="n">
        <f aca="false">distribution!AJ44</f>
        <v>0</v>
      </c>
      <c r="AJ43" s="1" t="n">
        <f aca="false">distribution!AK44</f>
        <v>0</v>
      </c>
      <c r="AK43" s="1" t="n">
        <f aca="false">distribution!AL44</f>
        <v>0</v>
      </c>
      <c r="AL43" s="1" t="n">
        <f aca="false">distribution!AM44</f>
        <v>0</v>
      </c>
      <c r="AM43" s="1" t="n">
        <f aca="false">distribution!AN44</f>
        <v>0</v>
      </c>
      <c r="AN43" s="1" t="n">
        <f aca="false">distribution!AO44</f>
        <v>0</v>
      </c>
      <c r="AO43" s="1" t="n">
        <f aca="false">distribution!AP44</f>
        <v>0</v>
      </c>
      <c r="AP43" s="1" t="n">
        <f aca="false">distribution!AQ44</f>
        <v>0</v>
      </c>
      <c r="AQ43" s="1" t="n">
        <f aca="false">distribution!AR44</f>
        <v>0</v>
      </c>
      <c r="AR43" s="1" t="n">
        <f aca="false">distribution!AS44</f>
        <v>0</v>
      </c>
      <c r="AS43" s="1" t="n">
        <f aca="false">distribution!AT44</f>
        <v>0</v>
      </c>
      <c r="AT43" s="1" t="n">
        <f aca="false">distribution!AU44</f>
        <v>0</v>
      </c>
      <c r="AU43" s="1" t="n">
        <f aca="false">distribution!AV44</f>
        <v>0</v>
      </c>
      <c r="AV43" s="1" t="n">
        <f aca="false">distribution!AW44</f>
        <v>0</v>
      </c>
      <c r="AW43" s="1" t="n">
        <f aca="false">distribution!AX44</f>
        <v>0</v>
      </c>
      <c r="AX43" s="1" t="n">
        <f aca="false">distribution!AY44</f>
        <v>0</v>
      </c>
      <c r="AY43" s="1" t="n">
        <f aca="false">distribution!AZ44</f>
        <v>0</v>
      </c>
      <c r="AZ43" s="1" t="n">
        <f aca="false">distribution!BA44</f>
        <v>0</v>
      </c>
      <c r="BA43" s="1" t="n">
        <f aca="false">distribution!BB44</f>
        <v>0</v>
      </c>
      <c r="BB43" s="1" t="n">
        <f aca="false">distribution!BC44</f>
        <v>0</v>
      </c>
      <c r="BC43" s="1" t="n">
        <f aca="false">distribution!BD44</f>
        <v>0</v>
      </c>
      <c r="BD43" s="1" t="n">
        <f aca="false">distribution!BE44</f>
        <v>0</v>
      </c>
      <c r="BE43" s="1" t="n">
        <f aca="false">distribution!BF44</f>
        <v>0</v>
      </c>
      <c r="BF43" s="1" t="n">
        <f aca="false">distribution!BG44</f>
        <v>0</v>
      </c>
      <c r="BG43" s="1" t="n">
        <f aca="false">distribution!BH44</f>
        <v>-1</v>
      </c>
      <c r="BH43" s="1" t="n">
        <f aca="false">distribution!BI44</f>
        <v>-1</v>
      </c>
      <c r="BI43" s="1" t="n">
        <f aca="false">distribution!BJ44</f>
        <v>-1</v>
      </c>
      <c r="BJ43" s="1" t="n">
        <f aca="false">distribution!BK44</f>
        <v>-1</v>
      </c>
      <c r="BK43" s="1" t="n">
        <f aca="false">distribution!BL44</f>
        <v>-1</v>
      </c>
      <c r="BL43" s="1" t="n">
        <f aca="false">distribution!BM44</f>
        <v>-1</v>
      </c>
      <c r="BM43" s="1" t="n">
        <f aca="false">distribution!BN44</f>
        <v>-1</v>
      </c>
      <c r="BN43" s="1" t="n">
        <f aca="false">distribution!BO44</f>
        <v>-1</v>
      </c>
      <c r="BO43" s="1" t="n">
        <f aca="false">distribution!BP44</f>
        <v>-1</v>
      </c>
      <c r="BP43" s="1" t="n">
        <f aca="false">distribution!BQ44</f>
        <v>-1</v>
      </c>
      <c r="BQ43" s="1" t="n">
        <f aca="false">distribution!BR44</f>
        <v>-1</v>
      </c>
      <c r="BR43" s="1" t="n">
        <f aca="false">distribution!BS44</f>
        <v>-1</v>
      </c>
      <c r="BS43" s="1" t="n">
        <f aca="false">distribution!BT44</f>
        <v>-1</v>
      </c>
      <c r="BT43" s="1" t="n">
        <f aca="false">distribution!BU44</f>
        <v>-1</v>
      </c>
      <c r="BU43" s="1" t="n">
        <f aca="false">distribution!BV44</f>
        <v>-1</v>
      </c>
      <c r="BV43" s="1" t="n">
        <f aca="false">distribution!BW44</f>
        <v>-1</v>
      </c>
      <c r="BW43" s="1" t="n">
        <f aca="false">distribution!BX44</f>
        <v>-1</v>
      </c>
      <c r="BX43" s="1" t="n">
        <f aca="false">distribution!BY44</f>
        <v>-1</v>
      </c>
      <c r="BY43" s="1" t="n">
        <f aca="false">distribution!BZ44</f>
        <v>-1</v>
      </c>
      <c r="BZ43" s="1" t="n">
        <f aca="false">distribution!CA44</f>
        <v>-1</v>
      </c>
      <c r="CA43" s="1" t="n">
        <f aca="false">distribution!CB44</f>
        <v>-1</v>
      </c>
      <c r="CB43" s="1" t="n">
        <f aca="false">distribution!CC44</f>
        <v>-1</v>
      </c>
      <c r="CC43" s="1" t="n">
        <f aca="false">distribution!CD44</f>
        <v>-1</v>
      </c>
      <c r="CD43" s="1" t="n">
        <f aca="false">distribution!CE44</f>
        <v>-1</v>
      </c>
      <c r="CE43" s="1" t="n">
        <f aca="false">distribution!CF44</f>
        <v>-1</v>
      </c>
      <c r="CF43" s="1" t="n">
        <f aca="false">distribution!CG44</f>
        <v>-1</v>
      </c>
      <c r="CG43" s="1" t="n">
        <f aca="false">distribution!CH44</f>
        <v>-1</v>
      </c>
      <c r="CH43" s="1" t="n">
        <f aca="false">distribution!CI44</f>
        <v>-1</v>
      </c>
      <c r="CI43" s="1" t="n">
        <f aca="false">distribution!CJ44</f>
        <v>-1</v>
      </c>
      <c r="CJ43" s="1" t="n">
        <f aca="false">distribution!CK44</f>
        <v>-1</v>
      </c>
      <c r="CK43" s="1" t="n">
        <f aca="false">distribution!CL44</f>
        <v>-1</v>
      </c>
      <c r="CL43" s="1" t="n">
        <f aca="false">distribution!CM44</f>
        <v>-1</v>
      </c>
      <c r="CM43" s="1" t="n">
        <f aca="false">distribution!CN44</f>
        <v>-1</v>
      </c>
      <c r="CN43" s="1" t="n">
        <f aca="false">distribution!CO44</f>
        <v>-1</v>
      </c>
      <c r="CO43" s="1" t="n">
        <f aca="false">distribution!CP44</f>
        <v>-1</v>
      </c>
      <c r="CP43" s="1" t="n">
        <f aca="false">distribution!CQ44</f>
        <v>-1</v>
      </c>
      <c r="CQ43" s="1" t="n">
        <f aca="false">distribution!CR44</f>
        <v>-1</v>
      </c>
      <c r="CR43" s="1" t="n">
        <f aca="false">distribution!CS44</f>
        <v>-1</v>
      </c>
      <c r="CS43" s="1" t="n">
        <f aca="false">distribution!CT44</f>
        <v>-1</v>
      </c>
      <c r="CT43" s="1" t="n">
        <f aca="false">distribution!CU44</f>
        <v>-1</v>
      </c>
      <c r="CU43" s="1" t="n">
        <f aca="false">distribution!CV44</f>
        <v>-1</v>
      </c>
      <c r="CV43" s="1" t="n">
        <f aca="false">distribution!CW44</f>
        <v>-1</v>
      </c>
      <c r="CW43" s="1" t="n">
        <f aca="false">distribution!CX44</f>
        <v>-1</v>
      </c>
      <c r="CX43" s="1" t="n">
        <f aca="false">distribution!CY44</f>
        <v>-1</v>
      </c>
      <c r="CY43" s="1" t="n">
        <f aca="false">distribution!CZ44</f>
        <v>-1</v>
      </c>
      <c r="CZ43" s="1" t="n">
        <f aca="false">distribution!DA44</f>
        <v>-1</v>
      </c>
      <c r="DA43" s="1" t="n">
        <f aca="false">distribution!DB44</f>
        <v>-1</v>
      </c>
      <c r="DB43" s="1" t="n">
        <f aca="false">distribution!DC44</f>
        <v>-1</v>
      </c>
      <c r="DC43" s="1" t="n">
        <f aca="false">distribution!DD44</f>
        <v>-1</v>
      </c>
      <c r="DD43" s="1" t="n">
        <f aca="false">distribution!DE44</f>
        <v>-1</v>
      </c>
      <c r="DE43" s="1" t="n">
        <f aca="false">distribution!DF44</f>
        <v>-1</v>
      </c>
      <c r="DF43" s="1" t="n">
        <f aca="false">distribution!DG44</f>
        <v>-1</v>
      </c>
      <c r="DG43" s="1" t="n">
        <f aca="false">distribution!DH44</f>
        <v>-1</v>
      </c>
      <c r="DH43" s="1" t="n">
        <f aca="false">distribution!DI44</f>
        <v>-1</v>
      </c>
      <c r="DI43" s="1" t="n">
        <f aca="false">distribution!DJ44</f>
        <v>-1</v>
      </c>
      <c r="DJ43" s="1" t="n">
        <f aca="false">distribution!DK44</f>
        <v>-1</v>
      </c>
      <c r="DK43" s="1" t="n">
        <f aca="false">distribution!DL44</f>
        <v>-1</v>
      </c>
      <c r="DL43" s="1" t="n">
        <f aca="false">distribution!DM44</f>
        <v>-1</v>
      </c>
      <c r="DM43" s="1" t="n">
        <f aca="false">distribution!DN44</f>
        <v>-1</v>
      </c>
      <c r="DN43" s="1" t="n">
        <f aca="false">distribution!DO44</f>
        <v>-1</v>
      </c>
      <c r="DO43" s="1" t="n">
        <f aca="false">distribution!DP44</f>
        <v>-1</v>
      </c>
      <c r="DP43" s="1" t="n">
        <f aca="false">distribution!DQ44</f>
        <v>-1</v>
      </c>
      <c r="DQ43" s="1" t="n">
        <f aca="false">distribution!DR44</f>
        <v>-1</v>
      </c>
      <c r="DR43" s="1" t="n">
        <f aca="false">distribution!DS44</f>
        <v>-1</v>
      </c>
      <c r="DS43" s="1" t="n">
        <f aca="false">distribution!DT44</f>
        <v>-1</v>
      </c>
      <c r="DT43" s="1" t="n">
        <f aca="false">distribution!DU44</f>
        <v>-1</v>
      </c>
      <c r="DU43" s="1" t="n">
        <f aca="false">distribution!DV44</f>
        <v>-1</v>
      </c>
      <c r="DV43" s="1" t="n">
        <f aca="false">distribution!DW44</f>
        <v>-1</v>
      </c>
      <c r="DW43" s="1" t="str">
        <f aca="false">distribution!DX44</f>
        <v>#</v>
      </c>
    </row>
    <row r="44" customFormat="false" ht="12.75" hidden="false" customHeight="false" outlineLevel="0" collapsed="false">
      <c r="A44" s="1" t="n">
        <f aca="false">distribution!B45</f>
        <v>-1</v>
      </c>
      <c r="B44" s="1" t="n">
        <f aca="false">distribution!C45</f>
        <v>-1</v>
      </c>
      <c r="C44" s="1" t="n">
        <f aca="false">distribution!D45</f>
        <v>-1</v>
      </c>
      <c r="D44" s="1" t="n">
        <f aca="false">distribution!E45</f>
        <v>-1</v>
      </c>
      <c r="E44" s="1" t="n">
        <f aca="false">distribution!F45</f>
        <v>-1</v>
      </c>
      <c r="F44" s="1" t="n">
        <f aca="false">distribution!G45</f>
        <v>-1</v>
      </c>
      <c r="G44" s="1" t="n">
        <f aca="false">distribution!H45</f>
        <v>-1</v>
      </c>
      <c r="H44" s="1" t="n">
        <f aca="false">distribution!I45</f>
        <v>-1</v>
      </c>
      <c r="I44" s="1" t="n">
        <f aca="false">distribution!J45</f>
        <v>-1</v>
      </c>
      <c r="J44" s="1" t="n">
        <f aca="false">distribution!K45</f>
        <v>-1</v>
      </c>
      <c r="K44" s="1" t="n">
        <f aca="false">distribution!L45</f>
        <v>-1</v>
      </c>
      <c r="L44" s="1" t="n">
        <f aca="false">distribution!M45</f>
        <v>-1</v>
      </c>
      <c r="M44" s="1" t="n">
        <f aca="false">distribution!N45</f>
        <v>-1</v>
      </c>
      <c r="N44" s="1" t="n">
        <f aca="false">distribution!O45</f>
        <v>-1</v>
      </c>
      <c r="O44" s="1" t="n">
        <f aca="false">distribution!P45</f>
        <v>-1</v>
      </c>
      <c r="P44" s="1" t="n">
        <f aca="false">distribution!Q45</f>
        <v>-1</v>
      </c>
      <c r="Q44" s="1" t="n">
        <f aca="false">distribution!R45</f>
        <v>-1</v>
      </c>
      <c r="R44" s="1" t="n">
        <f aca="false">distribution!S45</f>
        <v>-1</v>
      </c>
      <c r="S44" s="1" t="n">
        <f aca="false">distribution!T45</f>
        <v>-1</v>
      </c>
      <c r="T44" s="1" t="n">
        <f aca="false">distribution!U45</f>
        <v>-1</v>
      </c>
      <c r="U44" s="1" t="n">
        <f aca="false">distribution!V45</f>
        <v>-1</v>
      </c>
      <c r="V44" s="1" t="n">
        <f aca="false">distribution!W45</f>
        <v>0</v>
      </c>
      <c r="W44" s="1" t="n">
        <f aca="false">distribution!X45</f>
        <v>0</v>
      </c>
      <c r="X44" s="1" t="n">
        <f aca="false">distribution!Y45</f>
        <v>0</v>
      </c>
      <c r="Y44" s="1" t="n">
        <f aca="false">distribution!Z45</f>
        <v>0</v>
      </c>
      <c r="Z44" s="1" t="n">
        <f aca="false">distribution!AA45</f>
        <v>0</v>
      </c>
      <c r="AA44" s="1" t="n">
        <f aca="false">distribution!AB45</f>
        <v>0</v>
      </c>
      <c r="AB44" s="1" t="n">
        <f aca="false">distribution!AC45</f>
        <v>0</v>
      </c>
      <c r="AC44" s="1" t="n">
        <f aca="false">distribution!AD45</f>
        <v>0</v>
      </c>
      <c r="AD44" s="1" t="n">
        <f aca="false">distribution!AE45</f>
        <v>0</v>
      </c>
      <c r="AE44" s="1" t="n">
        <f aca="false">distribution!AF45</f>
        <v>0</v>
      </c>
      <c r="AF44" s="1" t="n">
        <f aca="false">distribution!AG45</f>
        <v>0</v>
      </c>
      <c r="AG44" s="1" t="n">
        <f aca="false">distribution!AH45</f>
        <v>0</v>
      </c>
      <c r="AH44" s="1" t="n">
        <f aca="false">distribution!AI45</f>
        <v>0</v>
      </c>
      <c r="AI44" s="1" t="n">
        <f aca="false">distribution!AJ45</f>
        <v>0</v>
      </c>
      <c r="AJ44" s="1" t="n">
        <f aca="false">distribution!AK45</f>
        <v>0</v>
      </c>
      <c r="AK44" s="1" t="n">
        <f aca="false">distribution!AL45</f>
        <v>0</v>
      </c>
      <c r="AL44" s="1" t="n">
        <f aca="false">distribution!AM45</f>
        <v>0</v>
      </c>
      <c r="AM44" s="1" t="n">
        <f aca="false">distribution!AN45</f>
        <v>0</v>
      </c>
      <c r="AN44" s="1" t="n">
        <f aca="false">distribution!AO45</f>
        <v>0</v>
      </c>
      <c r="AO44" s="1" t="n">
        <f aca="false">distribution!AP45</f>
        <v>0</v>
      </c>
      <c r="AP44" s="1" t="n">
        <f aca="false">distribution!AQ45</f>
        <v>0</v>
      </c>
      <c r="AQ44" s="1" t="n">
        <f aca="false">distribution!AR45</f>
        <v>0</v>
      </c>
      <c r="AR44" s="1" t="n">
        <f aca="false">distribution!AS45</f>
        <v>0</v>
      </c>
      <c r="AS44" s="1" t="n">
        <f aca="false">distribution!AT45</f>
        <v>0</v>
      </c>
      <c r="AT44" s="1" t="n">
        <f aca="false">distribution!AU45</f>
        <v>0</v>
      </c>
      <c r="AU44" s="1" t="n">
        <f aca="false">distribution!AV45</f>
        <v>0</v>
      </c>
      <c r="AV44" s="1" t="n">
        <f aca="false">distribution!AW45</f>
        <v>0</v>
      </c>
      <c r="AW44" s="1" t="n">
        <f aca="false">distribution!AX45</f>
        <v>0</v>
      </c>
      <c r="AX44" s="1" t="n">
        <f aca="false">distribution!AY45</f>
        <v>0</v>
      </c>
      <c r="AY44" s="1" t="n">
        <f aca="false">distribution!AZ45</f>
        <v>0</v>
      </c>
      <c r="AZ44" s="1" t="n">
        <f aca="false">distribution!BA45</f>
        <v>0</v>
      </c>
      <c r="BA44" s="1" t="n">
        <f aca="false">distribution!BB45</f>
        <v>0</v>
      </c>
      <c r="BB44" s="1" t="n">
        <f aca="false">distribution!BC45</f>
        <v>0</v>
      </c>
      <c r="BC44" s="1" t="n">
        <f aca="false">distribution!BD45</f>
        <v>0</v>
      </c>
      <c r="BD44" s="1" t="n">
        <f aca="false">distribution!BE45</f>
        <v>0</v>
      </c>
      <c r="BE44" s="1" t="n">
        <f aca="false">distribution!BF45</f>
        <v>0</v>
      </c>
      <c r="BF44" s="1" t="n">
        <f aca="false">distribution!BG45</f>
        <v>0</v>
      </c>
      <c r="BG44" s="1" t="n">
        <f aca="false">distribution!BH45</f>
        <v>-1</v>
      </c>
      <c r="BH44" s="1" t="n">
        <f aca="false">distribution!BI45</f>
        <v>-1</v>
      </c>
      <c r="BI44" s="1" t="n">
        <f aca="false">distribution!BJ45</f>
        <v>-1</v>
      </c>
      <c r="BJ44" s="1" t="n">
        <f aca="false">distribution!BK45</f>
        <v>-1</v>
      </c>
      <c r="BK44" s="1" t="n">
        <f aca="false">distribution!BL45</f>
        <v>-1</v>
      </c>
      <c r="BL44" s="1" t="n">
        <f aca="false">distribution!BM45</f>
        <v>-1</v>
      </c>
      <c r="BM44" s="1" t="n">
        <f aca="false">distribution!BN45</f>
        <v>-1</v>
      </c>
      <c r="BN44" s="1" t="n">
        <f aca="false">distribution!BO45</f>
        <v>-1</v>
      </c>
      <c r="BO44" s="1" t="n">
        <f aca="false">distribution!BP45</f>
        <v>-1</v>
      </c>
      <c r="BP44" s="1" t="n">
        <f aca="false">distribution!BQ45</f>
        <v>-1</v>
      </c>
      <c r="BQ44" s="1" t="n">
        <f aca="false">distribution!BR45</f>
        <v>-1</v>
      </c>
      <c r="BR44" s="1" t="n">
        <f aca="false">distribution!BS45</f>
        <v>-1</v>
      </c>
      <c r="BS44" s="1" t="n">
        <f aca="false">distribution!BT45</f>
        <v>-1</v>
      </c>
      <c r="BT44" s="1" t="n">
        <f aca="false">distribution!BU45</f>
        <v>-1</v>
      </c>
      <c r="BU44" s="1" t="n">
        <f aca="false">distribution!BV45</f>
        <v>-1</v>
      </c>
      <c r="BV44" s="1" t="n">
        <f aca="false">distribution!BW45</f>
        <v>-1</v>
      </c>
      <c r="BW44" s="1" t="n">
        <f aca="false">distribution!BX45</f>
        <v>-1</v>
      </c>
      <c r="BX44" s="1" t="n">
        <f aca="false">distribution!BY45</f>
        <v>-1</v>
      </c>
      <c r="BY44" s="1" t="n">
        <f aca="false">distribution!BZ45</f>
        <v>-1</v>
      </c>
      <c r="BZ44" s="1" t="n">
        <f aca="false">distribution!CA45</f>
        <v>-1</v>
      </c>
      <c r="CA44" s="1" t="n">
        <f aca="false">distribution!CB45</f>
        <v>-1</v>
      </c>
      <c r="CB44" s="1" t="n">
        <f aca="false">distribution!CC45</f>
        <v>-1</v>
      </c>
      <c r="CC44" s="1" t="n">
        <f aca="false">distribution!CD45</f>
        <v>-1</v>
      </c>
      <c r="CD44" s="1" t="n">
        <f aca="false">distribution!CE45</f>
        <v>-1</v>
      </c>
      <c r="CE44" s="1" t="n">
        <f aca="false">distribution!CF45</f>
        <v>-1</v>
      </c>
      <c r="CF44" s="1" t="n">
        <f aca="false">distribution!CG45</f>
        <v>-1</v>
      </c>
      <c r="CG44" s="1" t="n">
        <f aca="false">distribution!CH45</f>
        <v>-1</v>
      </c>
      <c r="CH44" s="1" t="n">
        <f aca="false">distribution!CI45</f>
        <v>-1</v>
      </c>
      <c r="CI44" s="1" t="n">
        <f aca="false">distribution!CJ45</f>
        <v>-1</v>
      </c>
      <c r="CJ44" s="1" t="n">
        <f aca="false">distribution!CK45</f>
        <v>-1</v>
      </c>
      <c r="CK44" s="1" t="n">
        <f aca="false">distribution!CL45</f>
        <v>-1</v>
      </c>
      <c r="CL44" s="1" t="n">
        <f aca="false">distribution!CM45</f>
        <v>-1</v>
      </c>
      <c r="CM44" s="1" t="n">
        <f aca="false">distribution!CN45</f>
        <v>-1</v>
      </c>
      <c r="CN44" s="1" t="n">
        <f aca="false">distribution!CO45</f>
        <v>-1</v>
      </c>
      <c r="CO44" s="1" t="n">
        <f aca="false">distribution!CP45</f>
        <v>-1</v>
      </c>
      <c r="CP44" s="1" t="n">
        <f aca="false">distribution!CQ45</f>
        <v>-1</v>
      </c>
      <c r="CQ44" s="1" t="n">
        <f aca="false">distribution!CR45</f>
        <v>-1</v>
      </c>
      <c r="CR44" s="1" t="n">
        <f aca="false">distribution!CS45</f>
        <v>-1</v>
      </c>
      <c r="CS44" s="1" t="n">
        <f aca="false">distribution!CT45</f>
        <v>-1</v>
      </c>
      <c r="CT44" s="1" t="n">
        <f aca="false">distribution!CU45</f>
        <v>-1</v>
      </c>
      <c r="CU44" s="1" t="n">
        <f aca="false">distribution!CV45</f>
        <v>-1</v>
      </c>
      <c r="CV44" s="1" t="n">
        <f aca="false">distribution!CW45</f>
        <v>-1</v>
      </c>
      <c r="CW44" s="1" t="n">
        <f aca="false">distribution!CX45</f>
        <v>-1</v>
      </c>
      <c r="CX44" s="1" t="n">
        <f aca="false">distribution!CY45</f>
        <v>-1</v>
      </c>
      <c r="CY44" s="1" t="n">
        <f aca="false">distribution!CZ45</f>
        <v>-1</v>
      </c>
      <c r="CZ44" s="1" t="n">
        <f aca="false">distribution!DA45</f>
        <v>-1</v>
      </c>
      <c r="DA44" s="1" t="n">
        <f aca="false">distribution!DB45</f>
        <v>-1</v>
      </c>
      <c r="DB44" s="1" t="n">
        <f aca="false">distribution!DC45</f>
        <v>-1</v>
      </c>
      <c r="DC44" s="1" t="n">
        <f aca="false">distribution!DD45</f>
        <v>-1</v>
      </c>
      <c r="DD44" s="1" t="n">
        <f aca="false">distribution!DE45</f>
        <v>-1</v>
      </c>
      <c r="DE44" s="1" t="n">
        <f aca="false">distribution!DF45</f>
        <v>-1</v>
      </c>
      <c r="DF44" s="1" t="n">
        <f aca="false">distribution!DG45</f>
        <v>-1</v>
      </c>
      <c r="DG44" s="1" t="n">
        <f aca="false">distribution!DH45</f>
        <v>-1</v>
      </c>
      <c r="DH44" s="1" t="n">
        <f aca="false">distribution!DI45</f>
        <v>-1</v>
      </c>
      <c r="DI44" s="1" t="n">
        <f aca="false">distribution!DJ45</f>
        <v>-1</v>
      </c>
      <c r="DJ44" s="1" t="n">
        <f aca="false">distribution!DK45</f>
        <v>-1</v>
      </c>
      <c r="DK44" s="1" t="n">
        <f aca="false">distribution!DL45</f>
        <v>-1</v>
      </c>
      <c r="DL44" s="1" t="n">
        <f aca="false">distribution!DM45</f>
        <v>-1</v>
      </c>
      <c r="DM44" s="1" t="n">
        <f aca="false">distribution!DN45</f>
        <v>-1</v>
      </c>
      <c r="DN44" s="1" t="n">
        <f aca="false">distribution!DO45</f>
        <v>-1</v>
      </c>
      <c r="DO44" s="1" t="n">
        <f aca="false">distribution!DP45</f>
        <v>-1</v>
      </c>
      <c r="DP44" s="1" t="n">
        <f aca="false">distribution!DQ45</f>
        <v>-1</v>
      </c>
      <c r="DQ44" s="1" t="n">
        <f aca="false">distribution!DR45</f>
        <v>-1</v>
      </c>
      <c r="DR44" s="1" t="n">
        <f aca="false">distribution!DS45</f>
        <v>-1</v>
      </c>
      <c r="DS44" s="1" t="n">
        <f aca="false">distribution!DT45</f>
        <v>-1</v>
      </c>
      <c r="DT44" s="1" t="n">
        <f aca="false">distribution!DU45</f>
        <v>-1</v>
      </c>
      <c r="DU44" s="1" t="n">
        <f aca="false">distribution!DV45</f>
        <v>-1</v>
      </c>
      <c r="DV44" s="1" t="n">
        <f aca="false">distribution!DW45</f>
        <v>-1</v>
      </c>
      <c r="DW44" s="1" t="str">
        <f aca="false">distribution!DX45</f>
        <v>#</v>
      </c>
    </row>
    <row r="45" customFormat="false" ht="12.75" hidden="false" customHeight="false" outlineLevel="0" collapsed="false">
      <c r="A45" s="1" t="n">
        <f aca="false">distribution!B46</f>
        <v>-1</v>
      </c>
      <c r="B45" s="1" t="n">
        <f aca="false">distribution!C46</f>
        <v>-1</v>
      </c>
      <c r="C45" s="1" t="n">
        <f aca="false">distribution!D46</f>
        <v>-1</v>
      </c>
      <c r="D45" s="1" t="n">
        <f aca="false">distribution!E46</f>
        <v>-1</v>
      </c>
      <c r="E45" s="1" t="n">
        <f aca="false">distribution!F46</f>
        <v>-1</v>
      </c>
      <c r="F45" s="1" t="n">
        <f aca="false">distribution!G46</f>
        <v>-1</v>
      </c>
      <c r="G45" s="1" t="n">
        <f aca="false">distribution!H46</f>
        <v>-1</v>
      </c>
      <c r="H45" s="1" t="n">
        <f aca="false">distribution!I46</f>
        <v>-1</v>
      </c>
      <c r="I45" s="1" t="n">
        <f aca="false">distribution!J46</f>
        <v>-1</v>
      </c>
      <c r="J45" s="1" t="n">
        <f aca="false">distribution!K46</f>
        <v>-1</v>
      </c>
      <c r="K45" s="1" t="n">
        <f aca="false">distribution!L46</f>
        <v>-1</v>
      </c>
      <c r="L45" s="1" t="n">
        <f aca="false">distribution!M46</f>
        <v>-1</v>
      </c>
      <c r="M45" s="1" t="n">
        <f aca="false">distribution!N46</f>
        <v>-1</v>
      </c>
      <c r="N45" s="1" t="n">
        <f aca="false">distribution!O46</f>
        <v>-1</v>
      </c>
      <c r="O45" s="1" t="n">
        <f aca="false">distribution!P46</f>
        <v>-1</v>
      </c>
      <c r="P45" s="1" t="n">
        <f aca="false">distribution!Q46</f>
        <v>-1</v>
      </c>
      <c r="Q45" s="1" t="n">
        <f aca="false">distribution!R46</f>
        <v>-1</v>
      </c>
      <c r="R45" s="1" t="n">
        <f aca="false">distribution!S46</f>
        <v>-1</v>
      </c>
      <c r="S45" s="1" t="n">
        <f aca="false">distribution!T46</f>
        <v>-1</v>
      </c>
      <c r="T45" s="1" t="n">
        <f aca="false">distribution!U46</f>
        <v>-1</v>
      </c>
      <c r="U45" s="1" t="n">
        <f aca="false">distribution!V46</f>
        <v>-1</v>
      </c>
      <c r="V45" s="1" t="n">
        <f aca="false">distribution!W46</f>
        <v>0</v>
      </c>
      <c r="W45" s="1" t="n">
        <f aca="false">distribution!X46</f>
        <v>0</v>
      </c>
      <c r="X45" s="1" t="n">
        <f aca="false">distribution!Y46</f>
        <v>0</v>
      </c>
      <c r="Y45" s="1" t="n">
        <f aca="false">distribution!Z46</f>
        <v>0</v>
      </c>
      <c r="Z45" s="1" t="n">
        <f aca="false">distribution!AA46</f>
        <v>0</v>
      </c>
      <c r="AA45" s="1" t="n">
        <f aca="false">distribution!AB46</f>
        <v>0</v>
      </c>
      <c r="AB45" s="1" t="n">
        <f aca="false">distribution!AC46</f>
        <v>0</v>
      </c>
      <c r="AC45" s="1" t="n">
        <f aca="false">distribution!AD46</f>
        <v>0</v>
      </c>
      <c r="AD45" s="1" t="n">
        <f aca="false">distribution!AE46</f>
        <v>0</v>
      </c>
      <c r="AE45" s="1" t="n">
        <f aca="false">distribution!AF46</f>
        <v>0</v>
      </c>
      <c r="AF45" s="1" t="n">
        <f aca="false">distribution!AG46</f>
        <v>0</v>
      </c>
      <c r="AG45" s="1" t="n">
        <f aca="false">distribution!AH46</f>
        <v>0</v>
      </c>
      <c r="AH45" s="1" t="n">
        <f aca="false">distribution!AI46</f>
        <v>0</v>
      </c>
      <c r="AI45" s="1" t="n">
        <f aca="false">distribution!AJ46</f>
        <v>0</v>
      </c>
      <c r="AJ45" s="1" t="n">
        <f aca="false">distribution!AK46</f>
        <v>0</v>
      </c>
      <c r="AK45" s="1" t="n">
        <f aca="false">distribution!AL46</f>
        <v>0</v>
      </c>
      <c r="AL45" s="1" t="n">
        <f aca="false">distribution!AM46</f>
        <v>0</v>
      </c>
      <c r="AM45" s="1" t="n">
        <f aca="false">distribution!AN46</f>
        <v>0</v>
      </c>
      <c r="AN45" s="1" t="n">
        <f aca="false">distribution!AO46</f>
        <v>0</v>
      </c>
      <c r="AO45" s="1" t="n">
        <f aca="false">distribution!AP46</f>
        <v>0</v>
      </c>
      <c r="AP45" s="1" t="n">
        <f aca="false">distribution!AQ46</f>
        <v>0</v>
      </c>
      <c r="AQ45" s="1" t="n">
        <f aca="false">distribution!AR46</f>
        <v>0</v>
      </c>
      <c r="AR45" s="1" t="n">
        <f aca="false">distribution!AS46</f>
        <v>0</v>
      </c>
      <c r="AS45" s="1" t="n">
        <f aca="false">distribution!AT46</f>
        <v>0</v>
      </c>
      <c r="AT45" s="1" t="n">
        <f aca="false">distribution!AU46</f>
        <v>0</v>
      </c>
      <c r="AU45" s="1" t="n">
        <f aca="false">distribution!AV46</f>
        <v>0</v>
      </c>
      <c r="AV45" s="1" t="n">
        <f aca="false">distribution!AW46</f>
        <v>0</v>
      </c>
      <c r="AW45" s="1" t="n">
        <f aca="false">distribution!AX46</f>
        <v>0</v>
      </c>
      <c r="AX45" s="1" t="n">
        <f aca="false">distribution!AY46</f>
        <v>0</v>
      </c>
      <c r="AY45" s="1" t="n">
        <f aca="false">distribution!AZ46</f>
        <v>0</v>
      </c>
      <c r="AZ45" s="1" t="n">
        <f aca="false">distribution!BA46</f>
        <v>0</v>
      </c>
      <c r="BA45" s="1" t="n">
        <f aca="false">distribution!BB46</f>
        <v>0</v>
      </c>
      <c r="BB45" s="1" t="n">
        <f aca="false">distribution!BC46</f>
        <v>0</v>
      </c>
      <c r="BC45" s="1" t="n">
        <f aca="false">distribution!BD46</f>
        <v>0</v>
      </c>
      <c r="BD45" s="1" t="n">
        <f aca="false">distribution!BE46</f>
        <v>0</v>
      </c>
      <c r="BE45" s="1" t="n">
        <f aca="false">distribution!BF46</f>
        <v>0</v>
      </c>
      <c r="BF45" s="1" t="n">
        <f aca="false">distribution!BG46</f>
        <v>0</v>
      </c>
      <c r="BG45" s="1" t="n">
        <f aca="false">distribution!BH46</f>
        <v>-1</v>
      </c>
      <c r="BH45" s="1" t="n">
        <f aca="false">distribution!BI46</f>
        <v>-1</v>
      </c>
      <c r="BI45" s="1" t="n">
        <f aca="false">distribution!BJ46</f>
        <v>-1</v>
      </c>
      <c r="BJ45" s="1" t="n">
        <f aca="false">distribution!BK46</f>
        <v>-1</v>
      </c>
      <c r="BK45" s="1" t="n">
        <f aca="false">distribution!BL46</f>
        <v>-1</v>
      </c>
      <c r="BL45" s="1" t="n">
        <f aca="false">distribution!BM46</f>
        <v>-1</v>
      </c>
      <c r="BM45" s="1" t="n">
        <f aca="false">distribution!BN46</f>
        <v>-1</v>
      </c>
      <c r="BN45" s="1" t="n">
        <f aca="false">distribution!BO46</f>
        <v>-1</v>
      </c>
      <c r="BO45" s="1" t="n">
        <f aca="false">distribution!BP46</f>
        <v>-1</v>
      </c>
      <c r="BP45" s="1" t="n">
        <f aca="false">distribution!BQ46</f>
        <v>-1</v>
      </c>
      <c r="BQ45" s="1" t="n">
        <f aca="false">distribution!BR46</f>
        <v>-1</v>
      </c>
      <c r="BR45" s="1" t="n">
        <f aca="false">distribution!BS46</f>
        <v>-1</v>
      </c>
      <c r="BS45" s="1" t="n">
        <f aca="false">distribution!BT46</f>
        <v>-1</v>
      </c>
      <c r="BT45" s="1" t="n">
        <f aca="false">distribution!BU46</f>
        <v>-1</v>
      </c>
      <c r="BU45" s="1" t="n">
        <f aca="false">distribution!BV46</f>
        <v>-1</v>
      </c>
      <c r="BV45" s="1" t="n">
        <f aca="false">distribution!BW46</f>
        <v>-1</v>
      </c>
      <c r="BW45" s="1" t="n">
        <f aca="false">distribution!BX46</f>
        <v>-1</v>
      </c>
      <c r="BX45" s="1" t="n">
        <f aca="false">distribution!BY46</f>
        <v>-1</v>
      </c>
      <c r="BY45" s="1" t="n">
        <f aca="false">distribution!BZ46</f>
        <v>-1</v>
      </c>
      <c r="BZ45" s="1" t="n">
        <f aca="false">distribution!CA46</f>
        <v>-1</v>
      </c>
      <c r="CA45" s="1" t="n">
        <f aca="false">distribution!CB46</f>
        <v>-1</v>
      </c>
      <c r="CB45" s="1" t="n">
        <f aca="false">distribution!CC46</f>
        <v>-1</v>
      </c>
      <c r="CC45" s="1" t="n">
        <f aca="false">distribution!CD46</f>
        <v>-1</v>
      </c>
      <c r="CD45" s="1" t="n">
        <f aca="false">distribution!CE46</f>
        <v>-1</v>
      </c>
      <c r="CE45" s="1" t="n">
        <f aca="false">distribution!CF46</f>
        <v>-1</v>
      </c>
      <c r="CF45" s="1" t="n">
        <f aca="false">distribution!CG46</f>
        <v>-1</v>
      </c>
      <c r="CG45" s="1" t="n">
        <f aca="false">distribution!CH46</f>
        <v>-1</v>
      </c>
      <c r="CH45" s="1" t="n">
        <f aca="false">distribution!CI46</f>
        <v>-1</v>
      </c>
      <c r="CI45" s="1" t="n">
        <f aca="false">distribution!CJ46</f>
        <v>-1</v>
      </c>
      <c r="CJ45" s="1" t="n">
        <f aca="false">distribution!CK46</f>
        <v>-1</v>
      </c>
      <c r="CK45" s="1" t="n">
        <f aca="false">distribution!CL46</f>
        <v>-1</v>
      </c>
      <c r="CL45" s="1" t="n">
        <f aca="false">distribution!CM46</f>
        <v>-1</v>
      </c>
      <c r="CM45" s="1" t="n">
        <f aca="false">distribution!CN46</f>
        <v>-1</v>
      </c>
      <c r="CN45" s="1" t="n">
        <f aca="false">distribution!CO46</f>
        <v>-1</v>
      </c>
      <c r="CO45" s="1" t="n">
        <f aca="false">distribution!CP46</f>
        <v>-1</v>
      </c>
      <c r="CP45" s="1" t="n">
        <f aca="false">distribution!CQ46</f>
        <v>-1</v>
      </c>
      <c r="CQ45" s="1" t="n">
        <f aca="false">distribution!CR46</f>
        <v>-1</v>
      </c>
      <c r="CR45" s="1" t="n">
        <f aca="false">distribution!CS46</f>
        <v>-1</v>
      </c>
      <c r="CS45" s="1" t="n">
        <f aca="false">distribution!CT46</f>
        <v>-1</v>
      </c>
      <c r="CT45" s="1" t="n">
        <f aca="false">distribution!CU46</f>
        <v>-1</v>
      </c>
      <c r="CU45" s="1" t="n">
        <f aca="false">distribution!CV46</f>
        <v>-1</v>
      </c>
      <c r="CV45" s="1" t="n">
        <f aca="false">distribution!CW46</f>
        <v>-1</v>
      </c>
      <c r="CW45" s="1" t="n">
        <f aca="false">distribution!CX46</f>
        <v>-1</v>
      </c>
      <c r="CX45" s="1" t="n">
        <f aca="false">distribution!CY46</f>
        <v>-1</v>
      </c>
      <c r="CY45" s="1" t="n">
        <f aca="false">distribution!CZ46</f>
        <v>-1</v>
      </c>
      <c r="CZ45" s="1" t="n">
        <f aca="false">distribution!DA46</f>
        <v>-1</v>
      </c>
      <c r="DA45" s="1" t="n">
        <f aca="false">distribution!DB46</f>
        <v>-1</v>
      </c>
      <c r="DB45" s="1" t="n">
        <f aca="false">distribution!DC46</f>
        <v>-1</v>
      </c>
      <c r="DC45" s="1" t="n">
        <f aca="false">distribution!DD46</f>
        <v>-1</v>
      </c>
      <c r="DD45" s="1" t="n">
        <f aca="false">distribution!DE46</f>
        <v>-1</v>
      </c>
      <c r="DE45" s="1" t="n">
        <f aca="false">distribution!DF46</f>
        <v>-1</v>
      </c>
      <c r="DF45" s="1" t="n">
        <f aca="false">distribution!DG46</f>
        <v>-1</v>
      </c>
      <c r="DG45" s="1" t="n">
        <f aca="false">distribution!DH46</f>
        <v>-1</v>
      </c>
      <c r="DH45" s="1" t="n">
        <f aca="false">distribution!DI46</f>
        <v>-1</v>
      </c>
      <c r="DI45" s="1" t="n">
        <f aca="false">distribution!DJ46</f>
        <v>-1</v>
      </c>
      <c r="DJ45" s="1" t="n">
        <f aca="false">distribution!DK46</f>
        <v>-1</v>
      </c>
      <c r="DK45" s="1" t="n">
        <f aca="false">distribution!DL46</f>
        <v>-1</v>
      </c>
      <c r="DL45" s="1" t="n">
        <f aca="false">distribution!DM46</f>
        <v>-1</v>
      </c>
      <c r="DM45" s="1" t="n">
        <f aca="false">distribution!DN46</f>
        <v>-1</v>
      </c>
      <c r="DN45" s="1" t="n">
        <f aca="false">distribution!DO46</f>
        <v>-1</v>
      </c>
      <c r="DO45" s="1" t="n">
        <f aca="false">distribution!DP46</f>
        <v>-1</v>
      </c>
      <c r="DP45" s="1" t="n">
        <f aca="false">distribution!DQ46</f>
        <v>-1</v>
      </c>
      <c r="DQ45" s="1" t="n">
        <f aca="false">distribution!DR46</f>
        <v>-1</v>
      </c>
      <c r="DR45" s="1" t="n">
        <f aca="false">distribution!DS46</f>
        <v>-1</v>
      </c>
      <c r="DS45" s="1" t="n">
        <f aca="false">distribution!DT46</f>
        <v>-1</v>
      </c>
      <c r="DT45" s="1" t="n">
        <f aca="false">distribution!DU46</f>
        <v>-1</v>
      </c>
      <c r="DU45" s="1" t="n">
        <f aca="false">distribution!DV46</f>
        <v>-1</v>
      </c>
      <c r="DV45" s="1" t="n">
        <f aca="false">distribution!DW46</f>
        <v>-1</v>
      </c>
      <c r="DW45" s="1" t="str">
        <f aca="false">distribution!DX46</f>
        <v>#</v>
      </c>
    </row>
    <row r="46" customFormat="false" ht="12.75" hidden="false" customHeight="false" outlineLevel="0" collapsed="false">
      <c r="A46" s="1" t="n">
        <f aca="false">distribution!B47</f>
        <v>-1</v>
      </c>
      <c r="B46" s="1" t="n">
        <f aca="false">distribution!C47</f>
        <v>-1</v>
      </c>
      <c r="C46" s="1" t="n">
        <f aca="false">distribution!D47</f>
        <v>-1</v>
      </c>
      <c r="D46" s="1" t="n">
        <f aca="false">distribution!E47</f>
        <v>-1</v>
      </c>
      <c r="E46" s="1" t="n">
        <f aca="false">distribution!F47</f>
        <v>-1</v>
      </c>
      <c r="F46" s="1" t="n">
        <f aca="false">distribution!G47</f>
        <v>-1</v>
      </c>
      <c r="G46" s="1" t="n">
        <f aca="false">distribution!H47</f>
        <v>-1</v>
      </c>
      <c r="H46" s="1" t="n">
        <f aca="false">distribution!I47</f>
        <v>-1</v>
      </c>
      <c r="I46" s="1" t="n">
        <f aca="false">distribution!J47</f>
        <v>-1</v>
      </c>
      <c r="J46" s="1" t="n">
        <f aca="false">distribution!K47</f>
        <v>-1</v>
      </c>
      <c r="K46" s="1" t="n">
        <f aca="false">distribution!L47</f>
        <v>-1</v>
      </c>
      <c r="L46" s="1" t="n">
        <f aca="false">distribution!M47</f>
        <v>-1</v>
      </c>
      <c r="M46" s="1" t="n">
        <f aca="false">distribution!N47</f>
        <v>-1</v>
      </c>
      <c r="N46" s="1" t="n">
        <f aca="false">distribution!O47</f>
        <v>-1</v>
      </c>
      <c r="O46" s="1" t="n">
        <f aca="false">distribution!P47</f>
        <v>-1</v>
      </c>
      <c r="P46" s="1" t="n">
        <f aca="false">distribution!Q47</f>
        <v>-1</v>
      </c>
      <c r="Q46" s="1" t="n">
        <f aca="false">distribution!R47</f>
        <v>-1</v>
      </c>
      <c r="R46" s="1" t="n">
        <f aca="false">distribution!S47</f>
        <v>-1</v>
      </c>
      <c r="S46" s="1" t="n">
        <f aca="false">distribution!T47</f>
        <v>-1</v>
      </c>
      <c r="T46" s="1" t="n">
        <f aca="false">distribution!U47</f>
        <v>-1</v>
      </c>
      <c r="U46" s="1" t="n">
        <f aca="false">distribution!V47</f>
        <v>-1</v>
      </c>
      <c r="V46" s="1" t="n">
        <f aca="false">distribution!W47</f>
        <v>0</v>
      </c>
      <c r="W46" s="1" t="n">
        <f aca="false">distribution!X47</f>
        <v>0</v>
      </c>
      <c r="X46" s="1" t="n">
        <f aca="false">distribution!Y47</f>
        <v>0</v>
      </c>
      <c r="Y46" s="1" t="n">
        <f aca="false">distribution!Z47</f>
        <v>0</v>
      </c>
      <c r="Z46" s="1" t="n">
        <f aca="false">distribution!AA47</f>
        <v>0</v>
      </c>
      <c r="AA46" s="1" t="n">
        <f aca="false">distribution!AB47</f>
        <v>0</v>
      </c>
      <c r="AB46" s="1" t="n">
        <f aca="false">distribution!AC47</f>
        <v>0</v>
      </c>
      <c r="AC46" s="1" t="n">
        <f aca="false">distribution!AD47</f>
        <v>0</v>
      </c>
      <c r="AD46" s="1" t="n">
        <f aca="false">distribution!AE47</f>
        <v>0</v>
      </c>
      <c r="AE46" s="1" t="n">
        <f aca="false">distribution!AF47</f>
        <v>0</v>
      </c>
      <c r="AF46" s="1" t="n">
        <f aca="false">distribution!AG47</f>
        <v>0</v>
      </c>
      <c r="AG46" s="1" t="n">
        <f aca="false">distribution!AH47</f>
        <v>0</v>
      </c>
      <c r="AH46" s="1" t="n">
        <f aca="false">distribution!AI47</f>
        <v>0</v>
      </c>
      <c r="AI46" s="1" t="n">
        <f aca="false">distribution!AJ47</f>
        <v>0</v>
      </c>
      <c r="AJ46" s="1" t="n">
        <f aca="false">distribution!AK47</f>
        <v>0</v>
      </c>
      <c r="AK46" s="1" t="n">
        <f aca="false">distribution!AL47</f>
        <v>0</v>
      </c>
      <c r="AL46" s="1" t="n">
        <f aca="false">distribution!AM47</f>
        <v>0</v>
      </c>
      <c r="AM46" s="1" t="n">
        <f aca="false">distribution!AN47</f>
        <v>0</v>
      </c>
      <c r="AN46" s="1" t="n">
        <f aca="false">distribution!AO47</f>
        <v>0</v>
      </c>
      <c r="AO46" s="1" t="n">
        <f aca="false">distribution!AP47</f>
        <v>0</v>
      </c>
      <c r="AP46" s="1" t="n">
        <f aca="false">distribution!AQ47</f>
        <v>0</v>
      </c>
      <c r="AQ46" s="1" t="n">
        <f aca="false">distribution!AR47</f>
        <v>0</v>
      </c>
      <c r="AR46" s="1" t="n">
        <f aca="false">distribution!AS47</f>
        <v>0</v>
      </c>
      <c r="AS46" s="1" t="n">
        <f aca="false">distribution!AT47</f>
        <v>0</v>
      </c>
      <c r="AT46" s="1" t="n">
        <f aca="false">distribution!AU47</f>
        <v>0</v>
      </c>
      <c r="AU46" s="1" t="n">
        <f aca="false">distribution!AV47</f>
        <v>0</v>
      </c>
      <c r="AV46" s="1" t="n">
        <f aca="false">distribution!AW47</f>
        <v>0</v>
      </c>
      <c r="AW46" s="1" t="n">
        <f aca="false">distribution!AX47</f>
        <v>0</v>
      </c>
      <c r="AX46" s="1" t="n">
        <f aca="false">distribution!AY47</f>
        <v>0</v>
      </c>
      <c r="AY46" s="1" t="n">
        <f aca="false">distribution!AZ47</f>
        <v>0</v>
      </c>
      <c r="AZ46" s="1" t="n">
        <f aca="false">distribution!BA47</f>
        <v>0</v>
      </c>
      <c r="BA46" s="1" t="n">
        <f aca="false">distribution!BB47</f>
        <v>0</v>
      </c>
      <c r="BB46" s="1" t="n">
        <f aca="false">distribution!BC47</f>
        <v>0</v>
      </c>
      <c r="BC46" s="1" t="n">
        <f aca="false">distribution!BD47</f>
        <v>0</v>
      </c>
      <c r="BD46" s="1" t="n">
        <f aca="false">distribution!BE47</f>
        <v>0</v>
      </c>
      <c r="BE46" s="1" t="n">
        <f aca="false">distribution!BF47</f>
        <v>0</v>
      </c>
      <c r="BF46" s="1" t="n">
        <f aca="false">distribution!BG47</f>
        <v>0</v>
      </c>
      <c r="BG46" s="1" t="n">
        <f aca="false">distribution!BH47</f>
        <v>0</v>
      </c>
      <c r="BH46" s="1" t="n">
        <f aca="false">distribution!BI47</f>
        <v>0</v>
      </c>
      <c r="BI46" s="1" t="n">
        <f aca="false">distribution!BJ47</f>
        <v>-1</v>
      </c>
      <c r="BJ46" s="1" t="n">
        <f aca="false">distribution!BK47</f>
        <v>-1</v>
      </c>
      <c r="BK46" s="1" t="n">
        <f aca="false">distribution!BL47</f>
        <v>-1</v>
      </c>
      <c r="BL46" s="1" t="n">
        <f aca="false">distribution!BM47</f>
        <v>-1</v>
      </c>
      <c r="BM46" s="1" t="n">
        <f aca="false">distribution!BN47</f>
        <v>-1</v>
      </c>
      <c r="BN46" s="1" t="n">
        <f aca="false">distribution!BO47</f>
        <v>-1</v>
      </c>
      <c r="BO46" s="1" t="n">
        <f aca="false">distribution!BP47</f>
        <v>-1</v>
      </c>
      <c r="BP46" s="1" t="n">
        <f aca="false">distribution!BQ47</f>
        <v>-1</v>
      </c>
      <c r="BQ46" s="1" t="n">
        <f aca="false">distribution!BR47</f>
        <v>-1</v>
      </c>
      <c r="BR46" s="1" t="n">
        <f aca="false">distribution!BS47</f>
        <v>-1</v>
      </c>
      <c r="BS46" s="1" t="n">
        <f aca="false">distribution!BT47</f>
        <v>-1</v>
      </c>
      <c r="BT46" s="1" t="n">
        <f aca="false">distribution!BU47</f>
        <v>-1</v>
      </c>
      <c r="BU46" s="1" t="n">
        <f aca="false">distribution!BV47</f>
        <v>-1</v>
      </c>
      <c r="BV46" s="1" t="n">
        <f aca="false">distribution!BW47</f>
        <v>-1</v>
      </c>
      <c r="BW46" s="1" t="n">
        <f aca="false">distribution!BX47</f>
        <v>-1</v>
      </c>
      <c r="BX46" s="1" t="n">
        <f aca="false">distribution!BY47</f>
        <v>-1</v>
      </c>
      <c r="BY46" s="1" t="n">
        <f aca="false">distribution!BZ47</f>
        <v>-1</v>
      </c>
      <c r="BZ46" s="1" t="n">
        <f aca="false">distribution!CA47</f>
        <v>-1</v>
      </c>
      <c r="CA46" s="1" t="n">
        <f aca="false">distribution!CB47</f>
        <v>-1</v>
      </c>
      <c r="CB46" s="1" t="n">
        <f aca="false">distribution!CC47</f>
        <v>-1</v>
      </c>
      <c r="CC46" s="1" t="n">
        <f aca="false">distribution!CD47</f>
        <v>-1</v>
      </c>
      <c r="CD46" s="1" t="n">
        <f aca="false">distribution!CE47</f>
        <v>-1</v>
      </c>
      <c r="CE46" s="1" t="n">
        <f aca="false">distribution!CF47</f>
        <v>-1</v>
      </c>
      <c r="CF46" s="1" t="n">
        <f aca="false">distribution!CG47</f>
        <v>-1</v>
      </c>
      <c r="CG46" s="1" t="n">
        <f aca="false">distribution!CH47</f>
        <v>-1</v>
      </c>
      <c r="CH46" s="1" t="n">
        <f aca="false">distribution!CI47</f>
        <v>-1</v>
      </c>
      <c r="CI46" s="1" t="n">
        <f aca="false">distribution!CJ47</f>
        <v>-1</v>
      </c>
      <c r="CJ46" s="1" t="n">
        <f aca="false">distribution!CK47</f>
        <v>-1</v>
      </c>
      <c r="CK46" s="1" t="n">
        <f aca="false">distribution!CL47</f>
        <v>-1</v>
      </c>
      <c r="CL46" s="1" t="n">
        <f aca="false">distribution!CM47</f>
        <v>-1</v>
      </c>
      <c r="CM46" s="1" t="n">
        <f aca="false">distribution!CN47</f>
        <v>-1</v>
      </c>
      <c r="CN46" s="1" t="n">
        <f aca="false">distribution!CO47</f>
        <v>-1</v>
      </c>
      <c r="CO46" s="1" t="n">
        <f aca="false">distribution!CP47</f>
        <v>-1</v>
      </c>
      <c r="CP46" s="1" t="n">
        <f aca="false">distribution!CQ47</f>
        <v>-1</v>
      </c>
      <c r="CQ46" s="1" t="n">
        <f aca="false">distribution!CR47</f>
        <v>-1</v>
      </c>
      <c r="CR46" s="1" t="n">
        <f aca="false">distribution!CS47</f>
        <v>-1</v>
      </c>
      <c r="CS46" s="1" t="n">
        <f aca="false">distribution!CT47</f>
        <v>-1</v>
      </c>
      <c r="CT46" s="1" t="n">
        <f aca="false">distribution!CU47</f>
        <v>-1</v>
      </c>
      <c r="CU46" s="1" t="n">
        <f aca="false">distribution!CV47</f>
        <v>-1</v>
      </c>
      <c r="CV46" s="1" t="n">
        <f aca="false">distribution!CW47</f>
        <v>-1</v>
      </c>
      <c r="CW46" s="1" t="n">
        <f aca="false">distribution!CX47</f>
        <v>-1</v>
      </c>
      <c r="CX46" s="1" t="n">
        <f aca="false">distribution!CY47</f>
        <v>-1</v>
      </c>
      <c r="CY46" s="1" t="n">
        <f aca="false">distribution!CZ47</f>
        <v>-1</v>
      </c>
      <c r="CZ46" s="1" t="n">
        <f aca="false">distribution!DA47</f>
        <v>-1</v>
      </c>
      <c r="DA46" s="1" t="n">
        <f aca="false">distribution!DB47</f>
        <v>-1</v>
      </c>
      <c r="DB46" s="1" t="n">
        <f aca="false">distribution!DC47</f>
        <v>-1</v>
      </c>
      <c r="DC46" s="1" t="n">
        <f aca="false">distribution!DD47</f>
        <v>-1</v>
      </c>
      <c r="DD46" s="1" t="n">
        <f aca="false">distribution!DE47</f>
        <v>-1</v>
      </c>
      <c r="DE46" s="1" t="n">
        <f aca="false">distribution!DF47</f>
        <v>-1</v>
      </c>
      <c r="DF46" s="1" t="n">
        <f aca="false">distribution!DG47</f>
        <v>-1</v>
      </c>
      <c r="DG46" s="1" t="n">
        <f aca="false">distribution!DH47</f>
        <v>-1</v>
      </c>
      <c r="DH46" s="1" t="n">
        <f aca="false">distribution!DI47</f>
        <v>-1</v>
      </c>
      <c r="DI46" s="1" t="n">
        <f aca="false">distribution!DJ47</f>
        <v>-1</v>
      </c>
      <c r="DJ46" s="1" t="n">
        <f aca="false">distribution!DK47</f>
        <v>-1</v>
      </c>
      <c r="DK46" s="1" t="n">
        <f aca="false">distribution!DL47</f>
        <v>-1</v>
      </c>
      <c r="DL46" s="1" t="n">
        <f aca="false">distribution!DM47</f>
        <v>-1</v>
      </c>
      <c r="DM46" s="1" t="n">
        <f aca="false">distribution!DN47</f>
        <v>-1</v>
      </c>
      <c r="DN46" s="1" t="n">
        <f aca="false">distribution!DO47</f>
        <v>-1</v>
      </c>
      <c r="DO46" s="1" t="n">
        <f aca="false">distribution!DP47</f>
        <v>-1</v>
      </c>
      <c r="DP46" s="1" t="n">
        <f aca="false">distribution!DQ47</f>
        <v>-1</v>
      </c>
      <c r="DQ46" s="1" t="n">
        <f aca="false">distribution!DR47</f>
        <v>-1</v>
      </c>
      <c r="DR46" s="1" t="n">
        <f aca="false">distribution!DS47</f>
        <v>-1</v>
      </c>
      <c r="DS46" s="1" t="n">
        <f aca="false">distribution!DT47</f>
        <v>-1</v>
      </c>
      <c r="DT46" s="1" t="n">
        <f aca="false">distribution!DU47</f>
        <v>-1</v>
      </c>
      <c r="DU46" s="1" t="n">
        <f aca="false">distribution!DV47</f>
        <v>-1</v>
      </c>
      <c r="DV46" s="1" t="n">
        <f aca="false">distribution!DW47</f>
        <v>-1</v>
      </c>
      <c r="DW46" s="1" t="str">
        <f aca="false">distribution!DX47</f>
        <v>#</v>
      </c>
    </row>
    <row r="47" customFormat="false" ht="12.75" hidden="false" customHeight="false" outlineLevel="0" collapsed="false">
      <c r="A47" s="1" t="n">
        <f aca="false">distribution!B48</f>
        <v>-1</v>
      </c>
      <c r="B47" s="1" t="n">
        <f aca="false">distribution!C48</f>
        <v>-1</v>
      </c>
      <c r="C47" s="1" t="n">
        <f aca="false">distribution!D48</f>
        <v>-1</v>
      </c>
      <c r="D47" s="1" t="n">
        <f aca="false">distribution!E48</f>
        <v>-1</v>
      </c>
      <c r="E47" s="1" t="n">
        <f aca="false">distribution!F48</f>
        <v>-1</v>
      </c>
      <c r="F47" s="1" t="n">
        <f aca="false">distribution!G48</f>
        <v>-1</v>
      </c>
      <c r="G47" s="1" t="n">
        <f aca="false">distribution!H48</f>
        <v>-1</v>
      </c>
      <c r="H47" s="1" t="n">
        <f aca="false">distribution!I48</f>
        <v>-1</v>
      </c>
      <c r="I47" s="1" t="n">
        <f aca="false">distribution!J48</f>
        <v>-1</v>
      </c>
      <c r="J47" s="1" t="n">
        <f aca="false">distribution!K48</f>
        <v>-1</v>
      </c>
      <c r="K47" s="1" t="n">
        <f aca="false">distribution!L48</f>
        <v>-1</v>
      </c>
      <c r="L47" s="1" t="n">
        <f aca="false">distribution!M48</f>
        <v>-1</v>
      </c>
      <c r="M47" s="1" t="n">
        <f aca="false">distribution!N48</f>
        <v>-1</v>
      </c>
      <c r="N47" s="1" t="n">
        <f aca="false">distribution!O48</f>
        <v>-1</v>
      </c>
      <c r="O47" s="1" t="n">
        <f aca="false">distribution!P48</f>
        <v>-1</v>
      </c>
      <c r="P47" s="1" t="n">
        <f aca="false">distribution!Q48</f>
        <v>-1</v>
      </c>
      <c r="Q47" s="1" t="n">
        <f aca="false">distribution!R48</f>
        <v>-1</v>
      </c>
      <c r="R47" s="1" t="n">
        <f aca="false">distribution!S48</f>
        <v>-1</v>
      </c>
      <c r="S47" s="1" t="n">
        <f aca="false">distribution!T48</f>
        <v>-1</v>
      </c>
      <c r="T47" s="1" t="n">
        <f aca="false">distribution!U48</f>
        <v>-1</v>
      </c>
      <c r="U47" s="1" t="n">
        <f aca="false">distribution!V48</f>
        <v>-1</v>
      </c>
      <c r="V47" s="1" t="n">
        <f aca="false">distribution!W48</f>
        <v>0</v>
      </c>
      <c r="W47" s="1" t="n">
        <f aca="false">distribution!X48</f>
        <v>0</v>
      </c>
      <c r="X47" s="1" t="n">
        <f aca="false">distribution!Y48</f>
        <v>0</v>
      </c>
      <c r="Y47" s="1" t="n">
        <f aca="false">distribution!Z48</f>
        <v>0</v>
      </c>
      <c r="Z47" s="1" t="n">
        <f aca="false">distribution!AA48</f>
        <v>0</v>
      </c>
      <c r="AA47" s="1" t="n">
        <f aca="false">distribution!AB48</f>
        <v>0</v>
      </c>
      <c r="AB47" s="1" t="n">
        <f aca="false">distribution!AC48</f>
        <v>0</v>
      </c>
      <c r="AC47" s="1" t="n">
        <f aca="false">distribution!AD48</f>
        <v>0</v>
      </c>
      <c r="AD47" s="1" t="n">
        <f aca="false">distribution!AE48</f>
        <v>0</v>
      </c>
      <c r="AE47" s="1" t="n">
        <f aca="false">distribution!AF48</f>
        <v>0</v>
      </c>
      <c r="AF47" s="1" t="n">
        <f aca="false">distribution!AG48</f>
        <v>0</v>
      </c>
      <c r="AG47" s="1" t="n">
        <f aca="false">distribution!AH48</f>
        <v>0</v>
      </c>
      <c r="AH47" s="1" t="n">
        <f aca="false">distribution!AI48</f>
        <v>0</v>
      </c>
      <c r="AI47" s="1" t="n">
        <f aca="false">distribution!AJ48</f>
        <v>0</v>
      </c>
      <c r="AJ47" s="1" t="n">
        <f aca="false">distribution!AK48</f>
        <v>0</v>
      </c>
      <c r="AK47" s="1" t="n">
        <f aca="false">distribution!AL48</f>
        <v>0</v>
      </c>
      <c r="AL47" s="1" t="n">
        <f aca="false">distribution!AM48</f>
        <v>0</v>
      </c>
      <c r="AM47" s="1" t="n">
        <f aca="false">distribution!AN48</f>
        <v>0</v>
      </c>
      <c r="AN47" s="1" t="n">
        <f aca="false">distribution!AO48</f>
        <v>0</v>
      </c>
      <c r="AO47" s="1" t="n">
        <f aca="false">distribution!AP48</f>
        <v>0</v>
      </c>
      <c r="AP47" s="1" t="n">
        <f aca="false">distribution!AQ48</f>
        <v>0</v>
      </c>
      <c r="AQ47" s="1" t="n">
        <f aca="false">distribution!AR48</f>
        <v>0</v>
      </c>
      <c r="AR47" s="1" t="n">
        <f aca="false">distribution!AS48</f>
        <v>0</v>
      </c>
      <c r="AS47" s="1" t="n">
        <f aca="false">distribution!AT48</f>
        <v>0</v>
      </c>
      <c r="AT47" s="1" t="n">
        <f aca="false">distribution!AU48</f>
        <v>0</v>
      </c>
      <c r="AU47" s="1" t="n">
        <f aca="false">distribution!AV48</f>
        <v>0</v>
      </c>
      <c r="AV47" s="1" t="n">
        <f aca="false">distribution!AW48</f>
        <v>0</v>
      </c>
      <c r="AW47" s="1" t="n">
        <f aca="false">distribution!AX48</f>
        <v>0</v>
      </c>
      <c r="AX47" s="1" t="n">
        <f aca="false">distribution!AY48</f>
        <v>0</v>
      </c>
      <c r="AY47" s="1" t="n">
        <f aca="false">distribution!AZ48</f>
        <v>0</v>
      </c>
      <c r="AZ47" s="1" t="n">
        <f aca="false">distribution!BA48</f>
        <v>0</v>
      </c>
      <c r="BA47" s="1" t="n">
        <f aca="false">distribution!BB48</f>
        <v>0</v>
      </c>
      <c r="BB47" s="1" t="n">
        <f aca="false">distribution!BC48</f>
        <v>0</v>
      </c>
      <c r="BC47" s="1" t="n">
        <f aca="false">distribution!BD48</f>
        <v>0</v>
      </c>
      <c r="BD47" s="1" t="n">
        <f aca="false">distribution!BE48</f>
        <v>0</v>
      </c>
      <c r="BE47" s="1" t="n">
        <f aca="false">distribution!BF48</f>
        <v>0</v>
      </c>
      <c r="BF47" s="1" t="n">
        <f aca="false">distribution!BG48</f>
        <v>0</v>
      </c>
      <c r="BG47" s="1" t="n">
        <f aca="false">distribution!BH48</f>
        <v>0</v>
      </c>
      <c r="BH47" s="1" t="n">
        <f aca="false">distribution!BI48</f>
        <v>0</v>
      </c>
      <c r="BI47" s="1" t="n">
        <f aca="false">distribution!BJ48</f>
        <v>0</v>
      </c>
      <c r="BJ47" s="1" t="n">
        <f aca="false">distribution!BK48</f>
        <v>-1</v>
      </c>
      <c r="BK47" s="1" t="n">
        <f aca="false">distribution!BL48</f>
        <v>-1</v>
      </c>
      <c r="BL47" s="1" t="n">
        <f aca="false">distribution!BM48</f>
        <v>-1</v>
      </c>
      <c r="BM47" s="1" t="n">
        <f aca="false">distribution!BN48</f>
        <v>-1</v>
      </c>
      <c r="BN47" s="1" t="n">
        <f aca="false">distribution!BO48</f>
        <v>-1</v>
      </c>
      <c r="BO47" s="1" t="n">
        <f aca="false">distribution!BP48</f>
        <v>-1</v>
      </c>
      <c r="BP47" s="1" t="n">
        <f aca="false">distribution!BQ48</f>
        <v>-1</v>
      </c>
      <c r="BQ47" s="1" t="n">
        <f aca="false">distribution!BR48</f>
        <v>-1</v>
      </c>
      <c r="BR47" s="1" t="n">
        <f aca="false">distribution!BS48</f>
        <v>-1</v>
      </c>
      <c r="BS47" s="1" t="n">
        <f aca="false">distribution!BT48</f>
        <v>-1</v>
      </c>
      <c r="BT47" s="1" t="n">
        <f aca="false">distribution!BU48</f>
        <v>-1</v>
      </c>
      <c r="BU47" s="1" t="n">
        <f aca="false">distribution!BV48</f>
        <v>-1</v>
      </c>
      <c r="BV47" s="1" t="n">
        <f aca="false">distribution!BW48</f>
        <v>-1</v>
      </c>
      <c r="BW47" s="1" t="n">
        <f aca="false">distribution!BX48</f>
        <v>-1</v>
      </c>
      <c r="BX47" s="1" t="n">
        <f aca="false">distribution!BY48</f>
        <v>-1</v>
      </c>
      <c r="BY47" s="1" t="n">
        <f aca="false">distribution!BZ48</f>
        <v>-1</v>
      </c>
      <c r="BZ47" s="1" t="n">
        <f aca="false">distribution!CA48</f>
        <v>-1</v>
      </c>
      <c r="CA47" s="1" t="n">
        <f aca="false">distribution!CB48</f>
        <v>-1</v>
      </c>
      <c r="CB47" s="1" t="n">
        <f aca="false">distribution!CC48</f>
        <v>-1</v>
      </c>
      <c r="CC47" s="1" t="n">
        <f aca="false">distribution!CD48</f>
        <v>-1</v>
      </c>
      <c r="CD47" s="1" t="n">
        <f aca="false">distribution!CE48</f>
        <v>-1</v>
      </c>
      <c r="CE47" s="1" t="n">
        <f aca="false">distribution!CF48</f>
        <v>-1</v>
      </c>
      <c r="CF47" s="1" t="n">
        <f aca="false">distribution!CG48</f>
        <v>-1</v>
      </c>
      <c r="CG47" s="1" t="n">
        <f aca="false">distribution!CH48</f>
        <v>-1</v>
      </c>
      <c r="CH47" s="1" t="n">
        <f aca="false">distribution!CI48</f>
        <v>-1</v>
      </c>
      <c r="CI47" s="1" t="n">
        <f aca="false">distribution!CJ48</f>
        <v>-1</v>
      </c>
      <c r="CJ47" s="1" t="n">
        <f aca="false">distribution!CK48</f>
        <v>-1</v>
      </c>
      <c r="CK47" s="1" t="n">
        <f aca="false">distribution!CL48</f>
        <v>-1</v>
      </c>
      <c r="CL47" s="1" t="n">
        <f aca="false">distribution!CM48</f>
        <v>-1</v>
      </c>
      <c r="CM47" s="1" t="n">
        <f aca="false">distribution!CN48</f>
        <v>-1</v>
      </c>
      <c r="CN47" s="1" t="n">
        <f aca="false">distribution!CO48</f>
        <v>-1</v>
      </c>
      <c r="CO47" s="1" t="n">
        <f aca="false">distribution!CP48</f>
        <v>-1</v>
      </c>
      <c r="CP47" s="1" t="n">
        <f aca="false">distribution!CQ48</f>
        <v>-1</v>
      </c>
      <c r="CQ47" s="1" t="n">
        <f aca="false">distribution!CR48</f>
        <v>-1</v>
      </c>
      <c r="CR47" s="1" t="n">
        <f aca="false">distribution!CS48</f>
        <v>-1</v>
      </c>
      <c r="CS47" s="1" t="n">
        <f aca="false">distribution!CT48</f>
        <v>-1</v>
      </c>
      <c r="CT47" s="1" t="n">
        <f aca="false">distribution!CU48</f>
        <v>-1</v>
      </c>
      <c r="CU47" s="1" t="n">
        <f aca="false">distribution!CV48</f>
        <v>-1</v>
      </c>
      <c r="CV47" s="1" t="n">
        <f aca="false">distribution!CW48</f>
        <v>-1</v>
      </c>
      <c r="CW47" s="1" t="n">
        <f aca="false">distribution!CX48</f>
        <v>-1</v>
      </c>
      <c r="CX47" s="1" t="n">
        <f aca="false">distribution!CY48</f>
        <v>-1</v>
      </c>
      <c r="CY47" s="1" t="n">
        <f aca="false">distribution!CZ48</f>
        <v>-1</v>
      </c>
      <c r="CZ47" s="1" t="n">
        <f aca="false">distribution!DA48</f>
        <v>-1</v>
      </c>
      <c r="DA47" s="1" t="n">
        <f aca="false">distribution!DB48</f>
        <v>-1</v>
      </c>
      <c r="DB47" s="1" t="n">
        <f aca="false">distribution!DC48</f>
        <v>-1</v>
      </c>
      <c r="DC47" s="1" t="n">
        <f aca="false">distribution!DD48</f>
        <v>-1</v>
      </c>
      <c r="DD47" s="1" t="n">
        <f aca="false">distribution!DE48</f>
        <v>-1</v>
      </c>
      <c r="DE47" s="1" t="n">
        <f aca="false">distribution!DF48</f>
        <v>-1</v>
      </c>
      <c r="DF47" s="1" t="n">
        <f aca="false">distribution!DG48</f>
        <v>-1</v>
      </c>
      <c r="DG47" s="1" t="n">
        <f aca="false">distribution!DH48</f>
        <v>-1</v>
      </c>
      <c r="DH47" s="1" t="n">
        <f aca="false">distribution!DI48</f>
        <v>-1</v>
      </c>
      <c r="DI47" s="1" t="n">
        <f aca="false">distribution!DJ48</f>
        <v>-1</v>
      </c>
      <c r="DJ47" s="1" t="n">
        <f aca="false">distribution!DK48</f>
        <v>-1</v>
      </c>
      <c r="DK47" s="1" t="n">
        <f aca="false">distribution!DL48</f>
        <v>-1</v>
      </c>
      <c r="DL47" s="1" t="n">
        <f aca="false">distribution!DM48</f>
        <v>-1</v>
      </c>
      <c r="DM47" s="1" t="n">
        <f aca="false">distribution!DN48</f>
        <v>-1</v>
      </c>
      <c r="DN47" s="1" t="n">
        <f aca="false">distribution!DO48</f>
        <v>-1</v>
      </c>
      <c r="DO47" s="1" t="n">
        <f aca="false">distribution!DP48</f>
        <v>-1</v>
      </c>
      <c r="DP47" s="1" t="n">
        <f aca="false">distribution!DQ48</f>
        <v>-1</v>
      </c>
      <c r="DQ47" s="1" t="n">
        <f aca="false">distribution!DR48</f>
        <v>-1</v>
      </c>
      <c r="DR47" s="1" t="n">
        <f aca="false">distribution!DS48</f>
        <v>-1</v>
      </c>
      <c r="DS47" s="1" t="n">
        <f aca="false">distribution!DT48</f>
        <v>-1</v>
      </c>
      <c r="DT47" s="1" t="n">
        <f aca="false">distribution!DU48</f>
        <v>-1</v>
      </c>
      <c r="DU47" s="1" t="n">
        <f aca="false">distribution!DV48</f>
        <v>-1</v>
      </c>
      <c r="DV47" s="1" t="n">
        <f aca="false">distribution!DW48</f>
        <v>-1</v>
      </c>
      <c r="DW47" s="1" t="str">
        <f aca="false">distribution!DX48</f>
        <v>#</v>
      </c>
    </row>
    <row r="48" customFormat="false" ht="12.75" hidden="false" customHeight="false" outlineLevel="0" collapsed="false">
      <c r="A48" s="1" t="n">
        <f aca="false">distribution!B49</f>
        <v>-1</v>
      </c>
      <c r="B48" s="1" t="n">
        <f aca="false">distribution!C49</f>
        <v>-1</v>
      </c>
      <c r="C48" s="1" t="n">
        <f aca="false">distribution!D49</f>
        <v>-1</v>
      </c>
      <c r="D48" s="1" t="n">
        <f aca="false">distribution!E49</f>
        <v>-1</v>
      </c>
      <c r="E48" s="1" t="n">
        <f aca="false">distribution!F49</f>
        <v>-1</v>
      </c>
      <c r="F48" s="1" t="n">
        <f aca="false">distribution!G49</f>
        <v>-1</v>
      </c>
      <c r="G48" s="1" t="n">
        <f aca="false">distribution!H49</f>
        <v>-1</v>
      </c>
      <c r="H48" s="1" t="n">
        <f aca="false">distribution!I49</f>
        <v>-1</v>
      </c>
      <c r="I48" s="1" t="n">
        <f aca="false">distribution!J49</f>
        <v>-1</v>
      </c>
      <c r="J48" s="1" t="n">
        <f aca="false">distribution!K49</f>
        <v>-1</v>
      </c>
      <c r="K48" s="1" t="n">
        <f aca="false">distribution!L49</f>
        <v>-1</v>
      </c>
      <c r="L48" s="1" t="n">
        <f aca="false">distribution!M49</f>
        <v>-1</v>
      </c>
      <c r="M48" s="1" t="n">
        <f aca="false">distribution!N49</f>
        <v>-1</v>
      </c>
      <c r="N48" s="1" t="n">
        <f aca="false">distribution!O49</f>
        <v>-1</v>
      </c>
      <c r="O48" s="1" t="n">
        <f aca="false">distribution!P49</f>
        <v>-1</v>
      </c>
      <c r="P48" s="1" t="n">
        <f aca="false">distribution!Q49</f>
        <v>-1</v>
      </c>
      <c r="Q48" s="1" t="n">
        <f aca="false">distribution!R49</f>
        <v>-1</v>
      </c>
      <c r="R48" s="1" t="n">
        <f aca="false">distribution!S49</f>
        <v>-1</v>
      </c>
      <c r="S48" s="1" t="n">
        <f aca="false">distribution!T49</f>
        <v>-1</v>
      </c>
      <c r="T48" s="1" t="n">
        <f aca="false">distribution!U49</f>
        <v>-1</v>
      </c>
      <c r="U48" s="1" t="n">
        <f aca="false">distribution!V49</f>
        <v>0</v>
      </c>
      <c r="V48" s="1" t="n">
        <f aca="false">distribution!W49</f>
        <v>0</v>
      </c>
      <c r="W48" s="1" t="n">
        <f aca="false">distribution!X49</f>
        <v>0</v>
      </c>
      <c r="X48" s="1" t="n">
        <f aca="false">distribution!Y49</f>
        <v>0</v>
      </c>
      <c r="Y48" s="1" t="n">
        <f aca="false">distribution!Z49</f>
        <v>0</v>
      </c>
      <c r="Z48" s="1" t="n">
        <f aca="false">distribution!AA49</f>
        <v>0</v>
      </c>
      <c r="AA48" s="1" t="n">
        <f aca="false">distribution!AB49</f>
        <v>0</v>
      </c>
      <c r="AB48" s="1" t="n">
        <f aca="false">distribution!AC49</f>
        <v>0</v>
      </c>
      <c r="AC48" s="1" t="n">
        <f aca="false">distribution!AD49</f>
        <v>0</v>
      </c>
      <c r="AD48" s="1" t="n">
        <f aca="false">distribution!AE49</f>
        <v>0</v>
      </c>
      <c r="AE48" s="1" t="n">
        <f aca="false">distribution!AF49</f>
        <v>0</v>
      </c>
      <c r="AF48" s="1" t="n">
        <f aca="false">distribution!AG49</f>
        <v>0</v>
      </c>
      <c r="AG48" s="1" t="n">
        <f aca="false">distribution!AH49</f>
        <v>0</v>
      </c>
      <c r="AH48" s="1" t="n">
        <f aca="false">distribution!AI49</f>
        <v>0</v>
      </c>
      <c r="AI48" s="1" t="n">
        <f aca="false">distribution!AJ49</f>
        <v>0</v>
      </c>
      <c r="AJ48" s="1" t="n">
        <f aca="false">distribution!AK49</f>
        <v>0</v>
      </c>
      <c r="AK48" s="1" t="n">
        <f aca="false">distribution!AL49</f>
        <v>0</v>
      </c>
      <c r="AL48" s="1" t="n">
        <f aca="false">distribution!AM49</f>
        <v>0</v>
      </c>
      <c r="AM48" s="1" t="n">
        <f aca="false">distribution!AN49</f>
        <v>0</v>
      </c>
      <c r="AN48" s="1" t="n">
        <f aca="false">distribution!AO49</f>
        <v>0</v>
      </c>
      <c r="AO48" s="1" t="n">
        <f aca="false">distribution!AP49</f>
        <v>0</v>
      </c>
      <c r="AP48" s="1" t="n">
        <f aca="false">distribution!AQ49</f>
        <v>0</v>
      </c>
      <c r="AQ48" s="1" t="n">
        <f aca="false">distribution!AR49</f>
        <v>0</v>
      </c>
      <c r="AR48" s="1" t="n">
        <f aca="false">distribution!AS49</f>
        <v>0</v>
      </c>
      <c r="AS48" s="1" t="n">
        <f aca="false">distribution!AT49</f>
        <v>0</v>
      </c>
      <c r="AT48" s="1" t="n">
        <f aca="false">distribution!AU49</f>
        <v>0</v>
      </c>
      <c r="AU48" s="1" t="n">
        <f aca="false">distribution!AV49</f>
        <v>0</v>
      </c>
      <c r="AV48" s="1" t="n">
        <f aca="false">distribution!AW49</f>
        <v>0</v>
      </c>
      <c r="AW48" s="1" t="n">
        <f aca="false">distribution!AX49</f>
        <v>0</v>
      </c>
      <c r="AX48" s="1" t="n">
        <f aca="false">distribution!AY49</f>
        <v>0</v>
      </c>
      <c r="AY48" s="1" t="n">
        <f aca="false">distribution!AZ49</f>
        <v>0</v>
      </c>
      <c r="AZ48" s="1" t="n">
        <f aca="false">distribution!BA49</f>
        <v>0</v>
      </c>
      <c r="BA48" s="1" t="n">
        <f aca="false">distribution!BB49</f>
        <v>0</v>
      </c>
      <c r="BB48" s="1" t="n">
        <f aca="false">distribution!BC49</f>
        <v>0</v>
      </c>
      <c r="BC48" s="1" t="n">
        <f aca="false">distribution!BD49</f>
        <v>0</v>
      </c>
      <c r="BD48" s="1" t="n">
        <f aca="false">distribution!BE49</f>
        <v>0</v>
      </c>
      <c r="BE48" s="1" t="n">
        <f aca="false">distribution!BF49</f>
        <v>0</v>
      </c>
      <c r="BF48" s="1" t="n">
        <f aca="false">distribution!BG49</f>
        <v>0</v>
      </c>
      <c r="BG48" s="1" t="n">
        <f aca="false">distribution!BH49</f>
        <v>0</v>
      </c>
      <c r="BH48" s="1" t="n">
        <f aca="false">distribution!BI49</f>
        <v>0</v>
      </c>
      <c r="BI48" s="1" t="n">
        <f aca="false">distribution!BJ49</f>
        <v>0</v>
      </c>
      <c r="BJ48" s="1" t="n">
        <f aca="false">distribution!BK49</f>
        <v>0</v>
      </c>
      <c r="BK48" s="1" t="n">
        <f aca="false">distribution!BL49</f>
        <v>-1</v>
      </c>
      <c r="BL48" s="1" t="n">
        <f aca="false">distribution!BM49</f>
        <v>-1</v>
      </c>
      <c r="BM48" s="1" t="n">
        <f aca="false">distribution!BN49</f>
        <v>-1</v>
      </c>
      <c r="BN48" s="1" t="n">
        <f aca="false">distribution!BO49</f>
        <v>-1</v>
      </c>
      <c r="BO48" s="1" t="n">
        <f aca="false">distribution!BP49</f>
        <v>-1</v>
      </c>
      <c r="BP48" s="1" t="n">
        <f aca="false">distribution!BQ49</f>
        <v>-1</v>
      </c>
      <c r="BQ48" s="1" t="n">
        <f aca="false">distribution!BR49</f>
        <v>-1</v>
      </c>
      <c r="BR48" s="1" t="n">
        <f aca="false">distribution!BS49</f>
        <v>-1</v>
      </c>
      <c r="BS48" s="1" t="n">
        <f aca="false">distribution!BT49</f>
        <v>-1</v>
      </c>
      <c r="BT48" s="1" t="n">
        <f aca="false">distribution!BU49</f>
        <v>-1</v>
      </c>
      <c r="BU48" s="1" t="n">
        <f aca="false">distribution!BV49</f>
        <v>-1</v>
      </c>
      <c r="BV48" s="1" t="n">
        <f aca="false">distribution!BW49</f>
        <v>-1</v>
      </c>
      <c r="BW48" s="1" t="n">
        <f aca="false">distribution!BX49</f>
        <v>-1</v>
      </c>
      <c r="BX48" s="1" t="n">
        <f aca="false">distribution!BY49</f>
        <v>-1</v>
      </c>
      <c r="BY48" s="1" t="n">
        <f aca="false">distribution!BZ49</f>
        <v>-1</v>
      </c>
      <c r="BZ48" s="1" t="n">
        <f aca="false">distribution!CA49</f>
        <v>-1</v>
      </c>
      <c r="CA48" s="1" t="n">
        <f aca="false">distribution!CB49</f>
        <v>-1</v>
      </c>
      <c r="CB48" s="1" t="n">
        <f aca="false">distribution!CC49</f>
        <v>-1</v>
      </c>
      <c r="CC48" s="1" t="n">
        <f aca="false">distribution!CD49</f>
        <v>-1</v>
      </c>
      <c r="CD48" s="1" t="n">
        <f aca="false">distribution!CE49</f>
        <v>-1</v>
      </c>
      <c r="CE48" s="1" t="n">
        <f aca="false">distribution!CF49</f>
        <v>-1</v>
      </c>
      <c r="CF48" s="1" t="n">
        <f aca="false">distribution!CG49</f>
        <v>-1</v>
      </c>
      <c r="CG48" s="1" t="n">
        <f aca="false">distribution!CH49</f>
        <v>-1</v>
      </c>
      <c r="CH48" s="1" t="n">
        <f aca="false">distribution!CI49</f>
        <v>-1</v>
      </c>
      <c r="CI48" s="1" t="n">
        <f aca="false">distribution!CJ49</f>
        <v>-1</v>
      </c>
      <c r="CJ48" s="1" t="n">
        <f aca="false">distribution!CK49</f>
        <v>-1</v>
      </c>
      <c r="CK48" s="1" t="n">
        <f aca="false">distribution!CL49</f>
        <v>-1</v>
      </c>
      <c r="CL48" s="1" t="n">
        <f aca="false">distribution!CM49</f>
        <v>-1</v>
      </c>
      <c r="CM48" s="1" t="n">
        <f aca="false">distribution!CN49</f>
        <v>-1</v>
      </c>
      <c r="CN48" s="1" t="n">
        <f aca="false">distribution!CO49</f>
        <v>-1</v>
      </c>
      <c r="CO48" s="1" t="n">
        <f aca="false">distribution!CP49</f>
        <v>-1</v>
      </c>
      <c r="CP48" s="1" t="n">
        <f aca="false">distribution!CQ49</f>
        <v>-1</v>
      </c>
      <c r="CQ48" s="1" t="n">
        <f aca="false">distribution!CR49</f>
        <v>-1</v>
      </c>
      <c r="CR48" s="1" t="n">
        <f aca="false">distribution!CS49</f>
        <v>-1</v>
      </c>
      <c r="CS48" s="1" t="n">
        <f aca="false">distribution!CT49</f>
        <v>-1</v>
      </c>
      <c r="CT48" s="1" t="n">
        <f aca="false">distribution!CU49</f>
        <v>-1</v>
      </c>
      <c r="CU48" s="1" t="n">
        <f aca="false">distribution!CV49</f>
        <v>-1</v>
      </c>
      <c r="CV48" s="1" t="n">
        <f aca="false">distribution!CW49</f>
        <v>-1</v>
      </c>
      <c r="CW48" s="1" t="n">
        <f aca="false">distribution!CX49</f>
        <v>-1</v>
      </c>
      <c r="CX48" s="1" t="n">
        <f aca="false">distribution!CY49</f>
        <v>-1</v>
      </c>
      <c r="CY48" s="1" t="n">
        <f aca="false">distribution!CZ49</f>
        <v>-1</v>
      </c>
      <c r="CZ48" s="1" t="n">
        <f aca="false">distribution!DA49</f>
        <v>-1</v>
      </c>
      <c r="DA48" s="1" t="n">
        <f aca="false">distribution!DB49</f>
        <v>-1</v>
      </c>
      <c r="DB48" s="1" t="n">
        <f aca="false">distribution!DC49</f>
        <v>-1</v>
      </c>
      <c r="DC48" s="1" t="n">
        <f aca="false">distribution!DD49</f>
        <v>-1</v>
      </c>
      <c r="DD48" s="1" t="n">
        <f aca="false">distribution!DE49</f>
        <v>-1</v>
      </c>
      <c r="DE48" s="1" t="n">
        <f aca="false">distribution!DF49</f>
        <v>-1</v>
      </c>
      <c r="DF48" s="1" t="n">
        <f aca="false">distribution!DG49</f>
        <v>-1</v>
      </c>
      <c r="DG48" s="1" t="n">
        <f aca="false">distribution!DH49</f>
        <v>-1</v>
      </c>
      <c r="DH48" s="1" t="n">
        <f aca="false">distribution!DI49</f>
        <v>-1</v>
      </c>
      <c r="DI48" s="1" t="n">
        <f aca="false">distribution!DJ49</f>
        <v>-1</v>
      </c>
      <c r="DJ48" s="1" t="n">
        <f aca="false">distribution!DK49</f>
        <v>-1</v>
      </c>
      <c r="DK48" s="1" t="n">
        <f aca="false">distribution!DL49</f>
        <v>-1</v>
      </c>
      <c r="DL48" s="1" t="n">
        <f aca="false">distribution!DM49</f>
        <v>-1</v>
      </c>
      <c r="DM48" s="1" t="n">
        <f aca="false">distribution!DN49</f>
        <v>-1</v>
      </c>
      <c r="DN48" s="1" t="n">
        <f aca="false">distribution!DO49</f>
        <v>-1</v>
      </c>
      <c r="DO48" s="1" t="n">
        <f aca="false">distribution!DP49</f>
        <v>-1</v>
      </c>
      <c r="DP48" s="1" t="n">
        <f aca="false">distribution!DQ49</f>
        <v>-1</v>
      </c>
      <c r="DQ48" s="1" t="n">
        <f aca="false">distribution!DR49</f>
        <v>-1</v>
      </c>
      <c r="DR48" s="1" t="n">
        <f aca="false">distribution!DS49</f>
        <v>-1</v>
      </c>
      <c r="DS48" s="1" t="n">
        <f aca="false">distribution!DT49</f>
        <v>-1</v>
      </c>
      <c r="DT48" s="1" t="n">
        <f aca="false">distribution!DU49</f>
        <v>-1</v>
      </c>
      <c r="DU48" s="1" t="n">
        <f aca="false">distribution!DV49</f>
        <v>-1</v>
      </c>
      <c r="DV48" s="1" t="n">
        <f aca="false">distribution!DW49</f>
        <v>-1</v>
      </c>
      <c r="DW48" s="1" t="str">
        <f aca="false">distribution!DX49</f>
        <v>#</v>
      </c>
    </row>
    <row r="49" customFormat="false" ht="12.75" hidden="false" customHeight="false" outlineLevel="0" collapsed="false">
      <c r="A49" s="1" t="n">
        <f aca="false">distribution!B50</f>
        <v>-1</v>
      </c>
      <c r="B49" s="1" t="n">
        <f aca="false">distribution!C50</f>
        <v>-1</v>
      </c>
      <c r="C49" s="1" t="n">
        <f aca="false">distribution!D50</f>
        <v>-1</v>
      </c>
      <c r="D49" s="1" t="n">
        <f aca="false">distribution!E50</f>
        <v>-1</v>
      </c>
      <c r="E49" s="1" t="n">
        <f aca="false">distribution!F50</f>
        <v>-1</v>
      </c>
      <c r="F49" s="1" t="n">
        <f aca="false">distribution!G50</f>
        <v>-1</v>
      </c>
      <c r="G49" s="1" t="n">
        <f aca="false">distribution!H50</f>
        <v>-1</v>
      </c>
      <c r="H49" s="1" t="n">
        <f aca="false">distribution!I50</f>
        <v>-1</v>
      </c>
      <c r="I49" s="1" t="n">
        <f aca="false">distribution!J50</f>
        <v>-1</v>
      </c>
      <c r="J49" s="1" t="n">
        <f aca="false">distribution!K50</f>
        <v>-1</v>
      </c>
      <c r="K49" s="1" t="n">
        <f aca="false">distribution!L50</f>
        <v>-1</v>
      </c>
      <c r="L49" s="1" t="n">
        <f aca="false">distribution!M50</f>
        <v>-1</v>
      </c>
      <c r="M49" s="1" t="n">
        <f aca="false">distribution!N50</f>
        <v>-1</v>
      </c>
      <c r="N49" s="1" t="n">
        <f aca="false">distribution!O50</f>
        <v>-1</v>
      </c>
      <c r="O49" s="1" t="n">
        <f aca="false">distribution!P50</f>
        <v>-1</v>
      </c>
      <c r="P49" s="1" t="n">
        <f aca="false">distribution!Q50</f>
        <v>-1</v>
      </c>
      <c r="Q49" s="1" t="n">
        <f aca="false">distribution!R50</f>
        <v>-1</v>
      </c>
      <c r="R49" s="1" t="n">
        <f aca="false">distribution!S50</f>
        <v>-1</v>
      </c>
      <c r="S49" s="1" t="n">
        <f aca="false">distribution!T50</f>
        <v>-1</v>
      </c>
      <c r="T49" s="1" t="n">
        <f aca="false">distribution!U50</f>
        <v>-1</v>
      </c>
      <c r="U49" s="1" t="n">
        <f aca="false">distribution!V50</f>
        <v>0</v>
      </c>
      <c r="V49" s="1" t="n">
        <f aca="false">distribution!W50</f>
        <v>0</v>
      </c>
      <c r="W49" s="1" t="n">
        <f aca="false">distribution!X50</f>
        <v>0</v>
      </c>
      <c r="X49" s="1" t="n">
        <f aca="false">distribution!Y50</f>
        <v>0</v>
      </c>
      <c r="Y49" s="1" t="n">
        <f aca="false">distribution!Z50</f>
        <v>0</v>
      </c>
      <c r="Z49" s="1" t="n">
        <f aca="false">distribution!AA50</f>
        <v>0</v>
      </c>
      <c r="AA49" s="1" t="n">
        <f aca="false">distribution!AB50</f>
        <v>0</v>
      </c>
      <c r="AB49" s="1" t="n">
        <f aca="false">distribution!AC50</f>
        <v>0</v>
      </c>
      <c r="AC49" s="1" t="n">
        <f aca="false">distribution!AD50</f>
        <v>0</v>
      </c>
      <c r="AD49" s="1" t="n">
        <f aca="false">distribution!AE50</f>
        <v>0</v>
      </c>
      <c r="AE49" s="1" t="n">
        <f aca="false">distribution!AF50</f>
        <v>0</v>
      </c>
      <c r="AF49" s="1" t="n">
        <f aca="false">distribution!AG50</f>
        <v>0</v>
      </c>
      <c r="AG49" s="1" t="n">
        <f aca="false">distribution!AH50</f>
        <v>0</v>
      </c>
      <c r="AH49" s="1" t="n">
        <f aca="false">distribution!AI50</f>
        <v>0</v>
      </c>
      <c r="AI49" s="1" t="n">
        <f aca="false">distribution!AJ50</f>
        <v>0</v>
      </c>
      <c r="AJ49" s="1" t="n">
        <f aca="false">distribution!AK50</f>
        <v>0</v>
      </c>
      <c r="AK49" s="1" t="n">
        <f aca="false">distribution!AL50</f>
        <v>0</v>
      </c>
      <c r="AL49" s="1" t="n">
        <f aca="false">distribution!AM50</f>
        <v>0</v>
      </c>
      <c r="AM49" s="1" t="n">
        <f aca="false">distribution!AN50</f>
        <v>0</v>
      </c>
      <c r="AN49" s="1" t="n">
        <f aca="false">distribution!AO50</f>
        <v>0</v>
      </c>
      <c r="AO49" s="1" t="n">
        <f aca="false">distribution!AP50</f>
        <v>0</v>
      </c>
      <c r="AP49" s="1" t="n">
        <f aca="false">distribution!AQ50</f>
        <v>0</v>
      </c>
      <c r="AQ49" s="1" t="n">
        <f aca="false">distribution!AR50</f>
        <v>0</v>
      </c>
      <c r="AR49" s="1" t="n">
        <f aca="false">distribution!AS50</f>
        <v>0</v>
      </c>
      <c r="AS49" s="1" t="n">
        <f aca="false">distribution!AT50</f>
        <v>0</v>
      </c>
      <c r="AT49" s="1" t="n">
        <f aca="false">distribution!AU50</f>
        <v>0</v>
      </c>
      <c r="AU49" s="1" t="n">
        <f aca="false">distribution!AV50</f>
        <v>0</v>
      </c>
      <c r="AV49" s="1" t="n">
        <f aca="false">distribution!AW50</f>
        <v>0</v>
      </c>
      <c r="AW49" s="1" t="n">
        <f aca="false">distribution!AX50</f>
        <v>0</v>
      </c>
      <c r="AX49" s="1" t="n">
        <f aca="false">distribution!AY50</f>
        <v>0</v>
      </c>
      <c r="AY49" s="1" t="n">
        <f aca="false">distribution!AZ50</f>
        <v>0</v>
      </c>
      <c r="AZ49" s="1" t="n">
        <f aca="false">distribution!BA50</f>
        <v>0</v>
      </c>
      <c r="BA49" s="1" t="n">
        <f aca="false">distribution!BB50</f>
        <v>0</v>
      </c>
      <c r="BB49" s="1" t="n">
        <f aca="false">distribution!BC50</f>
        <v>0</v>
      </c>
      <c r="BC49" s="1" t="n">
        <f aca="false">distribution!BD50</f>
        <v>0</v>
      </c>
      <c r="BD49" s="1" t="n">
        <f aca="false">distribution!BE50</f>
        <v>0</v>
      </c>
      <c r="BE49" s="1" t="n">
        <f aca="false">distribution!BF50</f>
        <v>0</v>
      </c>
      <c r="BF49" s="1" t="n">
        <f aca="false">distribution!BG50</f>
        <v>0</v>
      </c>
      <c r="BG49" s="1" t="n">
        <f aca="false">distribution!BH50</f>
        <v>0</v>
      </c>
      <c r="BH49" s="1" t="n">
        <f aca="false">distribution!BI50</f>
        <v>0</v>
      </c>
      <c r="BI49" s="1" t="n">
        <f aca="false">distribution!BJ50</f>
        <v>0</v>
      </c>
      <c r="BJ49" s="1" t="n">
        <f aca="false">distribution!BK50</f>
        <v>0</v>
      </c>
      <c r="BK49" s="1" t="n">
        <f aca="false">distribution!BL50</f>
        <v>0</v>
      </c>
      <c r="BL49" s="1" t="n">
        <f aca="false">distribution!BM50</f>
        <v>-1</v>
      </c>
      <c r="BM49" s="1" t="n">
        <f aca="false">distribution!BN50</f>
        <v>-1</v>
      </c>
      <c r="BN49" s="1" t="n">
        <f aca="false">distribution!BO50</f>
        <v>-1</v>
      </c>
      <c r="BO49" s="1" t="n">
        <f aca="false">distribution!BP50</f>
        <v>-1</v>
      </c>
      <c r="BP49" s="1" t="n">
        <f aca="false">distribution!BQ50</f>
        <v>-1</v>
      </c>
      <c r="BQ49" s="1" t="n">
        <f aca="false">distribution!BR50</f>
        <v>-1</v>
      </c>
      <c r="BR49" s="1" t="n">
        <f aca="false">distribution!BS50</f>
        <v>-1</v>
      </c>
      <c r="BS49" s="1" t="n">
        <f aca="false">distribution!BT50</f>
        <v>-1</v>
      </c>
      <c r="BT49" s="1" t="n">
        <f aca="false">distribution!BU50</f>
        <v>-1</v>
      </c>
      <c r="BU49" s="1" t="n">
        <f aca="false">distribution!BV50</f>
        <v>-1</v>
      </c>
      <c r="BV49" s="1" t="n">
        <f aca="false">distribution!BW50</f>
        <v>-1</v>
      </c>
      <c r="BW49" s="1" t="n">
        <f aca="false">distribution!BX50</f>
        <v>-1</v>
      </c>
      <c r="BX49" s="1" t="n">
        <f aca="false">distribution!BY50</f>
        <v>-1</v>
      </c>
      <c r="BY49" s="1" t="n">
        <f aca="false">distribution!BZ50</f>
        <v>-1</v>
      </c>
      <c r="BZ49" s="1" t="n">
        <f aca="false">distribution!CA50</f>
        <v>-1</v>
      </c>
      <c r="CA49" s="1" t="n">
        <f aca="false">distribution!CB50</f>
        <v>-1</v>
      </c>
      <c r="CB49" s="1" t="n">
        <f aca="false">distribution!CC50</f>
        <v>-1</v>
      </c>
      <c r="CC49" s="1" t="n">
        <f aca="false">distribution!CD50</f>
        <v>-1</v>
      </c>
      <c r="CD49" s="1" t="n">
        <f aca="false">distribution!CE50</f>
        <v>-1</v>
      </c>
      <c r="CE49" s="1" t="n">
        <f aca="false">distribution!CF50</f>
        <v>-1</v>
      </c>
      <c r="CF49" s="1" t="n">
        <f aca="false">distribution!CG50</f>
        <v>-1</v>
      </c>
      <c r="CG49" s="1" t="n">
        <f aca="false">distribution!CH50</f>
        <v>-1</v>
      </c>
      <c r="CH49" s="1" t="n">
        <f aca="false">distribution!CI50</f>
        <v>-1</v>
      </c>
      <c r="CI49" s="1" t="n">
        <f aca="false">distribution!CJ50</f>
        <v>-1</v>
      </c>
      <c r="CJ49" s="1" t="n">
        <f aca="false">distribution!CK50</f>
        <v>-1</v>
      </c>
      <c r="CK49" s="1" t="n">
        <f aca="false">distribution!CL50</f>
        <v>-1</v>
      </c>
      <c r="CL49" s="1" t="n">
        <f aca="false">distribution!CM50</f>
        <v>-1</v>
      </c>
      <c r="CM49" s="1" t="n">
        <f aca="false">distribution!CN50</f>
        <v>-1</v>
      </c>
      <c r="CN49" s="1" t="n">
        <f aca="false">distribution!CO50</f>
        <v>-1</v>
      </c>
      <c r="CO49" s="1" t="n">
        <f aca="false">distribution!CP50</f>
        <v>-1</v>
      </c>
      <c r="CP49" s="1" t="n">
        <f aca="false">distribution!CQ50</f>
        <v>-1</v>
      </c>
      <c r="CQ49" s="1" t="n">
        <f aca="false">distribution!CR50</f>
        <v>-1</v>
      </c>
      <c r="CR49" s="1" t="n">
        <f aca="false">distribution!CS50</f>
        <v>-1</v>
      </c>
      <c r="CS49" s="1" t="n">
        <f aca="false">distribution!CT50</f>
        <v>-1</v>
      </c>
      <c r="CT49" s="1" t="n">
        <f aca="false">distribution!CU50</f>
        <v>-1</v>
      </c>
      <c r="CU49" s="1" t="n">
        <f aca="false">distribution!CV50</f>
        <v>-1</v>
      </c>
      <c r="CV49" s="1" t="n">
        <f aca="false">distribution!CW50</f>
        <v>-1</v>
      </c>
      <c r="CW49" s="1" t="n">
        <f aca="false">distribution!CX50</f>
        <v>-1</v>
      </c>
      <c r="CX49" s="1" t="n">
        <f aca="false">distribution!CY50</f>
        <v>-1</v>
      </c>
      <c r="CY49" s="1" t="n">
        <f aca="false">distribution!CZ50</f>
        <v>-1</v>
      </c>
      <c r="CZ49" s="1" t="n">
        <f aca="false">distribution!DA50</f>
        <v>-1</v>
      </c>
      <c r="DA49" s="1" t="n">
        <f aca="false">distribution!DB50</f>
        <v>-1</v>
      </c>
      <c r="DB49" s="1" t="n">
        <f aca="false">distribution!DC50</f>
        <v>-1</v>
      </c>
      <c r="DC49" s="1" t="n">
        <f aca="false">distribution!DD50</f>
        <v>-1</v>
      </c>
      <c r="DD49" s="1" t="n">
        <f aca="false">distribution!DE50</f>
        <v>-1</v>
      </c>
      <c r="DE49" s="1" t="n">
        <f aca="false">distribution!DF50</f>
        <v>-1</v>
      </c>
      <c r="DF49" s="1" t="n">
        <f aca="false">distribution!DG50</f>
        <v>-1</v>
      </c>
      <c r="DG49" s="1" t="n">
        <f aca="false">distribution!DH50</f>
        <v>-1</v>
      </c>
      <c r="DH49" s="1" t="n">
        <f aca="false">distribution!DI50</f>
        <v>-1</v>
      </c>
      <c r="DI49" s="1" t="n">
        <f aca="false">distribution!DJ50</f>
        <v>-1</v>
      </c>
      <c r="DJ49" s="1" t="n">
        <f aca="false">distribution!DK50</f>
        <v>-1</v>
      </c>
      <c r="DK49" s="1" t="n">
        <f aca="false">distribution!DL50</f>
        <v>-1</v>
      </c>
      <c r="DL49" s="1" t="n">
        <f aca="false">distribution!DM50</f>
        <v>-1</v>
      </c>
      <c r="DM49" s="1" t="n">
        <f aca="false">distribution!DN50</f>
        <v>-1</v>
      </c>
      <c r="DN49" s="1" t="n">
        <f aca="false">distribution!DO50</f>
        <v>-1</v>
      </c>
      <c r="DO49" s="1" t="n">
        <f aca="false">distribution!DP50</f>
        <v>-1</v>
      </c>
      <c r="DP49" s="1" t="n">
        <f aca="false">distribution!DQ50</f>
        <v>-1</v>
      </c>
      <c r="DQ49" s="1" t="n">
        <f aca="false">distribution!DR50</f>
        <v>-1</v>
      </c>
      <c r="DR49" s="1" t="n">
        <f aca="false">distribution!DS50</f>
        <v>-1</v>
      </c>
      <c r="DS49" s="1" t="n">
        <f aca="false">distribution!DT50</f>
        <v>-1</v>
      </c>
      <c r="DT49" s="1" t="n">
        <f aca="false">distribution!DU50</f>
        <v>-1</v>
      </c>
      <c r="DU49" s="1" t="n">
        <f aca="false">distribution!DV50</f>
        <v>-1</v>
      </c>
      <c r="DV49" s="1" t="n">
        <f aca="false">distribution!DW50</f>
        <v>-1</v>
      </c>
      <c r="DW49" s="1" t="str">
        <f aca="false">distribution!DX50</f>
        <v>#</v>
      </c>
    </row>
    <row r="50" customFormat="false" ht="12.75" hidden="false" customHeight="false" outlineLevel="0" collapsed="false">
      <c r="A50" s="1" t="n">
        <f aca="false">distribution!B51</f>
        <v>-1</v>
      </c>
      <c r="B50" s="1" t="n">
        <f aca="false">distribution!C51</f>
        <v>-1</v>
      </c>
      <c r="C50" s="1" t="n">
        <f aca="false">distribution!D51</f>
        <v>-1</v>
      </c>
      <c r="D50" s="1" t="n">
        <f aca="false">distribution!E51</f>
        <v>-1</v>
      </c>
      <c r="E50" s="1" t="n">
        <f aca="false">distribution!F51</f>
        <v>-1</v>
      </c>
      <c r="F50" s="1" t="n">
        <f aca="false">distribution!G51</f>
        <v>-1</v>
      </c>
      <c r="G50" s="1" t="n">
        <f aca="false">distribution!H51</f>
        <v>-1</v>
      </c>
      <c r="H50" s="1" t="n">
        <f aca="false">distribution!I51</f>
        <v>-1</v>
      </c>
      <c r="I50" s="1" t="n">
        <f aca="false">distribution!J51</f>
        <v>-1</v>
      </c>
      <c r="J50" s="1" t="n">
        <f aca="false">distribution!K51</f>
        <v>-1</v>
      </c>
      <c r="K50" s="1" t="n">
        <f aca="false">distribution!L51</f>
        <v>-1</v>
      </c>
      <c r="L50" s="1" t="n">
        <f aca="false">distribution!M51</f>
        <v>-1</v>
      </c>
      <c r="M50" s="1" t="n">
        <f aca="false">distribution!N51</f>
        <v>-1</v>
      </c>
      <c r="N50" s="1" t="n">
        <f aca="false">distribution!O51</f>
        <v>-1</v>
      </c>
      <c r="O50" s="1" t="n">
        <f aca="false">distribution!P51</f>
        <v>-1</v>
      </c>
      <c r="P50" s="1" t="n">
        <f aca="false">distribution!Q51</f>
        <v>-1</v>
      </c>
      <c r="Q50" s="1" t="n">
        <f aca="false">distribution!R51</f>
        <v>-1</v>
      </c>
      <c r="R50" s="1" t="n">
        <f aca="false">distribution!S51</f>
        <v>-1</v>
      </c>
      <c r="S50" s="1" t="n">
        <f aca="false">distribution!T51</f>
        <v>-1</v>
      </c>
      <c r="T50" s="1" t="n">
        <f aca="false">distribution!U51</f>
        <v>-1</v>
      </c>
      <c r="U50" s="1" t="n">
        <f aca="false">distribution!V51</f>
        <v>0</v>
      </c>
      <c r="V50" s="1" t="n">
        <f aca="false">distribution!W51</f>
        <v>0</v>
      </c>
      <c r="W50" s="2" t="n">
        <f aca="false">distribution!X51</f>
        <v>0</v>
      </c>
      <c r="X50" s="2" t="n">
        <f aca="false">distribution!Y51</f>
        <v>0</v>
      </c>
      <c r="Y50" s="2" t="n">
        <f aca="false">distribution!Z51</f>
        <v>0</v>
      </c>
      <c r="Z50" s="1" t="n">
        <f aca="false">distribution!AA51</f>
        <v>0</v>
      </c>
      <c r="AA50" s="1" t="n">
        <f aca="false">distribution!AB51</f>
        <v>0</v>
      </c>
      <c r="AB50" s="1" t="n">
        <f aca="false">distribution!AC51</f>
        <v>0</v>
      </c>
      <c r="AC50" s="1" t="n">
        <f aca="false">distribution!AD51</f>
        <v>0</v>
      </c>
      <c r="AD50" s="1" t="n">
        <f aca="false">distribution!AE51</f>
        <v>0</v>
      </c>
      <c r="AE50" s="1" t="n">
        <f aca="false">distribution!AF51</f>
        <v>0</v>
      </c>
      <c r="AF50" s="1" t="n">
        <f aca="false">distribution!AG51</f>
        <v>0</v>
      </c>
      <c r="AG50" s="1" t="n">
        <f aca="false">distribution!AH51</f>
        <v>0</v>
      </c>
      <c r="AH50" s="1" t="n">
        <f aca="false">distribution!AI51</f>
        <v>0</v>
      </c>
      <c r="AI50" s="1" t="n">
        <f aca="false">distribution!AJ51</f>
        <v>0</v>
      </c>
      <c r="AJ50" s="1" t="n">
        <f aca="false">distribution!AK51</f>
        <v>0</v>
      </c>
      <c r="AK50" s="1" t="n">
        <f aca="false">distribution!AL51</f>
        <v>0</v>
      </c>
      <c r="AL50" s="1" t="n">
        <f aca="false">distribution!AM51</f>
        <v>0</v>
      </c>
      <c r="AM50" s="1" t="n">
        <f aca="false">distribution!AN51</f>
        <v>0</v>
      </c>
      <c r="AN50" s="1" t="n">
        <f aca="false">distribution!AO51</f>
        <v>0</v>
      </c>
      <c r="AO50" s="1" t="n">
        <f aca="false">distribution!AP51</f>
        <v>0</v>
      </c>
      <c r="AP50" s="1" t="n">
        <f aca="false">distribution!AQ51</f>
        <v>0</v>
      </c>
      <c r="AQ50" s="1" t="n">
        <f aca="false">distribution!AR51</f>
        <v>0</v>
      </c>
      <c r="AR50" s="1" t="n">
        <f aca="false">distribution!AS51</f>
        <v>0</v>
      </c>
      <c r="AS50" s="1" t="n">
        <f aca="false">distribution!AT51</f>
        <v>0</v>
      </c>
      <c r="AT50" s="1" t="n">
        <f aca="false">distribution!AU51</f>
        <v>0</v>
      </c>
      <c r="AU50" s="1" t="n">
        <f aca="false">distribution!AV51</f>
        <v>0</v>
      </c>
      <c r="AV50" s="1" t="n">
        <f aca="false">distribution!AW51</f>
        <v>0</v>
      </c>
      <c r="AW50" s="1" t="n">
        <f aca="false">distribution!AX51</f>
        <v>0</v>
      </c>
      <c r="AX50" s="1" t="n">
        <f aca="false">distribution!AY51</f>
        <v>0</v>
      </c>
      <c r="AY50" s="1" t="n">
        <f aca="false">distribution!AZ51</f>
        <v>0</v>
      </c>
      <c r="AZ50" s="1" t="n">
        <f aca="false">distribution!BA51</f>
        <v>0</v>
      </c>
      <c r="BA50" s="1" t="n">
        <f aca="false">distribution!BB51</f>
        <v>0</v>
      </c>
      <c r="BB50" s="1" t="n">
        <f aca="false">distribution!BC51</f>
        <v>0</v>
      </c>
      <c r="BC50" s="1" t="n">
        <f aca="false">distribution!BD51</f>
        <v>0</v>
      </c>
      <c r="BD50" s="1" t="n">
        <f aca="false">distribution!BE51</f>
        <v>0</v>
      </c>
      <c r="BE50" s="1" t="n">
        <f aca="false">distribution!BF51</f>
        <v>0</v>
      </c>
      <c r="BF50" s="1" t="n">
        <f aca="false">distribution!BG51</f>
        <v>0</v>
      </c>
      <c r="BG50" s="1" t="n">
        <f aca="false">distribution!BH51</f>
        <v>0</v>
      </c>
      <c r="BH50" s="1" t="n">
        <f aca="false">distribution!BI51</f>
        <v>0</v>
      </c>
      <c r="BI50" s="1" t="n">
        <f aca="false">distribution!BJ51</f>
        <v>0</v>
      </c>
      <c r="BJ50" s="1" t="n">
        <f aca="false">distribution!BK51</f>
        <v>0</v>
      </c>
      <c r="BK50" s="1" t="n">
        <f aca="false">distribution!BL51</f>
        <v>0</v>
      </c>
      <c r="BL50" s="1" t="n">
        <f aca="false">distribution!BM51</f>
        <v>0</v>
      </c>
      <c r="BM50" s="1" t="n">
        <f aca="false">distribution!BN51</f>
        <v>0</v>
      </c>
      <c r="BN50" s="1" t="n">
        <f aca="false">distribution!BO51</f>
        <v>-1</v>
      </c>
      <c r="BO50" s="1" t="n">
        <f aca="false">distribution!BP51</f>
        <v>-1</v>
      </c>
      <c r="BP50" s="1" t="n">
        <f aca="false">distribution!BQ51</f>
        <v>-1</v>
      </c>
      <c r="BQ50" s="1" t="n">
        <f aca="false">distribution!BR51</f>
        <v>-1</v>
      </c>
      <c r="BR50" s="1" t="n">
        <f aca="false">distribution!BS51</f>
        <v>-1</v>
      </c>
      <c r="BS50" s="1" t="n">
        <f aca="false">distribution!BT51</f>
        <v>-1</v>
      </c>
      <c r="BT50" s="1" t="n">
        <f aca="false">distribution!BU51</f>
        <v>-1</v>
      </c>
      <c r="BU50" s="1" t="n">
        <f aca="false">distribution!BV51</f>
        <v>-1</v>
      </c>
      <c r="BV50" s="1" t="n">
        <f aca="false">distribution!BW51</f>
        <v>-1</v>
      </c>
      <c r="BW50" s="1" t="n">
        <f aca="false">distribution!BX51</f>
        <v>-1</v>
      </c>
      <c r="BX50" s="1" t="n">
        <f aca="false">distribution!BY51</f>
        <v>-1</v>
      </c>
      <c r="BY50" s="1" t="n">
        <f aca="false">distribution!BZ51</f>
        <v>-1</v>
      </c>
      <c r="BZ50" s="1" t="n">
        <f aca="false">distribution!CA51</f>
        <v>-1</v>
      </c>
      <c r="CA50" s="1" t="n">
        <f aca="false">distribution!CB51</f>
        <v>-1</v>
      </c>
      <c r="CB50" s="1" t="n">
        <f aca="false">distribution!CC51</f>
        <v>-1</v>
      </c>
      <c r="CC50" s="1" t="n">
        <f aca="false">distribution!CD51</f>
        <v>-1</v>
      </c>
      <c r="CD50" s="1" t="n">
        <f aca="false">distribution!CE51</f>
        <v>-1</v>
      </c>
      <c r="CE50" s="1" t="n">
        <f aca="false">distribution!CF51</f>
        <v>-1</v>
      </c>
      <c r="CF50" s="1" t="n">
        <f aca="false">distribution!CG51</f>
        <v>-1</v>
      </c>
      <c r="CG50" s="1" t="n">
        <f aca="false">distribution!CH51</f>
        <v>-1</v>
      </c>
      <c r="CH50" s="1" t="n">
        <f aca="false">distribution!CI51</f>
        <v>-1</v>
      </c>
      <c r="CI50" s="1" t="n">
        <f aca="false">distribution!CJ51</f>
        <v>-1</v>
      </c>
      <c r="CJ50" s="1" t="n">
        <f aca="false">distribution!CK51</f>
        <v>-1</v>
      </c>
      <c r="CK50" s="1" t="n">
        <f aca="false">distribution!CL51</f>
        <v>-1</v>
      </c>
      <c r="CL50" s="1" t="n">
        <f aca="false">distribution!CM51</f>
        <v>-1</v>
      </c>
      <c r="CM50" s="1" t="n">
        <f aca="false">distribution!CN51</f>
        <v>-1</v>
      </c>
      <c r="CN50" s="1" t="n">
        <f aca="false">distribution!CO51</f>
        <v>-1</v>
      </c>
      <c r="CO50" s="1" t="n">
        <f aca="false">distribution!CP51</f>
        <v>-1</v>
      </c>
      <c r="CP50" s="1" t="n">
        <f aca="false">distribution!CQ51</f>
        <v>-1</v>
      </c>
      <c r="CQ50" s="1" t="n">
        <f aca="false">distribution!CR51</f>
        <v>-1</v>
      </c>
      <c r="CR50" s="1" t="n">
        <f aca="false">distribution!CS51</f>
        <v>-1</v>
      </c>
      <c r="CS50" s="1" t="n">
        <f aca="false">distribution!CT51</f>
        <v>-1</v>
      </c>
      <c r="CT50" s="1" t="n">
        <f aca="false">distribution!CU51</f>
        <v>-1</v>
      </c>
      <c r="CU50" s="1" t="n">
        <f aca="false">distribution!CV51</f>
        <v>-1</v>
      </c>
      <c r="CV50" s="1" t="n">
        <f aca="false">distribution!CW51</f>
        <v>-1</v>
      </c>
      <c r="CW50" s="1" t="n">
        <f aca="false">distribution!CX51</f>
        <v>-1</v>
      </c>
      <c r="CX50" s="1" t="n">
        <f aca="false">distribution!CY51</f>
        <v>-1</v>
      </c>
      <c r="CY50" s="1" t="n">
        <f aca="false">distribution!CZ51</f>
        <v>-1</v>
      </c>
      <c r="CZ50" s="1" t="n">
        <f aca="false">distribution!DA51</f>
        <v>-1</v>
      </c>
      <c r="DA50" s="1" t="n">
        <f aca="false">distribution!DB51</f>
        <v>-1</v>
      </c>
      <c r="DB50" s="1" t="n">
        <f aca="false">distribution!DC51</f>
        <v>-1</v>
      </c>
      <c r="DC50" s="1" t="n">
        <f aca="false">distribution!DD51</f>
        <v>-1</v>
      </c>
      <c r="DD50" s="1" t="n">
        <f aca="false">distribution!DE51</f>
        <v>-1</v>
      </c>
      <c r="DE50" s="1" t="n">
        <f aca="false">distribution!DF51</f>
        <v>-1</v>
      </c>
      <c r="DF50" s="1" t="n">
        <f aca="false">distribution!DG51</f>
        <v>-1</v>
      </c>
      <c r="DG50" s="1" t="n">
        <f aca="false">distribution!DH51</f>
        <v>-1</v>
      </c>
      <c r="DH50" s="1" t="n">
        <f aca="false">distribution!DI51</f>
        <v>-1</v>
      </c>
      <c r="DI50" s="1" t="n">
        <f aca="false">distribution!DJ51</f>
        <v>-1</v>
      </c>
      <c r="DJ50" s="1" t="n">
        <f aca="false">distribution!DK51</f>
        <v>-1</v>
      </c>
      <c r="DK50" s="1" t="n">
        <f aca="false">distribution!DL51</f>
        <v>-1</v>
      </c>
      <c r="DL50" s="1" t="n">
        <f aca="false">distribution!DM51</f>
        <v>-1</v>
      </c>
      <c r="DM50" s="1" t="n">
        <f aca="false">distribution!DN51</f>
        <v>-1</v>
      </c>
      <c r="DN50" s="1" t="n">
        <f aca="false">distribution!DO51</f>
        <v>-1</v>
      </c>
      <c r="DO50" s="1" t="n">
        <f aca="false">distribution!DP51</f>
        <v>-1</v>
      </c>
      <c r="DP50" s="1" t="n">
        <f aca="false">distribution!DQ51</f>
        <v>-1</v>
      </c>
      <c r="DQ50" s="1" t="n">
        <f aca="false">distribution!DR51</f>
        <v>-1</v>
      </c>
      <c r="DR50" s="1" t="n">
        <f aca="false">distribution!DS51</f>
        <v>-1</v>
      </c>
      <c r="DS50" s="1" t="n">
        <f aca="false">distribution!DT51</f>
        <v>-1</v>
      </c>
      <c r="DT50" s="1" t="n">
        <f aca="false">distribution!DU51</f>
        <v>-1</v>
      </c>
      <c r="DU50" s="1" t="n">
        <f aca="false">distribution!DV51</f>
        <v>-1</v>
      </c>
      <c r="DV50" s="1" t="n">
        <f aca="false">distribution!DW51</f>
        <v>-1</v>
      </c>
      <c r="DW50" s="1" t="str">
        <f aca="false">distribution!DX51</f>
        <v>#</v>
      </c>
    </row>
    <row r="51" customFormat="false" ht="12.75" hidden="false" customHeight="false" outlineLevel="0" collapsed="false">
      <c r="A51" s="1" t="n">
        <f aca="false">distribution!B52</f>
        <v>-1</v>
      </c>
      <c r="B51" s="1" t="n">
        <f aca="false">distribution!C52</f>
        <v>-1</v>
      </c>
      <c r="C51" s="1" t="n">
        <f aca="false">distribution!D52</f>
        <v>-1</v>
      </c>
      <c r="D51" s="1" t="n">
        <f aca="false">distribution!E52</f>
        <v>-1</v>
      </c>
      <c r="E51" s="1" t="n">
        <f aca="false">distribution!F52</f>
        <v>-1</v>
      </c>
      <c r="F51" s="1" t="n">
        <f aca="false">distribution!G52</f>
        <v>-1</v>
      </c>
      <c r="G51" s="1" t="n">
        <f aca="false">distribution!H52</f>
        <v>-1</v>
      </c>
      <c r="H51" s="1" t="n">
        <f aca="false">distribution!I52</f>
        <v>-1</v>
      </c>
      <c r="I51" s="1" t="n">
        <f aca="false">distribution!J52</f>
        <v>-1</v>
      </c>
      <c r="J51" s="1" t="n">
        <f aca="false">distribution!K52</f>
        <v>-1</v>
      </c>
      <c r="K51" s="1" t="n">
        <f aca="false">distribution!L52</f>
        <v>-1</v>
      </c>
      <c r="L51" s="1" t="n">
        <f aca="false">distribution!M52</f>
        <v>-1</v>
      </c>
      <c r="M51" s="1" t="n">
        <f aca="false">distribution!N52</f>
        <v>-1</v>
      </c>
      <c r="N51" s="1" t="n">
        <f aca="false">distribution!O52</f>
        <v>-1</v>
      </c>
      <c r="O51" s="1" t="n">
        <f aca="false">distribution!P52</f>
        <v>-1</v>
      </c>
      <c r="P51" s="1" t="n">
        <f aca="false">distribution!Q52</f>
        <v>-1</v>
      </c>
      <c r="Q51" s="1" t="n">
        <f aca="false">distribution!R52</f>
        <v>-1</v>
      </c>
      <c r="R51" s="1" t="n">
        <f aca="false">distribution!S52</f>
        <v>-1</v>
      </c>
      <c r="S51" s="1" t="n">
        <f aca="false">distribution!T52</f>
        <v>-1</v>
      </c>
      <c r="T51" s="1" t="n">
        <f aca="false">distribution!U52</f>
        <v>-1</v>
      </c>
      <c r="U51" s="1" t="n">
        <f aca="false">distribution!V52</f>
        <v>0</v>
      </c>
      <c r="V51" s="1" t="n">
        <f aca="false">distribution!W52</f>
        <v>0</v>
      </c>
      <c r="W51" s="2" t="n">
        <f aca="false">distribution!X52</f>
        <v>0</v>
      </c>
      <c r="X51" s="2" t="n">
        <f aca="false">distribution!Y52</f>
        <v>0</v>
      </c>
      <c r="Y51" s="2" t="n">
        <f aca="false">distribution!Z52</f>
        <v>0</v>
      </c>
      <c r="Z51" s="1" t="n">
        <f aca="false">distribution!AA52</f>
        <v>0</v>
      </c>
      <c r="AA51" s="1" t="n">
        <f aca="false">distribution!AB52</f>
        <v>0</v>
      </c>
      <c r="AB51" s="1" t="n">
        <f aca="false">distribution!AC52</f>
        <v>0</v>
      </c>
      <c r="AC51" s="1" t="n">
        <f aca="false">distribution!AD52</f>
        <v>0</v>
      </c>
      <c r="AD51" s="1" t="n">
        <f aca="false">distribution!AE52</f>
        <v>0</v>
      </c>
      <c r="AE51" s="1" t="n">
        <f aca="false">distribution!AF52</f>
        <v>0</v>
      </c>
      <c r="AF51" s="1" t="n">
        <f aca="false">distribution!AG52</f>
        <v>0</v>
      </c>
      <c r="AG51" s="1" t="n">
        <f aca="false">distribution!AH52</f>
        <v>0</v>
      </c>
      <c r="AH51" s="1" t="n">
        <f aca="false">distribution!AI52</f>
        <v>0</v>
      </c>
      <c r="AI51" s="1" t="n">
        <f aca="false">distribution!AJ52</f>
        <v>0</v>
      </c>
      <c r="AJ51" s="1" t="n">
        <f aca="false">distribution!AK52</f>
        <v>0</v>
      </c>
      <c r="AK51" s="1" t="n">
        <f aca="false">distribution!AL52</f>
        <v>0</v>
      </c>
      <c r="AL51" s="1" t="n">
        <f aca="false">distribution!AM52</f>
        <v>0</v>
      </c>
      <c r="AM51" s="1" t="n">
        <f aca="false">distribution!AN52</f>
        <v>0</v>
      </c>
      <c r="AN51" s="1" t="n">
        <f aca="false">distribution!AO52</f>
        <v>0</v>
      </c>
      <c r="AO51" s="1" t="n">
        <f aca="false">distribution!AP52</f>
        <v>0</v>
      </c>
      <c r="AP51" s="1" t="n">
        <f aca="false">distribution!AQ52</f>
        <v>0</v>
      </c>
      <c r="AQ51" s="1" t="n">
        <f aca="false">distribution!AR52</f>
        <v>0</v>
      </c>
      <c r="AR51" s="1" t="n">
        <f aca="false">distribution!AS52</f>
        <v>0</v>
      </c>
      <c r="AS51" s="1" t="n">
        <f aca="false">distribution!AT52</f>
        <v>0</v>
      </c>
      <c r="AT51" s="1" t="n">
        <f aca="false">distribution!AU52</f>
        <v>0</v>
      </c>
      <c r="AU51" s="1" t="n">
        <f aca="false">distribution!AV52</f>
        <v>0</v>
      </c>
      <c r="AV51" s="1" t="n">
        <f aca="false">distribution!AW52</f>
        <v>0</v>
      </c>
      <c r="AW51" s="1" t="n">
        <f aca="false">distribution!AX52</f>
        <v>0</v>
      </c>
      <c r="AX51" s="1" t="n">
        <f aca="false">distribution!AY52</f>
        <v>0</v>
      </c>
      <c r="AY51" s="1" t="n">
        <f aca="false">distribution!AZ52</f>
        <v>0</v>
      </c>
      <c r="AZ51" s="1" t="n">
        <f aca="false">distribution!BA52</f>
        <v>0</v>
      </c>
      <c r="BA51" s="1" t="n">
        <f aca="false">distribution!BB52</f>
        <v>0</v>
      </c>
      <c r="BB51" s="1" t="n">
        <f aca="false">distribution!BC52</f>
        <v>0</v>
      </c>
      <c r="BC51" s="1" t="n">
        <f aca="false">distribution!BD52</f>
        <v>0</v>
      </c>
      <c r="BD51" s="1" t="n">
        <f aca="false">distribution!BE52</f>
        <v>0</v>
      </c>
      <c r="BE51" s="1" t="n">
        <f aca="false">distribution!BF52</f>
        <v>0</v>
      </c>
      <c r="BF51" s="1" t="n">
        <f aca="false">distribution!BG52</f>
        <v>0</v>
      </c>
      <c r="BG51" s="1" t="n">
        <f aca="false">distribution!BH52</f>
        <v>0</v>
      </c>
      <c r="BH51" s="1" t="n">
        <f aca="false">distribution!BI52</f>
        <v>0</v>
      </c>
      <c r="BI51" s="1" t="n">
        <f aca="false">distribution!BJ52</f>
        <v>0</v>
      </c>
      <c r="BJ51" s="1" t="n">
        <f aca="false">distribution!BK52</f>
        <v>0</v>
      </c>
      <c r="BK51" s="1" t="n">
        <f aca="false">distribution!BL52</f>
        <v>0</v>
      </c>
      <c r="BL51" s="1" t="n">
        <f aca="false">distribution!BM52</f>
        <v>0</v>
      </c>
      <c r="BM51" s="1" t="n">
        <f aca="false">distribution!BN52</f>
        <v>0</v>
      </c>
      <c r="BN51" s="1" t="n">
        <f aca="false">distribution!BO52</f>
        <v>0</v>
      </c>
      <c r="BO51" s="1" t="n">
        <f aca="false">distribution!BP52</f>
        <v>-1</v>
      </c>
      <c r="BP51" s="1" t="n">
        <f aca="false">distribution!BQ52</f>
        <v>-1</v>
      </c>
      <c r="BQ51" s="1" t="n">
        <f aca="false">distribution!BR52</f>
        <v>-1</v>
      </c>
      <c r="BR51" s="1" t="n">
        <f aca="false">distribution!BS52</f>
        <v>-1</v>
      </c>
      <c r="BS51" s="1" t="n">
        <f aca="false">distribution!BT52</f>
        <v>-1</v>
      </c>
      <c r="BT51" s="1" t="n">
        <f aca="false">distribution!BU52</f>
        <v>-1</v>
      </c>
      <c r="BU51" s="1" t="n">
        <f aca="false">distribution!BV52</f>
        <v>-1</v>
      </c>
      <c r="BV51" s="1" t="n">
        <f aca="false">distribution!BW52</f>
        <v>-1</v>
      </c>
      <c r="BW51" s="1" t="n">
        <f aca="false">distribution!BX52</f>
        <v>-1</v>
      </c>
      <c r="BX51" s="1" t="n">
        <f aca="false">distribution!BY52</f>
        <v>-1</v>
      </c>
      <c r="BY51" s="1" t="n">
        <f aca="false">distribution!BZ52</f>
        <v>-1</v>
      </c>
      <c r="BZ51" s="1" t="n">
        <f aca="false">distribution!CA52</f>
        <v>-1</v>
      </c>
      <c r="CA51" s="1" t="n">
        <f aca="false">distribution!CB52</f>
        <v>-1</v>
      </c>
      <c r="CB51" s="1" t="n">
        <f aca="false">distribution!CC52</f>
        <v>-1</v>
      </c>
      <c r="CC51" s="1" t="n">
        <f aca="false">distribution!CD52</f>
        <v>-1</v>
      </c>
      <c r="CD51" s="1" t="n">
        <f aca="false">distribution!CE52</f>
        <v>-1</v>
      </c>
      <c r="CE51" s="1" t="n">
        <f aca="false">distribution!CF52</f>
        <v>-1</v>
      </c>
      <c r="CF51" s="1" t="n">
        <f aca="false">distribution!CG52</f>
        <v>-1</v>
      </c>
      <c r="CG51" s="1" t="n">
        <f aca="false">distribution!CH52</f>
        <v>-1</v>
      </c>
      <c r="CH51" s="1" t="n">
        <f aca="false">distribution!CI52</f>
        <v>-1</v>
      </c>
      <c r="CI51" s="1" t="n">
        <f aca="false">distribution!CJ52</f>
        <v>-1</v>
      </c>
      <c r="CJ51" s="1" t="n">
        <f aca="false">distribution!CK52</f>
        <v>-1</v>
      </c>
      <c r="CK51" s="1" t="n">
        <f aca="false">distribution!CL52</f>
        <v>-1</v>
      </c>
      <c r="CL51" s="1" t="n">
        <f aca="false">distribution!CM52</f>
        <v>-1</v>
      </c>
      <c r="CM51" s="1" t="n">
        <f aca="false">distribution!CN52</f>
        <v>-1</v>
      </c>
      <c r="CN51" s="1" t="n">
        <f aca="false">distribution!CO52</f>
        <v>-1</v>
      </c>
      <c r="CO51" s="1" t="n">
        <f aca="false">distribution!CP52</f>
        <v>-1</v>
      </c>
      <c r="CP51" s="1" t="n">
        <f aca="false">distribution!CQ52</f>
        <v>-1</v>
      </c>
      <c r="CQ51" s="1" t="n">
        <f aca="false">distribution!CR52</f>
        <v>-1</v>
      </c>
      <c r="CR51" s="1" t="n">
        <f aca="false">distribution!CS52</f>
        <v>-1</v>
      </c>
      <c r="CS51" s="1" t="n">
        <f aca="false">distribution!CT52</f>
        <v>-1</v>
      </c>
      <c r="CT51" s="1" t="n">
        <f aca="false">distribution!CU52</f>
        <v>-1</v>
      </c>
      <c r="CU51" s="1" t="n">
        <f aca="false">distribution!CV52</f>
        <v>-1</v>
      </c>
      <c r="CV51" s="1" t="n">
        <f aca="false">distribution!CW52</f>
        <v>-1</v>
      </c>
      <c r="CW51" s="1" t="n">
        <f aca="false">distribution!CX52</f>
        <v>-1</v>
      </c>
      <c r="CX51" s="1" t="n">
        <f aca="false">distribution!CY52</f>
        <v>-1</v>
      </c>
      <c r="CY51" s="1" t="n">
        <f aca="false">distribution!CZ52</f>
        <v>-1</v>
      </c>
      <c r="CZ51" s="1" t="n">
        <f aca="false">distribution!DA52</f>
        <v>-1</v>
      </c>
      <c r="DA51" s="1" t="n">
        <f aca="false">distribution!DB52</f>
        <v>-1</v>
      </c>
      <c r="DB51" s="1" t="n">
        <f aca="false">distribution!DC52</f>
        <v>-1</v>
      </c>
      <c r="DC51" s="1" t="n">
        <f aca="false">distribution!DD52</f>
        <v>-1</v>
      </c>
      <c r="DD51" s="1" t="n">
        <f aca="false">distribution!DE52</f>
        <v>-1</v>
      </c>
      <c r="DE51" s="1" t="n">
        <f aca="false">distribution!DF52</f>
        <v>-1</v>
      </c>
      <c r="DF51" s="1" t="n">
        <f aca="false">distribution!DG52</f>
        <v>-1</v>
      </c>
      <c r="DG51" s="1" t="n">
        <f aca="false">distribution!DH52</f>
        <v>-1</v>
      </c>
      <c r="DH51" s="1" t="n">
        <f aca="false">distribution!DI52</f>
        <v>-1</v>
      </c>
      <c r="DI51" s="1" t="n">
        <f aca="false">distribution!DJ52</f>
        <v>-1</v>
      </c>
      <c r="DJ51" s="1" t="n">
        <f aca="false">distribution!DK52</f>
        <v>-1</v>
      </c>
      <c r="DK51" s="1" t="n">
        <f aca="false">distribution!DL52</f>
        <v>-1</v>
      </c>
      <c r="DL51" s="1" t="n">
        <f aca="false">distribution!DM52</f>
        <v>-1</v>
      </c>
      <c r="DM51" s="1" t="n">
        <f aca="false">distribution!DN52</f>
        <v>-1</v>
      </c>
      <c r="DN51" s="1" t="n">
        <f aca="false">distribution!DO52</f>
        <v>-1</v>
      </c>
      <c r="DO51" s="1" t="n">
        <f aca="false">distribution!DP52</f>
        <v>-1</v>
      </c>
      <c r="DP51" s="1" t="n">
        <f aca="false">distribution!DQ52</f>
        <v>-1</v>
      </c>
      <c r="DQ51" s="1" t="n">
        <f aca="false">distribution!DR52</f>
        <v>-1</v>
      </c>
      <c r="DR51" s="1" t="n">
        <f aca="false">distribution!DS52</f>
        <v>-1</v>
      </c>
      <c r="DS51" s="1" t="n">
        <f aca="false">distribution!DT52</f>
        <v>-1</v>
      </c>
      <c r="DT51" s="1" t="n">
        <f aca="false">distribution!DU52</f>
        <v>-1</v>
      </c>
      <c r="DU51" s="1" t="n">
        <f aca="false">distribution!DV52</f>
        <v>-1</v>
      </c>
      <c r="DV51" s="1" t="n">
        <f aca="false">distribution!DW52</f>
        <v>-1</v>
      </c>
      <c r="DW51" s="1" t="str">
        <f aca="false">distribution!DX52</f>
        <v>#</v>
      </c>
    </row>
    <row r="52" customFormat="false" ht="12.75" hidden="false" customHeight="false" outlineLevel="0" collapsed="false">
      <c r="A52" s="1" t="n">
        <f aca="false">distribution!B53</f>
        <v>-1</v>
      </c>
      <c r="B52" s="1" t="n">
        <f aca="false">distribution!C53</f>
        <v>-1</v>
      </c>
      <c r="C52" s="1" t="n">
        <f aca="false">distribution!D53</f>
        <v>-1</v>
      </c>
      <c r="D52" s="1" t="n">
        <f aca="false">distribution!E53</f>
        <v>-1</v>
      </c>
      <c r="E52" s="1" t="n">
        <f aca="false">distribution!F53</f>
        <v>-1</v>
      </c>
      <c r="F52" s="1" t="n">
        <f aca="false">distribution!G53</f>
        <v>-1</v>
      </c>
      <c r="G52" s="1" t="n">
        <f aca="false">distribution!H53</f>
        <v>-1</v>
      </c>
      <c r="H52" s="1" t="n">
        <f aca="false">distribution!I53</f>
        <v>-1</v>
      </c>
      <c r="I52" s="1" t="n">
        <f aca="false">distribution!J53</f>
        <v>-1</v>
      </c>
      <c r="J52" s="1" t="n">
        <f aca="false">distribution!K53</f>
        <v>-1</v>
      </c>
      <c r="K52" s="1" t="n">
        <f aca="false">distribution!L53</f>
        <v>-1</v>
      </c>
      <c r="L52" s="1" t="n">
        <f aca="false">distribution!M53</f>
        <v>-1</v>
      </c>
      <c r="M52" s="1" t="n">
        <f aca="false">distribution!N53</f>
        <v>-1</v>
      </c>
      <c r="N52" s="1" t="n">
        <f aca="false">distribution!O53</f>
        <v>-1</v>
      </c>
      <c r="O52" s="1" t="n">
        <f aca="false">distribution!P53</f>
        <v>-1</v>
      </c>
      <c r="P52" s="1" t="n">
        <f aca="false">distribution!Q53</f>
        <v>-1</v>
      </c>
      <c r="Q52" s="1" t="n">
        <f aca="false">distribution!R53</f>
        <v>-1</v>
      </c>
      <c r="R52" s="1" t="n">
        <f aca="false">distribution!S53</f>
        <v>-1</v>
      </c>
      <c r="S52" s="1" t="n">
        <f aca="false">distribution!T53</f>
        <v>-1</v>
      </c>
      <c r="T52" s="1" t="n">
        <f aca="false">distribution!U53</f>
        <v>-1</v>
      </c>
      <c r="U52" s="1" t="n">
        <f aca="false">distribution!V53</f>
        <v>0</v>
      </c>
      <c r="V52" s="1" t="n">
        <f aca="false">distribution!W53</f>
        <v>0</v>
      </c>
      <c r="W52" s="1" t="n">
        <f aca="false">distribution!X53</f>
        <v>0</v>
      </c>
      <c r="X52" s="1" t="n">
        <f aca="false">distribution!Y53</f>
        <v>0</v>
      </c>
      <c r="Y52" s="1" t="n">
        <f aca="false">distribution!Z53</f>
        <v>0</v>
      </c>
      <c r="Z52" s="1" t="n">
        <f aca="false">distribution!AA53</f>
        <v>0</v>
      </c>
      <c r="AA52" s="1" t="n">
        <f aca="false">distribution!AB53</f>
        <v>0</v>
      </c>
      <c r="AB52" s="1" t="n">
        <f aca="false">distribution!AC53</f>
        <v>0</v>
      </c>
      <c r="AC52" s="1" t="n">
        <f aca="false">distribution!AD53</f>
        <v>0</v>
      </c>
      <c r="AD52" s="1" t="n">
        <f aca="false">distribution!AE53</f>
        <v>0</v>
      </c>
      <c r="AE52" s="1" t="n">
        <f aca="false">distribution!AF53</f>
        <v>0</v>
      </c>
      <c r="AF52" s="1" t="n">
        <f aca="false">distribution!AG53</f>
        <v>0</v>
      </c>
      <c r="AG52" s="1" t="n">
        <f aca="false">distribution!AH53</f>
        <v>0</v>
      </c>
      <c r="AH52" s="1" t="n">
        <f aca="false">distribution!AI53</f>
        <v>0</v>
      </c>
      <c r="AI52" s="1" t="n">
        <f aca="false">distribution!AJ53</f>
        <v>0</v>
      </c>
      <c r="AJ52" s="1" t="n">
        <f aca="false">distribution!AK53</f>
        <v>0</v>
      </c>
      <c r="AK52" s="1" t="n">
        <f aca="false">distribution!AL53</f>
        <v>0</v>
      </c>
      <c r="AL52" s="1" t="n">
        <f aca="false">distribution!AM53</f>
        <v>0</v>
      </c>
      <c r="AM52" s="1" t="n">
        <f aca="false">distribution!AN53</f>
        <v>0</v>
      </c>
      <c r="AN52" s="1" t="n">
        <f aca="false">distribution!AO53</f>
        <v>0</v>
      </c>
      <c r="AO52" s="1" t="n">
        <f aca="false">distribution!AP53</f>
        <v>0</v>
      </c>
      <c r="AP52" s="1" t="n">
        <f aca="false">distribution!AQ53</f>
        <v>0</v>
      </c>
      <c r="AQ52" s="1" t="n">
        <f aca="false">distribution!AR53</f>
        <v>0</v>
      </c>
      <c r="AR52" s="1" t="n">
        <f aca="false">distribution!AS53</f>
        <v>0</v>
      </c>
      <c r="AS52" s="1" t="n">
        <f aca="false">distribution!AT53</f>
        <v>0</v>
      </c>
      <c r="AT52" s="1" t="n">
        <f aca="false">distribution!AU53</f>
        <v>0</v>
      </c>
      <c r="AU52" s="1" t="n">
        <f aca="false">distribution!AV53</f>
        <v>0</v>
      </c>
      <c r="AV52" s="1" t="n">
        <f aca="false">distribution!AW53</f>
        <v>0</v>
      </c>
      <c r="AW52" s="1" t="n">
        <f aca="false">distribution!AX53</f>
        <v>0</v>
      </c>
      <c r="AX52" s="1" t="n">
        <f aca="false">distribution!AY53</f>
        <v>0</v>
      </c>
      <c r="AY52" s="1" t="n">
        <f aca="false">distribution!AZ53</f>
        <v>0</v>
      </c>
      <c r="AZ52" s="1" t="n">
        <f aca="false">distribution!BA53</f>
        <v>0</v>
      </c>
      <c r="BA52" s="1" t="n">
        <f aca="false">distribution!BB53</f>
        <v>0</v>
      </c>
      <c r="BB52" s="1" t="n">
        <f aca="false">distribution!BC53</f>
        <v>0</v>
      </c>
      <c r="BC52" s="1" t="n">
        <f aca="false">distribution!BD53</f>
        <v>0</v>
      </c>
      <c r="BD52" s="1" t="n">
        <f aca="false">distribution!BE53</f>
        <v>0</v>
      </c>
      <c r="BE52" s="1" t="n">
        <f aca="false">distribution!BF53</f>
        <v>0</v>
      </c>
      <c r="BF52" s="1" t="n">
        <f aca="false">distribution!BG53</f>
        <v>0</v>
      </c>
      <c r="BG52" s="1" t="n">
        <f aca="false">distribution!BH53</f>
        <v>0</v>
      </c>
      <c r="BH52" s="1" t="n">
        <f aca="false">distribution!BI53</f>
        <v>0</v>
      </c>
      <c r="BI52" s="1" t="n">
        <f aca="false">distribution!BJ53</f>
        <v>0</v>
      </c>
      <c r="BJ52" s="1" t="n">
        <f aca="false">distribution!BK53</f>
        <v>0</v>
      </c>
      <c r="BK52" s="1" t="n">
        <f aca="false">distribution!BL53</f>
        <v>0</v>
      </c>
      <c r="BL52" s="1" t="n">
        <f aca="false">distribution!BM53</f>
        <v>0</v>
      </c>
      <c r="BM52" s="1" t="n">
        <f aca="false">distribution!BN53</f>
        <v>0</v>
      </c>
      <c r="BN52" s="1" t="n">
        <f aca="false">distribution!BO53</f>
        <v>0</v>
      </c>
      <c r="BO52" s="1" t="n">
        <f aca="false">distribution!BP53</f>
        <v>0</v>
      </c>
      <c r="BP52" s="1" t="n">
        <f aca="false">distribution!BQ53</f>
        <v>-1</v>
      </c>
      <c r="BQ52" s="1" t="n">
        <f aca="false">distribution!BR53</f>
        <v>-1</v>
      </c>
      <c r="BR52" s="1" t="n">
        <f aca="false">distribution!BS53</f>
        <v>-1</v>
      </c>
      <c r="BS52" s="1" t="n">
        <f aca="false">distribution!BT53</f>
        <v>-1</v>
      </c>
      <c r="BT52" s="1" t="n">
        <f aca="false">distribution!BU53</f>
        <v>-1</v>
      </c>
      <c r="BU52" s="1" t="n">
        <f aca="false">distribution!BV53</f>
        <v>-1</v>
      </c>
      <c r="BV52" s="1" t="n">
        <f aca="false">distribution!BW53</f>
        <v>-1</v>
      </c>
      <c r="BW52" s="1" t="n">
        <f aca="false">distribution!BX53</f>
        <v>-1</v>
      </c>
      <c r="BX52" s="1" t="n">
        <f aca="false">distribution!BY53</f>
        <v>-1</v>
      </c>
      <c r="BY52" s="1" t="n">
        <f aca="false">distribution!BZ53</f>
        <v>-1</v>
      </c>
      <c r="BZ52" s="1" t="n">
        <f aca="false">distribution!CA53</f>
        <v>-1</v>
      </c>
      <c r="CA52" s="1" t="n">
        <f aca="false">distribution!CB53</f>
        <v>-1</v>
      </c>
      <c r="CB52" s="1" t="n">
        <f aca="false">distribution!CC53</f>
        <v>-1</v>
      </c>
      <c r="CC52" s="1" t="n">
        <f aca="false">distribution!CD53</f>
        <v>-1</v>
      </c>
      <c r="CD52" s="1" t="n">
        <f aca="false">distribution!CE53</f>
        <v>-1</v>
      </c>
      <c r="CE52" s="1" t="n">
        <f aca="false">distribution!CF53</f>
        <v>-1</v>
      </c>
      <c r="CF52" s="1" t="n">
        <f aca="false">distribution!CG53</f>
        <v>-1</v>
      </c>
      <c r="CG52" s="1" t="n">
        <f aca="false">distribution!CH53</f>
        <v>-1</v>
      </c>
      <c r="CH52" s="1" t="n">
        <f aca="false">distribution!CI53</f>
        <v>-1</v>
      </c>
      <c r="CI52" s="1" t="n">
        <f aca="false">distribution!CJ53</f>
        <v>-1</v>
      </c>
      <c r="CJ52" s="1" t="n">
        <f aca="false">distribution!CK53</f>
        <v>-1</v>
      </c>
      <c r="CK52" s="1" t="n">
        <f aca="false">distribution!CL53</f>
        <v>-1</v>
      </c>
      <c r="CL52" s="1" t="n">
        <f aca="false">distribution!CM53</f>
        <v>-1</v>
      </c>
      <c r="CM52" s="1" t="n">
        <f aca="false">distribution!CN53</f>
        <v>-1</v>
      </c>
      <c r="CN52" s="1" t="n">
        <f aca="false">distribution!CO53</f>
        <v>-1</v>
      </c>
      <c r="CO52" s="1" t="n">
        <f aca="false">distribution!CP53</f>
        <v>-1</v>
      </c>
      <c r="CP52" s="1" t="n">
        <f aca="false">distribution!CQ53</f>
        <v>-1</v>
      </c>
      <c r="CQ52" s="1" t="n">
        <f aca="false">distribution!CR53</f>
        <v>-1</v>
      </c>
      <c r="CR52" s="1" t="n">
        <f aca="false">distribution!CS53</f>
        <v>-1</v>
      </c>
      <c r="CS52" s="1" t="n">
        <f aca="false">distribution!CT53</f>
        <v>-1</v>
      </c>
      <c r="CT52" s="1" t="n">
        <f aca="false">distribution!CU53</f>
        <v>-1</v>
      </c>
      <c r="CU52" s="1" t="n">
        <f aca="false">distribution!CV53</f>
        <v>-1</v>
      </c>
      <c r="CV52" s="1" t="n">
        <f aca="false">distribution!CW53</f>
        <v>-1</v>
      </c>
      <c r="CW52" s="1" t="n">
        <f aca="false">distribution!CX53</f>
        <v>-1</v>
      </c>
      <c r="CX52" s="1" t="n">
        <f aca="false">distribution!CY53</f>
        <v>-1</v>
      </c>
      <c r="CY52" s="1" t="n">
        <f aca="false">distribution!CZ53</f>
        <v>-1</v>
      </c>
      <c r="CZ52" s="1" t="n">
        <f aca="false">distribution!DA53</f>
        <v>-1</v>
      </c>
      <c r="DA52" s="1" t="n">
        <f aca="false">distribution!DB53</f>
        <v>-1</v>
      </c>
      <c r="DB52" s="1" t="n">
        <f aca="false">distribution!DC53</f>
        <v>-1</v>
      </c>
      <c r="DC52" s="1" t="n">
        <f aca="false">distribution!DD53</f>
        <v>-1</v>
      </c>
      <c r="DD52" s="1" t="n">
        <f aca="false">distribution!DE53</f>
        <v>-1</v>
      </c>
      <c r="DE52" s="1" t="n">
        <f aca="false">distribution!DF53</f>
        <v>-1</v>
      </c>
      <c r="DF52" s="1" t="n">
        <f aca="false">distribution!DG53</f>
        <v>-1</v>
      </c>
      <c r="DG52" s="1" t="n">
        <f aca="false">distribution!DH53</f>
        <v>-1</v>
      </c>
      <c r="DH52" s="1" t="n">
        <f aca="false">distribution!DI53</f>
        <v>-1</v>
      </c>
      <c r="DI52" s="1" t="n">
        <f aca="false">distribution!DJ53</f>
        <v>-1</v>
      </c>
      <c r="DJ52" s="1" t="n">
        <f aca="false">distribution!DK53</f>
        <v>-1</v>
      </c>
      <c r="DK52" s="1" t="n">
        <f aca="false">distribution!DL53</f>
        <v>-1</v>
      </c>
      <c r="DL52" s="1" t="n">
        <f aca="false">distribution!DM53</f>
        <v>-1</v>
      </c>
      <c r="DM52" s="1" t="n">
        <f aca="false">distribution!DN53</f>
        <v>-1</v>
      </c>
      <c r="DN52" s="1" t="n">
        <f aca="false">distribution!DO53</f>
        <v>-1</v>
      </c>
      <c r="DO52" s="1" t="n">
        <f aca="false">distribution!DP53</f>
        <v>-1</v>
      </c>
      <c r="DP52" s="1" t="n">
        <f aca="false">distribution!DQ53</f>
        <v>-1</v>
      </c>
      <c r="DQ52" s="1" t="n">
        <f aca="false">distribution!DR53</f>
        <v>-1</v>
      </c>
      <c r="DR52" s="1" t="n">
        <f aca="false">distribution!DS53</f>
        <v>-1</v>
      </c>
      <c r="DS52" s="1" t="n">
        <f aca="false">distribution!DT53</f>
        <v>-1</v>
      </c>
      <c r="DT52" s="1" t="n">
        <f aca="false">distribution!DU53</f>
        <v>-1</v>
      </c>
      <c r="DU52" s="1" t="n">
        <f aca="false">distribution!DV53</f>
        <v>-1</v>
      </c>
      <c r="DV52" s="1" t="n">
        <f aca="false">distribution!DW53</f>
        <v>-1</v>
      </c>
      <c r="DW52" s="1" t="str">
        <f aca="false">distribution!DX53</f>
        <v>#</v>
      </c>
    </row>
    <row r="53" customFormat="false" ht="12.75" hidden="false" customHeight="false" outlineLevel="0" collapsed="false">
      <c r="A53" s="1" t="n">
        <f aca="false">distribution!B54</f>
        <v>-1</v>
      </c>
      <c r="B53" s="1" t="n">
        <f aca="false">distribution!C54</f>
        <v>-1</v>
      </c>
      <c r="C53" s="1" t="n">
        <f aca="false">distribution!D54</f>
        <v>-1</v>
      </c>
      <c r="D53" s="1" t="n">
        <f aca="false">distribution!E54</f>
        <v>-1</v>
      </c>
      <c r="E53" s="1" t="n">
        <f aca="false">distribution!F54</f>
        <v>-1</v>
      </c>
      <c r="F53" s="1" t="n">
        <f aca="false">distribution!G54</f>
        <v>-1</v>
      </c>
      <c r="G53" s="1" t="n">
        <f aca="false">distribution!H54</f>
        <v>-1</v>
      </c>
      <c r="H53" s="1" t="n">
        <f aca="false">distribution!I54</f>
        <v>-1</v>
      </c>
      <c r="I53" s="1" t="n">
        <f aca="false">distribution!J54</f>
        <v>-1</v>
      </c>
      <c r="J53" s="1" t="n">
        <f aca="false">distribution!K54</f>
        <v>-1</v>
      </c>
      <c r="K53" s="1" t="n">
        <f aca="false">distribution!L54</f>
        <v>-1</v>
      </c>
      <c r="L53" s="1" t="n">
        <f aca="false">distribution!M54</f>
        <v>-1</v>
      </c>
      <c r="M53" s="1" t="n">
        <f aca="false">distribution!N54</f>
        <v>-1</v>
      </c>
      <c r="N53" s="1" t="n">
        <f aca="false">distribution!O54</f>
        <v>-1</v>
      </c>
      <c r="O53" s="1" t="n">
        <f aca="false">distribution!P54</f>
        <v>-1</v>
      </c>
      <c r="P53" s="1" t="n">
        <f aca="false">distribution!Q54</f>
        <v>-1</v>
      </c>
      <c r="Q53" s="1" t="n">
        <f aca="false">distribution!R54</f>
        <v>-1</v>
      </c>
      <c r="R53" s="1" t="n">
        <f aca="false">distribution!S54</f>
        <v>-1</v>
      </c>
      <c r="S53" s="1" t="n">
        <f aca="false">distribution!T54</f>
        <v>-1</v>
      </c>
      <c r="T53" s="1" t="n">
        <f aca="false">distribution!U54</f>
        <v>0</v>
      </c>
      <c r="U53" s="1" t="n">
        <f aca="false">distribution!V54</f>
        <v>0</v>
      </c>
      <c r="V53" s="1" t="n">
        <f aca="false">distribution!W54</f>
        <v>0</v>
      </c>
      <c r="W53" s="1" t="n">
        <f aca="false">distribution!X54</f>
        <v>0</v>
      </c>
      <c r="X53" s="1" t="n">
        <f aca="false">distribution!Y54</f>
        <v>0</v>
      </c>
      <c r="Y53" s="1" t="n">
        <f aca="false">distribution!Z54</f>
        <v>0</v>
      </c>
      <c r="Z53" s="1" t="n">
        <f aca="false">distribution!AA54</f>
        <v>0</v>
      </c>
      <c r="AA53" s="1" t="n">
        <f aca="false">distribution!AB54</f>
        <v>0</v>
      </c>
      <c r="AB53" s="1" t="n">
        <f aca="false">distribution!AC54</f>
        <v>0</v>
      </c>
      <c r="AC53" s="1" t="n">
        <f aca="false">distribution!AD54</f>
        <v>0</v>
      </c>
      <c r="AD53" s="1" t="n">
        <f aca="false">distribution!AE54</f>
        <v>0</v>
      </c>
      <c r="AE53" s="1" t="n">
        <f aca="false">distribution!AF54</f>
        <v>0</v>
      </c>
      <c r="AF53" s="1" t="n">
        <f aca="false">distribution!AG54</f>
        <v>0</v>
      </c>
      <c r="AG53" s="1" t="n">
        <f aca="false">distribution!AH54</f>
        <v>0</v>
      </c>
      <c r="AH53" s="1" t="n">
        <f aca="false">distribution!AI54</f>
        <v>0</v>
      </c>
      <c r="AI53" s="1" t="n">
        <f aca="false">distribution!AJ54</f>
        <v>0</v>
      </c>
      <c r="AJ53" s="1" t="n">
        <f aca="false">distribution!AK54</f>
        <v>0</v>
      </c>
      <c r="AK53" s="1" t="n">
        <f aca="false">distribution!AL54</f>
        <v>0</v>
      </c>
      <c r="AL53" s="1" t="n">
        <f aca="false">distribution!AM54</f>
        <v>0</v>
      </c>
      <c r="AM53" s="1" t="n">
        <f aca="false">distribution!AN54</f>
        <v>0</v>
      </c>
      <c r="AN53" s="1" t="n">
        <f aca="false">distribution!AO54</f>
        <v>0</v>
      </c>
      <c r="AO53" s="1" t="n">
        <f aca="false">distribution!AP54</f>
        <v>0</v>
      </c>
      <c r="AP53" s="1" t="n">
        <f aca="false">distribution!AQ54</f>
        <v>0</v>
      </c>
      <c r="AQ53" s="1" t="n">
        <f aca="false">distribution!AR54</f>
        <v>0</v>
      </c>
      <c r="AR53" s="1" t="n">
        <f aca="false">distribution!AS54</f>
        <v>0</v>
      </c>
      <c r="AS53" s="1" t="n">
        <f aca="false">distribution!AT54</f>
        <v>0</v>
      </c>
      <c r="AT53" s="1" t="n">
        <f aca="false">distribution!AU54</f>
        <v>0</v>
      </c>
      <c r="AU53" s="1" t="n">
        <f aca="false">distribution!AV54</f>
        <v>0</v>
      </c>
      <c r="AV53" s="1" t="n">
        <f aca="false">distribution!AW54</f>
        <v>0</v>
      </c>
      <c r="AW53" s="1" t="n">
        <f aca="false">distribution!AX54</f>
        <v>0</v>
      </c>
      <c r="AX53" s="1" t="n">
        <f aca="false">distribution!AY54</f>
        <v>0</v>
      </c>
      <c r="AY53" s="1" t="n">
        <f aca="false">distribution!AZ54</f>
        <v>0</v>
      </c>
      <c r="AZ53" s="1" t="n">
        <f aca="false">distribution!BA54</f>
        <v>0</v>
      </c>
      <c r="BA53" s="1" t="n">
        <f aca="false">distribution!BB54</f>
        <v>0</v>
      </c>
      <c r="BB53" s="1" t="n">
        <f aca="false">distribution!BC54</f>
        <v>0</v>
      </c>
      <c r="BC53" s="1" t="n">
        <f aca="false">distribution!BD54</f>
        <v>0</v>
      </c>
      <c r="BD53" s="1" t="n">
        <f aca="false">distribution!BE54</f>
        <v>0</v>
      </c>
      <c r="BE53" s="1" t="n">
        <f aca="false">distribution!BF54</f>
        <v>0</v>
      </c>
      <c r="BF53" s="1" t="n">
        <f aca="false">distribution!BG54</f>
        <v>0</v>
      </c>
      <c r="BG53" s="1" t="n">
        <f aca="false">distribution!BH54</f>
        <v>0</v>
      </c>
      <c r="BH53" s="1" t="n">
        <f aca="false">distribution!BI54</f>
        <v>0</v>
      </c>
      <c r="BI53" s="1" t="n">
        <f aca="false">distribution!BJ54</f>
        <v>0</v>
      </c>
      <c r="BJ53" s="1" t="n">
        <f aca="false">distribution!BK54</f>
        <v>0</v>
      </c>
      <c r="BK53" s="1" t="n">
        <f aca="false">distribution!BL54</f>
        <v>0</v>
      </c>
      <c r="BL53" s="1" t="n">
        <f aca="false">distribution!BM54</f>
        <v>0</v>
      </c>
      <c r="BM53" s="1" t="n">
        <f aca="false">distribution!BN54</f>
        <v>0</v>
      </c>
      <c r="BN53" s="1" t="n">
        <f aca="false">distribution!BO54</f>
        <v>0</v>
      </c>
      <c r="BO53" s="1" t="n">
        <f aca="false">distribution!BP54</f>
        <v>0</v>
      </c>
      <c r="BP53" s="1" t="n">
        <f aca="false">distribution!BQ54</f>
        <v>0</v>
      </c>
      <c r="BQ53" s="1" t="n">
        <f aca="false">distribution!BR54</f>
        <v>-1</v>
      </c>
      <c r="BR53" s="1" t="n">
        <f aca="false">distribution!BS54</f>
        <v>-1</v>
      </c>
      <c r="BS53" s="1" t="n">
        <f aca="false">distribution!BT54</f>
        <v>-1</v>
      </c>
      <c r="BT53" s="1" t="n">
        <f aca="false">distribution!BU54</f>
        <v>-1</v>
      </c>
      <c r="BU53" s="1" t="n">
        <f aca="false">distribution!BV54</f>
        <v>-1</v>
      </c>
      <c r="BV53" s="1" t="n">
        <f aca="false">distribution!BW54</f>
        <v>-1</v>
      </c>
      <c r="BW53" s="1" t="n">
        <f aca="false">distribution!BX54</f>
        <v>-1</v>
      </c>
      <c r="BX53" s="1" t="n">
        <f aca="false">distribution!BY54</f>
        <v>-1</v>
      </c>
      <c r="BY53" s="1" t="n">
        <f aca="false">distribution!BZ54</f>
        <v>-1</v>
      </c>
      <c r="BZ53" s="1" t="n">
        <f aca="false">distribution!CA54</f>
        <v>-1</v>
      </c>
      <c r="CA53" s="1" t="n">
        <f aca="false">distribution!CB54</f>
        <v>-1</v>
      </c>
      <c r="CB53" s="1" t="n">
        <f aca="false">distribution!CC54</f>
        <v>-1</v>
      </c>
      <c r="CC53" s="1" t="n">
        <f aca="false">distribution!CD54</f>
        <v>-1</v>
      </c>
      <c r="CD53" s="1" t="n">
        <f aca="false">distribution!CE54</f>
        <v>-1</v>
      </c>
      <c r="CE53" s="1" t="n">
        <f aca="false">distribution!CF54</f>
        <v>-1</v>
      </c>
      <c r="CF53" s="1" t="n">
        <f aca="false">distribution!CG54</f>
        <v>-1</v>
      </c>
      <c r="CG53" s="1" t="n">
        <f aca="false">distribution!CH54</f>
        <v>-1</v>
      </c>
      <c r="CH53" s="1" t="n">
        <f aca="false">distribution!CI54</f>
        <v>-1</v>
      </c>
      <c r="CI53" s="1" t="n">
        <f aca="false">distribution!CJ54</f>
        <v>-1</v>
      </c>
      <c r="CJ53" s="1" t="n">
        <f aca="false">distribution!CK54</f>
        <v>-1</v>
      </c>
      <c r="CK53" s="1" t="n">
        <f aca="false">distribution!CL54</f>
        <v>-1</v>
      </c>
      <c r="CL53" s="1" t="n">
        <f aca="false">distribution!CM54</f>
        <v>-1</v>
      </c>
      <c r="CM53" s="1" t="n">
        <f aca="false">distribution!CN54</f>
        <v>-1</v>
      </c>
      <c r="CN53" s="1" t="n">
        <f aca="false">distribution!CO54</f>
        <v>-1</v>
      </c>
      <c r="CO53" s="1" t="n">
        <f aca="false">distribution!CP54</f>
        <v>-1</v>
      </c>
      <c r="CP53" s="1" t="n">
        <f aca="false">distribution!CQ54</f>
        <v>-1</v>
      </c>
      <c r="CQ53" s="1" t="n">
        <f aca="false">distribution!CR54</f>
        <v>-1</v>
      </c>
      <c r="CR53" s="1" t="n">
        <f aca="false">distribution!CS54</f>
        <v>-1</v>
      </c>
      <c r="CS53" s="1" t="n">
        <f aca="false">distribution!CT54</f>
        <v>-1</v>
      </c>
      <c r="CT53" s="1" t="n">
        <f aca="false">distribution!CU54</f>
        <v>-1</v>
      </c>
      <c r="CU53" s="1" t="n">
        <f aca="false">distribution!CV54</f>
        <v>-1</v>
      </c>
      <c r="CV53" s="1" t="n">
        <f aca="false">distribution!CW54</f>
        <v>-1</v>
      </c>
      <c r="CW53" s="1" t="n">
        <f aca="false">distribution!CX54</f>
        <v>-1</v>
      </c>
      <c r="CX53" s="1" t="n">
        <f aca="false">distribution!CY54</f>
        <v>-1</v>
      </c>
      <c r="CY53" s="1" t="n">
        <f aca="false">distribution!CZ54</f>
        <v>-1</v>
      </c>
      <c r="CZ53" s="1" t="n">
        <f aca="false">distribution!DA54</f>
        <v>-1</v>
      </c>
      <c r="DA53" s="1" t="n">
        <f aca="false">distribution!DB54</f>
        <v>-1</v>
      </c>
      <c r="DB53" s="1" t="n">
        <f aca="false">distribution!DC54</f>
        <v>-1</v>
      </c>
      <c r="DC53" s="1" t="n">
        <f aca="false">distribution!DD54</f>
        <v>-1</v>
      </c>
      <c r="DD53" s="1" t="n">
        <f aca="false">distribution!DE54</f>
        <v>-1</v>
      </c>
      <c r="DE53" s="1" t="n">
        <f aca="false">distribution!DF54</f>
        <v>-1</v>
      </c>
      <c r="DF53" s="1" t="n">
        <f aca="false">distribution!DG54</f>
        <v>-1</v>
      </c>
      <c r="DG53" s="1" t="n">
        <f aca="false">distribution!DH54</f>
        <v>-1</v>
      </c>
      <c r="DH53" s="1" t="n">
        <f aca="false">distribution!DI54</f>
        <v>-1</v>
      </c>
      <c r="DI53" s="1" t="n">
        <f aca="false">distribution!DJ54</f>
        <v>-1</v>
      </c>
      <c r="DJ53" s="1" t="n">
        <f aca="false">distribution!DK54</f>
        <v>-1</v>
      </c>
      <c r="DK53" s="1" t="n">
        <f aca="false">distribution!DL54</f>
        <v>-1</v>
      </c>
      <c r="DL53" s="1" t="n">
        <f aca="false">distribution!DM54</f>
        <v>-1</v>
      </c>
      <c r="DM53" s="1" t="n">
        <f aca="false">distribution!DN54</f>
        <v>-1</v>
      </c>
      <c r="DN53" s="1" t="n">
        <f aca="false">distribution!DO54</f>
        <v>-1</v>
      </c>
      <c r="DO53" s="1" t="n">
        <f aca="false">distribution!DP54</f>
        <v>-1</v>
      </c>
      <c r="DP53" s="1" t="n">
        <f aca="false">distribution!DQ54</f>
        <v>-1</v>
      </c>
      <c r="DQ53" s="1" t="n">
        <f aca="false">distribution!DR54</f>
        <v>-1</v>
      </c>
      <c r="DR53" s="1" t="n">
        <f aca="false">distribution!DS54</f>
        <v>-1</v>
      </c>
      <c r="DS53" s="1" t="n">
        <f aca="false">distribution!DT54</f>
        <v>-1</v>
      </c>
      <c r="DT53" s="1" t="n">
        <f aca="false">distribution!DU54</f>
        <v>-1</v>
      </c>
      <c r="DU53" s="1" t="n">
        <f aca="false">distribution!DV54</f>
        <v>-1</v>
      </c>
      <c r="DV53" s="1" t="n">
        <f aca="false">distribution!DW54</f>
        <v>-1</v>
      </c>
      <c r="DW53" s="1" t="str">
        <f aca="false">distribution!DX54</f>
        <v>#</v>
      </c>
    </row>
    <row r="54" customFormat="false" ht="12.75" hidden="false" customHeight="false" outlineLevel="0" collapsed="false">
      <c r="A54" s="1" t="n">
        <f aca="false">distribution!B55</f>
        <v>-1</v>
      </c>
      <c r="B54" s="1" t="n">
        <f aca="false">distribution!C55</f>
        <v>-1</v>
      </c>
      <c r="C54" s="1" t="n">
        <f aca="false">distribution!D55</f>
        <v>-1</v>
      </c>
      <c r="D54" s="1" t="n">
        <f aca="false">distribution!E55</f>
        <v>-1</v>
      </c>
      <c r="E54" s="1" t="n">
        <f aca="false">distribution!F55</f>
        <v>-1</v>
      </c>
      <c r="F54" s="1" t="n">
        <f aca="false">distribution!G55</f>
        <v>-1</v>
      </c>
      <c r="G54" s="1" t="n">
        <f aca="false">distribution!H55</f>
        <v>-1</v>
      </c>
      <c r="H54" s="1" t="n">
        <f aca="false">distribution!I55</f>
        <v>-1</v>
      </c>
      <c r="I54" s="1" t="n">
        <f aca="false">distribution!J55</f>
        <v>-1</v>
      </c>
      <c r="J54" s="1" t="n">
        <f aca="false">distribution!K55</f>
        <v>-1</v>
      </c>
      <c r="K54" s="1" t="n">
        <f aca="false">distribution!L55</f>
        <v>-1</v>
      </c>
      <c r="L54" s="1" t="n">
        <f aca="false">distribution!M55</f>
        <v>-1</v>
      </c>
      <c r="M54" s="1" t="n">
        <f aca="false">distribution!N55</f>
        <v>-1</v>
      </c>
      <c r="N54" s="1" t="n">
        <f aca="false">distribution!O55</f>
        <v>-1</v>
      </c>
      <c r="O54" s="1" t="n">
        <f aca="false">distribution!P55</f>
        <v>-1</v>
      </c>
      <c r="P54" s="1" t="n">
        <f aca="false">distribution!Q55</f>
        <v>-1</v>
      </c>
      <c r="Q54" s="1" t="n">
        <f aca="false">distribution!R55</f>
        <v>-1</v>
      </c>
      <c r="R54" s="1" t="n">
        <f aca="false">distribution!S55</f>
        <v>-1</v>
      </c>
      <c r="S54" s="1" t="n">
        <f aca="false">distribution!T55</f>
        <v>-1</v>
      </c>
      <c r="T54" s="1" t="n">
        <f aca="false">distribution!U55</f>
        <v>0</v>
      </c>
      <c r="U54" s="1" t="n">
        <f aca="false">distribution!V55</f>
        <v>0</v>
      </c>
      <c r="V54" s="1" t="n">
        <f aca="false">distribution!W55</f>
        <v>0</v>
      </c>
      <c r="W54" s="1" t="n">
        <f aca="false">distribution!X55</f>
        <v>0</v>
      </c>
      <c r="X54" s="1" t="n">
        <f aca="false">distribution!Y55</f>
        <v>0</v>
      </c>
      <c r="Y54" s="1" t="n">
        <f aca="false">distribution!Z55</f>
        <v>0</v>
      </c>
      <c r="Z54" s="1" t="n">
        <f aca="false">distribution!AA55</f>
        <v>0</v>
      </c>
      <c r="AA54" s="1" t="n">
        <f aca="false">distribution!AB55</f>
        <v>0</v>
      </c>
      <c r="AB54" s="1" t="n">
        <f aca="false">distribution!AC55</f>
        <v>0</v>
      </c>
      <c r="AC54" s="1" t="n">
        <f aca="false">distribution!AD55</f>
        <v>0</v>
      </c>
      <c r="AD54" s="1" t="n">
        <f aca="false">distribution!AE55</f>
        <v>0</v>
      </c>
      <c r="AE54" s="1" t="n">
        <f aca="false">distribution!AF55</f>
        <v>0</v>
      </c>
      <c r="AF54" s="1" t="n">
        <f aca="false">distribution!AG55</f>
        <v>0</v>
      </c>
      <c r="AG54" s="1" t="n">
        <f aca="false">distribution!AH55</f>
        <v>0</v>
      </c>
      <c r="AH54" s="1" t="n">
        <f aca="false">distribution!AI55</f>
        <v>0</v>
      </c>
      <c r="AI54" s="1" t="n">
        <f aca="false">distribution!AJ55</f>
        <v>0</v>
      </c>
      <c r="AJ54" s="1" t="n">
        <f aca="false">distribution!AK55</f>
        <v>0</v>
      </c>
      <c r="AK54" s="1" t="n">
        <f aca="false">distribution!AL55</f>
        <v>0</v>
      </c>
      <c r="AL54" s="1" t="n">
        <f aca="false">distribution!AM55</f>
        <v>0</v>
      </c>
      <c r="AM54" s="1" t="n">
        <f aca="false">distribution!AN55</f>
        <v>0</v>
      </c>
      <c r="AN54" s="1" t="n">
        <f aca="false">distribution!AO55</f>
        <v>0</v>
      </c>
      <c r="AO54" s="1" t="n">
        <f aca="false">distribution!AP55</f>
        <v>0</v>
      </c>
      <c r="AP54" s="1" t="n">
        <f aca="false">distribution!AQ55</f>
        <v>0</v>
      </c>
      <c r="AQ54" s="1" t="n">
        <f aca="false">distribution!AR55</f>
        <v>0</v>
      </c>
      <c r="AR54" s="1" t="n">
        <f aca="false">distribution!AS55</f>
        <v>0</v>
      </c>
      <c r="AS54" s="1" t="n">
        <f aca="false">distribution!AT55</f>
        <v>0</v>
      </c>
      <c r="AT54" s="1" t="n">
        <f aca="false">distribution!AU55</f>
        <v>0</v>
      </c>
      <c r="AU54" s="1" t="n">
        <f aca="false">distribution!AV55</f>
        <v>0</v>
      </c>
      <c r="AV54" s="1" t="n">
        <f aca="false">distribution!AW55</f>
        <v>0</v>
      </c>
      <c r="AW54" s="1" t="n">
        <f aca="false">distribution!AX55</f>
        <v>0</v>
      </c>
      <c r="AX54" s="1" t="n">
        <f aca="false">distribution!AY55</f>
        <v>0</v>
      </c>
      <c r="AY54" s="1" t="n">
        <f aca="false">distribution!AZ55</f>
        <v>0</v>
      </c>
      <c r="AZ54" s="1" t="n">
        <f aca="false">distribution!BA55</f>
        <v>0</v>
      </c>
      <c r="BA54" s="1" t="n">
        <f aca="false">distribution!BB55</f>
        <v>0</v>
      </c>
      <c r="BB54" s="1" t="n">
        <f aca="false">distribution!BC55</f>
        <v>0</v>
      </c>
      <c r="BC54" s="1" t="n">
        <f aca="false">distribution!BD55</f>
        <v>0</v>
      </c>
      <c r="BD54" s="1" t="n">
        <f aca="false">distribution!BE55</f>
        <v>0</v>
      </c>
      <c r="BE54" s="1" t="n">
        <f aca="false">distribution!BF55</f>
        <v>0</v>
      </c>
      <c r="BF54" s="1" t="n">
        <f aca="false">distribution!BG55</f>
        <v>0</v>
      </c>
      <c r="BG54" s="1" t="n">
        <f aca="false">distribution!BH55</f>
        <v>0</v>
      </c>
      <c r="BH54" s="1" t="n">
        <f aca="false">distribution!BI55</f>
        <v>0</v>
      </c>
      <c r="BI54" s="1" t="n">
        <f aca="false">distribution!BJ55</f>
        <v>0</v>
      </c>
      <c r="BJ54" s="1" t="n">
        <f aca="false">distribution!BK55</f>
        <v>0</v>
      </c>
      <c r="BK54" s="1" t="n">
        <f aca="false">distribution!BL55</f>
        <v>0</v>
      </c>
      <c r="BL54" s="1" t="n">
        <f aca="false">distribution!BM55</f>
        <v>0</v>
      </c>
      <c r="BM54" s="1" t="n">
        <f aca="false">distribution!BN55</f>
        <v>0</v>
      </c>
      <c r="BN54" s="1" t="n">
        <f aca="false">distribution!BO55</f>
        <v>0</v>
      </c>
      <c r="BO54" s="1" t="n">
        <f aca="false">distribution!BP55</f>
        <v>0</v>
      </c>
      <c r="BP54" s="1" t="n">
        <f aca="false">distribution!BQ55</f>
        <v>0</v>
      </c>
      <c r="BQ54" s="1" t="n">
        <f aca="false">distribution!BR55</f>
        <v>0</v>
      </c>
      <c r="BR54" s="1" t="n">
        <f aca="false">distribution!BS55</f>
        <v>-1</v>
      </c>
      <c r="BS54" s="1" t="n">
        <f aca="false">distribution!BT55</f>
        <v>-1</v>
      </c>
      <c r="BT54" s="1" t="n">
        <f aca="false">distribution!BU55</f>
        <v>-1</v>
      </c>
      <c r="BU54" s="1" t="n">
        <f aca="false">distribution!BV55</f>
        <v>-1</v>
      </c>
      <c r="BV54" s="1" t="n">
        <f aca="false">distribution!BW55</f>
        <v>-1</v>
      </c>
      <c r="BW54" s="1" t="n">
        <f aca="false">distribution!BX55</f>
        <v>-1</v>
      </c>
      <c r="BX54" s="1" t="n">
        <f aca="false">distribution!BY55</f>
        <v>-1</v>
      </c>
      <c r="BY54" s="1" t="n">
        <f aca="false">distribution!BZ55</f>
        <v>-1</v>
      </c>
      <c r="BZ54" s="1" t="n">
        <f aca="false">distribution!CA55</f>
        <v>-1</v>
      </c>
      <c r="CA54" s="1" t="n">
        <f aca="false">distribution!CB55</f>
        <v>-1</v>
      </c>
      <c r="CB54" s="1" t="n">
        <f aca="false">distribution!CC55</f>
        <v>-1</v>
      </c>
      <c r="CC54" s="1" t="n">
        <f aca="false">distribution!CD55</f>
        <v>-1</v>
      </c>
      <c r="CD54" s="1" t="n">
        <f aca="false">distribution!CE55</f>
        <v>-1</v>
      </c>
      <c r="CE54" s="1" t="n">
        <f aca="false">distribution!CF55</f>
        <v>-1</v>
      </c>
      <c r="CF54" s="1" t="n">
        <f aca="false">distribution!CG55</f>
        <v>-1</v>
      </c>
      <c r="CG54" s="1" t="n">
        <f aca="false">distribution!CH55</f>
        <v>-1</v>
      </c>
      <c r="CH54" s="1" t="n">
        <f aca="false">distribution!CI55</f>
        <v>-1</v>
      </c>
      <c r="CI54" s="1" t="n">
        <f aca="false">distribution!CJ55</f>
        <v>-1</v>
      </c>
      <c r="CJ54" s="1" t="n">
        <f aca="false">distribution!CK55</f>
        <v>-1</v>
      </c>
      <c r="CK54" s="1" t="n">
        <f aca="false">distribution!CL55</f>
        <v>-1</v>
      </c>
      <c r="CL54" s="1" t="n">
        <f aca="false">distribution!CM55</f>
        <v>-1</v>
      </c>
      <c r="CM54" s="1" t="n">
        <f aca="false">distribution!CN55</f>
        <v>-1</v>
      </c>
      <c r="CN54" s="1" t="n">
        <f aca="false">distribution!CO55</f>
        <v>-1</v>
      </c>
      <c r="CO54" s="1" t="n">
        <f aca="false">distribution!CP55</f>
        <v>-1</v>
      </c>
      <c r="CP54" s="1" t="n">
        <f aca="false">distribution!CQ55</f>
        <v>-1</v>
      </c>
      <c r="CQ54" s="1" t="n">
        <f aca="false">distribution!CR55</f>
        <v>-1</v>
      </c>
      <c r="CR54" s="1" t="n">
        <f aca="false">distribution!CS55</f>
        <v>-1</v>
      </c>
      <c r="CS54" s="1" t="n">
        <f aca="false">distribution!CT55</f>
        <v>-1</v>
      </c>
      <c r="CT54" s="1" t="n">
        <f aca="false">distribution!CU55</f>
        <v>-1</v>
      </c>
      <c r="CU54" s="1" t="n">
        <f aca="false">distribution!CV55</f>
        <v>-1</v>
      </c>
      <c r="CV54" s="1" t="n">
        <f aca="false">distribution!CW55</f>
        <v>-1</v>
      </c>
      <c r="CW54" s="1" t="n">
        <f aca="false">distribution!CX55</f>
        <v>-1</v>
      </c>
      <c r="CX54" s="1" t="n">
        <f aca="false">distribution!CY55</f>
        <v>-1</v>
      </c>
      <c r="CY54" s="1" t="n">
        <f aca="false">distribution!CZ55</f>
        <v>-1</v>
      </c>
      <c r="CZ54" s="1" t="n">
        <f aca="false">distribution!DA55</f>
        <v>-1</v>
      </c>
      <c r="DA54" s="1" t="n">
        <f aca="false">distribution!DB55</f>
        <v>-1</v>
      </c>
      <c r="DB54" s="1" t="n">
        <f aca="false">distribution!DC55</f>
        <v>-1</v>
      </c>
      <c r="DC54" s="1" t="n">
        <f aca="false">distribution!DD55</f>
        <v>-1</v>
      </c>
      <c r="DD54" s="1" t="n">
        <f aca="false">distribution!DE55</f>
        <v>-1</v>
      </c>
      <c r="DE54" s="1" t="n">
        <f aca="false">distribution!DF55</f>
        <v>-1</v>
      </c>
      <c r="DF54" s="1" t="n">
        <f aca="false">distribution!DG55</f>
        <v>-1</v>
      </c>
      <c r="DG54" s="1" t="n">
        <f aca="false">distribution!DH55</f>
        <v>-1</v>
      </c>
      <c r="DH54" s="1" t="n">
        <f aca="false">distribution!DI55</f>
        <v>-1</v>
      </c>
      <c r="DI54" s="1" t="n">
        <f aca="false">distribution!DJ55</f>
        <v>-1</v>
      </c>
      <c r="DJ54" s="1" t="n">
        <f aca="false">distribution!DK55</f>
        <v>-1</v>
      </c>
      <c r="DK54" s="1" t="n">
        <f aca="false">distribution!DL55</f>
        <v>-1</v>
      </c>
      <c r="DL54" s="1" t="n">
        <f aca="false">distribution!DM55</f>
        <v>-1</v>
      </c>
      <c r="DM54" s="1" t="n">
        <f aca="false">distribution!DN55</f>
        <v>-1</v>
      </c>
      <c r="DN54" s="1" t="n">
        <f aca="false">distribution!DO55</f>
        <v>-1</v>
      </c>
      <c r="DO54" s="1" t="n">
        <f aca="false">distribution!DP55</f>
        <v>-1</v>
      </c>
      <c r="DP54" s="1" t="n">
        <f aca="false">distribution!DQ55</f>
        <v>-1</v>
      </c>
      <c r="DQ54" s="1" t="n">
        <f aca="false">distribution!DR55</f>
        <v>-1</v>
      </c>
      <c r="DR54" s="1" t="n">
        <f aca="false">distribution!DS55</f>
        <v>-1</v>
      </c>
      <c r="DS54" s="1" t="n">
        <f aca="false">distribution!DT55</f>
        <v>-1</v>
      </c>
      <c r="DT54" s="1" t="n">
        <f aca="false">distribution!DU55</f>
        <v>-1</v>
      </c>
      <c r="DU54" s="1" t="n">
        <f aca="false">distribution!DV55</f>
        <v>-1</v>
      </c>
      <c r="DV54" s="1" t="n">
        <f aca="false">distribution!DW55</f>
        <v>-1</v>
      </c>
      <c r="DW54" s="1" t="str">
        <f aca="false">distribution!DX55</f>
        <v>#</v>
      </c>
    </row>
    <row r="55" customFormat="false" ht="12.75" hidden="false" customHeight="false" outlineLevel="0" collapsed="false">
      <c r="A55" s="1" t="n">
        <f aca="false">distribution!B56</f>
        <v>-1</v>
      </c>
      <c r="B55" s="1" t="n">
        <f aca="false">distribution!C56</f>
        <v>-1</v>
      </c>
      <c r="C55" s="1" t="n">
        <f aca="false">distribution!D56</f>
        <v>-1</v>
      </c>
      <c r="D55" s="1" t="n">
        <f aca="false">distribution!E56</f>
        <v>-1</v>
      </c>
      <c r="E55" s="1" t="n">
        <f aca="false">distribution!F56</f>
        <v>-1</v>
      </c>
      <c r="F55" s="1" t="n">
        <f aca="false">distribution!G56</f>
        <v>-1</v>
      </c>
      <c r="G55" s="1" t="n">
        <f aca="false">distribution!H56</f>
        <v>-1</v>
      </c>
      <c r="H55" s="1" t="n">
        <f aca="false">distribution!I56</f>
        <v>-1</v>
      </c>
      <c r="I55" s="1" t="n">
        <f aca="false">distribution!J56</f>
        <v>-1</v>
      </c>
      <c r="J55" s="1" t="n">
        <f aca="false">distribution!K56</f>
        <v>-1</v>
      </c>
      <c r="K55" s="1" t="n">
        <f aca="false">distribution!L56</f>
        <v>-1</v>
      </c>
      <c r="L55" s="1" t="n">
        <f aca="false">distribution!M56</f>
        <v>-1</v>
      </c>
      <c r="M55" s="1" t="n">
        <f aca="false">distribution!N56</f>
        <v>-1</v>
      </c>
      <c r="N55" s="1" t="n">
        <f aca="false">distribution!O56</f>
        <v>-1</v>
      </c>
      <c r="O55" s="1" t="n">
        <f aca="false">distribution!P56</f>
        <v>-1</v>
      </c>
      <c r="P55" s="1" t="n">
        <f aca="false">distribution!Q56</f>
        <v>-1</v>
      </c>
      <c r="Q55" s="1" t="n">
        <f aca="false">distribution!R56</f>
        <v>-1</v>
      </c>
      <c r="R55" s="1" t="n">
        <f aca="false">distribution!S56</f>
        <v>-1</v>
      </c>
      <c r="S55" s="1" t="n">
        <f aca="false">distribution!T56</f>
        <v>-1</v>
      </c>
      <c r="T55" s="1" t="n">
        <f aca="false">distribution!U56</f>
        <v>0</v>
      </c>
      <c r="U55" s="1" t="n">
        <f aca="false">distribution!V56</f>
        <v>0</v>
      </c>
      <c r="V55" s="1" t="n">
        <f aca="false">distribution!W56</f>
        <v>0</v>
      </c>
      <c r="W55" s="1" t="n">
        <f aca="false">distribution!X56</f>
        <v>0</v>
      </c>
      <c r="X55" s="1" t="n">
        <f aca="false">distribution!Y56</f>
        <v>0</v>
      </c>
      <c r="Y55" s="1" t="n">
        <f aca="false">distribution!Z56</f>
        <v>0</v>
      </c>
      <c r="Z55" s="1" t="n">
        <f aca="false">distribution!AA56</f>
        <v>0</v>
      </c>
      <c r="AA55" s="1" t="n">
        <f aca="false">distribution!AB56</f>
        <v>0</v>
      </c>
      <c r="AB55" s="1" t="n">
        <f aca="false">distribution!AC56</f>
        <v>0</v>
      </c>
      <c r="AC55" s="1" t="n">
        <f aca="false">distribution!AD56</f>
        <v>0</v>
      </c>
      <c r="AD55" s="1" t="n">
        <f aca="false">distribution!AE56</f>
        <v>0</v>
      </c>
      <c r="AE55" s="1" t="n">
        <f aca="false">distribution!AF56</f>
        <v>0</v>
      </c>
      <c r="AF55" s="1" t="n">
        <f aca="false">distribution!AG56</f>
        <v>0</v>
      </c>
      <c r="AG55" s="1" t="n">
        <f aca="false">distribution!AH56</f>
        <v>0</v>
      </c>
      <c r="AH55" s="1" t="n">
        <f aca="false">distribution!AI56</f>
        <v>0</v>
      </c>
      <c r="AI55" s="1" t="n">
        <f aca="false">distribution!AJ56</f>
        <v>0</v>
      </c>
      <c r="AJ55" s="1" t="n">
        <f aca="false">distribution!AK56</f>
        <v>0</v>
      </c>
      <c r="AK55" s="1" t="n">
        <f aca="false">distribution!AL56</f>
        <v>0</v>
      </c>
      <c r="AL55" s="1" t="n">
        <f aca="false">distribution!AM56</f>
        <v>0</v>
      </c>
      <c r="AM55" s="1" t="n">
        <f aca="false">distribution!AN56</f>
        <v>0</v>
      </c>
      <c r="AN55" s="1" t="n">
        <f aca="false">distribution!AO56</f>
        <v>0</v>
      </c>
      <c r="AO55" s="1" t="n">
        <f aca="false">distribution!AP56</f>
        <v>0</v>
      </c>
      <c r="AP55" s="1" t="n">
        <f aca="false">distribution!AQ56</f>
        <v>0</v>
      </c>
      <c r="AQ55" s="1" t="n">
        <f aca="false">distribution!AR56</f>
        <v>0</v>
      </c>
      <c r="AR55" s="1" t="n">
        <f aca="false">distribution!AS56</f>
        <v>0</v>
      </c>
      <c r="AS55" s="1" t="n">
        <f aca="false">distribution!AT56</f>
        <v>0</v>
      </c>
      <c r="AT55" s="1" t="n">
        <f aca="false">distribution!AU56</f>
        <v>0</v>
      </c>
      <c r="AU55" s="1" t="n">
        <f aca="false">distribution!AV56</f>
        <v>0</v>
      </c>
      <c r="AV55" s="1" t="n">
        <f aca="false">distribution!AW56</f>
        <v>0</v>
      </c>
      <c r="AW55" s="1" t="n">
        <f aca="false">distribution!AX56</f>
        <v>0</v>
      </c>
      <c r="AX55" s="1" t="n">
        <f aca="false">distribution!AY56</f>
        <v>0</v>
      </c>
      <c r="AY55" s="1" t="n">
        <f aca="false">distribution!AZ56</f>
        <v>0</v>
      </c>
      <c r="AZ55" s="1" t="n">
        <f aca="false">distribution!BA56</f>
        <v>0</v>
      </c>
      <c r="BA55" s="1" t="n">
        <f aca="false">distribution!BB56</f>
        <v>0</v>
      </c>
      <c r="BB55" s="1" t="n">
        <f aca="false">distribution!BC56</f>
        <v>0</v>
      </c>
      <c r="BC55" s="1" t="n">
        <f aca="false">distribution!BD56</f>
        <v>0</v>
      </c>
      <c r="BD55" s="1" t="n">
        <f aca="false">distribution!BE56</f>
        <v>0</v>
      </c>
      <c r="BE55" s="1" t="n">
        <f aca="false">distribution!BF56</f>
        <v>0</v>
      </c>
      <c r="BF55" s="1" t="n">
        <f aca="false">distribution!BG56</f>
        <v>0</v>
      </c>
      <c r="BG55" s="1" t="n">
        <f aca="false">distribution!BH56</f>
        <v>0</v>
      </c>
      <c r="BH55" s="1" t="n">
        <f aca="false">distribution!BI56</f>
        <v>0</v>
      </c>
      <c r="BI55" s="1" t="n">
        <f aca="false">distribution!BJ56</f>
        <v>0</v>
      </c>
      <c r="BJ55" s="1" t="n">
        <f aca="false">distribution!BK56</f>
        <v>0</v>
      </c>
      <c r="BK55" s="1" t="n">
        <f aca="false">distribution!BL56</f>
        <v>0</v>
      </c>
      <c r="BL55" s="1" t="n">
        <f aca="false">distribution!BM56</f>
        <v>0</v>
      </c>
      <c r="BM55" s="1" t="n">
        <f aca="false">distribution!BN56</f>
        <v>0</v>
      </c>
      <c r="BN55" s="1" t="n">
        <f aca="false">distribution!BO56</f>
        <v>0</v>
      </c>
      <c r="BO55" s="1" t="n">
        <f aca="false">distribution!BP56</f>
        <v>0</v>
      </c>
      <c r="BP55" s="1" t="n">
        <f aca="false">distribution!BQ56</f>
        <v>0</v>
      </c>
      <c r="BQ55" s="1" t="n">
        <f aca="false">distribution!BR56</f>
        <v>0</v>
      </c>
      <c r="BR55" s="1" t="n">
        <f aca="false">distribution!BS56</f>
        <v>0</v>
      </c>
      <c r="BS55" s="1" t="n">
        <f aca="false">distribution!BT56</f>
        <v>0</v>
      </c>
      <c r="BT55" s="1" t="n">
        <f aca="false">distribution!BU56</f>
        <v>-1</v>
      </c>
      <c r="BU55" s="1" t="n">
        <f aca="false">distribution!BV56</f>
        <v>-1</v>
      </c>
      <c r="BV55" s="1" t="n">
        <f aca="false">distribution!BW56</f>
        <v>-1</v>
      </c>
      <c r="BW55" s="1" t="n">
        <f aca="false">distribution!BX56</f>
        <v>-1</v>
      </c>
      <c r="BX55" s="1" t="n">
        <f aca="false">distribution!BY56</f>
        <v>-1</v>
      </c>
      <c r="BY55" s="1" t="n">
        <f aca="false">distribution!BZ56</f>
        <v>-1</v>
      </c>
      <c r="BZ55" s="1" t="n">
        <f aca="false">distribution!CA56</f>
        <v>-1</v>
      </c>
      <c r="CA55" s="1" t="n">
        <f aca="false">distribution!CB56</f>
        <v>-1</v>
      </c>
      <c r="CB55" s="1" t="n">
        <f aca="false">distribution!CC56</f>
        <v>-1</v>
      </c>
      <c r="CC55" s="1" t="n">
        <f aca="false">distribution!CD56</f>
        <v>-1</v>
      </c>
      <c r="CD55" s="1" t="n">
        <f aca="false">distribution!CE56</f>
        <v>-1</v>
      </c>
      <c r="CE55" s="1" t="n">
        <f aca="false">distribution!CF56</f>
        <v>-1</v>
      </c>
      <c r="CF55" s="1" t="n">
        <f aca="false">distribution!CG56</f>
        <v>-1</v>
      </c>
      <c r="CG55" s="1" t="n">
        <f aca="false">distribution!CH56</f>
        <v>-1</v>
      </c>
      <c r="CH55" s="1" t="n">
        <f aca="false">distribution!CI56</f>
        <v>-1</v>
      </c>
      <c r="CI55" s="1" t="n">
        <f aca="false">distribution!CJ56</f>
        <v>-1</v>
      </c>
      <c r="CJ55" s="1" t="n">
        <f aca="false">distribution!CK56</f>
        <v>-1</v>
      </c>
      <c r="CK55" s="1" t="n">
        <f aca="false">distribution!CL56</f>
        <v>-1</v>
      </c>
      <c r="CL55" s="1" t="n">
        <f aca="false">distribution!CM56</f>
        <v>-1</v>
      </c>
      <c r="CM55" s="1" t="n">
        <f aca="false">distribution!CN56</f>
        <v>-1</v>
      </c>
      <c r="CN55" s="1" t="n">
        <f aca="false">distribution!CO56</f>
        <v>-1</v>
      </c>
      <c r="CO55" s="1" t="n">
        <f aca="false">distribution!CP56</f>
        <v>-1</v>
      </c>
      <c r="CP55" s="1" t="n">
        <f aca="false">distribution!CQ56</f>
        <v>-1</v>
      </c>
      <c r="CQ55" s="1" t="n">
        <f aca="false">distribution!CR56</f>
        <v>-1</v>
      </c>
      <c r="CR55" s="1" t="n">
        <f aca="false">distribution!CS56</f>
        <v>-1</v>
      </c>
      <c r="CS55" s="1" t="n">
        <f aca="false">distribution!CT56</f>
        <v>-1</v>
      </c>
      <c r="CT55" s="1" t="n">
        <f aca="false">distribution!CU56</f>
        <v>-1</v>
      </c>
      <c r="CU55" s="1" t="n">
        <f aca="false">distribution!CV56</f>
        <v>-1</v>
      </c>
      <c r="CV55" s="1" t="n">
        <f aca="false">distribution!CW56</f>
        <v>-1</v>
      </c>
      <c r="CW55" s="1" t="n">
        <f aca="false">distribution!CX56</f>
        <v>-1</v>
      </c>
      <c r="CX55" s="1" t="n">
        <f aca="false">distribution!CY56</f>
        <v>-1</v>
      </c>
      <c r="CY55" s="1" t="n">
        <f aca="false">distribution!CZ56</f>
        <v>-1</v>
      </c>
      <c r="CZ55" s="1" t="n">
        <f aca="false">distribution!DA56</f>
        <v>-1</v>
      </c>
      <c r="DA55" s="1" t="n">
        <f aca="false">distribution!DB56</f>
        <v>-1</v>
      </c>
      <c r="DB55" s="1" t="n">
        <f aca="false">distribution!DC56</f>
        <v>-1</v>
      </c>
      <c r="DC55" s="1" t="n">
        <f aca="false">distribution!DD56</f>
        <v>-1</v>
      </c>
      <c r="DD55" s="1" t="n">
        <f aca="false">distribution!DE56</f>
        <v>-1</v>
      </c>
      <c r="DE55" s="1" t="n">
        <f aca="false">distribution!DF56</f>
        <v>-1</v>
      </c>
      <c r="DF55" s="1" t="n">
        <f aca="false">distribution!DG56</f>
        <v>-1</v>
      </c>
      <c r="DG55" s="1" t="n">
        <f aca="false">distribution!DH56</f>
        <v>-1</v>
      </c>
      <c r="DH55" s="1" t="n">
        <f aca="false">distribution!DI56</f>
        <v>-1</v>
      </c>
      <c r="DI55" s="1" t="n">
        <f aca="false">distribution!DJ56</f>
        <v>-1</v>
      </c>
      <c r="DJ55" s="1" t="n">
        <f aca="false">distribution!DK56</f>
        <v>-1</v>
      </c>
      <c r="DK55" s="1" t="n">
        <f aca="false">distribution!DL56</f>
        <v>-1</v>
      </c>
      <c r="DL55" s="1" t="n">
        <f aca="false">distribution!DM56</f>
        <v>-1</v>
      </c>
      <c r="DM55" s="1" t="n">
        <f aca="false">distribution!DN56</f>
        <v>-1</v>
      </c>
      <c r="DN55" s="1" t="n">
        <f aca="false">distribution!DO56</f>
        <v>-1</v>
      </c>
      <c r="DO55" s="1" t="n">
        <f aca="false">distribution!DP56</f>
        <v>-1</v>
      </c>
      <c r="DP55" s="1" t="n">
        <f aca="false">distribution!DQ56</f>
        <v>-1</v>
      </c>
      <c r="DQ55" s="1" t="n">
        <f aca="false">distribution!DR56</f>
        <v>-1</v>
      </c>
      <c r="DR55" s="1" t="n">
        <f aca="false">distribution!DS56</f>
        <v>-1</v>
      </c>
      <c r="DS55" s="1" t="n">
        <f aca="false">distribution!DT56</f>
        <v>-1</v>
      </c>
      <c r="DT55" s="1" t="n">
        <f aca="false">distribution!DU56</f>
        <v>-1</v>
      </c>
      <c r="DU55" s="1" t="n">
        <f aca="false">distribution!DV56</f>
        <v>-1</v>
      </c>
      <c r="DV55" s="1" t="n">
        <f aca="false">distribution!DW56</f>
        <v>-1</v>
      </c>
      <c r="DW55" s="1" t="str">
        <f aca="false">distribution!DX56</f>
        <v>#</v>
      </c>
    </row>
    <row r="56" customFormat="false" ht="12.75" hidden="false" customHeight="false" outlineLevel="0" collapsed="false">
      <c r="A56" s="1" t="n">
        <f aca="false">distribution!B57</f>
        <v>-1</v>
      </c>
      <c r="B56" s="1" t="n">
        <f aca="false">distribution!C57</f>
        <v>-1</v>
      </c>
      <c r="C56" s="1" t="n">
        <f aca="false">distribution!D57</f>
        <v>-1</v>
      </c>
      <c r="D56" s="1" t="n">
        <f aca="false">distribution!E57</f>
        <v>-1</v>
      </c>
      <c r="E56" s="1" t="n">
        <f aca="false">distribution!F57</f>
        <v>-1</v>
      </c>
      <c r="F56" s="1" t="n">
        <f aca="false">distribution!G57</f>
        <v>-1</v>
      </c>
      <c r="G56" s="1" t="n">
        <f aca="false">distribution!H57</f>
        <v>-1</v>
      </c>
      <c r="H56" s="1" t="n">
        <f aca="false">distribution!I57</f>
        <v>-1</v>
      </c>
      <c r="I56" s="1" t="n">
        <f aca="false">distribution!J57</f>
        <v>-1</v>
      </c>
      <c r="J56" s="1" t="n">
        <f aca="false">distribution!K57</f>
        <v>-1</v>
      </c>
      <c r="K56" s="1" t="n">
        <f aca="false">distribution!L57</f>
        <v>-1</v>
      </c>
      <c r="L56" s="1" t="n">
        <f aca="false">distribution!M57</f>
        <v>-1</v>
      </c>
      <c r="M56" s="1" t="n">
        <f aca="false">distribution!N57</f>
        <v>-1</v>
      </c>
      <c r="N56" s="1" t="n">
        <f aca="false">distribution!O57</f>
        <v>-1</v>
      </c>
      <c r="O56" s="1" t="n">
        <f aca="false">distribution!P57</f>
        <v>-1</v>
      </c>
      <c r="P56" s="1" t="n">
        <f aca="false">distribution!Q57</f>
        <v>-1</v>
      </c>
      <c r="Q56" s="1" t="n">
        <f aca="false">distribution!R57</f>
        <v>-1</v>
      </c>
      <c r="R56" s="1" t="n">
        <f aca="false">distribution!S57</f>
        <v>-1</v>
      </c>
      <c r="S56" s="1" t="n">
        <f aca="false">distribution!T57</f>
        <v>-1</v>
      </c>
      <c r="T56" s="1" t="n">
        <f aca="false">distribution!U57</f>
        <v>0</v>
      </c>
      <c r="U56" s="1" t="n">
        <f aca="false">distribution!V57</f>
        <v>0</v>
      </c>
      <c r="V56" s="1" t="n">
        <f aca="false">distribution!W57</f>
        <v>0</v>
      </c>
      <c r="W56" s="1" t="n">
        <f aca="false">distribution!X57</f>
        <v>0</v>
      </c>
      <c r="X56" s="1" t="n">
        <f aca="false">distribution!Y57</f>
        <v>0</v>
      </c>
      <c r="Y56" s="1" t="n">
        <f aca="false">distribution!Z57</f>
        <v>0</v>
      </c>
      <c r="Z56" s="1" t="n">
        <f aca="false">distribution!AA57</f>
        <v>0</v>
      </c>
      <c r="AA56" s="1" t="n">
        <f aca="false">distribution!AB57</f>
        <v>0</v>
      </c>
      <c r="AB56" s="1" t="n">
        <f aca="false">distribution!AC57</f>
        <v>0</v>
      </c>
      <c r="AC56" s="1" t="n">
        <f aca="false">distribution!AD57</f>
        <v>0</v>
      </c>
      <c r="AD56" s="1" t="n">
        <f aca="false">distribution!AE57</f>
        <v>0</v>
      </c>
      <c r="AE56" s="1" t="n">
        <f aca="false">distribution!AF57</f>
        <v>0</v>
      </c>
      <c r="AF56" s="1" t="n">
        <f aca="false">distribution!AG57</f>
        <v>0</v>
      </c>
      <c r="AG56" s="1" t="n">
        <f aca="false">distribution!AH57</f>
        <v>0</v>
      </c>
      <c r="AH56" s="1" t="n">
        <f aca="false">distribution!AI57</f>
        <v>0</v>
      </c>
      <c r="AI56" s="1" t="n">
        <f aca="false">distribution!AJ57</f>
        <v>0</v>
      </c>
      <c r="AJ56" s="1" t="n">
        <f aca="false">distribution!AK57</f>
        <v>0</v>
      </c>
      <c r="AK56" s="1" t="n">
        <f aca="false">distribution!AL57</f>
        <v>0</v>
      </c>
      <c r="AL56" s="1" t="n">
        <f aca="false">distribution!AM57</f>
        <v>0</v>
      </c>
      <c r="AM56" s="1" t="n">
        <f aca="false">distribution!AN57</f>
        <v>0</v>
      </c>
      <c r="AN56" s="1" t="n">
        <f aca="false">distribution!AO57</f>
        <v>0</v>
      </c>
      <c r="AO56" s="1" t="n">
        <f aca="false">distribution!AP57</f>
        <v>0</v>
      </c>
      <c r="AP56" s="1" t="n">
        <f aca="false">distribution!AQ57</f>
        <v>0</v>
      </c>
      <c r="AQ56" s="1" t="n">
        <f aca="false">distribution!AR57</f>
        <v>0</v>
      </c>
      <c r="AR56" s="1" t="n">
        <f aca="false">distribution!AS57</f>
        <v>0</v>
      </c>
      <c r="AS56" s="1" t="n">
        <f aca="false">distribution!AT57</f>
        <v>0</v>
      </c>
      <c r="AT56" s="1" t="n">
        <f aca="false">distribution!AU57</f>
        <v>0</v>
      </c>
      <c r="AU56" s="1" t="n">
        <f aca="false">distribution!AV57</f>
        <v>0</v>
      </c>
      <c r="AV56" s="1" t="n">
        <f aca="false">distribution!AW57</f>
        <v>0</v>
      </c>
      <c r="AW56" s="1" t="n">
        <f aca="false">distribution!AX57</f>
        <v>0</v>
      </c>
      <c r="AX56" s="1" t="n">
        <f aca="false">distribution!AY57</f>
        <v>0</v>
      </c>
      <c r="AY56" s="1" t="n">
        <f aca="false">distribution!AZ57</f>
        <v>0</v>
      </c>
      <c r="AZ56" s="1" t="n">
        <f aca="false">distribution!BA57</f>
        <v>0</v>
      </c>
      <c r="BA56" s="1" t="n">
        <f aca="false">distribution!BB57</f>
        <v>0</v>
      </c>
      <c r="BB56" s="1" t="n">
        <f aca="false">distribution!BC57</f>
        <v>0</v>
      </c>
      <c r="BC56" s="1" t="n">
        <f aca="false">distribution!BD57</f>
        <v>0</v>
      </c>
      <c r="BD56" s="1" t="n">
        <f aca="false">distribution!BE57</f>
        <v>0</v>
      </c>
      <c r="BE56" s="1" t="n">
        <f aca="false">distribution!BF57</f>
        <v>0</v>
      </c>
      <c r="BF56" s="1" t="n">
        <f aca="false">distribution!BG57</f>
        <v>0</v>
      </c>
      <c r="BG56" s="1" t="n">
        <f aca="false">distribution!BH57</f>
        <v>0</v>
      </c>
      <c r="BH56" s="1" t="n">
        <f aca="false">distribution!BI57</f>
        <v>0</v>
      </c>
      <c r="BI56" s="1" t="n">
        <f aca="false">distribution!BJ57</f>
        <v>0</v>
      </c>
      <c r="BJ56" s="1" t="n">
        <f aca="false">distribution!BK57</f>
        <v>0</v>
      </c>
      <c r="BK56" s="1" t="n">
        <f aca="false">distribution!BL57</f>
        <v>0</v>
      </c>
      <c r="BL56" s="1" t="n">
        <f aca="false">distribution!BM57</f>
        <v>0</v>
      </c>
      <c r="BM56" s="1" t="n">
        <f aca="false">distribution!BN57</f>
        <v>0</v>
      </c>
      <c r="BN56" s="1" t="n">
        <f aca="false">distribution!BO57</f>
        <v>0</v>
      </c>
      <c r="BO56" s="1" t="n">
        <f aca="false">distribution!BP57</f>
        <v>0</v>
      </c>
      <c r="BP56" s="1" t="n">
        <f aca="false">distribution!BQ57</f>
        <v>0</v>
      </c>
      <c r="BQ56" s="1" t="n">
        <f aca="false">distribution!BR57</f>
        <v>0</v>
      </c>
      <c r="BR56" s="1" t="n">
        <f aca="false">distribution!BS57</f>
        <v>0</v>
      </c>
      <c r="BS56" s="1" t="n">
        <f aca="false">distribution!BT57</f>
        <v>0</v>
      </c>
      <c r="BT56" s="1" t="n">
        <f aca="false">distribution!BU57</f>
        <v>0</v>
      </c>
      <c r="BU56" s="1" t="n">
        <f aca="false">distribution!BV57</f>
        <v>0</v>
      </c>
      <c r="BV56" s="1" t="n">
        <f aca="false">distribution!BW57</f>
        <v>-1</v>
      </c>
      <c r="BW56" s="1" t="n">
        <f aca="false">distribution!BX57</f>
        <v>-1</v>
      </c>
      <c r="BX56" s="1" t="n">
        <f aca="false">distribution!BY57</f>
        <v>-1</v>
      </c>
      <c r="BY56" s="1" t="n">
        <f aca="false">distribution!BZ57</f>
        <v>-1</v>
      </c>
      <c r="BZ56" s="1" t="n">
        <f aca="false">distribution!CA57</f>
        <v>-1</v>
      </c>
      <c r="CA56" s="1" t="n">
        <f aca="false">distribution!CB57</f>
        <v>-1</v>
      </c>
      <c r="CB56" s="1" t="n">
        <f aca="false">distribution!CC57</f>
        <v>-1</v>
      </c>
      <c r="CC56" s="1" t="n">
        <f aca="false">distribution!CD57</f>
        <v>-1</v>
      </c>
      <c r="CD56" s="1" t="n">
        <f aca="false">distribution!CE57</f>
        <v>-1</v>
      </c>
      <c r="CE56" s="1" t="n">
        <f aca="false">distribution!CF57</f>
        <v>-1</v>
      </c>
      <c r="CF56" s="1" t="n">
        <f aca="false">distribution!CG57</f>
        <v>-1</v>
      </c>
      <c r="CG56" s="1" t="n">
        <f aca="false">distribution!CH57</f>
        <v>-1</v>
      </c>
      <c r="CH56" s="1" t="n">
        <f aca="false">distribution!CI57</f>
        <v>-1</v>
      </c>
      <c r="CI56" s="1" t="n">
        <f aca="false">distribution!CJ57</f>
        <v>-1</v>
      </c>
      <c r="CJ56" s="1" t="n">
        <f aca="false">distribution!CK57</f>
        <v>-1</v>
      </c>
      <c r="CK56" s="1" t="n">
        <f aca="false">distribution!CL57</f>
        <v>-1</v>
      </c>
      <c r="CL56" s="1" t="n">
        <f aca="false">distribution!CM57</f>
        <v>-1</v>
      </c>
      <c r="CM56" s="1" t="n">
        <f aca="false">distribution!CN57</f>
        <v>-1</v>
      </c>
      <c r="CN56" s="1" t="n">
        <f aca="false">distribution!CO57</f>
        <v>-1</v>
      </c>
      <c r="CO56" s="1" t="n">
        <f aca="false">distribution!CP57</f>
        <v>-1</v>
      </c>
      <c r="CP56" s="1" t="n">
        <f aca="false">distribution!CQ57</f>
        <v>-1</v>
      </c>
      <c r="CQ56" s="1" t="n">
        <f aca="false">distribution!CR57</f>
        <v>-1</v>
      </c>
      <c r="CR56" s="1" t="n">
        <f aca="false">distribution!CS57</f>
        <v>-1</v>
      </c>
      <c r="CS56" s="1" t="n">
        <f aca="false">distribution!CT57</f>
        <v>-1</v>
      </c>
      <c r="CT56" s="1" t="n">
        <f aca="false">distribution!CU57</f>
        <v>-1</v>
      </c>
      <c r="CU56" s="1" t="n">
        <f aca="false">distribution!CV57</f>
        <v>-1</v>
      </c>
      <c r="CV56" s="1" t="n">
        <f aca="false">distribution!CW57</f>
        <v>-1</v>
      </c>
      <c r="CW56" s="1" t="n">
        <f aca="false">distribution!CX57</f>
        <v>-1</v>
      </c>
      <c r="CX56" s="1" t="n">
        <f aca="false">distribution!CY57</f>
        <v>-1</v>
      </c>
      <c r="CY56" s="1" t="n">
        <f aca="false">distribution!CZ57</f>
        <v>-1</v>
      </c>
      <c r="CZ56" s="1" t="n">
        <f aca="false">distribution!DA57</f>
        <v>-1</v>
      </c>
      <c r="DA56" s="1" t="n">
        <f aca="false">distribution!DB57</f>
        <v>-1</v>
      </c>
      <c r="DB56" s="1" t="n">
        <f aca="false">distribution!DC57</f>
        <v>-1</v>
      </c>
      <c r="DC56" s="1" t="n">
        <f aca="false">distribution!DD57</f>
        <v>-1</v>
      </c>
      <c r="DD56" s="1" t="n">
        <f aca="false">distribution!DE57</f>
        <v>-1</v>
      </c>
      <c r="DE56" s="1" t="n">
        <f aca="false">distribution!DF57</f>
        <v>-1</v>
      </c>
      <c r="DF56" s="1" t="n">
        <f aca="false">distribution!DG57</f>
        <v>-1</v>
      </c>
      <c r="DG56" s="1" t="n">
        <f aca="false">distribution!DH57</f>
        <v>-1</v>
      </c>
      <c r="DH56" s="1" t="n">
        <f aca="false">distribution!DI57</f>
        <v>-1</v>
      </c>
      <c r="DI56" s="1" t="n">
        <f aca="false">distribution!DJ57</f>
        <v>-1</v>
      </c>
      <c r="DJ56" s="1" t="n">
        <f aca="false">distribution!DK57</f>
        <v>-1</v>
      </c>
      <c r="DK56" s="1" t="n">
        <f aca="false">distribution!DL57</f>
        <v>-1</v>
      </c>
      <c r="DL56" s="1" t="n">
        <f aca="false">distribution!DM57</f>
        <v>-1</v>
      </c>
      <c r="DM56" s="1" t="n">
        <f aca="false">distribution!DN57</f>
        <v>-1</v>
      </c>
      <c r="DN56" s="1" t="n">
        <f aca="false">distribution!DO57</f>
        <v>-1</v>
      </c>
      <c r="DO56" s="1" t="n">
        <f aca="false">distribution!DP57</f>
        <v>-1</v>
      </c>
      <c r="DP56" s="1" t="n">
        <f aca="false">distribution!DQ57</f>
        <v>-1</v>
      </c>
      <c r="DQ56" s="1" t="n">
        <f aca="false">distribution!DR57</f>
        <v>-1</v>
      </c>
      <c r="DR56" s="1" t="n">
        <f aca="false">distribution!DS57</f>
        <v>-1</v>
      </c>
      <c r="DS56" s="1" t="n">
        <f aca="false">distribution!DT57</f>
        <v>-1</v>
      </c>
      <c r="DT56" s="1" t="n">
        <f aca="false">distribution!DU57</f>
        <v>-1</v>
      </c>
      <c r="DU56" s="1" t="n">
        <f aca="false">distribution!DV57</f>
        <v>-1</v>
      </c>
      <c r="DV56" s="1" t="n">
        <f aca="false">distribution!DW57</f>
        <v>-1</v>
      </c>
      <c r="DW56" s="1" t="str">
        <f aca="false">distribution!DX57</f>
        <v>#</v>
      </c>
    </row>
    <row r="57" customFormat="false" ht="12.75" hidden="false" customHeight="false" outlineLevel="0" collapsed="false">
      <c r="A57" s="1" t="n">
        <f aca="false">distribution!B58</f>
        <v>-1</v>
      </c>
      <c r="B57" s="1" t="n">
        <f aca="false">distribution!C58</f>
        <v>-1</v>
      </c>
      <c r="C57" s="1" t="n">
        <f aca="false">distribution!D58</f>
        <v>-1</v>
      </c>
      <c r="D57" s="1" t="n">
        <f aca="false">distribution!E58</f>
        <v>-1</v>
      </c>
      <c r="E57" s="1" t="n">
        <f aca="false">distribution!F58</f>
        <v>-1</v>
      </c>
      <c r="F57" s="1" t="n">
        <f aca="false">distribution!G58</f>
        <v>-1</v>
      </c>
      <c r="G57" s="1" t="n">
        <f aca="false">distribution!H58</f>
        <v>-1</v>
      </c>
      <c r="H57" s="1" t="n">
        <f aca="false">distribution!I58</f>
        <v>-1</v>
      </c>
      <c r="I57" s="1" t="n">
        <f aca="false">distribution!J58</f>
        <v>-1</v>
      </c>
      <c r="J57" s="1" t="n">
        <f aca="false">distribution!K58</f>
        <v>-1</v>
      </c>
      <c r="K57" s="1" t="n">
        <f aca="false">distribution!L58</f>
        <v>-1</v>
      </c>
      <c r="L57" s="1" t="n">
        <f aca="false">distribution!M58</f>
        <v>-1</v>
      </c>
      <c r="M57" s="1" t="n">
        <f aca="false">distribution!N58</f>
        <v>-1</v>
      </c>
      <c r="N57" s="1" t="n">
        <f aca="false">distribution!O58</f>
        <v>-1</v>
      </c>
      <c r="O57" s="1" t="n">
        <f aca="false">distribution!P58</f>
        <v>-1</v>
      </c>
      <c r="P57" s="1" t="n">
        <f aca="false">distribution!Q58</f>
        <v>-1</v>
      </c>
      <c r="Q57" s="1" t="n">
        <f aca="false">distribution!R58</f>
        <v>-1</v>
      </c>
      <c r="R57" s="1" t="n">
        <f aca="false">distribution!S58</f>
        <v>-1</v>
      </c>
      <c r="S57" s="1" t="n">
        <f aca="false">distribution!T58</f>
        <v>-1</v>
      </c>
      <c r="T57" s="1" t="n">
        <f aca="false">distribution!U58</f>
        <v>0</v>
      </c>
      <c r="U57" s="1" t="n">
        <f aca="false">distribution!V58</f>
        <v>0</v>
      </c>
      <c r="V57" s="1" t="n">
        <f aca="false">distribution!W58</f>
        <v>0</v>
      </c>
      <c r="W57" s="1" t="n">
        <f aca="false">distribution!X58</f>
        <v>0</v>
      </c>
      <c r="X57" s="1" t="n">
        <f aca="false">distribution!Y58</f>
        <v>0</v>
      </c>
      <c r="Y57" s="1" t="n">
        <f aca="false">distribution!Z58</f>
        <v>0</v>
      </c>
      <c r="Z57" s="1" t="n">
        <f aca="false">distribution!AA58</f>
        <v>0</v>
      </c>
      <c r="AA57" s="1" t="n">
        <f aca="false">distribution!AB58</f>
        <v>0</v>
      </c>
      <c r="AB57" s="1" t="n">
        <f aca="false">distribution!AC58</f>
        <v>0</v>
      </c>
      <c r="AC57" s="1" t="n">
        <f aca="false">distribution!AD58</f>
        <v>0</v>
      </c>
      <c r="AD57" s="1" t="n">
        <f aca="false">distribution!AE58</f>
        <v>0</v>
      </c>
      <c r="AE57" s="1" t="n">
        <f aca="false">distribution!AF58</f>
        <v>0</v>
      </c>
      <c r="AF57" s="1" t="n">
        <f aca="false">distribution!AG58</f>
        <v>0</v>
      </c>
      <c r="AG57" s="1" t="n">
        <f aca="false">distribution!AH58</f>
        <v>0</v>
      </c>
      <c r="AH57" s="1" t="n">
        <f aca="false">distribution!AI58</f>
        <v>0</v>
      </c>
      <c r="AI57" s="1" t="n">
        <f aca="false">distribution!AJ58</f>
        <v>0</v>
      </c>
      <c r="AJ57" s="1" t="n">
        <f aca="false">distribution!AK58</f>
        <v>0</v>
      </c>
      <c r="AK57" s="1" t="n">
        <f aca="false">distribution!AL58</f>
        <v>0</v>
      </c>
      <c r="AL57" s="1" t="n">
        <f aca="false">distribution!AM58</f>
        <v>0</v>
      </c>
      <c r="AM57" s="1" t="n">
        <f aca="false">distribution!AN58</f>
        <v>0</v>
      </c>
      <c r="AN57" s="1" t="n">
        <f aca="false">distribution!AO58</f>
        <v>0</v>
      </c>
      <c r="AO57" s="1" t="n">
        <f aca="false">distribution!AP58</f>
        <v>0</v>
      </c>
      <c r="AP57" s="1" t="n">
        <f aca="false">distribution!AQ58</f>
        <v>0</v>
      </c>
      <c r="AQ57" s="1" t="n">
        <f aca="false">distribution!AR58</f>
        <v>0</v>
      </c>
      <c r="AR57" s="1" t="n">
        <f aca="false">distribution!AS58</f>
        <v>0</v>
      </c>
      <c r="AS57" s="1" t="n">
        <f aca="false">distribution!AT58</f>
        <v>0</v>
      </c>
      <c r="AT57" s="1" t="n">
        <f aca="false">distribution!AU58</f>
        <v>0</v>
      </c>
      <c r="AU57" s="1" t="n">
        <f aca="false">distribution!AV58</f>
        <v>0</v>
      </c>
      <c r="AV57" s="1" t="n">
        <f aca="false">distribution!AW58</f>
        <v>0</v>
      </c>
      <c r="AW57" s="1" t="n">
        <f aca="false">distribution!AX58</f>
        <v>0</v>
      </c>
      <c r="AX57" s="1" t="n">
        <f aca="false">distribution!AY58</f>
        <v>0</v>
      </c>
      <c r="AY57" s="1" t="n">
        <f aca="false">distribution!AZ58</f>
        <v>0</v>
      </c>
      <c r="AZ57" s="1" t="n">
        <f aca="false">distribution!BA58</f>
        <v>0</v>
      </c>
      <c r="BA57" s="1" t="n">
        <f aca="false">distribution!BB58</f>
        <v>0</v>
      </c>
      <c r="BB57" s="1" t="n">
        <f aca="false">distribution!BC58</f>
        <v>0</v>
      </c>
      <c r="BC57" s="1" t="n">
        <f aca="false">distribution!BD58</f>
        <v>0</v>
      </c>
      <c r="BD57" s="1" t="n">
        <f aca="false">distribution!BE58</f>
        <v>0</v>
      </c>
      <c r="BE57" s="1" t="n">
        <f aca="false">distribution!BF58</f>
        <v>0</v>
      </c>
      <c r="BF57" s="1" t="n">
        <f aca="false">distribution!BG58</f>
        <v>0</v>
      </c>
      <c r="BG57" s="1" t="n">
        <f aca="false">distribution!BH58</f>
        <v>0</v>
      </c>
      <c r="BH57" s="1" t="n">
        <f aca="false">distribution!BI58</f>
        <v>0</v>
      </c>
      <c r="BI57" s="1" t="n">
        <f aca="false">distribution!BJ58</f>
        <v>0</v>
      </c>
      <c r="BJ57" s="1" t="n">
        <f aca="false">distribution!BK58</f>
        <v>0</v>
      </c>
      <c r="BK57" s="1" t="n">
        <f aca="false">distribution!BL58</f>
        <v>0</v>
      </c>
      <c r="BL57" s="1" t="n">
        <f aca="false">distribution!BM58</f>
        <v>0</v>
      </c>
      <c r="BM57" s="1" t="n">
        <f aca="false">distribution!BN58</f>
        <v>0</v>
      </c>
      <c r="BN57" s="1" t="n">
        <f aca="false">distribution!BO58</f>
        <v>0</v>
      </c>
      <c r="BO57" s="1" t="n">
        <f aca="false">distribution!BP58</f>
        <v>0</v>
      </c>
      <c r="BP57" s="1" t="n">
        <f aca="false">distribution!BQ58</f>
        <v>0</v>
      </c>
      <c r="BQ57" s="1" t="n">
        <f aca="false">distribution!BR58</f>
        <v>0</v>
      </c>
      <c r="BR57" s="1" t="n">
        <f aca="false">distribution!BS58</f>
        <v>0</v>
      </c>
      <c r="BS57" s="1" t="n">
        <f aca="false">distribution!BT58</f>
        <v>0</v>
      </c>
      <c r="BT57" s="1" t="n">
        <f aca="false">distribution!BU58</f>
        <v>0</v>
      </c>
      <c r="BU57" s="1" t="n">
        <f aca="false">distribution!BV58</f>
        <v>0</v>
      </c>
      <c r="BV57" s="1" t="n">
        <f aca="false">distribution!BW58</f>
        <v>0</v>
      </c>
      <c r="BW57" s="1" t="n">
        <f aca="false">distribution!BX58</f>
        <v>0</v>
      </c>
      <c r="BX57" s="1" t="n">
        <f aca="false">distribution!BY58</f>
        <v>-1</v>
      </c>
      <c r="BY57" s="1" t="n">
        <f aca="false">distribution!BZ58</f>
        <v>-1</v>
      </c>
      <c r="BZ57" s="1" t="n">
        <f aca="false">distribution!CA58</f>
        <v>-1</v>
      </c>
      <c r="CA57" s="1" t="n">
        <f aca="false">distribution!CB58</f>
        <v>-1</v>
      </c>
      <c r="CB57" s="1" t="n">
        <f aca="false">distribution!CC58</f>
        <v>-1</v>
      </c>
      <c r="CC57" s="1" t="n">
        <f aca="false">distribution!CD58</f>
        <v>-1</v>
      </c>
      <c r="CD57" s="1" t="n">
        <f aca="false">distribution!CE58</f>
        <v>-1</v>
      </c>
      <c r="CE57" s="1" t="n">
        <f aca="false">distribution!CF58</f>
        <v>-1</v>
      </c>
      <c r="CF57" s="1" t="n">
        <f aca="false">distribution!CG58</f>
        <v>-1</v>
      </c>
      <c r="CG57" s="1" t="n">
        <f aca="false">distribution!CH58</f>
        <v>-1</v>
      </c>
      <c r="CH57" s="1" t="n">
        <f aca="false">distribution!CI58</f>
        <v>-1</v>
      </c>
      <c r="CI57" s="1" t="n">
        <f aca="false">distribution!CJ58</f>
        <v>-1</v>
      </c>
      <c r="CJ57" s="1" t="n">
        <f aca="false">distribution!CK58</f>
        <v>-1</v>
      </c>
      <c r="CK57" s="1" t="n">
        <f aca="false">distribution!CL58</f>
        <v>-1</v>
      </c>
      <c r="CL57" s="1" t="n">
        <f aca="false">distribution!CM58</f>
        <v>-1</v>
      </c>
      <c r="CM57" s="1" t="n">
        <f aca="false">distribution!CN58</f>
        <v>-1</v>
      </c>
      <c r="CN57" s="1" t="n">
        <f aca="false">distribution!CO58</f>
        <v>-1</v>
      </c>
      <c r="CO57" s="1" t="n">
        <f aca="false">distribution!CP58</f>
        <v>-1</v>
      </c>
      <c r="CP57" s="1" t="n">
        <f aca="false">distribution!CQ58</f>
        <v>-1</v>
      </c>
      <c r="CQ57" s="1" t="n">
        <f aca="false">distribution!CR58</f>
        <v>-1</v>
      </c>
      <c r="CR57" s="1" t="n">
        <f aca="false">distribution!CS58</f>
        <v>-1</v>
      </c>
      <c r="CS57" s="1" t="n">
        <f aca="false">distribution!CT58</f>
        <v>-1</v>
      </c>
      <c r="CT57" s="1" t="n">
        <f aca="false">distribution!CU58</f>
        <v>-1</v>
      </c>
      <c r="CU57" s="1" t="n">
        <f aca="false">distribution!CV58</f>
        <v>-1</v>
      </c>
      <c r="CV57" s="1" t="n">
        <f aca="false">distribution!CW58</f>
        <v>-1</v>
      </c>
      <c r="CW57" s="1" t="n">
        <f aca="false">distribution!CX58</f>
        <v>-1</v>
      </c>
      <c r="CX57" s="1" t="n">
        <f aca="false">distribution!CY58</f>
        <v>-1</v>
      </c>
      <c r="CY57" s="1" t="n">
        <f aca="false">distribution!CZ58</f>
        <v>-1</v>
      </c>
      <c r="CZ57" s="1" t="n">
        <f aca="false">distribution!DA58</f>
        <v>-1</v>
      </c>
      <c r="DA57" s="1" t="n">
        <f aca="false">distribution!DB58</f>
        <v>-1</v>
      </c>
      <c r="DB57" s="1" t="n">
        <f aca="false">distribution!DC58</f>
        <v>-1</v>
      </c>
      <c r="DC57" s="1" t="n">
        <f aca="false">distribution!DD58</f>
        <v>-1</v>
      </c>
      <c r="DD57" s="1" t="n">
        <f aca="false">distribution!DE58</f>
        <v>-1</v>
      </c>
      <c r="DE57" s="1" t="n">
        <f aca="false">distribution!DF58</f>
        <v>-1</v>
      </c>
      <c r="DF57" s="1" t="n">
        <f aca="false">distribution!DG58</f>
        <v>-1</v>
      </c>
      <c r="DG57" s="1" t="n">
        <f aca="false">distribution!DH58</f>
        <v>-1</v>
      </c>
      <c r="DH57" s="1" t="n">
        <f aca="false">distribution!DI58</f>
        <v>-1</v>
      </c>
      <c r="DI57" s="1" t="n">
        <f aca="false">distribution!DJ58</f>
        <v>-1</v>
      </c>
      <c r="DJ57" s="1" t="n">
        <f aca="false">distribution!DK58</f>
        <v>-1</v>
      </c>
      <c r="DK57" s="1" t="n">
        <f aca="false">distribution!DL58</f>
        <v>-1</v>
      </c>
      <c r="DL57" s="1" t="n">
        <f aca="false">distribution!DM58</f>
        <v>-1</v>
      </c>
      <c r="DM57" s="1" t="n">
        <f aca="false">distribution!DN58</f>
        <v>-1</v>
      </c>
      <c r="DN57" s="1" t="n">
        <f aca="false">distribution!DO58</f>
        <v>-1</v>
      </c>
      <c r="DO57" s="1" t="n">
        <f aca="false">distribution!DP58</f>
        <v>-1</v>
      </c>
      <c r="DP57" s="1" t="n">
        <f aca="false">distribution!DQ58</f>
        <v>-1</v>
      </c>
      <c r="DQ57" s="1" t="n">
        <f aca="false">distribution!DR58</f>
        <v>-1</v>
      </c>
      <c r="DR57" s="1" t="n">
        <f aca="false">distribution!DS58</f>
        <v>-1</v>
      </c>
      <c r="DS57" s="1" t="n">
        <f aca="false">distribution!DT58</f>
        <v>-1</v>
      </c>
      <c r="DT57" s="1" t="n">
        <f aca="false">distribution!DU58</f>
        <v>-1</v>
      </c>
      <c r="DU57" s="1" t="n">
        <f aca="false">distribution!DV58</f>
        <v>-1</v>
      </c>
      <c r="DV57" s="1" t="n">
        <f aca="false">distribution!DW58</f>
        <v>-1</v>
      </c>
      <c r="DW57" s="1" t="str">
        <f aca="false">distribution!DX58</f>
        <v>#</v>
      </c>
    </row>
    <row r="58" customFormat="false" ht="12.75" hidden="false" customHeight="false" outlineLevel="0" collapsed="false">
      <c r="A58" s="1" t="n">
        <f aca="false">distribution!B59</f>
        <v>-1</v>
      </c>
      <c r="B58" s="1" t="n">
        <f aca="false">distribution!C59</f>
        <v>-1</v>
      </c>
      <c r="C58" s="1" t="n">
        <f aca="false">distribution!D59</f>
        <v>-1</v>
      </c>
      <c r="D58" s="1" t="n">
        <f aca="false">distribution!E59</f>
        <v>-1</v>
      </c>
      <c r="E58" s="1" t="n">
        <f aca="false">distribution!F59</f>
        <v>-1</v>
      </c>
      <c r="F58" s="1" t="n">
        <f aca="false">distribution!G59</f>
        <v>-1</v>
      </c>
      <c r="G58" s="1" t="n">
        <f aca="false">distribution!H59</f>
        <v>-1</v>
      </c>
      <c r="H58" s="1" t="n">
        <f aca="false">distribution!I59</f>
        <v>-1</v>
      </c>
      <c r="I58" s="1" t="n">
        <f aca="false">distribution!J59</f>
        <v>-1</v>
      </c>
      <c r="J58" s="1" t="n">
        <f aca="false">distribution!K59</f>
        <v>-1</v>
      </c>
      <c r="K58" s="1" t="n">
        <f aca="false">distribution!L59</f>
        <v>-1</v>
      </c>
      <c r="L58" s="1" t="n">
        <f aca="false">distribution!M59</f>
        <v>-1</v>
      </c>
      <c r="M58" s="1" t="n">
        <f aca="false">distribution!N59</f>
        <v>-1</v>
      </c>
      <c r="N58" s="1" t="n">
        <f aca="false">distribution!O59</f>
        <v>-1</v>
      </c>
      <c r="O58" s="1" t="n">
        <f aca="false">distribution!P59</f>
        <v>-1</v>
      </c>
      <c r="P58" s="1" t="n">
        <f aca="false">distribution!Q59</f>
        <v>-1</v>
      </c>
      <c r="Q58" s="1" t="n">
        <f aca="false">distribution!R59</f>
        <v>-1</v>
      </c>
      <c r="R58" s="1" t="n">
        <f aca="false">distribution!S59</f>
        <v>-1</v>
      </c>
      <c r="S58" s="1" t="n">
        <f aca="false">distribution!T59</f>
        <v>-1</v>
      </c>
      <c r="T58" s="1" t="n">
        <f aca="false">distribution!U59</f>
        <v>0</v>
      </c>
      <c r="U58" s="1" t="n">
        <f aca="false">distribution!V59</f>
        <v>0</v>
      </c>
      <c r="V58" s="1" t="n">
        <f aca="false">distribution!W59</f>
        <v>0</v>
      </c>
      <c r="W58" s="1" t="n">
        <f aca="false">distribution!X59</f>
        <v>0</v>
      </c>
      <c r="X58" s="1" t="n">
        <f aca="false">distribution!Y59</f>
        <v>0</v>
      </c>
      <c r="Y58" s="1" t="n">
        <f aca="false">distribution!Z59</f>
        <v>0</v>
      </c>
      <c r="Z58" s="1" t="n">
        <f aca="false">distribution!AA59</f>
        <v>0</v>
      </c>
      <c r="AA58" s="1" t="n">
        <f aca="false">distribution!AB59</f>
        <v>0</v>
      </c>
      <c r="AB58" s="1" t="n">
        <f aca="false">distribution!AC59</f>
        <v>0</v>
      </c>
      <c r="AC58" s="1" t="n">
        <f aca="false">distribution!AD59</f>
        <v>0</v>
      </c>
      <c r="AD58" s="1" t="n">
        <f aca="false">distribution!AE59</f>
        <v>0</v>
      </c>
      <c r="AE58" s="1" t="n">
        <f aca="false">distribution!AF59</f>
        <v>0</v>
      </c>
      <c r="AF58" s="1" t="n">
        <f aca="false">distribution!AG59</f>
        <v>0</v>
      </c>
      <c r="AG58" s="1" t="n">
        <f aca="false">distribution!AH59</f>
        <v>0</v>
      </c>
      <c r="AH58" s="1" t="n">
        <f aca="false">distribution!AI59</f>
        <v>0</v>
      </c>
      <c r="AI58" s="1" t="n">
        <f aca="false">distribution!AJ59</f>
        <v>0</v>
      </c>
      <c r="AJ58" s="1" t="n">
        <f aca="false">distribution!AK59</f>
        <v>0</v>
      </c>
      <c r="AK58" s="1" t="n">
        <f aca="false">distribution!AL59</f>
        <v>0</v>
      </c>
      <c r="AL58" s="1" t="n">
        <f aca="false">distribution!AM59</f>
        <v>0</v>
      </c>
      <c r="AM58" s="1" t="n">
        <f aca="false">distribution!AN59</f>
        <v>0</v>
      </c>
      <c r="AN58" s="1" t="n">
        <f aca="false">distribution!AO59</f>
        <v>0</v>
      </c>
      <c r="AO58" s="1" t="n">
        <f aca="false">distribution!AP59</f>
        <v>0</v>
      </c>
      <c r="AP58" s="1" t="n">
        <f aca="false">distribution!AQ59</f>
        <v>0</v>
      </c>
      <c r="AQ58" s="1" t="n">
        <f aca="false">distribution!AR59</f>
        <v>0</v>
      </c>
      <c r="AR58" s="1" t="n">
        <f aca="false">distribution!AS59</f>
        <v>0</v>
      </c>
      <c r="AS58" s="1" t="n">
        <f aca="false">distribution!AT59</f>
        <v>0</v>
      </c>
      <c r="AT58" s="1" t="n">
        <f aca="false">distribution!AU59</f>
        <v>0</v>
      </c>
      <c r="AU58" s="1" t="n">
        <f aca="false">distribution!AV59</f>
        <v>0</v>
      </c>
      <c r="AV58" s="1" t="n">
        <f aca="false">distribution!AW59</f>
        <v>0</v>
      </c>
      <c r="AW58" s="1" t="n">
        <f aca="false">distribution!AX59</f>
        <v>0</v>
      </c>
      <c r="AX58" s="1" t="n">
        <f aca="false">distribution!AY59</f>
        <v>0</v>
      </c>
      <c r="AY58" s="1" t="n">
        <f aca="false">distribution!AZ59</f>
        <v>0</v>
      </c>
      <c r="AZ58" s="1" t="n">
        <f aca="false">distribution!BA59</f>
        <v>0</v>
      </c>
      <c r="BA58" s="1" t="n">
        <f aca="false">distribution!BB59</f>
        <v>0</v>
      </c>
      <c r="BB58" s="1" t="n">
        <f aca="false">distribution!BC59</f>
        <v>0</v>
      </c>
      <c r="BC58" s="1" t="n">
        <f aca="false">distribution!BD59</f>
        <v>0</v>
      </c>
      <c r="BD58" s="1" t="n">
        <f aca="false">distribution!BE59</f>
        <v>0</v>
      </c>
      <c r="BE58" s="1" t="n">
        <f aca="false">distribution!BF59</f>
        <v>0</v>
      </c>
      <c r="BF58" s="1" t="n">
        <f aca="false">distribution!BG59</f>
        <v>0</v>
      </c>
      <c r="BG58" s="1" t="n">
        <f aca="false">distribution!BH59</f>
        <v>0</v>
      </c>
      <c r="BH58" s="1" t="n">
        <f aca="false">distribution!BI59</f>
        <v>0</v>
      </c>
      <c r="BI58" s="1" t="n">
        <f aca="false">distribution!BJ59</f>
        <v>0</v>
      </c>
      <c r="BJ58" s="1" t="n">
        <f aca="false">distribution!BK59</f>
        <v>0</v>
      </c>
      <c r="BK58" s="1" t="n">
        <f aca="false">distribution!BL59</f>
        <v>0</v>
      </c>
      <c r="BL58" s="1" t="n">
        <f aca="false">distribution!BM59</f>
        <v>0</v>
      </c>
      <c r="BM58" s="1" t="n">
        <f aca="false">distribution!BN59</f>
        <v>0</v>
      </c>
      <c r="BN58" s="1" t="n">
        <f aca="false">distribution!BO59</f>
        <v>0</v>
      </c>
      <c r="BO58" s="1" t="n">
        <f aca="false">distribution!BP59</f>
        <v>0</v>
      </c>
      <c r="BP58" s="1" t="n">
        <f aca="false">distribution!BQ59</f>
        <v>0</v>
      </c>
      <c r="BQ58" s="1" t="n">
        <f aca="false">distribution!BR59</f>
        <v>0</v>
      </c>
      <c r="BR58" s="1" t="n">
        <f aca="false">distribution!BS59</f>
        <v>0</v>
      </c>
      <c r="BS58" s="1" t="n">
        <f aca="false">distribution!BT59</f>
        <v>0</v>
      </c>
      <c r="BT58" s="1" t="n">
        <f aca="false">distribution!BU59</f>
        <v>0</v>
      </c>
      <c r="BU58" s="1" t="n">
        <f aca="false">distribution!BV59</f>
        <v>0</v>
      </c>
      <c r="BV58" s="1" t="n">
        <f aca="false">distribution!BW59</f>
        <v>0</v>
      </c>
      <c r="BW58" s="1" t="n">
        <f aca="false">distribution!BX59</f>
        <v>0</v>
      </c>
      <c r="BX58" s="1" t="n">
        <f aca="false">distribution!BY59</f>
        <v>0</v>
      </c>
      <c r="BY58" s="1" t="n">
        <f aca="false">distribution!BZ59</f>
        <v>-1</v>
      </c>
      <c r="BZ58" s="1" t="n">
        <f aca="false">distribution!CA59</f>
        <v>-1</v>
      </c>
      <c r="CA58" s="1" t="n">
        <f aca="false">distribution!CB59</f>
        <v>-1</v>
      </c>
      <c r="CB58" s="1" t="n">
        <f aca="false">distribution!CC59</f>
        <v>-1</v>
      </c>
      <c r="CC58" s="1" t="n">
        <f aca="false">distribution!CD59</f>
        <v>-1</v>
      </c>
      <c r="CD58" s="1" t="n">
        <f aca="false">distribution!CE59</f>
        <v>-1</v>
      </c>
      <c r="CE58" s="1" t="n">
        <f aca="false">distribution!CF59</f>
        <v>-1</v>
      </c>
      <c r="CF58" s="1" t="n">
        <f aca="false">distribution!CG59</f>
        <v>-1</v>
      </c>
      <c r="CG58" s="1" t="n">
        <f aca="false">distribution!CH59</f>
        <v>-1</v>
      </c>
      <c r="CH58" s="1" t="n">
        <f aca="false">distribution!CI59</f>
        <v>-1</v>
      </c>
      <c r="CI58" s="1" t="n">
        <f aca="false">distribution!CJ59</f>
        <v>-1</v>
      </c>
      <c r="CJ58" s="1" t="n">
        <f aca="false">distribution!CK59</f>
        <v>-1</v>
      </c>
      <c r="CK58" s="1" t="n">
        <f aca="false">distribution!CL59</f>
        <v>-1</v>
      </c>
      <c r="CL58" s="1" t="n">
        <f aca="false">distribution!CM59</f>
        <v>-1</v>
      </c>
      <c r="CM58" s="1" t="n">
        <f aca="false">distribution!CN59</f>
        <v>-1</v>
      </c>
      <c r="CN58" s="1" t="n">
        <f aca="false">distribution!CO59</f>
        <v>-1</v>
      </c>
      <c r="CO58" s="1" t="n">
        <f aca="false">distribution!CP59</f>
        <v>-1</v>
      </c>
      <c r="CP58" s="1" t="n">
        <f aca="false">distribution!CQ59</f>
        <v>-1</v>
      </c>
      <c r="CQ58" s="1" t="n">
        <f aca="false">distribution!CR59</f>
        <v>-1</v>
      </c>
      <c r="CR58" s="1" t="n">
        <f aca="false">distribution!CS59</f>
        <v>-1</v>
      </c>
      <c r="CS58" s="1" t="n">
        <f aca="false">distribution!CT59</f>
        <v>-1</v>
      </c>
      <c r="CT58" s="1" t="n">
        <f aca="false">distribution!CU59</f>
        <v>-1</v>
      </c>
      <c r="CU58" s="1" t="n">
        <f aca="false">distribution!CV59</f>
        <v>-1</v>
      </c>
      <c r="CV58" s="1" t="n">
        <f aca="false">distribution!CW59</f>
        <v>-1</v>
      </c>
      <c r="CW58" s="1" t="n">
        <f aca="false">distribution!CX59</f>
        <v>-1</v>
      </c>
      <c r="CX58" s="1" t="n">
        <f aca="false">distribution!CY59</f>
        <v>-1</v>
      </c>
      <c r="CY58" s="1" t="n">
        <f aca="false">distribution!CZ59</f>
        <v>-1</v>
      </c>
      <c r="CZ58" s="1" t="n">
        <f aca="false">distribution!DA59</f>
        <v>-1</v>
      </c>
      <c r="DA58" s="1" t="n">
        <f aca="false">distribution!DB59</f>
        <v>-1</v>
      </c>
      <c r="DB58" s="1" t="n">
        <f aca="false">distribution!DC59</f>
        <v>-1</v>
      </c>
      <c r="DC58" s="1" t="n">
        <f aca="false">distribution!DD59</f>
        <v>-1</v>
      </c>
      <c r="DD58" s="1" t="n">
        <f aca="false">distribution!DE59</f>
        <v>-1</v>
      </c>
      <c r="DE58" s="1" t="n">
        <f aca="false">distribution!DF59</f>
        <v>-1</v>
      </c>
      <c r="DF58" s="1" t="n">
        <f aca="false">distribution!DG59</f>
        <v>-1</v>
      </c>
      <c r="DG58" s="1" t="n">
        <f aca="false">distribution!DH59</f>
        <v>-1</v>
      </c>
      <c r="DH58" s="1" t="n">
        <f aca="false">distribution!DI59</f>
        <v>-1</v>
      </c>
      <c r="DI58" s="1" t="n">
        <f aca="false">distribution!DJ59</f>
        <v>-1</v>
      </c>
      <c r="DJ58" s="1" t="n">
        <f aca="false">distribution!DK59</f>
        <v>-1</v>
      </c>
      <c r="DK58" s="1" t="n">
        <f aca="false">distribution!DL59</f>
        <v>-1</v>
      </c>
      <c r="DL58" s="1" t="n">
        <f aca="false">distribution!DM59</f>
        <v>-1</v>
      </c>
      <c r="DM58" s="1" t="n">
        <f aca="false">distribution!DN59</f>
        <v>-1</v>
      </c>
      <c r="DN58" s="1" t="n">
        <f aca="false">distribution!DO59</f>
        <v>-1</v>
      </c>
      <c r="DO58" s="1" t="n">
        <f aca="false">distribution!DP59</f>
        <v>-1</v>
      </c>
      <c r="DP58" s="1" t="n">
        <f aca="false">distribution!DQ59</f>
        <v>-1</v>
      </c>
      <c r="DQ58" s="1" t="n">
        <f aca="false">distribution!DR59</f>
        <v>-1</v>
      </c>
      <c r="DR58" s="1" t="n">
        <f aca="false">distribution!DS59</f>
        <v>-1</v>
      </c>
      <c r="DS58" s="1" t="n">
        <f aca="false">distribution!DT59</f>
        <v>-1</v>
      </c>
      <c r="DT58" s="1" t="n">
        <f aca="false">distribution!DU59</f>
        <v>-1</v>
      </c>
      <c r="DU58" s="1" t="n">
        <f aca="false">distribution!DV59</f>
        <v>-1</v>
      </c>
      <c r="DV58" s="1" t="n">
        <f aca="false">distribution!DW59</f>
        <v>-1</v>
      </c>
      <c r="DW58" s="1" t="str">
        <f aca="false">distribution!DX59</f>
        <v>#</v>
      </c>
    </row>
    <row r="59" customFormat="false" ht="12.75" hidden="false" customHeight="false" outlineLevel="0" collapsed="false">
      <c r="A59" s="1" t="n">
        <f aca="false">distribution!B60</f>
        <v>-1</v>
      </c>
      <c r="B59" s="1" t="n">
        <f aca="false">distribution!C60</f>
        <v>-1</v>
      </c>
      <c r="C59" s="1" t="n">
        <f aca="false">distribution!D60</f>
        <v>-1</v>
      </c>
      <c r="D59" s="1" t="n">
        <f aca="false">distribution!E60</f>
        <v>-1</v>
      </c>
      <c r="E59" s="1" t="n">
        <f aca="false">distribution!F60</f>
        <v>-1</v>
      </c>
      <c r="F59" s="1" t="n">
        <f aca="false">distribution!G60</f>
        <v>-1</v>
      </c>
      <c r="G59" s="1" t="n">
        <f aca="false">distribution!H60</f>
        <v>-1</v>
      </c>
      <c r="H59" s="1" t="n">
        <f aca="false">distribution!I60</f>
        <v>-1</v>
      </c>
      <c r="I59" s="1" t="n">
        <f aca="false">distribution!J60</f>
        <v>-1</v>
      </c>
      <c r="J59" s="1" t="n">
        <f aca="false">distribution!K60</f>
        <v>-1</v>
      </c>
      <c r="K59" s="1" t="n">
        <f aca="false">distribution!L60</f>
        <v>-1</v>
      </c>
      <c r="L59" s="1" t="n">
        <f aca="false">distribution!M60</f>
        <v>-1</v>
      </c>
      <c r="M59" s="1" t="n">
        <f aca="false">distribution!N60</f>
        <v>-1</v>
      </c>
      <c r="N59" s="1" t="n">
        <f aca="false">distribution!O60</f>
        <v>-1</v>
      </c>
      <c r="O59" s="1" t="n">
        <f aca="false">distribution!P60</f>
        <v>-1</v>
      </c>
      <c r="P59" s="1" t="n">
        <f aca="false">distribution!Q60</f>
        <v>-1</v>
      </c>
      <c r="Q59" s="1" t="n">
        <f aca="false">distribution!R60</f>
        <v>-1</v>
      </c>
      <c r="R59" s="1" t="n">
        <f aca="false">distribution!S60</f>
        <v>-1</v>
      </c>
      <c r="S59" s="1" t="n">
        <f aca="false">distribution!T60</f>
        <v>-1</v>
      </c>
      <c r="T59" s="1" t="n">
        <f aca="false">distribution!U60</f>
        <v>0</v>
      </c>
      <c r="U59" s="1" t="n">
        <f aca="false">distribution!V60</f>
        <v>0</v>
      </c>
      <c r="V59" s="1" t="n">
        <f aca="false">distribution!W60</f>
        <v>0</v>
      </c>
      <c r="W59" s="1" t="n">
        <f aca="false">distribution!X60</f>
        <v>0</v>
      </c>
      <c r="X59" s="1" t="n">
        <f aca="false">distribution!Y60</f>
        <v>0</v>
      </c>
      <c r="Y59" s="1" t="n">
        <f aca="false">distribution!Z60</f>
        <v>0</v>
      </c>
      <c r="Z59" s="1" t="n">
        <f aca="false">distribution!AA60</f>
        <v>0</v>
      </c>
      <c r="AA59" s="1" t="n">
        <f aca="false">distribution!AB60</f>
        <v>0</v>
      </c>
      <c r="AB59" s="1" t="n">
        <f aca="false">distribution!AC60</f>
        <v>0</v>
      </c>
      <c r="AC59" s="1" t="n">
        <f aca="false">distribution!AD60</f>
        <v>0</v>
      </c>
      <c r="AD59" s="1" t="n">
        <f aca="false">distribution!AE60</f>
        <v>0</v>
      </c>
      <c r="AE59" s="1" t="n">
        <f aca="false">distribution!AF60</f>
        <v>0</v>
      </c>
      <c r="AF59" s="1" t="n">
        <f aca="false">distribution!AG60</f>
        <v>0</v>
      </c>
      <c r="AG59" s="1" t="n">
        <f aca="false">distribution!AH60</f>
        <v>0</v>
      </c>
      <c r="AH59" s="1" t="n">
        <f aca="false">distribution!AI60</f>
        <v>0</v>
      </c>
      <c r="AI59" s="1" t="n">
        <f aca="false">distribution!AJ60</f>
        <v>0</v>
      </c>
      <c r="AJ59" s="1" t="n">
        <f aca="false">distribution!AK60</f>
        <v>0</v>
      </c>
      <c r="AK59" s="1" t="n">
        <f aca="false">distribution!AL60</f>
        <v>0</v>
      </c>
      <c r="AL59" s="1" t="n">
        <f aca="false">distribution!AM60</f>
        <v>0</v>
      </c>
      <c r="AM59" s="1" t="n">
        <f aca="false">distribution!AN60</f>
        <v>0</v>
      </c>
      <c r="AN59" s="1" t="n">
        <f aca="false">distribution!AO60</f>
        <v>0</v>
      </c>
      <c r="AO59" s="1" t="n">
        <f aca="false">distribution!AP60</f>
        <v>0</v>
      </c>
      <c r="AP59" s="1" t="n">
        <f aca="false">distribution!AQ60</f>
        <v>0</v>
      </c>
      <c r="AQ59" s="1" t="n">
        <f aca="false">distribution!AR60</f>
        <v>0</v>
      </c>
      <c r="AR59" s="1" t="n">
        <f aca="false">distribution!AS60</f>
        <v>0</v>
      </c>
      <c r="AS59" s="1" t="n">
        <f aca="false">distribution!AT60</f>
        <v>0</v>
      </c>
      <c r="AT59" s="1" t="n">
        <f aca="false">distribution!AU60</f>
        <v>0</v>
      </c>
      <c r="AU59" s="1" t="n">
        <f aca="false">distribution!AV60</f>
        <v>0</v>
      </c>
      <c r="AV59" s="1" t="n">
        <f aca="false">distribution!AW60</f>
        <v>0</v>
      </c>
      <c r="AW59" s="1" t="n">
        <f aca="false">distribution!AX60</f>
        <v>0</v>
      </c>
      <c r="AX59" s="1" t="n">
        <f aca="false">distribution!AY60</f>
        <v>0</v>
      </c>
      <c r="AY59" s="1" t="n">
        <f aca="false">distribution!AZ60</f>
        <v>0</v>
      </c>
      <c r="AZ59" s="1" t="n">
        <f aca="false">distribution!BA60</f>
        <v>0</v>
      </c>
      <c r="BA59" s="1" t="n">
        <f aca="false">distribution!BB60</f>
        <v>0</v>
      </c>
      <c r="BB59" s="1" t="n">
        <f aca="false">distribution!BC60</f>
        <v>0</v>
      </c>
      <c r="BC59" s="1" t="n">
        <f aca="false">distribution!BD60</f>
        <v>0</v>
      </c>
      <c r="BD59" s="1" t="n">
        <f aca="false">distribution!BE60</f>
        <v>0</v>
      </c>
      <c r="BE59" s="1" t="n">
        <f aca="false">distribution!BF60</f>
        <v>0</v>
      </c>
      <c r="BF59" s="1" t="n">
        <f aca="false">distribution!BG60</f>
        <v>0</v>
      </c>
      <c r="BG59" s="1" t="n">
        <f aca="false">distribution!BH60</f>
        <v>0</v>
      </c>
      <c r="BH59" s="1" t="n">
        <f aca="false">distribution!BI60</f>
        <v>0</v>
      </c>
      <c r="BI59" s="1" t="n">
        <f aca="false">distribution!BJ60</f>
        <v>0</v>
      </c>
      <c r="BJ59" s="1" t="n">
        <f aca="false">distribution!BK60</f>
        <v>0</v>
      </c>
      <c r="BK59" s="1" t="n">
        <f aca="false">distribution!BL60</f>
        <v>0</v>
      </c>
      <c r="BL59" s="1" t="n">
        <f aca="false">distribution!BM60</f>
        <v>0</v>
      </c>
      <c r="BM59" s="1" t="n">
        <f aca="false">distribution!BN60</f>
        <v>0</v>
      </c>
      <c r="BN59" s="1" t="n">
        <f aca="false">distribution!BO60</f>
        <v>0</v>
      </c>
      <c r="BO59" s="1" t="n">
        <f aca="false">distribution!BP60</f>
        <v>0</v>
      </c>
      <c r="BP59" s="1" t="n">
        <f aca="false">distribution!BQ60</f>
        <v>0</v>
      </c>
      <c r="BQ59" s="1" t="n">
        <f aca="false">distribution!BR60</f>
        <v>0</v>
      </c>
      <c r="BR59" s="1" t="n">
        <f aca="false">distribution!BS60</f>
        <v>0</v>
      </c>
      <c r="BS59" s="1" t="n">
        <f aca="false">distribution!BT60</f>
        <v>0</v>
      </c>
      <c r="BT59" s="1" t="n">
        <f aca="false">distribution!BU60</f>
        <v>0</v>
      </c>
      <c r="BU59" s="1" t="n">
        <f aca="false">distribution!BV60</f>
        <v>0</v>
      </c>
      <c r="BV59" s="1" t="n">
        <f aca="false">distribution!BW60</f>
        <v>0</v>
      </c>
      <c r="BW59" s="1" t="n">
        <f aca="false">distribution!BX60</f>
        <v>0</v>
      </c>
      <c r="BX59" s="1" t="n">
        <f aca="false">distribution!BY60</f>
        <v>0</v>
      </c>
      <c r="BY59" s="1" t="n">
        <f aca="false">distribution!BZ60</f>
        <v>-1</v>
      </c>
      <c r="BZ59" s="1" t="n">
        <f aca="false">distribution!CA60</f>
        <v>-1</v>
      </c>
      <c r="CA59" s="1" t="n">
        <f aca="false">distribution!CB60</f>
        <v>-1</v>
      </c>
      <c r="CB59" s="1" t="n">
        <f aca="false">distribution!CC60</f>
        <v>-1</v>
      </c>
      <c r="CC59" s="1" t="n">
        <f aca="false">distribution!CD60</f>
        <v>-1</v>
      </c>
      <c r="CD59" s="1" t="n">
        <f aca="false">distribution!CE60</f>
        <v>-1</v>
      </c>
      <c r="CE59" s="1" t="n">
        <f aca="false">distribution!CF60</f>
        <v>-1</v>
      </c>
      <c r="CF59" s="1" t="n">
        <f aca="false">distribution!CG60</f>
        <v>-1</v>
      </c>
      <c r="CG59" s="1" t="n">
        <f aca="false">distribution!CH60</f>
        <v>-1</v>
      </c>
      <c r="CH59" s="1" t="n">
        <f aca="false">distribution!CI60</f>
        <v>-1</v>
      </c>
      <c r="CI59" s="1" t="n">
        <f aca="false">distribution!CJ60</f>
        <v>-1</v>
      </c>
      <c r="CJ59" s="1" t="n">
        <f aca="false">distribution!CK60</f>
        <v>-1</v>
      </c>
      <c r="CK59" s="1" t="n">
        <f aca="false">distribution!CL60</f>
        <v>-1</v>
      </c>
      <c r="CL59" s="1" t="n">
        <f aca="false">distribution!CM60</f>
        <v>-1</v>
      </c>
      <c r="CM59" s="1" t="n">
        <f aca="false">distribution!CN60</f>
        <v>-1</v>
      </c>
      <c r="CN59" s="1" t="n">
        <f aca="false">distribution!CO60</f>
        <v>-1</v>
      </c>
      <c r="CO59" s="1" t="n">
        <f aca="false">distribution!CP60</f>
        <v>-1</v>
      </c>
      <c r="CP59" s="1" t="n">
        <f aca="false">distribution!CQ60</f>
        <v>-1</v>
      </c>
      <c r="CQ59" s="1" t="n">
        <f aca="false">distribution!CR60</f>
        <v>-1</v>
      </c>
      <c r="CR59" s="1" t="n">
        <f aca="false">distribution!CS60</f>
        <v>-1</v>
      </c>
      <c r="CS59" s="1" t="n">
        <f aca="false">distribution!CT60</f>
        <v>-1</v>
      </c>
      <c r="CT59" s="1" t="n">
        <f aca="false">distribution!CU60</f>
        <v>-1</v>
      </c>
      <c r="CU59" s="1" t="n">
        <f aca="false">distribution!CV60</f>
        <v>-1</v>
      </c>
      <c r="CV59" s="1" t="n">
        <f aca="false">distribution!CW60</f>
        <v>-1</v>
      </c>
      <c r="CW59" s="1" t="n">
        <f aca="false">distribution!CX60</f>
        <v>-1</v>
      </c>
      <c r="CX59" s="1" t="n">
        <f aca="false">distribution!CY60</f>
        <v>-1</v>
      </c>
      <c r="CY59" s="1" t="n">
        <f aca="false">distribution!CZ60</f>
        <v>-1</v>
      </c>
      <c r="CZ59" s="1" t="n">
        <f aca="false">distribution!DA60</f>
        <v>-1</v>
      </c>
      <c r="DA59" s="1" t="n">
        <f aca="false">distribution!DB60</f>
        <v>-1</v>
      </c>
      <c r="DB59" s="1" t="n">
        <f aca="false">distribution!DC60</f>
        <v>-1</v>
      </c>
      <c r="DC59" s="1" t="n">
        <f aca="false">distribution!DD60</f>
        <v>-1</v>
      </c>
      <c r="DD59" s="1" t="n">
        <f aca="false">distribution!DE60</f>
        <v>-1</v>
      </c>
      <c r="DE59" s="1" t="n">
        <f aca="false">distribution!DF60</f>
        <v>-1</v>
      </c>
      <c r="DF59" s="1" t="n">
        <f aca="false">distribution!DG60</f>
        <v>-1</v>
      </c>
      <c r="DG59" s="1" t="n">
        <f aca="false">distribution!DH60</f>
        <v>-1</v>
      </c>
      <c r="DH59" s="1" t="n">
        <f aca="false">distribution!DI60</f>
        <v>-1</v>
      </c>
      <c r="DI59" s="1" t="n">
        <f aca="false">distribution!DJ60</f>
        <v>-1</v>
      </c>
      <c r="DJ59" s="1" t="n">
        <f aca="false">distribution!DK60</f>
        <v>-1</v>
      </c>
      <c r="DK59" s="1" t="n">
        <f aca="false">distribution!DL60</f>
        <v>-1</v>
      </c>
      <c r="DL59" s="1" t="n">
        <f aca="false">distribution!DM60</f>
        <v>-1</v>
      </c>
      <c r="DM59" s="1" t="n">
        <f aca="false">distribution!DN60</f>
        <v>-1</v>
      </c>
      <c r="DN59" s="1" t="n">
        <f aca="false">distribution!DO60</f>
        <v>-1</v>
      </c>
      <c r="DO59" s="1" t="n">
        <f aca="false">distribution!DP60</f>
        <v>-1</v>
      </c>
      <c r="DP59" s="1" t="n">
        <f aca="false">distribution!DQ60</f>
        <v>-1</v>
      </c>
      <c r="DQ59" s="1" t="n">
        <f aca="false">distribution!DR60</f>
        <v>-1</v>
      </c>
      <c r="DR59" s="1" t="n">
        <f aca="false">distribution!DS60</f>
        <v>-1</v>
      </c>
      <c r="DS59" s="1" t="n">
        <f aca="false">distribution!DT60</f>
        <v>-1</v>
      </c>
      <c r="DT59" s="1" t="n">
        <f aca="false">distribution!DU60</f>
        <v>-1</v>
      </c>
      <c r="DU59" s="1" t="n">
        <f aca="false">distribution!DV60</f>
        <v>-1</v>
      </c>
      <c r="DV59" s="1" t="n">
        <f aca="false">distribution!DW60</f>
        <v>-1</v>
      </c>
      <c r="DW59" s="1" t="str">
        <f aca="false">distribution!DX60</f>
        <v>#</v>
      </c>
    </row>
    <row r="60" customFormat="false" ht="12.75" hidden="false" customHeight="false" outlineLevel="0" collapsed="false">
      <c r="A60" s="1" t="n">
        <f aca="false">distribution!B61</f>
        <v>-1</v>
      </c>
      <c r="B60" s="1" t="n">
        <f aca="false">distribution!C61</f>
        <v>-1</v>
      </c>
      <c r="C60" s="1" t="n">
        <f aca="false">distribution!D61</f>
        <v>-1</v>
      </c>
      <c r="D60" s="1" t="n">
        <f aca="false">distribution!E61</f>
        <v>-1</v>
      </c>
      <c r="E60" s="1" t="n">
        <f aca="false">distribution!F61</f>
        <v>-1</v>
      </c>
      <c r="F60" s="1" t="n">
        <f aca="false">distribution!G61</f>
        <v>-1</v>
      </c>
      <c r="G60" s="1" t="n">
        <f aca="false">distribution!H61</f>
        <v>-1</v>
      </c>
      <c r="H60" s="1" t="n">
        <f aca="false">distribution!I61</f>
        <v>-1</v>
      </c>
      <c r="I60" s="1" t="n">
        <f aca="false">distribution!J61</f>
        <v>-1</v>
      </c>
      <c r="J60" s="1" t="n">
        <f aca="false">distribution!K61</f>
        <v>0</v>
      </c>
      <c r="K60" s="1" t="n">
        <f aca="false">distribution!L61</f>
        <v>0</v>
      </c>
      <c r="L60" s="1" t="n">
        <f aca="false">distribution!M61</f>
        <v>0</v>
      </c>
      <c r="M60" s="1" t="n">
        <f aca="false">distribution!N61</f>
        <v>0</v>
      </c>
      <c r="N60" s="1" t="n">
        <f aca="false">distribution!O61</f>
        <v>0</v>
      </c>
      <c r="O60" s="1" t="n">
        <f aca="false">distribution!P61</f>
        <v>-1</v>
      </c>
      <c r="P60" s="1" t="n">
        <f aca="false">distribution!Q61</f>
        <v>-1</v>
      </c>
      <c r="Q60" s="1" t="n">
        <f aca="false">distribution!R61</f>
        <v>-1</v>
      </c>
      <c r="R60" s="1" t="n">
        <f aca="false">distribution!S61</f>
        <v>-1</v>
      </c>
      <c r="S60" s="1" t="n">
        <f aca="false">distribution!T61</f>
        <v>-1</v>
      </c>
      <c r="T60" s="1" t="n">
        <f aca="false">distribution!U61</f>
        <v>0</v>
      </c>
      <c r="U60" s="1" t="n">
        <f aca="false">distribution!V61</f>
        <v>0</v>
      </c>
      <c r="V60" s="1" t="n">
        <f aca="false">distribution!W61</f>
        <v>0</v>
      </c>
      <c r="W60" s="1" t="n">
        <f aca="false">distribution!X61</f>
        <v>0</v>
      </c>
      <c r="X60" s="1" t="n">
        <f aca="false">distribution!Y61</f>
        <v>0</v>
      </c>
      <c r="Y60" s="1" t="n">
        <f aca="false">distribution!Z61</f>
        <v>0</v>
      </c>
      <c r="Z60" s="1" t="n">
        <f aca="false">distribution!AA61</f>
        <v>0</v>
      </c>
      <c r="AA60" s="1" t="n">
        <f aca="false">distribution!AB61</f>
        <v>0</v>
      </c>
      <c r="AB60" s="1" t="n">
        <f aca="false">distribution!AC61</f>
        <v>0</v>
      </c>
      <c r="AC60" s="1" t="n">
        <f aca="false">distribution!AD61</f>
        <v>0</v>
      </c>
      <c r="AD60" s="1" t="n">
        <f aca="false">distribution!AE61</f>
        <v>0</v>
      </c>
      <c r="AE60" s="1" t="n">
        <f aca="false">distribution!AF61</f>
        <v>0</v>
      </c>
      <c r="AF60" s="1" t="n">
        <f aca="false">distribution!AG61</f>
        <v>0</v>
      </c>
      <c r="AG60" s="1" t="n">
        <f aca="false">distribution!AH61</f>
        <v>0</v>
      </c>
      <c r="AH60" s="1" t="n">
        <f aca="false">distribution!AI61</f>
        <v>0</v>
      </c>
      <c r="AI60" s="1" t="n">
        <f aca="false">distribution!AJ61</f>
        <v>0</v>
      </c>
      <c r="AJ60" s="1" t="n">
        <f aca="false">distribution!AK61</f>
        <v>0</v>
      </c>
      <c r="AK60" s="1" t="n">
        <f aca="false">distribution!AL61</f>
        <v>0</v>
      </c>
      <c r="AL60" s="1" t="n">
        <f aca="false">distribution!AM61</f>
        <v>0</v>
      </c>
      <c r="AM60" s="1" t="n">
        <f aca="false">distribution!AN61</f>
        <v>0</v>
      </c>
      <c r="AN60" s="1" t="n">
        <f aca="false">distribution!AO61</f>
        <v>0</v>
      </c>
      <c r="AO60" s="1" t="n">
        <f aca="false">distribution!AP61</f>
        <v>0</v>
      </c>
      <c r="AP60" s="1" t="n">
        <f aca="false">distribution!AQ61</f>
        <v>0</v>
      </c>
      <c r="AQ60" s="1" t="n">
        <f aca="false">distribution!AR61</f>
        <v>0</v>
      </c>
      <c r="AR60" s="1" t="n">
        <f aca="false">distribution!AS61</f>
        <v>0</v>
      </c>
      <c r="AS60" s="1" t="n">
        <f aca="false">distribution!AT61</f>
        <v>0</v>
      </c>
      <c r="AT60" s="1" t="n">
        <f aca="false">distribution!AU61</f>
        <v>0</v>
      </c>
      <c r="AU60" s="1" t="n">
        <f aca="false">distribution!AV61</f>
        <v>0</v>
      </c>
      <c r="AV60" s="1" t="n">
        <f aca="false">distribution!AW61</f>
        <v>0</v>
      </c>
      <c r="AW60" s="1" t="n">
        <f aca="false">distribution!AX61</f>
        <v>0</v>
      </c>
      <c r="AX60" s="1" t="n">
        <f aca="false">distribution!AY61</f>
        <v>0</v>
      </c>
      <c r="AY60" s="1" t="n">
        <f aca="false">distribution!AZ61</f>
        <v>0</v>
      </c>
      <c r="AZ60" s="1" t="n">
        <f aca="false">distribution!BA61</f>
        <v>0</v>
      </c>
      <c r="BA60" s="1" t="n">
        <f aca="false">distribution!BB61</f>
        <v>0</v>
      </c>
      <c r="BB60" s="1" t="n">
        <f aca="false">distribution!BC61</f>
        <v>0</v>
      </c>
      <c r="BC60" s="1" t="n">
        <f aca="false">distribution!BD61</f>
        <v>0</v>
      </c>
      <c r="BD60" s="1" t="n">
        <f aca="false">distribution!BE61</f>
        <v>0</v>
      </c>
      <c r="BE60" s="1" t="n">
        <f aca="false">distribution!BF61</f>
        <v>0</v>
      </c>
      <c r="BF60" s="1" t="n">
        <f aca="false">distribution!BG61</f>
        <v>0</v>
      </c>
      <c r="BG60" s="1" t="n">
        <f aca="false">distribution!BH61</f>
        <v>0</v>
      </c>
      <c r="BH60" s="1" t="n">
        <f aca="false">distribution!BI61</f>
        <v>0</v>
      </c>
      <c r="BI60" s="1" t="n">
        <f aca="false">distribution!BJ61</f>
        <v>0</v>
      </c>
      <c r="BJ60" s="1" t="n">
        <f aca="false">distribution!BK61</f>
        <v>0</v>
      </c>
      <c r="BK60" s="1" t="n">
        <f aca="false">distribution!BL61</f>
        <v>0</v>
      </c>
      <c r="BL60" s="1" t="n">
        <f aca="false">distribution!BM61</f>
        <v>0</v>
      </c>
      <c r="BM60" s="1" t="n">
        <f aca="false">distribution!BN61</f>
        <v>0</v>
      </c>
      <c r="BN60" s="1" t="n">
        <f aca="false">distribution!BO61</f>
        <v>0</v>
      </c>
      <c r="BO60" s="1" t="n">
        <f aca="false">distribution!BP61</f>
        <v>0</v>
      </c>
      <c r="BP60" s="1" t="n">
        <f aca="false">distribution!BQ61</f>
        <v>0</v>
      </c>
      <c r="BQ60" s="1" t="n">
        <f aca="false">distribution!BR61</f>
        <v>0</v>
      </c>
      <c r="BR60" s="1" t="n">
        <f aca="false">distribution!BS61</f>
        <v>0</v>
      </c>
      <c r="BS60" s="1" t="n">
        <f aca="false">distribution!BT61</f>
        <v>0</v>
      </c>
      <c r="BT60" s="1" t="n">
        <f aca="false">distribution!BU61</f>
        <v>0</v>
      </c>
      <c r="BU60" s="1" t="n">
        <f aca="false">distribution!BV61</f>
        <v>0</v>
      </c>
      <c r="BV60" s="1" t="n">
        <f aca="false">distribution!BW61</f>
        <v>0</v>
      </c>
      <c r="BW60" s="1" t="n">
        <f aca="false">distribution!BX61</f>
        <v>0</v>
      </c>
      <c r="BX60" s="1" t="n">
        <f aca="false">distribution!BY61</f>
        <v>0</v>
      </c>
      <c r="BY60" s="1" t="n">
        <f aca="false">distribution!BZ61</f>
        <v>-1</v>
      </c>
      <c r="BZ60" s="1" t="n">
        <f aca="false">distribution!CA61</f>
        <v>-1</v>
      </c>
      <c r="CA60" s="1" t="n">
        <f aca="false">distribution!CB61</f>
        <v>-1</v>
      </c>
      <c r="CB60" s="1" t="n">
        <f aca="false">distribution!CC61</f>
        <v>-1</v>
      </c>
      <c r="CC60" s="1" t="n">
        <f aca="false">distribution!CD61</f>
        <v>-1</v>
      </c>
      <c r="CD60" s="1" t="n">
        <f aca="false">distribution!CE61</f>
        <v>-1</v>
      </c>
      <c r="CE60" s="1" t="n">
        <f aca="false">distribution!CF61</f>
        <v>-1</v>
      </c>
      <c r="CF60" s="1" t="n">
        <f aca="false">distribution!CG61</f>
        <v>-1</v>
      </c>
      <c r="CG60" s="1" t="n">
        <f aca="false">distribution!CH61</f>
        <v>-1</v>
      </c>
      <c r="CH60" s="1" t="n">
        <f aca="false">distribution!CI61</f>
        <v>-1</v>
      </c>
      <c r="CI60" s="1" t="n">
        <f aca="false">distribution!CJ61</f>
        <v>-1</v>
      </c>
      <c r="CJ60" s="1" t="n">
        <f aca="false">distribution!CK61</f>
        <v>-1</v>
      </c>
      <c r="CK60" s="1" t="n">
        <f aca="false">distribution!CL61</f>
        <v>-1</v>
      </c>
      <c r="CL60" s="1" t="n">
        <f aca="false">distribution!CM61</f>
        <v>-1</v>
      </c>
      <c r="CM60" s="1" t="n">
        <f aca="false">distribution!CN61</f>
        <v>-1</v>
      </c>
      <c r="CN60" s="1" t="n">
        <f aca="false">distribution!CO61</f>
        <v>-1</v>
      </c>
      <c r="CO60" s="1" t="n">
        <f aca="false">distribution!CP61</f>
        <v>-1</v>
      </c>
      <c r="CP60" s="1" t="n">
        <f aca="false">distribution!CQ61</f>
        <v>-1</v>
      </c>
      <c r="CQ60" s="1" t="n">
        <f aca="false">distribution!CR61</f>
        <v>-1</v>
      </c>
      <c r="CR60" s="1" t="n">
        <f aca="false">distribution!CS61</f>
        <v>-1</v>
      </c>
      <c r="CS60" s="1" t="n">
        <f aca="false">distribution!CT61</f>
        <v>-1</v>
      </c>
      <c r="CT60" s="1" t="n">
        <f aca="false">distribution!CU61</f>
        <v>-1</v>
      </c>
      <c r="CU60" s="1" t="n">
        <f aca="false">distribution!CV61</f>
        <v>-1</v>
      </c>
      <c r="CV60" s="1" t="n">
        <f aca="false">distribution!CW61</f>
        <v>-1</v>
      </c>
      <c r="CW60" s="1" t="n">
        <f aca="false">distribution!CX61</f>
        <v>-1</v>
      </c>
      <c r="CX60" s="1" t="n">
        <f aca="false">distribution!CY61</f>
        <v>-1</v>
      </c>
      <c r="CY60" s="1" t="n">
        <f aca="false">distribution!CZ61</f>
        <v>-1</v>
      </c>
      <c r="CZ60" s="1" t="n">
        <f aca="false">distribution!DA61</f>
        <v>-1</v>
      </c>
      <c r="DA60" s="1" t="n">
        <f aca="false">distribution!DB61</f>
        <v>-1</v>
      </c>
      <c r="DB60" s="1" t="n">
        <f aca="false">distribution!DC61</f>
        <v>-1</v>
      </c>
      <c r="DC60" s="1" t="n">
        <f aca="false">distribution!DD61</f>
        <v>-1</v>
      </c>
      <c r="DD60" s="1" t="n">
        <f aca="false">distribution!DE61</f>
        <v>-1</v>
      </c>
      <c r="DE60" s="1" t="n">
        <f aca="false">distribution!DF61</f>
        <v>-1</v>
      </c>
      <c r="DF60" s="1" t="n">
        <f aca="false">distribution!DG61</f>
        <v>-1</v>
      </c>
      <c r="DG60" s="1" t="n">
        <f aca="false">distribution!DH61</f>
        <v>-1</v>
      </c>
      <c r="DH60" s="1" t="n">
        <f aca="false">distribution!DI61</f>
        <v>-1</v>
      </c>
      <c r="DI60" s="1" t="n">
        <f aca="false">distribution!DJ61</f>
        <v>-1</v>
      </c>
      <c r="DJ60" s="1" t="n">
        <f aca="false">distribution!DK61</f>
        <v>-1</v>
      </c>
      <c r="DK60" s="1" t="n">
        <f aca="false">distribution!DL61</f>
        <v>-1</v>
      </c>
      <c r="DL60" s="1" t="n">
        <f aca="false">distribution!DM61</f>
        <v>-1</v>
      </c>
      <c r="DM60" s="1" t="n">
        <f aca="false">distribution!DN61</f>
        <v>-1</v>
      </c>
      <c r="DN60" s="1" t="n">
        <f aca="false">distribution!DO61</f>
        <v>-1</v>
      </c>
      <c r="DO60" s="1" t="n">
        <f aca="false">distribution!DP61</f>
        <v>-1</v>
      </c>
      <c r="DP60" s="1" t="n">
        <f aca="false">distribution!DQ61</f>
        <v>-1</v>
      </c>
      <c r="DQ60" s="1" t="n">
        <f aca="false">distribution!DR61</f>
        <v>-1</v>
      </c>
      <c r="DR60" s="1" t="n">
        <f aca="false">distribution!DS61</f>
        <v>-1</v>
      </c>
      <c r="DS60" s="1" t="n">
        <f aca="false">distribution!DT61</f>
        <v>-1</v>
      </c>
      <c r="DT60" s="1" t="n">
        <f aca="false">distribution!DU61</f>
        <v>-1</v>
      </c>
      <c r="DU60" s="1" t="n">
        <f aca="false">distribution!DV61</f>
        <v>-1</v>
      </c>
      <c r="DV60" s="1" t="n">
        <f aca="false">distribution!DW61</f>
        <v>-1</v>
      </c>
      <c r="DW60" s="1" t="str">
        <f aca="false">distribution!DX61</f>
        <v>#</v>
      </c>
    </row>
    <row r="61" customFormat="false" ht="12.75" hidden="false" customHeight="false" outlineLevel="0" collapsed="false">
      <c r="A61" s="1" t="n">
        <f aca="false">distribution!B62</f>
        <v>-1</v>
      </c>
      <c r="B61" s="1" t="n">
        <f aca="false">distribution!C62</f>
        <v>-1</v>
      </c>
      <c r="C61" s="1" t="n">
        <f aca="false">distribution!D62</f>
        <v>-1</v>
      </c>
      <c r="D61" s="1" t="n">
        <f aca="false">distribution!E62</f>
        <v>-1</v>
      </c>
      <c r="E61" s="1" t="n">
        <f aca="false">distribution!F62</f>
        <v>-1</v>
      </c>
      <c r="F61" s="1" t="n">
        <f aca="false">distribution!G62</f>
        <v>-1</v>
      </c>
      <c r="G61" s="1" t="n">
        <f aca="false">distribution!H62</f>
        <v>-1</v>
      </c>
      <c r="H61" s="1" t="n">
        <f aca="false">distribution!I62</f>
        <v>-1</v>
      </c>
      <c r="I61" s="1" t="n">
        <f aca="false">distribution!J62</f>
        <v>0</v>
      </c>
      <c r="J61" s="1" t="n">
        <f aca="false">distribution!K62</f>
        <v>0</v>
      </c>
      <c r="K61" s="1" t="n">
        <f aca="false">distribution!L62</f>
        <v>0</v>
      </c>
      <c r="L61" s="1" t="n">
        <f aca="false">distribution!M62</f>
        <v>0</v>
      </c>
      <c r="M61" s="1" t="n">
        <f aca="false">distribution!N62</f>
        <v>0</v>
      </c>
      <c r="N61" s="1" t="n">
        <f aca="false">distribution!O62</f>
        <v>0</v>
      </c>
      <c r="O61" s="1" t="n">
        <f aca="false">distribution!P62</f>
        <v>0</v>
      </c>
      <c r="P61" s="1" t="n">
        <f aca="false">distribution!Q62</f>
        <v>0</v>
      </c>
      <c r="Q61" s="1" t="n">
        <f aca="false">distribution!R62</f>
        <v>-1</v>
      </c>
      <c r="R61" s="1" t="n">
        <f aca="false">distribution!S62</f>
        <v>-1</v>
      </c>
      <c r="S61" s="1" t="n">
        <f aca="false">distribution!T62</f>
        <v>-1</v>
      </c>
      <c r="T61" s="1" t="n">
        <f aca="false">distribution!U62</f>
        <v>0</v>
      </c>
      <c r="U61" s="1" t="n">
        <f aca="false">distribution!V62</f>
        <v>0</v>
      </c>
      <c r="V61" s="1" t="n">
        <f aca="false">distribution!W62</f>
        <v>0</v>
      </c>
      <c r="W61" s="1" t="n">
        <f aca="false">distribution!X62</f>
        <v>0</v>
      </c>
      <c r="X61" s="1" t="n">
        <f aca="false">distribution!Y62</f>
        <v>0</v>
      </c>
      <c r="Y61" s="1" t="n">
        <f aca="false">distribution!Z62</f>
        <v>0</v>
      </c>
      <c r="Z61" s="1" t="n">
        <f aca="false">distribution!AA62</f>
        <v>0</v>
      </c>
      <c r="AA61" s="1" t="n">
        <f aca="false">distribution!AB62</f>
        <v>0</v>
      </c>
      <c r="AB61" s="1" t="n">
        <f aca="false">distribution!AC62</f>
        <v>0</v>
      </c>
      <c r="AC61" s="1" t="n">
        <f aca="false">distribution!AD62</f>
        <v>0</v>
      </c>
      <c r="AD61" s="1" t="n">
        <f aca="false">distribution!AE62</f>
        <v>0</v>
      </c>
      <c r="AE61" s="1" t="n">
        <f aca="false">distribution!AF62</f>
        <v>0</v>
      </c>
      <c r="AF61" s="1" t="n">
        <f aca="false">distribution!AG62</f>
        <v>0</v>
      </c>
      <c r="AG61" s="1" t="n">
        <f aca="false">distribution!AH62</f>
        <v>0</v>
      </c>
      <c r="AH61" s="1" t="n">
        <f aca="false">distribution!AI62</f>
        <v>0</v>
      </c>
      <c r="AI61" s="1" t="n">
        <f aca="false">distribution!AJ62</f>
        <v>0</v>
      </c>
      <c r="AJ61" s="1" t="n">
        <f aca="false">distribution!AK62</f>
        <v>0</v>
      </c>
      <c r="AK61" s="1" t="n">
        <f aca="false">distribution!AL62</f>
        <v>0</v>
      </c>
      <c r="AL61" s="1" t="n">
        <f aca="false">distribution!AM62</f>
        <v>0</v>
      </c>
      <c r="AM61" s="1" t="n">
        <f aca="false">distribution!AN62</f>
        <v>0</v>
      </c>
      <c r="AN61" s="1" t="n">
        <f aca="false">distribution!AO62</f>
        <v>0</v>
      </c>
      <c r="AO61" s="1" t="n">
        <f aca="false">distribution!AP62</f>
        <v>0</v>
      </c>
      <c r="AP61" s="1" t="n">
        <f aca="false">distribution!AQ62</f>
        <v>0</v>
      </c>
      <c r="AQ61" s="1" t="n">
        <f aca="false">distribution!AR62</f>
        <v>0</v>
      </c>
      <c r="AR61" s="1" t="n">
        <f aca="false">distribution!AS62</f>
        <v>0</v>
      </c>
      <c r="AS61" s="1" t="n">
        <f aca="false">distribution!AT62</f>
        <v>0</v>
      </c>
      <c r="AT61" s="1" t="n">
        <f aca="false">distribution!AU62</f>
        <v>0</v>
      </c>
      <c r="AU61" s="1" t="n">
        <f aca="false">distribution!AV62</f>
        <v>0</v>
      </c>
      <c r="AV61" s="1" t="n">
        <f aca="false">distribution!AW62</f>
        <v>0</v>
      </c>
      <c r="AW61" s="1" t="n">
        <f aca="false">distribution!AX62</f>
        <v>0</v>
      </c>
      <c r="AX61" s="1" t="n">
        <f aca="false">distribution!AY62</f>
        <v>0</v>
      </c>
      <c r="AY61" s="1" t="n">
        <f aca="false">distribution!AZ62</f>
        <v>0</v>
      </c>
      <c r="AZ61" s="1" t="n">
        <f aca="false">distribution!BA62</f>
        <v>0</v>
      </c>
      <c r="BA61" s="1" t="n">
        <f aca="false">distribution!BB62</f>
        <v>0</v>
      </c>
      <c r="BB61" s="1" t="n">
        <f aca="false">distribution!BC62</f>
        <v>0</v>
      </c>
      <c r="BC61" s="1" t="n">
        <f aca="false">distribution!BD62</f>
        <v>0</v>
      </c>
      <c r="BD61" s="1" t="n">
        <f aca="false">distribution!BE62</f>
        <v>0</v>
      </c>
      <c r="BE61" s="1" t="n">
        <f aca="false">distribution!BF62</f>
        <v>0</v>
      </c>
      <c r="BF61" s="1" t="n">
        <f aca="false">distribution!BG62</f>
        <v>0</v>
      </c>
      <c r="BG61" s="1" t="n">
        <f aca="false">distribution!BH62</f>
        <v>0</v>
      </c>
      <c r="BH61" s="1" t="n">
        <f aca="false">distribution!BI62</f>
        <v>0</v>
      </c>
      <c r="BI61" s="1" t="n">
        <f aca="false">distribution!BJ62</f>
        <v>0</v>
      </c>
      <c r="BJ61" s="1" t="n">
        <f aca="false">distribution!BK62</f>
        <v>0</v>
      </c>
      <c r="BK61" s="1" t="n">
        <f aca="false">distribution!BL62</f>
        <v>0</v>
      </c>
      <c r="BL61" s="1" t="n">
        <f aca="false">distribution!BM62</f>
        <v>0</v>
      </c>
      <c r="BM61" s="1" t="n">
        <f aca="false">distribution!BN62</f>
        <v>0</v>
      </c>
      <c r="BN61" s="1" t="n">
        <f aca="false">distribution!BO62</f>
        <v>0</v>
      </c>
      <c r="BO61" s="1" t="n">
        <f aca="false">distribution!BP62</f>
        <v>0</v>
      </c>
      <c r="BP61" s="1" t="n">
        <f aca="false">distribution!BQ62</f>
        <v>0</v>
      </c>
      <c r="BQ61" s="1" t="n">
        <f aca="false">distribution!BR62</f>
        <v>0</v>
      </c>
      <c r="BR61" s="1" t="n">
        <f aca="false">distribution!BS62</f>
        <v>0</v>
      </c>
      <c r="BS61" s="1" t="n">
        <f aca="false">distribution!BT62</f>
        <v>0</v>
      </c>
      <c r="BT61" s="1" t="n">
        <f aca="false">distribution!BU62</f>
        <v>0</v>
      </c>
      <c r="BU61" s="1" t="n">
        <f aca="false">distribution!BV62</f>
        <v>0</v>
      </c>
      <c r="BV61" s="1" t="n">
        <f aca="false">distribution!BW62</f>
        <v>0</v>
      </c>
      <c r="BW61" s="1" t="n">
        <f aca="false">distribution!BX62</f>
        <v>0</v>
      </c>
      <c r="BX61" s="1" t="n">
        <f aca="false">distribution!BY62</f>
        <v>0</v>
      </c>
      <c r="BY61" s="1" t="n">
        <f aca="false">distribution!BZ62</f>
        <v>-1</v>
      </c>
      <c r="BZ61" s="1" t="n">
        <f aca="false">distribution!CA62</f>
        <v>-1</v>
      </c>
      <c r="CA61" s="1" t="n">
        <f aca="false">distribution!CB62</f>
        <v>-1</v>
      </c>
      <c r="CB61" s="1" t="n">
        <f aca="false">distribution!CC62</f>
        <v>-1</v>
      </c>
      <c r="CC61" s="1" t="n">
        <f aca="false">distribution!CD62</f>
        <v>-1</v>
      </c>
      <c r="CD61" s="1" t="n">
        <f aca="false">distribution!CE62</f>
        <v>-1</v>
      </c>
      <c r="CE61" s="1" t="n">
        <f aca="false">distribution!CF62</f>
        <v>-1</v>
      </c>
      <c r="CF61" s="1" t="n">
        <f aca="false">distribution!CG62</f>
        <v>-1</v>
      </c>
      <c r="CG61" s="1" t="n">
        <f aca="false">distribution!CH62</f>
        <v>-1</v>
      </c>
      <c r="CH61" s="1" t="n">
        <f aca="false">distribution!CI62</f>
        <v>-1</v>
      </c>
      <c r="CI61" s="1" t="n">
        <f aca="false">distribution!CJ62</f>
        <v>-1</v>
      </c>
      <c r="CJ61" s="1" t="n">
        <f aca="false">distribution!CK62</f>
        <v>-1</v>
      </c>
      <c r="CK61" s="1" t="n">
        <f aca="false">distribution!CL62</f>
        <v>-1</v>
      </c>
      <c r="CL61" s="1" t="n">
        <f aca="false">distribution!CM62</f>
        <v>-1</v>
      </c>
      <c r="CM61" s="1" t="n">
        <f aca="false">distribution!CN62</f>
        <v>-1</v>
      </c>
      <c r="CN61" s="1" t="n">
        <f aca="false">distribution!CO62</f>
        <v>-1</v>
      </c>
      <c r="CO61" s="1" t="n">
        <f aca="false">distribution!CP62</f>
        <v>-1</v>
      </c>
      <c r="CP61" s="1" t="n">
        <f aca="false">distribution!CQ62</f>
        <v>-1</v>
      </c>
      <c r="CQ61" s="1" t="n">
        <f aca="false">distribution!CR62</f>
        <v>-1</v>
      </c>
      <c r="CR61" s="1" t="n">
        <f aca="false">distribution!CS62</f>
        <v>-1</v>
      </c>
      <c r="CS61" s="1" t="n">
        <f aca="false">distribution!CT62</f>
        <v>-1</v>
      </c>
      <c r="CT61" s="1" t="n">
        <f aca="false">distribution!CU62</f>
        <v>-1</v>
      </c>
      <c r="CU61" s="1" t="n">
        <f aca="false">distribution!CV62</f>
        <v>-1</v>
      </c>
      <c r="CV61" s="1" t="n">
        <f aca="false">distribution!CW62</f>
        <v>-1</v>
      </c>
      <c r="CW61" s="1" t="n">
        <f aca="false">distribution!CX62</f>
        <v>-1</v>
      </c>
      <c r="CX61" s="1" t="n">
        <f aca="false">distribution!CY62</f>
        <v>-1</v>
      </c>
      <c r="CY61" s="1" t="n">
        <f aca="false">distribution!CZ62</f>
        <v>-1</v>
      </c>
      <c r="CZ61" s="1" t="n">
        <f aca="false">distribution!DA62</f>
        <v>-1</v>
      </c>
      <c r="DA61" s="1" t="n">
        <f aca="false">distribution!DB62</f>
        <v>-1</v>
      </c>
      <c r="DB61" s="1" t="n">
        <f aca="false">distribution!DC62</f>
        <v>-1</v>
      </c>
      <c r="DC61" s="1" t="n">
        <f aca="false">distribution!DD62</f>
        <v>-1</v>
      </c>
      <c r="DD61" s="1" t="n">
        <f aca="false">distribution!DE62</f>
        <v>-1</v>
      </c>
      <c r="DE61" s="1" t="n">
        <f aca="false">distribution!DF62</f>
        <v>-1</v>
      </c>
      <c r="DF61" s="1" t="n">
        <f aca="false">distribution!DG62</f>
        <v>-1</v>
      </c>
      <c r="DG61" s="1" t="n">
        <f aca="false">distribution!DH62</f>
        <v>-1</v>
      </c>
      <c r="DH61" s="1" t="n">
        <f aca="false">distribution!DI62</f>
        <v>-1</v>
      </c>
      <c r="DI61" s="1" t="n">
        <f aca="false">distribution!DJ62</f>
        <v>-1</v>
      </c>
      <c r="DJ61" s="1" t="n">
        <f aca="false">distribution!DK62</f>
        <v>-1</v>
      </c>
      <c r="DK61" s="1" t="n">
        <f aca="false">distribution!DL62</f>
        <v>-1</v>
      </c>
      <c r="DL61" s="1" t="n">
        <f aca="false">distribution!DM62</f>
        <v>-1</v>
      </c>
      <c r="DM61" s="1" t="n">
        <f aca="false">distribution!DN62</f>
        <v>-1</v>
      </c>
      <c r="DN61" s="1" t="n">
        <f aca="false">distribution!DO62</f>
        <v>-1</v>
      </c>
      <c r="DO61" s="1" t="n">
        <f aca="false">distribution!DP62</f>
        <v>-1</v>
      </c>
      <c r="DP61" s="1" t="n">
        <f aca="false">distribution!DQ62</f>
        <v>-1</v>
      </c>
      <c r="DQ61" s="1" t="n">
        <f aca="false">distribution!DR62</f>
        <v>-1</v>
      </c>
      <c r="DR61" s="1" t="n">
        <f aca="false">distribution!DS62</f>
        <v>-1</v>
      </c>
      <c r="DS61" s="1" t="n">
        <f aca="false">distribution!DT62</f>
        <v>-1</v>
      </c>
      <c r="DT61" s="1" t="n">
        <f aca="false">distribution!DU62</f>
        <v>-1</v>
      </c>
      <c r="DU61" s="1" t="n">
        <f aca="false">distribution!DV62</f>
        <v>-1</v>
      </c>
      <c r="DV61" s="1" t="n">
        <f aca="false">distribution!DW62</f>
        <v>-1</v>
      </c>
      <c r="DW61" s="1" t="str">
        <f aca="false">distribution!DX62</f>
        <v>#</v>
      </c>
    </row>
    <row r="62" customFormat="false" ht="12.75" hidden="false" customHeight="false" outlineLevel="0" collapsed="false">
      <c r="A62" s="1" t="n">
        <f aca="false">distribution!B63</f>
        <v>-1</v>
      </c>
      <c r="B62" s="1" t="n">
        <f aca="false">distribution!C63</f>
        <v>-1</v>
      </c>
      <c r="C62" s="1" t="n">
        <f aca="false">distribution!D63</f>
        <v>-1</v>
      </c>
      <c r="D62" s="1" t="n">
        <f aca="false">distribution!E63</f>
        <v>-1</v>
      </c>
      <c r="E62" s="1" t="n">
        <f aca="false">distribution!F63</f>
        <v>-1</v>
      </c>
      <c r="F62" s="1" t="n">
        <f aca="false">distribution!G63</f>
        <v>-1</v>
      </c>
      <c r="G62" s="1" t="n">
        <f aca="false">distribution!H63</f>
        <v>-1</v>
      </c>
      <c r="H62" s="1" t="n">
        <f aca="false">distribution!I63</f>
        <v>0</v>
      </c>
      <c r="I62" s="1" t="n">
        <f aca="false">distribution!J63</f>
        <v>0</v>
      </c>
      <c r="J62" s="1" t="n">
        <f aca="false">distribution!K63</f>
        <v>0</v>
      </c>
      <c r="K62" s="1" t="n">
        <f aca="false">distribution!L63</f>
        <v>0</v>
      </c>
      <c r="L62" s="1" t="n">
        <f aca="false">distribution!M63</f>
        <v>0</v>
      </c>
      <c r="M62" s="1" t="n">
        <f aca="false">distribution!N63</f>
        <v>0</v>
      </c>
      <c r="N62" s="1" t="n">
        <f aca="false">distribution!O63</f>
        <v>0</v>
      </c>
      <c r="O62" s="1" t="n">
        <f aca="false">distribution!P63</f>
        <v>0</v>
      </c>
      <c r="P62" s="1" t="n">
        <f aca="false">distribution!Q63</f>
        <v>0</v>
      </c>
      <c r="Q62" s="1" t="n">
        <f aca="false">distribution!R63</f>
        <v>0</v>
      </c>
      <c r="R62" s="1" t="n">
        <f aca="false">distribution!S63</f>
        <v>-1</v>
      </c>
      <c r="S62" s="1" t="n">
        <f aca="false">distribution!T63</f>
        <v>0</v>
      </c>
      <c r="T62" s="1" t="n">
        <f aca="false">distribution!U63</f>
        <v>0</v>
      </c>
      <c r="U62" s="1" t="n">
        <f aca="false">distribution!V63</f>
        <v>0</v>
      </c>
      <c r="V62" s="1" t="n">
        <f aca="false">distribution!W63</f>
        <v>0</v>
      </c>
      <c r="W62" s="1" t="n">
        <f aca="false">distribution!X63</f>
        <v>0</v>
      </c>
      <c r="X62" s="1" t="n">
        <f aca="false">distribution!Y63</f>
        <v>0</v>
      </c>
      <c r="Y62" s="1" t="n">
        <f aca="false">distribution!Z63</f>
        <v>0</v>
      </c>
      <c r="Z62" s="1" t="n">
        <f aca="false">distribution!AA63</f>
        <v>0</v>
      </c>
      <c r="AA62" s="1" t="n">
        <f aca="false">distribution!AB63</f>
        <v>0</v>
      </c>
      <c r="AB62" s="1" t="n">
        <f aca="false">distribution!AC63</f>
        <v>0</v>
      </c>
      <c r="AC62" s="1" t="n">
        <f aca="false">distribution!AD63</f>
        <v>0</v>
      </c>
      <c r="AD62" s="1" t="n">
        <f aca="false">distribution!AE63</f>
        <v>0</v>
      </c>
      <c r="AE62" s="1" t="n">
        <f aca="false">distribution!AF63</f>
        <v>0</v>
      </c>
      <c r="AF62" s="1" t="n">
        <f aca="false">distribution!AG63</f>
        <v>0</v>
      </c>
      <c r="AG62" s="1" t="n">
        <f aca="false">distribution!AH63</f>
        <v>0</v>
      </c>
      <c r="AH62" s="1" t="n">
        <f aca="false">distribution!AI63</f>
        <v>0</v>
      </c>
      <c r="AI62" s="1" t="n">
        <f aca="false">distribution!AJ63</f>
        <v>0</v>
      </c>
      <c r="AJ62" s="1" t="n">
        <f aca="false">distribution!AK63</f>
        <v>0</v>
      </c>
      <c r="AK62" s="1" t="n">
        <f aca="false">distribution!AL63</f>
        <v>0</v>
      </c>
      <c r="AL62" s="1" t="n">
        <f aca="false">distribution!AM63</f>
        <v>0</v>
      </c>
      <c r="AM62" s="1" t="n">
        <f aca="false">distribution!AN63</f>
        <v>0</v>
      </c>
      <c r="AN62" s="1" t="n">
        <f aca="false">distribution!AO63</f>
        <v>0</v>
      </c>
      <c r="AO62" s="1" t="n">
        <f aca="false">distribution!AP63</f>
        <v>0</v>
      </c>
      <c r="AP62" s="1" t="n">
        <f aca="false">distribution!AQ63</f>
        <v>0</v>
      </c>
      <c r="AQ62" s="1" t="n">
        <f aca="false">distribution!AR63</f>
        <v>0</v>
      </c>
      <c r="AR62" s="1" t="n">
        <f aca="false">distribution!AS63</f>
        <v>0</v>
      </c>
      <c r="AS62" s="1" t="n">
        <f aca="false">distribution!AT63</f>
        <v>0</v>
      </c>
      <c r="AT62" s="1" t="n">
        <f aca="false">distribution!AU63</f>
        <v>0</v>
      </c>
      <c r="AU62" s="1" t="n">
        <f aca="false">distribution!AV63</f>
        <v>0</v>
      </c>
      <c r="AV62" s="1" t="n">
        <f aca="false">distribution!AW63</f>
        <v>0</v>
      </c>
      <c r="AW62" s="1" t="n">
        <f aca="false">distribution!AX63</f>
        <v>0</v>
      </c>
      <c r="AX62" s="1" t="n">
        <f aca="false">distribution!AY63</f>
        <v>0</v>
      </c>
      <c r="AY62" s="1" t="n">
        <f aca="false">distribution!AZ63</f>
        <v>0</v>
      </c>
      <c r="AZ62" s="1" t="n">
        <f aca="false">distribution!BA63</f>
        <v>0</v>
      </c>
      <c r="BA62" s="1" t="n">
        <f aca="false">distribution!BB63</f>
        <v>0</v>
      </c>
      <c r="BB62" s="1" t="n">
        <f aca="false">distribution!BC63</f>
        <v>0</v>
      </c>
      <c r="BC62" s="1" t="n">
        <f aca="false">distribution!BD63</f>
        <v>0</v>
      </c>
      <c r="BD62" s="1" t="n">
        <f aca="false">distribution!BE63</f>
        <v>0</v>
      </c>
      <c r="BE62" s="1" t="n">
        <f aca="false">distribution!BF63</f>
        <v>0</v>
      </c>
      <c r="BF62" s="1" t="n">
        <f aca="false">distribution!BG63</f>
        <v>0</v>
      </c>
      <c r="BG62" s="1" t="n">
        <f aca="false">distribution!BH63</f>
        <v>0</v>
      </c>
      <c r="BH62" s="1" t="n">
        <f aca="false">distribution!BI63</f>
        <v>0</v>
      </c>
      <c r="BI62" s="1" t="n">
        <f aca="false">distribution!BJ63</f>
        <v>0</v>
      </c>
      <c r="BJ62" s="1" t="n">
        <f aca="false">distribution!BK63</f>
        <v>0</v>
      </c>
      <c r="BK62" s="1" t="n">
        <f aca="false">distribution!BL63</f>
        <v>0</v>
      </c>
      <c r="BL62" s="1" t="n">
        <f aca="false">distribution!BM63</f>
        <v>0</v>
      </c>
      <c r="BM62" s="1" t="n">
        <f aca="false">distribution!BN63</f>
        <v>0</v>
      </c>
      <c r="BN62" s="1" t="n">
        <f aca="false">distribution!BO63</f>
        <v>0</v>
      </c>
      <c r="BO62" s="1" t="n">
        <f aca="false">distribution!BP63</f>
        <v>0</v>
      </c>
      <c r="BP62" s="1" t="n">
        <f aca="false">distribution!BQ63</f>
        <v>0</v>
      </c>
      <c r="BQ62" s="1" t="n">
        <f aca="false">distribution!BR63</f>
        <v>0</v>
      </c>
      <c r="BR62" s="1" t="n">
        <f aca="false">distribution!BS63</f>
        <v>0</v>
      </c>
      <c r="BS62" s="1" t="n">
        <f aca="false">distribution!BT63</f>
        <v>0</v>
      </c>
      <c r="BT62" s="1" t="n">
        <f aca="false">distribution!BU63</f>
        <v>0</v>
      </c>
      <c r="BU62" s="1" t="n">
        <f aca="false">distribution!BV63</f>
        <v>0</v>
      </c>
      <c r="BV62" s="1" t="n">
        <f aca="false">distribution!BW63</f>
        <v>0</v>
      </c>
      <c r="BW62" s="1" t="n">
        <f aca="false">distribution!BX63</f>
        <v>0</v>
      </c>
      <c r="BX62" s="1" t="n">
        <f aca="false">distribution!BY63</f>
        <v>0</v>
      </c>
      <c r="BY62" s="1" t="n">
        <f aca="false">distribution!BZ63</f>
        <v>-1</v>
      </c>
      <c r="BZ62" s="1" t="n">
        <f aca="false">distribution!CA63</f>
        <v>-1</v>
      </c>
      <c r="CA62" s="1" t="n">
        <f aca="false">distribution!CB63</f>
        <v>-1</v>
      </c>
      <c r="CB62" s="1" t="n">
        <f aca="false">distribution!CC63</f>
        <v>-1</v>
      </c>
      <c r="CC62" s="1" t="n">
        <f aca="false">distribution!CD63</f>
        <v>-1</v>
      </c>
      <c r="CD62" s="1" t="n">
        <f aca="false">distribution!CE63</f>
        <v>-1</v>
      </c>
      <c r="CE62" s="1" t="n">
        <f aca="false">distribution!CF63</f>
        <v>-1</v>
      </c>
      <c r="CF62" s="1" t="n">
        <f aca="false">distribution!CG63</f>
        <v>-1</v>
      </c>
      <c r="CG62" s="1" t="n">
        <f aca="false">distribution!CH63</f>
        <v>-1</v>
      </c>
      <c r="CH62" s="1" t="n">
        <f aca="false">distribution!CI63</f>
        <v>-1</v>
      </c>
      <c r="CI62" s="1" t="n">
        <f aca="false">distribution!CJ63</f>
        <v>-1</v>
      </c>
      <c r="CJ62" s="1" t="n">
        <f aca="false">distribution!CK63</f>
        <v>-1</v>
      </c>
      <c r="CK62" s="1" t="n">
        <f aca="false">distribution!CL63</f>
        <v>-1</v>
      </c>
      <c r="CL62" s="1" t="n">
        <f aca="false">distribution!CM63</f>
        <v>-1</v>
      </c>
      <c r="CM62" s="1" t="n">
        <f aca="false">distribution!CN63</f>
        <v>-1</v>
      </c>
      <c r="CN62" s="1" t="n">
        <f aca="false">distribution!CO63</f>
        <v>-1</v>
      </c>
      <c r="CO62" s="1" t="n">
        <f aca="false">distribution!CP63</f>
        <v>-1</v>
      </c>
      <c r="CP62" s="1" t="n">
        <f aca="false">distribution!CQ63</f>
        <v>-1</v>
      </c>
      <c r="CQ62" s="1" t="n">
        <f aca="false">distribution!CR63</f>
        <v>-1</v>
      </c>
      <c r="CR62" s="1" t="n">
        <f aca="false">distribution!CS63</f>
        <v>-1</v>
      </c>
      <c r="CS62" s="1" t="n">
        <f aca="false">distribution!CT63</f>
        <v>-1</v>
      </c>
      <c r="CT62" s="1" t="n">
        <f aca="false">distribution!CU63</f>
        <v>-1</v>
      </c>
      <c r="CU62" s="1" t="n">
        <f aca="false">distribution!CV63</f>
        <v>-1</v>
      </c>
      <c r="CV62" s="1" t="n">
        <f aca="false">distribution!CW63</f>
        <v>-1</v>
      </c>
      <c r="CW62" s="1" t="n">
        <f aca="false">distribution!CX63</f>
        <v>-1</v>
      </c>
      <c r="CX62" s="1" t="n">
        <f aca="false">distribution!CY63</f>
        <v>-1</v>
      </c>
      <c r="CY62" s="1" t="n">
        <f aca="false">distribution!CZ63</f>
        <v>-1</v>
      </c>
      <c r="CZ62" s="1" t="n">
        <f aca="false">distribution!DA63</f>
        <v>-1</v>
      </c>
      <c r="DA62" s="1" t="n">
        <f aca="false">distribution!DB63</f>
        <v>-1</v>
      </c>
      <c r="DB62" s="1" t="n">
        <f aca="false">distribution!DC63</f>
        <v>-1</v>
      </c>
      <c r="DC62" s="1" t="n">
        <f aca="false">distribution!DD63</f>
        <v>-1</v>
      </c>
      <c r="DD62" s="1" t="n">
        <f aca="false">distribution!DE63</f>
        <v>-1</v>
      </c>
      <c r="DE62" s="1" t="n">
        <f aca="false">distribution!DF63</f>
        <v>-1</v>
      </c>
      <c r="DF62" s="1" t="n">
        <f aca="false">distribution!DG63</f>
        <v>-1</v>
      </c>
      <c r="DG62" s="1" t="n">
        <f aca="false">distribution!DH63</f>
        <v>-1</v>
      </c>
      <c r="DH62" s="1" t="n">
        <f aca="false">distribution!DI63</f>
        <v>-1</v>
      </c>
      <c r="DI62" s="1" t="n">
        <f aca="false">distribution!DJ63</f>
        <v>-1</v>
      </c>
      <c r="DJ62" s="1" t="n">
        <f aca="false">distribution!DK63</f>
        <v>-1</v>
      </c>
      <c r="DK62" s="1" t="n">
        <f aca="false">distribution!DL63</f>
        <v>-1</v>
      </c>
      <c r="DL62" s="1" t="n">
        <f aca="false">distribution!DM63</f>
        <v>-1</v>
      </c>
      <c r="DM62" s="1" t="n">
        <f aca="false">distribution!DN63</f>
        <v>-1</v>
      </c>
      <c r="DN62" s="1" t="n">
        <f aca="false">distribution!DO63</f>
        <v>-1</v>
      </c>
      <c r="DO62" s="1" t="n">
        <f aca="false">distribution!DP63</f>
        <v>-1</v>
      </c>
      <c r="DP62" s="1" t="n">
        <f aca="false">distribution!DQ63</f>
        <v>-1</v>
      </c>
      <c r="DQ62" s="1" t="n">
        <f aca="false">distribution!DR63</f>
        <v>-1</v>
      </c>
      <c r="DR62" s="1" t="n">
        <f aca="false">distribution!DS63</f>
        <v>-1</v>
      </c>
      <c r="DS62" s="1" t="n">
        <f aca="false">distribution!DT63</f>
        <v>-1</v>
      </c>
      <c r="DT62" s="1" t="n">
        <f aca="false">distribution!DU63</f>
        <v>-1</v>
      </c>
      <c r="DU62" s="1" t="n">
        <f aca="false">distribution!DV63</f>
        <v>-1</v>
      </c>
      <c r="DV62" s="1" t="n">
        <f aca="false">distribution!DW63</f>
        <v>-1</v>
      </c>
      <c r="DW62" s="1" t="str">
        <f aca="false">distribution!DX63</f>
        <v>#</v>
      </c>
    </row>
    <row r="63" customFormat="false" ht="12.75" hidden="false" customHeight="false" outlineLevel="0" collapsed="false">
      <c r="A63" s="1" t="n">
        <f aca="false">distribution!B64</f>
        <v>-1</v>
      </c>
      <c r="B63" s="1" t="n">
        <f aca="false">distribution!C64</f>
        <v>-1</v>
      </c>
      <c r="C63" s="1" t="n">
        <f aca="false">distribution!D64</f>
        <v>-1</v>
      </c>
      <c r="D63" s="1" t="n">
        <f aca="false">distribution!E64</f>
        <v>-1</v>
      </c>
      <c r="E63" s="1" t="n">
        <f aca="false">distribution!F64</f>
        <v>-1</v>
      </c>
      <c r="F63" s="1" t="n">
        <f aca="false">distribution!G64</f>
        <v>-1</v>
      </c>
      <c r="G63" s="1" t="n">
        <f aca="false">distribution!H64</f>
        <v>0</v>
      </c>
      <c r="H63" s="1" t="n">
        <f aca="false">distribution!I64</f>
        <v>0</v>
      </c>
      <c r="I63" s="1" t="n">
        <f aca="false">distribution!J64</f>
        <v>0</v>
      </c>
      <c r="J63" s="1" t="n">
        <f aca="false">distribution!K64</f>
        <v>0</v>
      </c>
      <c r="K63" s="1" t="n">
        <f aca="false">distribution!L64</f>
        <v>0</v>
      </c>
      <c r="L63" s="1" t="n">
        <f aca="false">distribution!M64</f>
        <v>0</v>
      </c>
      <c r="M63" s="1" t="n">
        <f aca="false">distribution!N64</f>
        <v>0</v>
      </c>
      <c r="N63" s="1" t="n">
        <f aca="false">distribution!O64</f>
        <v>0</v>
      </c>
      <c r="O63" s="1" t="n">
        <f aca="false">distribution!P64</f>
        <v>0</v>
      </c>
      <c r="P63" s="1" t="n">
        <f aca="false">distribution!Q64</f>
        <v>0</v>
      </c>
      <c r="Q63" s="1" t="n">
        <f aca="false">distribution!R64</f>
        <v>0</v>
      </c>
      <c r="R63" s="1" t="n">
        <f aca="false">distribution!S64</f>
        <v>-1</v>
      </c>
      <c r="S63" s="1" t="n">
        <f aca="false">distribution!T64</f>
        <v>-1</v>
      </c>
      <c r="T63" s="1" t="n">
        <f aca="false">distribution!U64</f>
        <v>0</v>
      </c>
      <c r="U63" s="1" t="n">
        <f aca="false">distribution!V64</f>
        <v>0</v>
      </c>
      <c r="V63" s="1" t="n">
        <f aca="false">distribution!W64</f>
        <v>0</v>
      </c>
      <c r="W63" s="1" t="n">
        <f aca="false">distribution!X64</f>
        <v>0</v>
      </c>
      <c r="X63" s="1" t="n">
        <f aca="false">distribution!Y64</f>
        <v>0</v>
      </c>
      <c r="Y63" s="1" t="n">
        <f aca="false">distribution!Z64</f>
        <v>0</v>
      </c>
      <c r="Z63" s="1" t="n">
        <f aca="false">distribution!AA64</f>
        <v>0</v>
      </c>
      <c r="AA63" s="1" t="n">
        <f aca="false">distribution!AB64</f>
        <v>0</v>
      </c>
      <c r="AB63" s="1" t="n">
        <f aca="false">distribution!AC64</f>
        <v>0</v>
      </c>
      <c r="AC63" s="1" t="n">
        <f aca="false">distribution!AD64</f>
        <v>0</v>
      </c>
      <c r="AD63" s="1" t="n">
        <f aca="false">distribution!AE64</f>
        <v>0</v>
      </c>
      <c r="AE63" s="1" t="n">
        <f aca="false">distribution!AF64</f>
        <v>0</v>
      </c>
      <c r="AF63" s="1" t="n">
        <f aca="false">distribution!AG64</f>
        <v>0</v>
      </c>
      <c r="AG63" s="1" t="n">
        <f aca="false">distribution!AH64</f>
        <v>0</v>
      </c>
      <c r="AH63" s="1" t="n">
        <f aca="false">distribution!AI64</f>
        <v>0</v>
      </c>
      <c r="AI63" s="1" t="n">
        <f aca="false">distribution!AJ64</f>
        <v>0</v>
      </c>
      <c r="AJ63" s="1" t="n">
        <f aca="false">distribution!AK64</f>
        <v>0</v>
      </c>
      <c r="AK63" s="1" t="n">
        <f aca="false">distribution!AL64</f>
        <v>0</v>
      </c>
      <c r="AL63" s="1" t="n">
        <f aca="false">distribution!AM64</f>
        <v>0</v>
      </c>
      <c r="AM63" s="1" t="n">
        <f aca="false">distribution!AN64</f>
        <v>0</v>
      </c>
      <c r="AN63" s="1" t="n">
        <f aca="false">distribution!AO64</f>
        <v>0</v>
      </c>
      <c r="AO63" s="1" t="n">
        <f aca="false">distribution!AP64</f>
        <v>0</v>
      </c>
      <c r="AP63" s="1" t="n">
        <f aca="false">distribution!AQ64</f>
        <v>0</v>
      </c>
      <c r="AQ63" s="1" t="n">
        <f aca="false">distribution!AR64</f>
        <v>0</v>
      </c>
      <c r="AR63" s="1" t="n">
        <f aca="false">distribution!AS64</f>
        <v>0</v>
      </c>
      <c r="AS63" s="1" t="n">
        <f aca="false">distribution!AT64</f>
        <v>0</v>
      </c>
      <c r="AT63" s="1" t="n">
        <f aca="false">distribution!AU64</f>
        <v>0</v>
      </c>
      <c r="AU63" s="1" t="n">
        <f aca="false">distribution!AV64</f>
        <v>0</v>
      </c>
      <c r="AV63" s="1" t="n">
        <f aca="false">distribution!AW64</f>
        <v>0</v>
      </c>
      <c r="AW63" s="1" t="n">
        <f aca="false">distribution!AX64</f>
        <v>0</v>
      </c>
      <c r="AX63" s="1" t="n">
        <f aca="false">distribution!AY64</f>
        <v>0</v>
      </c>
      <c r="AY63" s="1" t="n">
        <f aca="false">distribution!AZ64</f>
        <v>0</v>
      </c>
      <c r="AZ63" s="1" t="n">
        <f aca="false">distribution!BA64</f>
        <v>0</v>
      </c>
      <c r="BA63" s="1" t="n">
        <f aca="false">distribution!BB64</f>
        <v>0</v>
      </c>
      <c r="BB63" s="1" t="n">
        <f aca="false">distribution!BC64</f>
        <v>0</v>
      </c>
      <c r="BC63" s="1" t="n">
        <f aca="false">distribution!BD64</f>
        <v>0</v>
      </c>
      <c r="BD63" s="1" t="n">
        <f aca="false">distribution!BE64</f>
        <v>0</v>
      </c>
      <c r="BE63" s="1" t="n">
        <f aca="false">distribution!BF64</f>
        <v>0</v>
      </c>
      <c r="BF63" s="1" t="n">
        <f aca="false">distribution!BG64</f>
        <v>0</v>
      </c>
      <c r="BG63" s="1" t="n">
        <f aca="false">distribution!BH64</f>
        <v>0</v>
      </c>
      <c r="BH63" s="1" t="n">
        <f aca="false">distribution!BI64</f>
        <v>0</v>
      </c>
      <c r="BI63" s="1" t="n">
        <f aca="false">distribution!BJ64</f>
        <v>0</v>
      </c>
      <c r="BJ63" s="1" t="n">
        <f aca="false">distribution!BK64</f>
        <v>0</v>
      </c>
      <c r="BK63" s="1" t="n">
        <f aca="false">distribution!BL64</f>
        <v>0</v>
      </c>
      <c r="BL63" s="1" t="n">
        <f aca="false">distribution!BM64</f>
        <v>0</v>
      </c>
      <c r="BM63" s="1" t="n">
        <f aca="false">distribution!BN64</f>
        <v>0</v>
      </c>
      <c r="BN63" s="1" t="n">
        <f aca="false">distribution!BO64</f>
        <v>0</v>
      </c>
      <c r="BO63" s="1" t="n">
        <f aca="false">distribution!BP64</f>
        <v>0</v>
      </c>
      <c r="BP63" s="1" t="n">
        <f aca="false">distribution!BQ64</f>
        <v>0</v>
      </c>
      <c r="BQ63" s="1" t="n">
        <f aca="false">distribution!BR64</f>
        <v>0</v>
      </c>
      <c r="BR63" s="1" t="n">
        <f aca="false">distribution!BS64</f>
        <v>0</v>
      </c>
      <c r="BS63" s="1" t="n">
        <f aca="false">distribution!BT64</f>
        <v>0</v>
      </c>
      <c r="BT63" s="1" t="n">
        <f aca="false">distribution!BU64</f>
        <v>0</v>
      </c>
      <c r="BU63" s="1" t="n">
        <f aca="false">distribution!BV64</f>
        <v>0</v>
      </c>
      <c r="BV63" s="1" t="n">
        <f aca="false">distribution!BW64</f>
        <v>0</v>
      </c>
      <c r="BW63" s="1" t="n">
        <f aca="false">distribution!BX64</f>
        <v>0</v>
      </c>
      <c r="BX63" s="1" t="n">
        <f aca="false">distribution!BY64</f>
        <v>0</v>
      </c>
      <c r="BY63" s="1" t="n">
        <f aca="false">distribution!BZ64</f>
        <v>0</v>
      </c>
      <c r="BZ63" s="1" t="n">
        <f aca="false">distribution!CA64</f>
        <v>0</v>
      </c>
      <c r="CA63" s="1" t="n">
        <f aca="false">distribution!CB64</f>
        <v>0</v>
      </c>
      <c r="CB63" s="1" t="n">
        <f aca="false">distribution!CC64</f>
        <v>-1</v>
      </c>
      <c r="CC63" s="1" t="n">
        <f aca="false">distribution!CD64</f>
        <v>-1</v>
      </c>
      <c r="CD63" s="1" t="n">
        <f aca="false">distribution!CE64</f>
        <v>-1</v>
      </c>
      <c r="CE63" s="1" t="n">
        <f aca="false">distribution!CF64</f>
        <v>-1</v>
      </c>
      <c r="CF63" s="1" t="n">
        <f aca="false">distribution!CG64</f>
        <v>-1</v>
      </c>
      <c r="CG63" s="1" t="n">
        <f aca="false">distribution!CH64</f>
        <v>-1</v>
      </c>
      <c r="CH63" s="1" t="n">
        <f aca="false">distribution!CI64</f>
        <v>-1</v>
      </c>
      <c r="CI63" s="1" t="n">
        <f aca="false">distribution!CJ64</f>
        <v>-1</v>
      </c>
      <c r="CJ63" s="1" t="n">
        <f aca="false">distribution!CK64</f>
        <v>-1</v>
      </c>
      <c r="CK63" s="1" t="n">
        <f aca="false">distribution!CL64</f>
        <v>-1</v>
      </c>
      <c r="CL63" s="1" t="n">
        <f aca="false">distribution!CM64</f>
        <v>-1</v>
      </c>
      <c r="CM63" s="1" t="n">
        <f aca="false">distribution!CN64</f>
        <v>-1</v>
      </c>
      <c r="CN63" s="1" t="n">
        <f aca="false">distribution!CO64</f>
        <v>-1</v>
      </c>
      <c r="CO63" s="1" t="n">
        <f aca="false">distribution!CP64</f>
        <v>-1</v>
      </c>
      <c r="CP63" s="1" t="n">
        <f aca="false">distribution!CQ64</f>
        <v>-1</v>
      </c>
      <c r="CQ63" s="1" t="n">
        <f aca="false">distribution!CR64</f>
        <v>-1</v>
      </c>
      <c r="CR63" s="1" t="n">
        <f aca="false">distribution!CS64</f>
        <v>-1</v>
      </c>
      <c r="CS63" s="1" t="n">
        <f aca="false">distribution!CT64</f>
        <v>-1</v>
      </c>
      <c r="CT63" s="1" t="n">
        <f aca="false">distribution!CU64</f>
        <v>-1</v>
      </c>
      <c r="CU63" s="1" t="n">
        <f aca="false">distribution!CV64</f>
        <v>-1</v>
      </c>
      <c r="CV63" s="1" t="n">
        <f aca="false">distribution!CW64</f>
        <v>-1</v>
      </c>
      <c r="CW63" s="1" t="n">
        <f aca="false">distribution!CX64</f>
        <v>-1</v>
      </c>
      <c r="CX63" s="1" t="n">
        <f aca="false">distribution!CY64</f>
        <v>-1</v>
      </c>
      <c r="CY63" s="1" t="n">
        <f aca="false">distribution!CZ64</f>
        <v>-1</v>
      </c>
      <c r="CZ63" s="1" t="n">
        <f aca="false">distribution!DA64</f>
        <v>-1</v>
      </c>
      <c r="DA63" s="1" t="n">
        <f aca="false">distribution!DB64</f>
        <v>-1</v>
      </c>
      <c r="DB63" s="1" t="n">
        <f aca="false">distribution!DC64</f>
        <v>-1</v>
      </c>
      <c r="DC63" s="1" t="n">
        <f aca="false">distribution!DD64</f>
        <v>-1</v>
      </c>
      <c r="DD63" s="1" t="n">
        <f aca="false">distribution!DE64</f>
        <v>-1</v>
      </c>
      <c r="DE63" s="1" t="n">
        <f aca="false">distribution!DF64</f>
        <v>-1</v>
      </c>
      <c r="DF63" s="1" t="n">
        <f aca="false">distribution!DG64</f>
        <v>-1</v>
      </c>
      <c r="DG63" s="1" t="n">
        <f aca="false">distribution!DH64</f>
        <v>-1</v>
      </c>
      <c r="DH63" s="1" t="n">
        <f aca="false">distribution!DI64</f>
        <v>-1</v>
      </c>
      <c r="DI63" s="1" t="n">
        <f aca="false">distribution!DJ64</f>
        <v>-1</v>
      </c>
      <c r="DJ63" s="1" t="n">
        <f aca="false">distribution!DK64</f>
        <v>-1</v>
      </c>
      <c r="DK63" s="1" t="n">
        <f aca="false">distribution!DL64</f>
        <v>-1</v>
      </c>
      <c r="DL63" s="1" t="n">
        <f aca="false">distribution!DM64</f>
        <v>-1</v>
      </c>
      <c r="DM63" s="1" t="n">
        <f aca="false">distribution!DN64</f>
        <v>-1</v>
      </c>
      <c r="DN63" s="1" t="n">
        <f aca="false">distribution!DO64</f>
        <v>-1</v>
      </c>
      <c r="DO63" s="1" t="n">
        <f aca="false">distribution!DP64</f>
        <v>-1</v>
      </c>
      <c r="DP63" s="1" t="n">
        <f aca="false">distribution!DQ64</f>
        <v>-1</v>
      </c>
      <c r="DQ63" s="1" t="n">
        <f aca="false">distribution!DR64</f>
        <v>-1</v>
      </c>
      <c r="DR63" s="1" t="n">
        <f aca="false">distribution!DS64</f>
        <v>-1</v>
      </c>
      <c r="DS63" s="1" t="n">
        <f aca="false">distribution!DT64</f>
        <v>-1</v>
      </c>
      <c r="DT63" s="1" t="n">
        <f aca="false">distribution!DU64</f>
        <v>-1</v>
      </c>
      <c r="DU63" s="1" t="n">
        <f aca="false">distribution!DV64</f>
        <v>-1</v>
      </c>
      <c r="DV63" s="1" t="n">
        <f aca="false">distribution!DW64</f>
        <v>-1</v>
      </c>
      <c r="DW63" s="1" t="str">
        <f aca="false">distribution!DX64</f>
        <v>#</v>
      </c>
    </row>
    <row r="64" customFormat="false" ht="12.75" hidden="false" customHeight="false" outlineLevel="0" collapsed="false">
      <c r="A64" s="1" t="n">
        <f aca="false">distribution!B65</f>
        <v>-1</v>
      </c>
      <c r="B64" s="1" t="n">
        <f aca="false">distribution!C65</f>
        <v>-1</v>
      </c>
      <c r="C64" s="1" t="n">
        <f aca="false">distribution!D65</f>
        <v>-1</v>
      </c>
      <c r="D64" s="1" t="n">
        <f aca="false">distribution!E65</f>
        <v>-1</v>
      </c>
      <c r="E64" s="1" t="n">
        <f aca="false">distribution!F65</f>
        <v>-1</v>
      </c>
      <c r="F64" s="1" t="n">
        <f aca="false">distribution!G65</f>
        <v>0</v>
      </c>
      <c r="G64" s="1" t="n">
        <f aca="false">distribution!H65</f>
        <v>0</v>
      </c>
      <c r="H64" s="1" t="n">
        <f aca="false">distribution!I65</f>
        <v>0</v>
      </c>
      <c r="I64" s="1" t="n">
        <f aca="false">distribution!J65</f>
        <v>0</v>
      </c>
      <c r="J64" s="1" t="n">
        <f aca="false">distribution!K65</f>
        <v>0</v>
      </c>
      <c r="K64" s="1" t="n">
        <f aca="false">distribution!L65</f>
        <v>0</v>
      </c>
      <c r="L64" s="1" t="n">
        <f aca="false">distribution!M65</f>
        <v>0</v>
      </c>
      <c r="M64" s="1" t="n">
        <f aca="false">distribution!N65</f>
        <v>0</v>
      </c>
      <c r="N64" s="1" t="n">
        <f aca="false">distribution!O65</f>
        <v>0</v>
      </c>
      <c r="O64" s="1" t="n">
        <f aca="false">distribution!P65</f>
        <v>0</v>
      </c>
      <c r="P64" s="1" t="n">
        <f aca="false">distribution!Q65</f>
        <v>0</v>
      </c>
      <c r="Q64" s="1" t="n">
        <f aca="false">distribution!R65</f>
        <v>0</v>
      </c>
      <c r="R64" s="1" t="n">
        <f aca="false">distribution!S65</f>
        <v>-1</v>
      </c>
      <c r="S64" s="1" t="n">
        <f aca="false">distribution!T65</f>
        <v>0</v>
      </c>
      <c r="T64" s="1" t="n">
        <f aca="false">distribution!U65</f>
        <v>0</v>
      </c>
      <c r="U64" s="1" t="n">
        <f aca="false">distribution!V65</f>
        <v>0</v>
      </c>
      <c r="V64" s="1" t="n">
        <f aca="false">distribution!W65</f>
        <v>0</v>
      </c>
      <c r="W64" s="1" t="n">
        <f aca="false">distribution!X65</f>
        <v>0</v>
      </c>
      <c r="X64" s="1" t="n">
        <f aca="false">distribution!Y65</f>
        <v>0</v>
      </c>
      <c r="Y64" s="1" t="n">
        <f aca="false">distribution!Z65</f>
        <v>0</v>
      </c>
      <c r="Z64" s="1" t="n">
        <f aca="false">distribution!AA65</f>
        <v>0</v>
      </c>
      <c r="AA64" s="1" t="n">
        <f aca="false">distribution!AB65</f>
        <v>0</v>
      </c>
      <c r="AB64" s="1" t="n">
        <f aca="false">distribution!AC65</f>
        <v>0</v>
      </c>
      <c r="AC64" s="1" t="n">
        <f aca="false">distribution!AD65</f>
        <v>0</v>
      </c>
      <c r="AD64" s="1" t="n">
        <f aca="false">distribution!AE65</f>
        <v>0</v>
      </c>
      <c r="AE64" s="1" t="n">
        <f aca="false">distribution!AF65</f>
        <v>0</v>
      </c>
      <c r="AF64" s="1" t="n">
        <f aca="false">distribution!AG65</f>
        <v>0</v>
      </c>
      <c r="AG64" s="1" t="n">
        <f aca="false">distribution!AH65</f>
        <v>0</v>
      </c>
      <c r="AH64" s="1" t="n">
        <f aca="false">distribution!AI65</f>
        <v>0</v>
      </c>
      <c r="AI64" s="1" t="n">
        <f aca="false">distribution!AJ65</f>
        <v>0</v>
      </c>
      <c r="AJ64" s="1" t="n">
        <f aca="false">distribution!AK65</f>
        <v>0</v>
      </c>
      <c r="AK64" s="1" t="n">
        <f aca="false">distribution!AL65</f>
        <v>0</v>
      </c>
      <c r="AL64" s="1" t="n">
        <f aca="false">distribution!AM65</f>
        <v>0</v>
      </c>
      <c r="AM64" s="1" t="n">
        <f aca="false">distribution!AN65</f>
        <v>0</v>
      </c>
      <c r="AN64" s="1" t="n">
        <f aca="false">distribution!AO65</f>
        <v>0</v>
      </c>
      <c r="AO64" s="1" t="n">
        <f aca="false">distribution!AP65</f>
        <v>0</v>
      </c>
      <c r="AP64" s="1" t="n">
        <f aca="false">distribution!AQ65</f>
        <v>0</v>
      </c>
      <c r="AQ64" s="1" t="n">
        <f aca="false">distribution!AR65</f>
        <v>0</v>
      </c>
      <c r="AR64" s="1" t="n">
        <f aca="false">distribution!AS65</f>
        <v>0</v>
      </c>
      <c r="AS64" s="1" t="n">
        <f aca="false">distribution!AT65</f>
        <v>0</v>
      </c>
      <c r="AT64" s="1" t="n">
        <f aca="false">distribution!AU65</f>
        <v>0</v>
      </c>
      <c r="AU64" s="1" t="n">
        <f aca="false">distribution!AV65</f>
        <v>0</v>
      </c>
      <c r="AV64" s="1" t="n">
        <f aca="false">distribution!AW65</f>
        <v>0</v>
      </c>
      <c r="AW64" s="1" t="n">
        <f aca="false">distribution!AX65</f>
        <v>0</v>
      </c>
      <c r="AX64" s="1" t="n">
        <f aca="false">distribution!AY65</f>
        <v>0</v>
      </c>
      <c r="AY64" s="1" t="n">
        <f aca="false">distribution!AZ65</f>
        <v>0</v>
      </c>
      <c r="AZ64" s="1" t="n">
        <f aca="false">distribution!BA65</f>
        <v>0</v>
      </c>
      <c r="BA64" s="1" t="n">
        <f aca="false">distribution!BB65</f>
        <v>0</v>
      </c>
      <c r="BB64" s="1" t="n">
        <f aca="false">distribution!BC65</f>
        <v>0</v>
      </c>
      <c r="BC64" s="1" t="n">
        <f aca="false">distribution!BD65</f>
        <v>0</v>
      </c>
      <c r="BD64" s="1" t="n">
        <f aca="false">distribution!BE65</f>
        <v>0</v>
      </c>
      <c r="BE64" s="1" t="n">
        <f aca="false">distribution!BF65</f>
        <v>0</v>
      </c>
      <c r="BF64" s="1" t="n">
        <f aca="false">distribution!BG65</f>
        <v>0</v>
      </c>
      <c r="BG64" s="1" t="n">
        <f aca="false">distribution!BH65</f>
        <v>0</v>
      </c>
      <c r="BH64" s="1" t="n">
        <f aca="false">distribution!BI65</f>
        <v>0</v>
      </c>
      <c r="BI64" s="1" t="n">
        <f aca="false">distribution!BJ65</f>
        <v>0</v>
      </c>
      <c r="BJ64" s="1" t="n">
        <f aca="false">distribution!BK65</f>
        <v>0</v>
      </c>
      <c r="BK64" s="1" t="n">
        <f aca="false">distribution!BL65</f>
        <v>0</v>
      </c>
      <c r="BL64" s="1" t="n">
        <f aca="false">distribution!BM65</f>
        <v>0</v>
      </c>
      <c r="BM64" s="1" t="n">
        <f aca="false">distribution!BN65</f>
        <v>0</v>
      </c>
      <c r="BN64" s="1" t="n">
        <f aca="false">distribution!BO65</f>
        <v>0</v>
      </c>
      <c r="BO64" s="1" t="n">
        <f aca="false">distribution!BP65</f>
        <v>0</v>
      </c>
      <c r="BP64" s="1" t="n">
        <f aca="false">distribution!BQ65</f>
        <v>0</v>
      </c>
      <c r="BQ64" s="1" t="n">
        <f aca="false">distribution!BR65</f>
        <v>0</v>
      </c>
      <c r="BR64" s="1" t="n">
        <f aca="false">distribution!BS65</f>
        <v>0</v>
      </c>
      <c r="BS64" s="1" t="n">
        <f aca="false">distribution!BT65</f>
        <v>0</v>
      </c>
      <c r="BT64" s="1" t="n">
        <f aca="false">distribution!BU65</f>
        <v>0</v>
      </c>
      <c r="BU64" s="1" t="n">
        <f aca="false">distribution!BV65</f>
        <v>0</v>
      </c>
      <c r="BV64" s="1" t="n">
        <f aca="false">distribution!BW65</f>
        <v>0</v>
      </c>
      <c r="BW64" s="1" t="n">
        <f aca="false">distribution!BX65</f>
        <v>0</v>
      </c>
      <c r="BX64" s="1" t="n">
        <f aca="false">distribution!BY65</f>
        <v>0</v>
      </c>
      <c r="BY64" s="1" t="n">
        <f aca="false">distribution!BZ65</f>
        <v>0</v>
      </c>
      <c r="BZ64" s="1" t="n">
        <f aca="false">distribution!CA65</f>
        <v>0</v>
      </c>
      <c r="CA64" s="1" t="n">
        <f aca="false">distribution!CB65</f>
        <v>0</v>
      </c>
      <c r="CB64" s="1" t="n">
        <f aca="false">distribution!CC65</f>
        <v>0</v>
      </c>
      <c r="CC64" s="1" t="n">
        <f aca="false">distribution!CD65</f>
        <v>0</v>
      </c>
      <c r="CD64" s="1" t="n">
        <f aca="false">distribution!CE65</f>
        <v>0</v>
      </c>
      <c r="CE64" s="1" t="n">
        <f aca="false">distribution!CF65</f>
        <v>0</v>
      </c>
      <c r="CF64" s="1" t="n">
        <f aca="false">distribution!CG65</f>
        <v>0</v>
      </c>
      <c r="CG64" s="1" t="n">
        <f aca="false">distribution!CH65</f>
        <v>0</v>
      </c>
      <c r="CH64" s="1" t="n">
        <f aca="false">distribution!CI65</f>
        <v>-1</v>
      </c>
      <c r="CI64" s="1" t="n">
        <f aca="false">distribution!CJ65</f>
        <v>-1</v>
      </c>
      <c r="CJ64" s="1" t="n">
        <f aca="false">distribution!CK65</f>
        <v>-1</v>
      </c>
      <c r="CK64" s="1" t="n">
        <f aca="false">distribution!CL65</f>
        <v>-1</v>
      </c>
      <c r="CL64" s="1" t="n">
        <f aca="false">distribution!CM65</f>
        <v>-1</v>
      </c>
      <c r="CM64" s="1" t="n">
        <f aca="false">distribution!CN65</f>
        <v>-1</v>
      </c>
      <c r="CN64" s="1" t="n">
        <f aca="false">distribution!CO65</f>
        <v>-1</v>
      </c>
      <c r="CO64" s="1" t="n">
        <f aca="false">distribution!CP65</f>
        <v>-1</v>
      </c>
      <c r="CP64" s="1" t="n">
        <f aca="false">distribution!CQ65</f>
        <v>-1</v>
      </c>
      <c r="CQ64" s="1" t="n">
        <f aca="false">distribution!CR65</f>
        <v>-1</v>
      </c>
      <c r="CR64" s="1" t="n">
        <f aca="false">distribution!CS65</f>
        <v>-1</v>
      </c>
      <c r="CS64" s="1" t="n">
        <f aca="false">distribution!CT65</f>
        <v>-1</v>
      </c>
      <c r="CT64" s="1" t="n">
        <f aca="false">distribution!CU65</f>
        <v>-1</v>
      </c>
      <c r="CU64" s="1" t="n">
        <f aca="false">distribution!CV65</f>
        <v>-1</v>
      </c>
      <c r="CV64" s="1" t="n">
        <f aca="false">distribution!CW65</f>
        <v>-1</v>
      </c>
      <c r="CW64" s="1" t="n">
        <f aca="false">distribution!CX65</f>
        <v>-1</v>
      </c>
      <c r="CX64" s="1" t="n">
        <f aca="false">distribution!CY65</f>
        <v>-1</v>
      </c>
      <c r="CY64" s="1" t="n">
        <f aca="false">distribution!CZ65</f>
        <v>-1</v>
      </c>
      <c r="CZ64" s="1" t="n">
        <f aca="false">distribution!DA65</f>
        <v>-1</v>
      </c>
      <c r="DA64" s="1" t="n">
        <f aca="false">distribution!DB65</f>
        <v>-1</v>
      </c>
      <c r="DB64" s="1" t="n">
        <f aca="false">distribution!DC65</f>
        <v>-1</v>
      </c>
      <c r="DC64" s="1" t="n">
        <f aca="false">distribution!DD65</f>
        <v>-1</v>
      </c>
      <c r="DD64" s="1" t="n">
        <f aca="false">distribution!DE65</f>
        <v>-1</v>
      </c>
      <c r="DE64" s="1" t="n">
        <f aca="false">distribution!DF65</f>
        <v>-1</v>
      </c>
      <c r="DF64" s="1" t="n">
        <f aca="false">distribution!DG65</f>
        <v>-1</v>
      </c>
      <c r="DG64" s="1" t="n">
        <f aca="false">distribution!DH65</f>
        <v>-1</v>
      </c>
      <c r="DH64" s="1" t="n">
        <f aca="false">distribution!DI65</f>
        <v>-1</v>
      </c>
      <c r="DI64" s="1" t="n">
        <f aca="false">distribution!DJ65</f>
        <v>-1</v>
      </c>
      <c r="DJ64" s="1" t="n">
        <f aca="false">distribution!DK65</f>
        <v>-1</v>
      </c>
      <c r="DK64" s="1" t="n">
        <f aca="false">distribution!DL65</f>
        <v>-1</v>
      </c>
      <c r="DL64" s="1" t="n">
        <f aca="false">distribution!DM65</f>
        <v>-1</v>
      </c>
      <c r="DM64" s="1" t="n">
        <f aca="false">distribution!DN65</f>
        <v>-1</v>
      </c>
      <c r="DN64" s="1" t="n">
        <f aca="false">distribution!DO65</f>
        <v>-1</v>
      </c>
      <c r="DO64" s="1" t="n">
        <f aca="false">distribution!DP65</f>
        <v>-1</v>
      </c>
      <c r="DP64" s="1" t="n">
        <f aca="false">distribution!DQ65</f>
        <v>-1</v>
      </c>
      <c r="DQ64" s="1" t="n">
        <f aca="false">distribution!DR65</f>
        <v>-1</v>
      </c>
      <c r="DR64" s="1" t="n">
        <f aca="false">distribution!DS65</f>
        <v>-1</v>
      </c>
      <c r="DS64" s="1" t="n">
        <f aca="false">distribution!DT65</f>
        <v>-1</v>
      </c>
      <c r="DT64" s="1" t="n">
        <f aca="false">distribution!DU65</f>
        <v>-1</v>
      </c>
      <c r="DU64" s="1" t="n">
        <f aca="false">distribution!DV65</f>
        <v>-1</v>
      </c>
      <c r="DV64" s="1" t="n">
        <f aca="false">distribution!DW65</f>
        <v>-1</v>
      </c>
      <c r="DW64" s="1" t="str">
        <f aca="false">distribution!DX65</f>
        <v>#</v>
      </c>
    </row>
    <row r="65" customFormat="false" ht="12.75" hidden="false" customHeight="false" outlineLevel="0" collapsed="false">
      <c r="A65" s="1" t="n">
        <f aca="false">distribution!B66</f>
        <v>-1</v>
      </c>
      <c r="B65" s="1" t="n">
        <f aca="false">distribution!C66</f>
        <v>-1</v>
      </c>
      <c r="C65" s="1" t="n">
        <f aca="false">distribution!D66</f>
        <v>-1</v>
      </c>
      <c r="D65" s="1" t="n">
        <f aca="false">distribution!E66</f>
        <v>-1</v>
      </c>
      <c r="E65" s="1" t="n">
        <f aca="false">distribution!F66</f>
        <v>0</v>
      </c>
      <c r="F65" s="1" t="n">
        <f aca="false">distribution!G66</f>
        <v>0</v>
      </c>
      <c r="G65" s="1" t="n">
        <f aca="false">distribution!H66</f>
        <v>0</v>
      </c>
      <c r="H65" s="1" t="n">
        <f aca="false">distribution!I66</f>
        <v>0</v>
      </c>
      <c r="I65" s="1" t="n">
        <f aca="false">distribution!J66</f>
        <v>0</v>
      </c>
      <c r="J65" s="1" t="n">
        <f aca="false">distribution!K66</f>
        <v>0</v>
      </c>
      <c r="K65" s="1" t="n">
        <f aca="false">distribution!L66</f>
        <v>0</v>
      </c>
      <c r="L65" s="1" t="n">
        <f aca="false">distribution!M66</f>
        <v>0</v>
      </c>
      <c r="M65" s="1" t="n">
        <f aca="false">distribution!N66</f>
        <v>0</v>
      </c>
      <c r="N65" s="1" t="n">
        <f aca="false">distribution!O66</f>
        <v>0</v>
      </c>
      <c r="O65" s="1" t="n">
        <f aca="false">distribution!P66</f>
        <v>0</v>
      </c>
      <c r="P65" s="1" t="n">
        <f aca="false">distribution!Q66</f>
        <v>0</v>
      </c>
      <c r="Q65" s="1" t="n">
        <f aca="false">distribution!R66</f>
        <v>0</v>
      </c>
      <c r="R65" s="1" t="n">
        <f aca="false">distribution!S66</f>
        <v>-1</v>
      </c>
      <c r="S65" s="1" t="n">
        <f aca="false">distribution!T66</f>
        <v>0</v>
      </c>
      <c r="T65" s="1" t="n">
        <f aca="false">distribution!U66</f>
        <v>0</v>
      </c>
      <c r="U65" s="1" t="n">
        <f aca="false">distribution!V66</f>
        <v>0</v>
      </c>
      <c r="V65" s="1" t="n">
        <f aca="false">distribution!W66</f>
        <v>0</v>
      </c>
      <c r="W65" s="1" t="n">
        <f aca="false">distribution!X66</f>
        <v>0</v>
      </c>
      <c r="X65" s="1" t="n">
        <f aca="false">distribution!Y66</f>
        <v>0</v>
      </c>
      <c r="Y65" s="1" t="n">
        <f aca="false">distribution!Z66</f>
        <v>0</v>
      </c>
      <c r="Z65" s="1" t="n">
        <f aca="false">distribution!AA66</f>
        <v>0</v>
      </c>
      <c r="AA65" s="1" t="n">
        <f aca="false">distribution!AB66</f>
        <v>0</v>
      </c>
      <c r="AB65" s="1" t="n">
        <f aca="false">distribution!AC66</f>
        <v>0</v>
      </c>
      <c r="AC65" s="1" t="n">
        <f aca="false">distribution!AD66</f>
        <v>0</v>
      </c>
      <c r="AD65" s="1" t="n">
        <f aca="false">distribution!AE66</f>
        <v>0</v>
      </c>
      <c r="AE65" s="1" t="n">
        <f aca="false">distribution!AF66</f>
        <v>0</v>
      </c>
      <c r="AF65" s="1" t="n">
        <f aca="false">distribution!AG66</f>
        <v>0</v>
      </c>
      <c r="AG65" s="1" t="n">
        <f aca="false">distribution!AH66</f>
        <v>0</v>
      </c>
      <c r="AH65" s="1" t="n">
        <f aca="false">distribution!AI66</f>
        <v>0</v>
      </c>
      <c r="AI65" s="1" t="n">
        <f aca="false">distribution!AJ66</f>
        <v>0</v>
      </c>
      <c r="AJ65" s="1" t="n">
        <f aca="false">distribution!AK66</f>
        <v>0</v>
      </c>
      <c r="AK65" s="1" t="n">
        <f aca="false">distribution!AL66</f>
        <v>0</v>
      </c>
      <c r="AL65" s="1" t="n">
        <f aca="false">distribution!AM66</f>
        <v>0</v>
      </c>
      <c r="AM65" s="1" t="n">
        <f aca="false">distribution!AN66</f>
        <v>0</v>
      </c>
      <c r="AN65" s="1" t="n">
        <f aca="false">distribution!AO66</f>
        <v>0</v>
      </c>
      <c r="AO65" s="1" t="n">
        <f aca="false">distribution!AP66</f>
        <v>0</v>
      </c>
      <c r="AP65" s="1" t="n">
        <f aca="false">distribution!AQ66</f>
        <v>0</v>
      </c>
      <c r="AQ65" s="1" t="n">
        <f aca="false">distribution!AR66</f>
        <v>0</v>
      </c>
      <c r="AR65" s="1" t="n">
        <f aca="false">distribution!AS66</f>
        <v>0</v>
      </c>
      <c r="AS65" s="1" t="n">
        <f aca="false">distribution!AT66</f>
        <v>0</v>
      </c>
      <c r="AT65" s="1" t="n">
        <f aca="false">distribution!AU66</f>
        <v>0</v>
      </c>
      <c r="AU65" s="1" t="n">
        <f aca="false">distribution!AV66</f>
        <v>0</v>
      </c>
      <c r="AV65" s="1" t="n">
        <f aca="false">distribution!AW66</f>
        <v>0</v>
      </c>
      <c r="AW65" s="1" t="n">
        <f aca="false">distribution!AX66</f>
        <v>0</v>
      </c>
      <c r="AX65" s="1" t="n">
        <f aca="false">distribution!AY66</f>
        <v>0</v>
      </c>
      <c r="AY65" s="1" t="n">
        <f aca="false">distribution!AZ66</f>
        <v>0</v>
      </c>
      <c r="AZ65" s="1" t="n">
        <f aca="false">distribution!BA66</f>
        <v>0</v>
      </c>
      <c r="BA65" s="1" t="n">
        <f aca="false">distribution!BB66</f>
        <v>0</v>
      </c>
      <c r="BB65" s="1" t="n">
        <f aca="false">distribution!BC66</f>
        <v>0</v>
      </c>
      <c r="BC65" s="1" t="n">
        <f aca="false">distribution!BD66</f>
        <v>0</v>
      </c>
      <c r="BD65" s="1" t="n">
        <f aca="false">distribution!BE66</f>
        <v>0</v>
      </c>
      <c r="BE65" s="1" t="n">
        <f aca="false">distribution!BF66</f>
        <v>0</v>
      </c>
      <c r="BF65" s="1" t="n">
        <f aca="false">distribution!BG66</f>
        <v>0</v>
      </c>
      <c r="BG65" s="1" t="n">
        <f aca="false">distribution!BH66</f>
        <v>0</v>
      </c>
      <c r="BH65" s="1" t="n">
        <f aca="false">distribution!BI66</f>
        <v>0</v>
      </c>
      <c r="BI65" s="1" t="n">
        <f aca="false">distribution!BJ66</f>
        <v>0</v>
      </c>
      <c r="BJ65" s="1" t="n">
        <f aca="false">distribution!BK66</f>
        <v>0</v>
      </c>
      <c r="BK65" s="1" t="n">
        <f aca="false">distribution!BL66</f>
        <v>0</v>
      </c>
      <c r="BL65" s="1" t="n">
        <f aca="false">distribution!BM66</f>
        <v>0</v>
      </c>
      <c r="BM65" s="1" t="n">
        <f aca="false">distribution!BN66</f>
        <v>0</v>
      </c>
      <c r="BN65" s="1" t="n">
        <f aca="false">distribution!BO66</f>
        <v>0</v>
      </c>
      <c r="BO65" s="1" t="n">
        <f aca="false">distribution!BP66</f>
        <v>0</v>
      </c>
      <c r="BP65" s="1" t="n">
        <f aca="false">distribution!BQ66</f>
        <v>0</v>
      </c>
      <c r="BQ65" s="1" t="n">
        <f aca="false">distribution!BR66</f>
        <v>6</v>
      </c>
      <c r="BR65" s="1" t="n">
        <f aca="false">distribution!BS66</f>
        <v>0</v>
      </c>
      <c r="BS65" s="1" t="n">
        <f aca="false">distribution!BT66</f>
        <v>0</v>
      </c>
      <c r="BT65" s="1" t="n">
        <f aca="false">distribution!BU66</f>
        <v>0</v>
      </c>
      <c r="BU65" s="1" t="n">
        <f aca="false">distribution!BV66</f>
        <v>0</v>
      </c>
      <c r="BV65" s="1" t="n">
        <f aca="false">distribution!BW66</f>
        <v>0</v>
      </c>
      <c r="BW65" s="1" t="n">
        <f aca="false">distribution!BX66</f>
        <v>0</v>
      </c>
      <c r="BX65" s="1" t="n">
        <f aca="false">distribution!BY66</f>
        <v>0</v>
      </c>
      <c r="BY65" s="1" t="n">
        <f aca="false">distribution!BZ66</f>
        <v>0</v>
      </c>
      <c r="BZ65" s="1" t="n">
        <f aca="false">distribution!CA66</f>
        <v>0</v>
      </c>
      <c r="CA65" s="1" t="n">
        <f aca="false">distribution!CB66</f>
        <v>0</v>
      </c>
      <c r="CB65" s="1" t="n">
        <f aca="false">distribution!CC66</f>
        <v>0</v>
      </c>
      <c r="CC65" s="1" t="n">
        <f aca="false">distribution!CD66</f>
        <v>0</v>
      </c>
      <c r="CD65" s="1" t="n">
        <f aca="false">distribution!CE66</f>
        <v>0</v>
      </c>
      <c r="CE65" s="1" t="n">
        <f aca="false">distribution!CF66</f>
        <v>0</v>
      </c>
      <c r="CF65" s="1" t="n">
        <f aca="false">distribution!CG66</f>
        <v>0</v>
      </c>
      <c r="CG65" s="1" t="n">
        <f aca="false">distribution!CH66</f>
        <v>0</v>
      </c>
      <c r="CH65" s="1" t="n">
        <f aca="false">distribution!CI66</f>
        <v>-1</v>
      </c>
      <c r="CI65" s="1" t="n">
        <f aca="false">distribution!CJ66</f>
        <v>-1</v>
      </c>
      <c r="CJ65" s="1" t="n">
        <f aca="false">distribution!CK66</f>
        <v>-1</v>
      </c>
      <c r="CK65" s="1" t="n">
        <f aca="false">distribution!CL66</f>
        <v>-1</v>
      </c>
      <c r="CL65" s="1" t="n">
        <f aca="false">distribution!CM66</f>
        <v>-1</v>
      </c>
      <c r="CM65" s="1" t="n">
        <f aca="false">distribution!CN66</f>
        <v>-1</v>
      </c>
      <c r="CN65" s="1" t="n">
        <f aca="false">distribution!CO66</f>
        <v>-1</v>
      </c>
      <c r="CO65" s="1" t="n">
        <f aca="false">distribution!CP66</f>
        <v>-1</v>
      </c>
      <c r="CP65" s="1" t="n">
        <f aca="false">distribution!CQ66</f>
        <v>-1</v>
      </c>
      <c r="CQ65" s="1" t="n">
        <f aca="false">distribution!CR66</f>
        <v>-1</v>
      </c>
      <c r="CR65" s="1" t="n">
        <f aca="false">distribution!CS66</f>
        <v>-1</v>
      </c>
      <c r="CS65" s="1" t="n">
        <f aca="false">distribution!CT66</f>
        <v>-1</v>
      </c>
      <c r="CT65" s="1" t="n">
        <f aca="false">distribution!CU66</f>
        <v>-1</v>
      </c>
      <c r="CU65" s="1" t="n">
        <f aca="false">distribution!CV66</f>
        <v>0</v>
      </c>
      <c r="CV65" s="1" t="n">
        <f aca="false">distribution!CW66</f>
        <v>0</v>
      </c>
      <c r="CW65" s="1" t="n">
        <f aca="false">distribution!CX66</f>
        <v>0</v>
      </c>
      <c r="CX65" s="1" t="n">
        <f aca="false">distribution!CY66</f>
        <v>-1</v>
      </c>
      <c r="CY65" s="1" t="n">
        <f aca="false">distribution!CZ66</f>
        <v>-1</v>
      </c>
      <c r="CZ65" s="1" t="n">
        <f aca="false">distribution!DA66</f>
        <v>-1</v>
      </c>
      <c r="DA65" s="1" t="n">
        <f aca="false">distribution!DB66</f>
        <v>-1</v>
      </c>
      <c r="DB65" s="1" t="n">
        <f aca="false">distribution!DC66</f>
        <v>-1</v>
      </c>
      <c r="DC65" s="1" t="n">
        <f aca="false">distribution!DD66</f>
        <v>-1</v>
      </c>
      <c r="DD65" s="1" t="n">
        <f aca="false">distribution!DE66</f>
        <v>-1</v>
      </c>
      <c r="DE65" s="1" t="n">
        <f aca="false">distribution!DF66</f>
        <v>-1</v>
      </c>
      <c r="DF65" s="1" t="n">
        <f aca="false">distribution!DG66</f>
        <v>-1</v>
      </c>
      <c r="DG65" s="1" t="n">
        <f aca="false">distribution!DH66</f>
        <v>-1</v>
      </c>
      <c r="DH65" s="1" t="n">
        <f aca="false">distribution!DI66</f>
        <v>-1</v>
      </c>
      <c r="DI65" s="1" t="n">
        <f aca="false">distribution!DJ66</f>
        <v>-1</v>
      </c>
      <c r="DJ65" s="1" t="n">
        <f aca="false">distribution!DK66</f>
        <v>-1</v>
      </c>
      <c r="DK65" s="1" t="n">
        <f aca="false">distribution!DL66</f>
        <v>-1</v>
      </c>
      <c r="DL65" s="1" t="n">
        <f aca="false">distribution!DM66</f>
        <v>-1</v>
      </c>
      <c r="DM65" s="1" t="n">
        <f aca="false">distribution!DN66</f>
        <v>-1</v>
      </c>
      <c r="DN65" s="1" t="n">
        <f aca="false">distribution!DO66</f>
        <v>-1</v>
      </c>
      <c r="DO65" s="1" t="n">
        <f aca="false">distribution!DP66</f>
        <v>-1</v>
      </c>
      <c r="DP65" s="1" t="n">
        <f aca="false">distribution!DQ66</f>
        <v>-1</v>
      </c>
      <c r="DQ65" s="1" t="n">
        <f aca="false">distribution!DR66</f>
        <v>-1</v>
      </c>
      <c r="DR65" s="1" t="n">
        <f aca="false">distribution!DS66</f>
        <v>-1</v>
      </c>
      <c r="DS65" s="1" t="n">
        <f aca="false">distribution!DT66</f>
        <v>-1</v>
      </c>
      <c r="DT65" s="1" t="n">
        <f aca="false">distribution!DU66</f>
        <v>-1</v>
      </c>
      <c r="DU65" s="1" t="n">
        <f aca="false">distribution!DV66</f>
        <v>-1</v>
      </c>
      <c r="DV65" s="1" t="n">
        <f aca="false">distribution!DW66</f>
        <v>-1</v>
      </c>
      <c r="DW65" s="1" t="str">
        <f aca="false">distribution!DX66</f>
        <v>#</v>
      </c>
    </row>
    <row r="66" customFormat="false" ht="12.75" hidden="false" customHeight="false" outlineLevel="0" collapsed="false">
      <c r="A66" s="1" t="n">
        <f aca="false">distribution!B67</f>
        <v>-1</v>
      </c>
      <c r="B66" s="1" t="n">
        <f aca="false">distribution!C67</f>
        <v>-1</v>
      </c>
      <c r="C66" s="1" t="n">
        <f aca="false">distribution!D67</f>
        <v>-1</v>
      </c>
      <c r="D66" s="1" t="n">
        <f aca="false">distribution!E67</f>
        <v>0</v>
      </c>
      <c r="E66" s="1" t="n">
        <f aca="false">distribution!F67</f>
        <v>0</v>
      </c>
      <c r="F66" s="1" t="n">
        <f aca="false">distribution!G67</f>
        <v>0</v>
      </c>
      <c r="G66" s="1" t="n">
        <f aca="false">distribution!H67</f>
        <v>0</v>
      </c>
      <c r="H66" s="1" t="n">
        <f aca="false">distribution!I67</f>
        <v>0</v>
      </c>
      <c r="I66" s="1" t="n">
        <f aca="false">distribution!J67</f>
        <v>0</v>
      </c>
      <c r="J66" s="1" t="n">
        <f aca="false">distribution!K67</f>
        <v>0</v>
      </c>
      <c r="K66" s="1" t="n">
        <f aca="false">distribution!L67</f>
        <v>0</v>
      </c>
      <c r="L66" s="1" t="n">
        <f aca="false">distribution!M67</f>
        <v>0</v>
      </c>
      <c r="M66" s="1" t="n">
        <f aca="false">distribution!N67</f>
        <v>0</v>
      </c>
      <c r="N66" s="1" t="n">
        <f aca="false">distribution!O67</f>
        <v>0</v>
      </c>
      <c r="O66" s="1" t="n">
        <f aca="false">distribution!P67</f>
        <v>0</v>
      </c>
      <c r="P66" s="1" t="n">
        <f aca="false">distribution!Q67</f>
        <v>0</v>
      </c>
      <c r="Q66" s="1" t="n">
        <f aca="false">distribution!R67</f>
        <v>0</v>
      </c>
      <c r="R66" s="1" t="n">
        <f aca="false">distribution!S67</f>
        <v>0</v>
      </c>
      <c r="S66" s="1" t="n">
        <f aca="false">distribution!T67</f>
        <v>0</v>
      </c>
      <c r="T66" s="1" t="n">
        <f aca="false">distribution!U67</f>
        <v>0</v>
      </c>
      <c r="U66" s="1" t="n">
        <f aca="false">distribution!V67</f>
        <v>0</v>
      </c>
      <c r="V66" s="1" t="n">
        <f aca="false">distribution!W67</f>
        <v>0</v>
      </c>
      <c r="W66" s="1" t="n">
        <f aca="false">distribution!X67</f>
        <v>0</v>
      </c>
      <c r="X66" s="1" t="n">
        <f aca="false">distribution!Y67</f>
        <v>0</v>
      </c>
      <c r="Y66" s="1" t="n">
        <f aca="false">distribution!Z67</f>
        <v>0</v>
      </c>
      <c r="Z66" s="1" t="n">
        <f aca="false">distribution!AA67</f>
        <v>0</v>
      </c>
      <c r="AA66" s="1" t="n">
        <f aca="false">distribution!AB67</f>
        <v>0</v>
      </c>
      <c r="AB66" s="1" t="n">
        <f aca="false">distribution!AC67</f>
        <v>0</v>
      </c>
      <c r="AC66" s="1" t="n">
        <f aca="false">distribution!AD67</f>
        <v>0</v>
      </c>
      <c r="AD66" s="1" t="n">
        <f aca="false">distribution!AE67</f>
        <v>0</v>
      </c>
      <c r="AE66" s="1" t="n">
        <f aca="false">distribution!AF67</f>
        <v>0</v>
      </c>
      <c r="AF66" s="1" t="n">
        <f aca="false">distribution!AG67</f>
        <v>0</v>
      </c>
      <c r="AG66" s="1" t="n">
        <f aca="false">distribution!AH67</f>
        <v>0</v>
      </c>
      <c r="AH66" s="1" t="n">
        <f aca="false">distribution!AI67</f>
        <v>0</v>
      </c>
      <c r="AI66" s="1" t="n">
        <f aca="false">distribution!AJ67</f>
        <v>0</v>
      </c>
      <c r="AJ66" s="1" t="n">
        <f aca="false">distribution!AK67</f>
        <v>0</v>
      </c>
      <c r="AK66" s="1" t="n">
        <f aca="false">distribution!AL67</f>
        <v>0</v>
      </c>
      <c r="AL66" s="1" t="n">
        <f aca="false">distribution!AM67</f>
        <v>0</v>
      </c>
      <c r="AM66" s="1" t="n">
        <f aca="false">distribution!AN67</f>
        <v>0</v>
      </c>
      <c r="AN66" s="1" t="n">
        <f aca="false">distribution!AO67</f>
        <v>0</v>
      </c>
      <c r="AO66" s="1" t="n">
        <f aca="false">distribution!AP67</f>
        <v>0</v>
      </c>
      <c r="AP66" s="1" t="n">
        <f aca="false">distribution!AQ67</f>
        <v>0</v>
      </c>
      <c r="AQ66" s="1" t="n">
        <f aca="false">distribution!AR67</f>
        <v>0</v>
      </c>
      <c r="AR66" s="1" t="n">
        <f aca="false">distribution!AS67</f>
        <v>0</v>
      </c>
      <c r="AS66" s="1" t="n">
        <f aca="false">distribution!AT67</f>
        <v>0</v>
      </c>
      <c r="AT66" s="1" t="n">
        <f aca="false">distribution!AU67</f>
        <v>0</v>
      </c>
      <c r="AU66" s="1" t="n">
        <f aca="false">distribution!AV67</f>
        <v>0</v>
      </c>
      <c r="AV66" s="1" t="n">
        <f aca="false">distribution!AW67</f>
        <v>0</v>
      </c>
      <c r="AW66" s="1" t="n">
        <f aca="false">distribution!AX67</f>
        <v>0</v>
      </c>
      <c r="AX66" s="1" t="n">
        <f aca="false">distribution!AY67</f>
        <v>0</v>
      </c>
      <c r="AY66" s="1" t="n">
        <f aca="false">distribution!AZ67</f>
        <v>0</v>
      </c>
      <c r="AZ66" s="1" t="n">
        <f aca="false">distribution!BA67</f>
        <v>0</v>
      </c>
      <c r="BA66" s="1" t="n">
        <f aca="false">distribution!BB67</f>
        <v>0</v>
      </c>
      <c r="BB66" s="1" t="n">
        <f aca="false">distribution!BC67</f>
        <v>0</v>
      </c>
      <c r="BC66" s="1" t="n">
        <f aca="false">distribution!BD67</f>
        <v>0</v>
      </c>
      <c r="BD66" s="1" t="n">
        <f aca="false">distribution!BE67</f>
        <v>0</v>
      </c>
      <c r="BE66" s="1" t="n">
        <f aca="false">distribution!BF67</f>
        <v>0</v>
      </c>
      <c r="BF66" s="1" t="n">
        <f aca="false">distribution!BG67</f>
        <v>0</v>
      </c>
      <c r="BG66" s="1" t="n">
        <f aca="false">distribution!BH67</f>
        <v>0</v>
      </c>
      <c r="BH66" s="1" t="n">
        <f aca="false">distribution!BI67</f>
        <v>0</v>
      </c>
      <c r="BI66" s="1" t="n">
        <f aca="false">distribution!BJ67</f>
        <v>0</v>
      </c>
      <c r="BJ66" s="1" t="n">
        <f aca="false">distribution!BK67</f>
        <v>0</v>
      </c>
      <c r="BK66" s="1" t="n">
        <f aca="false">distribution!BL67</f>
        <v>0</v>
      </c>
      <c r="BL66" s="1" t="n">
        <f aca="false">distribution!BM67</f>
        <v>0</v>
      </c>
      <c r="BM66" s="1" t="n">
        <f aca="false">distribution!BN67</f>
        <v>0</v>
      </c>
      <c r="BN66" s="1" t="n">
        <f aca="false">distribution!BO67</f>
        <v>0</v>
      </c>
      <c r="BO66" s="1" t="n">
        <f aca="false">distribution!BP67</f>
        <v>0</v>
      </c>
      <c r="BP66" s="1" t="n">
        <f aca="false">distribution!BQ67</f>
        <v>0</v>
      </c>
      <c r="BQ66" s="1" t="n">
        <f aca="false">distribution!BR67</f>
        <v>6</v>
      </c>
      <c r="BR66" s="1" t="n">
        <f aca="false">distribution!BS67</f>
        <v>0</v>
      </c>
      <c r="BS66" s="1" t="n">
        <f aca="false">distribution!BT67</f>
        <v>0</v>
      </c>
      <c r="BT66" s="1" t="n">
        <f aca="false">distribution!BU67</f>
        <v>0</v>
      </c>
      <c r="BU66" s="1" t="n">
        <f aca="false">distribution!BV67</f>
        <v>0</v>
      </c>
      <c r="BV66" s="1" t="n">
        <f aca="false">distribution!BW67</f>
        <v>0</v>
      </c>
      <c r="BW66" s="1" t="n">
        <f aca="false">distribution!BX67</f>
        <v>0</v>
      </c>
      <c r="BX66" s="1" t="n">
        <f aca="false">distribution!BY67</f>
        <v>0</v>
      </c>
      <c r="BY66" s="1" t="n">
        <f aca="false">distribution!BZ67</f>
        <v>0</v>
      </c>
      <c r="BZ66" s="1" t="n">
        <f aca="false">distribution!CA67</f>
        <v>0</v>
      </c>
      <c r="CA66" s="1" t="n">
        <f aca="false">distribution!CB67</f>
        <v>0</v>
      </c>
      <c r="CB66" s="1" t="n">
        <f aca="false">distribution!CC67</f>
        <v>0</v>
      </c>
      <c r="CC66" s="1" t="n">
        <f aca="false">distribution!CD67</f>
        <v>0</v>
      </c>
      <c r="CD66" s="1" t="n">
        <f aca="false">distribution!CE67</f>
        <v>0</v>
      </c>
      <c r="CE66" s="1" t="n">
        <f aca="false">distribution!CF67</f>
        <v>0</v>
      </c>
      <c r="CF66" s="1" t="n">
        <f aca="false">distribution!CG67</f>
        <v>0</v>
      </c>
      <c r="CG66" s="1" t="n">
        <f aca="false">distribution!CH67</f>
        <v>0</v>
      </c>
      <c r="CH66" s="1" t="n">
        <f aca="false">distribution!CI67</f>
        <v>-1</v>
      </c>
      <c r="CI66" s="1" t="n">
        <f aca="false">distribution!CJ67</f>
        <v>-1</v>
      </c>
      <c r="CJ66" s="1" t="n">
        <f aca="false">distribution!CK67</f>
        <v>-1</v>
      </c>
      <c r="CK66" s="1" t="n">
        <f aca="false">distribution!CL67</f>
        <v>-1</v>
      </c>
      <c r="CL66" s="1" t="n">
        <f aca="false">distribution!CM67</f>
        <v>-1</v>
      </c>
      <c r="CM66" s="1" t="n">
        <f aca="false">distribution!CN67</f>
        <v>-1</v>
      </c>
      <c r="CN66" s="1" t="n">
        <f aca="false">distribution!CO67</f>
        <v>-1</v>
      </c>
      <c r="CO66" s="1" t="n">
        <f aca="false">distribution!CP67</f>
        <v>-1</v>
      </c>
      <c r="CP66" s="1" t="n">
        <f aca="false">distribution!CQ67</f>
        <v>-1</v>
      </c>
      <c r="CQ66" s="1" t="n">
        <f aca="false">distribution!CR67</f>
        <v>-1</v>
      </c>
      <c r="CR66" s="1" t="n">
        <f aca="false">distribution!CS67</f>
        <v>-1</v>
      </c>
      <c r="CS66" s="1" t="n">
        <f aca="false">distribution!CT67</f>
        <v>-1</v>
      </c>
      <c r="CT66" s="1" t="n">
        <f aca="false">distribution!CU67</f>
        <v>-1</v>
      </c>
      <c r="CU66" s="1" t="n">
        <f aca="false">distribution!CV67</f>
        <v>0</v>
      </c>
      <c r="CV66" s="1" t="n">
        <f aca="false">distribution!CW67</f>
        <v>0</v>
      </c>
      <c r="CW66" s="1" t="n">
        <f aca="false">distribution!CX67</f>
        <v>0</v>
      </c>
      <c r="CX66" s="1" t="n">
        <f aca="false">distribution!CY67</f>
        <v>-1</v>
      </c>
      <c r="CY66" s="1" t="n">
        <f aca="false">distribution!CZ67</f>
        <v>-1</v>
      </c>
      <c r="CZ66" s="1" t="n">
        <f aca="false">distribution!DA67</f>
        <v>-1</v>
      </c>
      <c r="DA66" s="1" t="n">
        <f aca="false">distribution!DB67</f>
        <v>-1</v>
      </c>
      <c r="DB66" s="1" t="n">
        <f aca="false">distribution!DC67</f>
        <v>-1</v>
      </c>
      <c r="DC66" s="1" t="n">
        <f aca="false">distribution!DD67</f>
        <v>-1</v>
      </c>
      <c r="DD66" s="1" t="n">
        <f aca="false">distribution!DE67</f>
        <v>-1</v>
      </c>
      <c r="DE66" s="1" t="n">
        <f aca="false">distribution!DF67</f>
        <v>-1</v>
      </c>
      <c r="DF66" s="1" t="n">
        <f aca="false">distribution!DG67</f>
        <v>-1</v>
      </c>
      <c r="DG66" s="1" t="n">
        <f aca="false">distribution!DH67</f>
        <v>-1</v>
      </c>
      <c r="DH66" s="1" t="n">
        <f aca="false">distribution!DI67</f>
        <v>-1</v>
      </c>
      <c r="DI66" s="1" t="n">
        <f aca="false">distribution!DJ67</f>
        <v>-1</v>
      </c>
      <c r="DJ66" s="1" t="n">
        <f aca="false">distribution!DK67</f>
        <v>-1</v>
      </c>
      <c r="DK66" s="1" t="n">
        <f aca="false">distribution!DL67</f>
        <v>-1</v>
      </c>
      <c r="DL66" s="1" t="n">
        <f aca="false">distribution!DM67</f>
        <v>-1</v>
      </c>
      <c r="DM66" s="1" t="n">
        <f aca="false">distribution!DN67</f>
        <v>-1</v>
      </c>
      <c r="DN66" s="1" t="n">
        <f aca="false">distribution!DO67</f>
        <v>-1</v>
      </c>
      <c r="DO66" s="1" t="n">
        <f aca="false">distribution!DP67</f>
        <v>-1</v>
      </c>
      <c r="DP66" s="1" t="n">
        <f aca="false">distribution!DQ67</f>
        <v>-1</v>
      </c>
      <c r="DQ66" s="1" t="n">
        <f aca="false">distribution!DR67</f>
        <v>-1</v>
      </c>
      <c r="DR66" s="1" t="n">
        <f aca="false">distribution!DS67</f>
        <v>-1</v>
      </c>
      <c r="DS66" s="1" t="n">
        <f aca="false">distribution!DT67</f>
        <v>-1</v>
      </c>
      <c r="DT66" s="1" t="n">
        <f aca="false">distribution!DU67</f>
        <v>-1</v>
      </c>
      <c r="DU66" s="1" t="n">
        <f aca="false">distribution!DV67</f>
        <v>-1</v>
      </c>
      <c r="DV66" s="1" t="n">
        <f aca="false">distribution!DW67</f>
        <v>-1</v>
      </c>
      <c r="DW66" s="1" t="str">
        <f aca="false">distribution!DX67</f>
        <v>#</v>
      </c>
    </row>
    <row r="67" customFormat="false" ht="12.75" hidden="false" customHeight="false" outlineLevel="0" collapsed="false">
      <c r="A67" s="1" t="n">
        <f aca="false">distribution!B68</f>
        <v>-1</v>
      </c>
      <c r="B67" s="1" t="n">
        <f aca="false">distribution!C68</f>
        <v>-1</v>
      </c>
      <c r="C67" s="1" t="n">
        <f aca="false">distribution!D68</f>
        <v>-1</v>
      </c>
      <c r="D67" s="1" t="n">
        <f aca="false">distribution!E68</f>
        <v>-1</v>
      </c>
      <c r="E67" s="1" t="n">
        <f aca="false">distribution!F68</f>
        <v>-1</v>
      </c>
      <c r="F67" s="1" t="n">
        <f aca="false">distribution!G68</f>
        <v>-1</v>
      </c>
      <c r="G67" s="1" t="n">
        <f aca="false">distribution!H68</f>
        <v>-1</v>
      </c>
      <c r="H67" s="1" t="n">
        <f aca="false">distribution!I68</f>
        <v>-1</v>
      </c>
      <c r="I67" s="1" t="n">
        <f aca="false">distribution!J68</f>
        <v>0</v>
      </c>
      <c r="J67" s="1" t="n">
        <f aca="false">distribution!K68</f>
        <v>0</v>
      </c>
      <c r="K67" s="1" t="n">
        <f aca="false">distribution!L68</f>
        <v>0</v>
      </c>
      <c r="L67" s="1" t="n">
        <f aca="false">distribution!M68</f>
        <v>0</v>
      </c>
      <c r="M67" s="1" t="n">
        <f aca="false">distribution!N68</f>
        <v>0</v>
      </c>
      <c r="N67" s="1" t="n">
        <f aca="false">distribution!O68</f>
        <v>0</v>
      </c>
      <c r="O67" s="1" t="n">
        <f aca="false">distribution!P68</f>
        <v>0</v>
      </c>
      <c r="P67" s="1" t="n">
        <f aca="false">distribution!Q68</f>
        <v>0</v>
      </c>
      <c r="Q67" s="1" t="n">
        <f aca="false">distribution!R68</f>
        <v>0</v>
      </c>
      <c r="R67" s="1" t="n">
        <f aca="false">distribution!S68</f>
        <v>0</v>
      </c>
      <c r="S67" s="1" t="n">
        <f aca="false">distribution!T68</f>
        <v>0</v>
      </c>
      <c r="T67" s="1" t="n">
        <f aca="false">distribution!U68</f>
        <v>0</v>
      </c>
      <c r="U67" s="1" t="n">
        <f aca="false">distribution!V68</f>
        <v>0</v>
      </c>
      <c r="V67" s="1" t="n">
        <f aca="false">distribution!W68</f>
        <v>0</v>
      </c>
      <c r="W67" s="1" t="n">
        <f aca="false">distribution!X68</f>
        <v>0</v>
      </c>
      <c r="X67" s="1" t="n">
        <f aca="false">distribution!Y68</f>
        <v>0</v>
      </c>
      <c r="Y67" s="1" t="n">
        <f aca="false">distribution!Z68</f>
        <v>0</v>
      </c>
      <c r="Z67" s="1" t="n">
        <f aca="false">distribution!AA68</f>
        <v>0</v>
      </c>
      <c r="AA67" s="1" t="n">
        <f aca="false">distribution!AB68</f>
        <v>0</v>
      </c>
      <c r="AB67" s="1" t="n">
        <f aca="false">distribution!AC68</f>
        <v>0</v>
      </c>
      <c r="AC67" s="1" t="n">
        <f aca="false">distribution!AD68</f>
        <v>0</v>
      </c>
      <c r="AD67" s="1" t="n">
        <f aca="false">distribution!AE68</f>
        <v>0</v>
      </c>
      <c r="AE67" s="1" t="n">
        <f aca="false">distribution!AF68</f>
        <v>0</v>
      </c>
      <c r="AF67" s="1" t="n">
        <f aca="false">distribution!AG68</f>
        <v>0</v>
      </c>
      <c r="AG67" s="1" t="n">
        <f aca="false">distribution!AH68</f>
        <v>0</v>
      </c>
      <c r="AH67" s="1" t="n">
        <f aca="false">distribution!AI68</f>
        <v>0</v>
      </c>
      <c r="AI67" s="1" t="n">
        <f aca="false">distribution!AJ68</f>
        <v>0</v>
      </c>
      <c r="AJ67" s="1" t="n">
        <f aca="false">distribution!AK68</f>
        <v>0</v>
      </c>
      <c r="AK67" s="1" t="n">
        <f aca="false">distribution!AL68</f>
        <v>0</v>
      </c>
      <c r="AL67" s="1" t="n">
        <f aca="false">distribution!AM68</f>
        <v>0</v>
      </c>
      <c r="AM67" s="1" t="n">
        <f aca="false">distribution!AN68</f>
        <v>0</v>
      </c>
      <c r="AN67" s="1" t="n">
        <f aca="false">distribution!AO68</f>
        <v>0</v>
      </c>
      <c r="AO67" s="1" t="n">
        <f aca="false">distribution!AP68</f>
        <v>0</v>
      </c>
      <c r="AP67" s="1" t="n">
        <f aca="false">distribution!AQ68</f>
        <v>0</v>
      </c>
      <c r="AQ67" s="1" t="n">
        <f aca="false">distribution!AR68</f>
        <v>0</v>
      </c>
      <c r="AR67" s="1" t="n">
        <f aca="false">distribution!AS68</f>
        <v>0</v>
      </c>
      <c r="AS67" s="1" t="n">
        <f aca="false">distribution!AT68</f>
        <v>0</v>
      </c>
      <c r="AT67" s="1" t="n">
        <f aca="false">distribution!AU68</f>
        <v>0</v>
      </c>
      <c r="AU67" s="1" t="n">
        <f aca="false">distribution!AV68</f>
        <v>0</v>
      </c>
      <c r="AV67" s="1" t="n">
        <f aca="false">distribution!AW68</f>
        <v>0</v>
      </c>
      <c r="AW67" s="1" t="n">
        <f aca="false">distribution!AX68</f>
        <v>0</v>
      </c>
      <c r="AX67" s="1" t="n">
        <f aca="false">distribution!AY68</f>
        <v>0</v>
      </c>
      <c r="AY67" s="1" t="n">
        <f aca="false">distribution!AZ68</f>
        <v>0</v>
      </c>
      <c r="AZ67" s="1" t="n">
        <f aca="false">distribution!BA68</f>
        <v>0</v>
      </c>
      <c r="BA67" s="1" t="n">
        <f aca="false">distribution!BB68</f>
        <v>0</v>
      </c>
      <c r="BB67" s="1" t="n">
        <f aca="false">distribution!BC68</f>
        <v>0</v>
      </c>
      <c r="BC67" s="1" t="n">
        <f aca="false">distribution!BD68</f>
        <v>0</v>
      </c>
      <c r="BD67" s="1" t="n">
        <f aca="false">distribution!BE68</f>
        <v>0</v>
      </c>
      <c r="BE67" s="1" t="n">
        <f aca="false">distribution!BF68</f>
        <v>0</v>
      </c>
      <c r="BF67" s="1" t="n">
        <f aca="false">distribution!BG68</f>
        <v>0</v>
      </c>
      <c r="BG67" s="1" t="n">
        <f aca="false">distribution!BH68</f>
        <v>0</v>
      </c>
      <c r="BH67" s="1" t="n">
        <f aca="false">distribution!BI68</f>
        <v>0</v>
      </c>
      <c r="BI67" s="1" t="n">
        <f aca="false">distribution!BJ68</f>
        <v>0</v>
      </c>
      <c r="BJ67" s="1" t="n">
        <f aca="false">distribution!BK68</f>
        <v>0</v>
      </c>
      <c r="BK67" s="1" t="n">
        <f aca="false">distribution!BL68</f>
        <v>0</v>
      </c>
      <c r="BL67" s="1" t="n">
        <f aca="false">distribution!BM68</f>
        <v>0</v>
      </c>
      <c r="BM67" s="1" t="n">
        <f aca="false">distribution!BN68</f>
        <v>0</v>
      </c>
      <c r="BN67" s="1" t="n">
        <f aca="false">distribution!BO68</f>
        <v>0</v>
      </c>
      <c r="BO67" s="1" t="n">
        <f aca="false">distribution!BP68</f>
        <v>0</v>
      </c>
      <c r="BP67" s="1" t="n">
        <f aca="false">distribution!BQ68</f>
        <v>0</v>
      </c>
      <c r="BQ67" s="1" t="n">
        <f aca="false">distribution!BR68</f>
        <v>0</v>
      </c>
      <c r="BR67" s="1" t="n">
        <f aca="false">distribution!BS68</f>
        <v>0</v>
      </c>
      <c r="BS67" s="1" t="n">
        <f aca="false">distribution!BT68</f>
        <v>0</v>
      </c>
      <c r="BT67" s="1" t="n">
        <f aca="false">distribution!BU68</f>
        <v>0</v>
      </c>
      <c r="BU67" s="1" t="n">
        <f aca="false">distribution!BV68</f>
        <v>0</v>
      </c>
      <c r="BV67" s="1" t="n">
        <f aca="false">distribution!BW68</f>
        <v>0</v>
      </c>
      <c r="BW67" s="1" t="n">
        <f aca="false">distribution!BX68</f>
        <v>0</v>
      </c>
      <c r="BX67" s="1" t="n">
        <f aca="false">distribution!BY68</f>
        <v>0</v>
      </c>
      <c r="BY67" s="1" t="n">
        <f aca="false">distribution!BZ68</f>
        <v>0</v>
      </c>
      <c r="BZ67" s="1" t="n">
        <f aca="false">distribution!CA68</f>
        <v>0</v>
      </c>
      <c r="CA67" s="1" t="n">
        <f aca="false">distribution!CB68</f>
        <v>0</v>
      </c>
      <c r="CB67" s="1" t="n">
        <f aca="false">distribution!CC68</f>
        <v>0</v>
      </c>
      <c r="CC67" s="1" t="n">
        <f aca="false">distribution!CD68</f>
        <v>0</v>
      </c>
      <c r="CD67" s="1" t="n">
        <f aca="false">distribution!CE68</f>
        <v>0</v>
      </c>
      <c r="CE67" s="1" t="n">
        <f aca="false">distribution!CF68</f>
        <v>0</v>
      </c>
      <c r="CF67" s="1" t="n">
        <f aca="false">distribution!CG68</f>
        <v>0</v>
      </c>
      <c r="CG67" s="1" t="n">
        <f aca="false">distribution!CH68</f>
        <v>-1</v>
      </c>
      <c r="CH67" s="1" t="n">
        <f aca="false">distribution!CI68</f>
        <v>-1</v>
      </c>
      <c r="CI67" s="1" t="n">
        <f aca="false">distribution!CJ68</f>
        <v>-1</v>
      </c>
      <c r="CJ67" s="1" t="n">
        <f aca="false">distribution!CK68</f>
        <v>-1</v>
      </c>
      <c r="CK67" s="1" t="n">
        <f aca="false">distribution!CL68</f>
        <v>-1</v>
      </c>
      <c r="CL67" s="1" t="n">
        <f aca="false">distribution!CM68</f>
        <v>-1</v>
      </c>
      <c r="CM67" s="1" t="n">
        <f aca="false">distribution!CN68</f>
        <v>-1</v>
      </c>
      <c r="CN67" s="1" t="n">
        <f aca="false">distribution!CO68</f>
        <v>-1</v>
      </c>
      <c r="CO67" s="1" t="n">
        <f aca="false">distribution!CP68</f>
        <v>-1</v>
      </c>
      <c r="CP67" s="1" t="n">
        <f aca="false">distribution!CQ68</f>
        <v>-1</v>
      </c>
      <c r="CQ67" s="1" t="n">
        <f aca="false">distribution!CR68</f>
        <v>-1</v>
      </c>
      <c r="CR67" s="1" t="n">
        <f aca="false">distribution!CS68</f>
        <v>-1</v>
      </c>
      <c r="CS67" s="1" t="n">
        <f aca="false">distribution!CT68</f>
        <v>-1</v>
      </c>
      <c r="CT67" s="1" t="n">
        <f aca="false">distribution!CU68</f>
        <v>-1</v>
      </c>
      <c r="CU67" s="1" t="n">
        <f aca="false">distribution!CV68</f>
        <v>0</v>
      </c>
      <c r="CV67" s="1" t="n">
        <f aca="false">distribution!CW68</f>
        <v>0</v>
      </c>
      <c r="CW67" s="1" t="n">
        <f aca="false">distribution!CX68</f>
        <v>0</v>
      </c>
      <c r="CX67" s="1" t="n">
        <f aca="false">distribution!CY68</f>
        <v>-1</v>
      </c>
      <c r="CY67" s="1" t="n">
        <f aca="false">distribution!CZ68</f>
        <v>-1</v>
      </c>
      <c r="CZ67" s="1" t="n">
        <f aca="false">distribution!DA68</f>
        <v>-1</v>
      </c>
      <c r="DA67" s="1" t="n">
        <f aca="false">distribution!DB68</f>
        <v>-1</v>
      </c>
      <c r="DB67" s="1" t="n">
        <f aca="false">distribution!DC68</f>
        <v>-1</v>
      </c>
      <c r="DC67" s="1" t="n">
        <f aca="false">distribution!DD68</f>
        <v>-1</v>
      </c>
      <c r="DD67" s="1" t="n">
        <f aca="false">distribution!DE68</f>
        <v>-1</v>
      </c>
      <c r="DE67" s="1" t="n">
        <f aca="false">distribution!DF68</f>
        <v>-1</v>
      </c>
      <c r="DF67" s="1" t="n">
        <f aca="false">distribution!DG68</f>
        <v>-1</v>
      </c>
      <c r="DG67" s="1" t="n">
        <f aca="false">distribution!DH68</f>
        <v>-1</v>
      </c>
      <c r="DH67" s="1" t="n">
        <f aca="false">distribution!DI68</f>
        <v>-1</v>
      </c>
      <c r="DI67" s="1" t="n">
        <f aca="false">distribution!DJ68</f>
        <v>-1</v>
      </c>
      <c r="DJ67" s="1" t="n">
        <f aca="false">distribution!DK68</f>
        <v>-1</v>
      </c>
      <c r="DK67" s="1" t="n">
        <f aca="false">distribution!DL68</f>
        <v>-1</v>
      </c>
      <c r="DL67" s="1" t="n">
        <f aca="false">distribution!DM68</f>
        <v>-1</v>
      </c>
      <c r="DM67" s="1" t="n">
        <f aca="false">distribution!DN68</f>
        <v>-1</v>
      </c>
      <c r="DN67" s="1" t="n">
        <f aca="false">distribution!DO68</f>
        <v>-1</v>
      </c>
      <c r="DO67" s="1" t="n">
        <f aca="false">distribution!DP68</f>
        <v>-1</v>
      </c>
      <c r="DP67" s="1" t="n">
        <f aca="false">distribution!DQ68</f>
        <v>-1</v>
      </c>
      <c r="DQ67" s="1" t="n">
        <f aca="false">distribution!DR68</f>
        <v>-1</v>
      </c>
      <c r="DR67" s="1" t="n">
        <f aca="false">distribution!DS68</f>
        <v>-1</v>
      </c>
      <c r="DS67" s="1" t="n">
        <f aca="false">distribution!DT68</f>
        <v>-1</v>
      </c>
      <c r="DT67" s="1" t="n">
        <f aca="false">distribution!DU68</f>
        <v>-1</v>
      </c>
      <c r="DU67" s="1" t="n">
        <f aca="false">distribution!DV68</f>
        <v>-1</v>
      </c>
      <c r="DV67" s="1" t="n">
        <f aca="false">distribution!DW68</f>
        <v>-1</v>
      </c>
      <c r="DW67" s="1" t="str">
        <f aca="false">distribution!DX68</f>
        <v>#</v>
      </c>
    </row>
    <row r="68" customFormat="false" ht="12.75" hidden="false" customHeight="false" outlineLevel="0" collapsed="false">
      <c r="A68" s="1" t="n">
        <f aca="false">distribution!B69</f>
        <v>-1</v>
      </c>
      <c r="B68" s="1" t="n">
        <f aca="false">distribution!C69</f>
        <v>-1</v>
      </c>
      <c r="C68" s="1" t="n">
        <f aca="false">distribution!D69</f>
        <v>-1</v>
      </c>
      <c r="D68" s="1" t="n">
        <f aca="false">distribution!E69</f>
        <v>-1</v>
      </c>
      <c r="E68" s="1" t="n">
        <f aca="false">distribution!F69</f>
        <v>-1</v>
      </c>
      <c r="F68" s="1" t="n">
        <f aca="false">distribution!G69</f>
        <v>-1</v>
      </c>
      <c r="G68" s="1" t="n">
        <f aca="false">distribution!H69</f>
        <v>-1</v>
      </c>
      <c r="H68" s="1" t="n">
        <f aca="false">distribution!I69</f>
        <v>-1</v>
      </c>
      <c r="I68" s="1" t="n">
        <f aca="false">distribution!J69</f>
        <v>-1</v>
      </c>
      <c r="J68" s="1" t="n">
        <f aca="false">distribution!K69</f>
        <v>0</v>
      </c>
      <c r="K68" s="1" t="n">
        <f aca="false">distribution!L69</f>
        <v>0</v>
      </c>
      <c r="L68" s="1" t="n">
        <f aca="false">distribution!M69</f>
        <v>0</v>
      </c>
      <c r="M68" s="1" t="n">
        <f aca="false">distribution!N69</f>
        <v>0</v>
      </c>
      <c r="N68" s="1" t="n">
        <f aca="false">distribution!O69</f>
        <v>0</v>
      </c>
      <c r="O68" s="1" t="n">
        <f aca="false">distribution!P69</f>
        <v>0</v>
      </c>
      <c r="P68" s="1" t="n">
        <f aca="false">distribution!Q69</f>
        <v>0</v>
      </c>
      <c r="Q68" s="1" t="n">
        <f aca="false">distribution!R69</f>
        <v>0</v>
      </c>
      <c r="R68" s="1" t="n">
        <f aca="false">distribution!S69</f>
        <v>0</v>
      </c>
      <c r="S68" s="1" t="n">
        <f aca="false">distribution!T69</f>
        <v>0</v>
      </c>
      <c r="T68" s="1" t="n">
        <f aca="false">distribution!U69</f>
        <v>0</v>
      </c>
      <c r="U68" s="1" t="n">
        <f aca="false">distribution!V69</f>
        <v>0</v>
      </c>
      <c r="V68" s="1" t="n">
        <f aca="false">distribution!W69</f>
        <v>0</v>
      </c>
      <c r="W68" s="1" t="n">
        <f aca="false">distribution!X69</f>
        <v>0</v>
      </c>
      <c r="X68" s="1" t="n">
        <f aca="false">distribution!Y69</f>
        <v>0</v>
      </c>
      <c r="Y68" s="1" t="n">
        <f aca="false">distribution!Z69</f>
        <v>0</v>
      </c>
      <c r="Z68" s="1" t="n">
        <f aca="false">distribution!AA69</f>
        <v>0</v>
      </c>
      <c r="AA68" s="1" t="n">
        <f aca="false">distribution!AB69</f>
        <v>0</v>
      </c>
      <c r="AB68" s="1" t="n">
        <f aca="false">distribution!AC69</f>
        <v>0</v>
      </c>
      <c r="AC68" s="1" t="n">
        <f aca="false">distribution!AD69</f>
        <v>0</v>
      </c>
      <c r="AD68" s="1" t="n">
        <f aca="false">distribution!AE69</f>
        <v>0</v>
      </c>
      <c r="AE68" s="1" t="n">
        <f aca="false">distribution!AF69</f>
        <v>0</v>
      </c>
      <c r="AF68" s="1" t="n">
        <f aca="false">distribution!AG69</f>
        <v>0</v>
      </c>
      <c r="AG68" s="1" t="n">
        <f aca="false">distribution!AH69</f>
        <v>0</v>
      </c>
      <c r="AH68" s="1" t="n">
        <f aca="false">distribution!AI69</f>
        <v>0</v>
      </c>
      <c r="AI68" s="1" t="n">
        <f aca="false">distribution!AJ69</f>
        <v>0</v>
      </c>
      <c r="AJ68" s="1" t="n">
        <f aca="false">distribution!AK69</f>
        <v>0</v>
      </c>
      <c r="AK68" s="1" t="n">
        <f aca="false">distribution!AL69</f>
        <v>0</v>
      </c>
      <c r="AL68" s="1" t="n">
        <f aca="false">distribution!AM69</f>
        <v>0</v>
      </c>
      <c r="AM68" s="1" t="n">
        <f aca="false">distribution!AN69</f>
        <v>0</v>
      </c>
      <c r="AN68" s="1" t="n">
        <f aca="false">distribution!AO69</f>
        <v>0</v>
      </c>
      <c r="AO68" s="1" t="n">
        <f aca="false">distribution!AP69</f>
        <v>0</v>
      </c>
      <c r="AP68" s="1" t="n">
        <f aca="false">distribution!AQ69</f>
        <v>0</v>
      </c>
      <c r="AQ68" s="1" t="n">
        <f aca="false">distribution!AR69</f>
        <v>0</v>
      </c>
      <c r="AR68" s="1" t="n">
        <f aca="false">distribution!AS69</f>
        <v>0</v>
      </c>
      <c r="AS68" s="1" t="n">
        <f aca="false">distribution!AT69</f>
        <v>0</v>
      </c>
      <c r="AT68" s="1" t="n">
        <f aca="false">distribution!AU69</f>
        <v>0</v>
      </c>
      <c r="AU68" s="1" t="n">
        <f aca="false">distribution!AV69</f>
        <v>0</v>
      </c>
      <c r="AV68" s="1" t="n">
        <f aca="false">distribution!AW69</f>
        <v>0</v>
      </c>
      <c r="AW68" s="1" t="n">
        <f aca="false">distribution!AX69</f>
        <v>0</v>
      </c>
      <c r="AX68" s="1" t="n">
        <f aca="false">distribution!AY69</f>
        <v>0</v>
      </c>
      <c r="AY68" s="1" t="n">
        <f aca="false">distribution!AZ69</f>
        <v>0</v>
      </c>
      <c r="AZ68" s="1" t="n">
        <f aca="false">distribution!BA69</f>
        <v>0</v>
      </c>
      <c r="BA68" s="1" t="n">
        <f aca="false">distribution!BB69</f>
        <v>0</v>
      </c>
      <c r="BB68" s="1" t="n">
        <f aca="false">distribution!BC69</f>
        <v>0</v>
      </c>
      <c r="BC68" s="1" t="n">
        <f aca="false">distribution!BD69</f>
        <v>0</v>
      </c>
      <c r="BD68" s="1" t="n">
        <f aca="false">distribution!BE69</f>
        <v>0</v>
      </c>
      <c r="BE68" s="1" t="n">
        <f aca="false">distribution!BF69</f>
        <v>0</v>
      </c>
      <c r="BF68" s="1" t="n">
        <f aca="false">distribution!BG69</f>
        <v>0</v>
      </c>
      <c r="BG68" s="1" t="n">
        <f aca="false">distribution!BH69</f>
        <v>0</v>
      </c>
      <c r="BH68" s="1" t="n">
        <f aca="false">distribution!BI69</f>
        <v>0</v>
      </c>
      <c r="BI68" s="1" t="n">
        <f aca="false">distribution!BJ69</f>
        <v>0</v>
      </c>
      <c r="BJ68" s="1" t="n">
        <f aca="false">distribution!BK69</f>
        <v>0</v>
      </c>
      <c r="BK68" s="1" t="n">
        <f aca="false">distribution!BL69</f>
        <v>0</v>
      </c>
      <c r="BL68" s="1" t="n">
        <f aca="false">distribution!BM69</f>
        <v>0</v>
      </c>
      <c r="BM68" s="1" t="n">
        <f aca="false">distribution!BN69</f>
        <v>0</v>
      </c>
      <c r="BN68" s="1" t="n">
        <f aca="false">distribution!BO69</f>
        <v>0</v>
      </c>
      <c r="BO68" s="1" t="n">
        <f aca="false">distribution!BP69</f>
        <v>0</v>
      </c>
      <c r="BP68" s="1" t="n">
        <f aca="false">distribution!BQ69</f>
        <v>0</v>
      </c>
      <c r="BQ68" s="1" t="n">
        <f aca="false">distribution!BR69</f>
        <v>0</v>
      </c>
      <c r="BR68" s="1" t="n">
        <f aca="false">distribution!BS69</f>
        <v>0</v>
      </c>
      <c r="BS68" s="1" t="n">
        <f aca="false">distribution!BT69</f>
        <v>0</v>
      </c>
      <c r="BT68" s="1" t="n">
        <f aca="false">distribution!BU69</f>
        <v>0</v>
      </c>
      <c r="BU68" s="1" t="n">
        <f aca="false">distribution!BV69</f>
        <v>0</v>
      </c>
      <c r="BV68" s="1" t="n">
        <f aca="false">distribution!BW69</f>
        <v>0</v>
      </c>
      <c r="BW68" s="1" t="n">
        <f aca="false">distribution!BX69</f>
        <v>0</v>
      </c>
      <c r="BX68" s="1" t="n">
        <f aca="false">distribution!BY69</f>
        <v>0</v>
      </c>
      <c r="BY68" s="1" t="n">
        <f aca="false">distribution!BZ69</f>
        <v>0</v>
      </c>
      <c r="BZ68" s="1" t="n">
        <f aca="false">distribution!CA69</f>
        <v>0</v>
      </c>
      <c r="CA68" s="1" t="n">
        <f aca="false">distribution!CB69</f>
        <v>0</v>
      </c>
      <c r="CB68" s="1" t="n">
        <f aca="false">distribution!CC69</f>
        <v>0</v>
      </c>
      <c r="CC68" s="1" t="n">
        <f aca="false">distribution!CD69</f>
        <v>0</v>
      </c>
      <c r="CD68" s="1" t="n">
        <f aca="false">distribution!CE69</f>
        <v>0</v>
      </c>
      <c r="CE68" s="1" t="n">
        <f aca="false">distribution!CF69</f>
        <v>0</v>
      </c>
      <c r="CF68" s="1" t="n">
        <f aca="false">distribution!CG69</f>
        <v>0</v>
      </c>
      <c r="CG68" s="1" t="n">
        <f aca="false">distribution!CH69</f>
        <v>-1</v>
      </c>
      <c r="CH68" s="1" t="n">
        <f aca="false">distribution!CI69</f>
        <v>-1</v>
      </c>
      <c r="CI68" s="1" t="n">
        <f aca="false">distribution!CJ69</f>
        <v>-1</v>
      </c>
      <c r="CJ68" s="1" t="n">
        <f aca="false">distribution!CK69</f>
        <v>-1</v>
      </c>
      <c r="CK68" s="1" t="n">
        <f aca="false">distribution!CL69</f>
        <v>-1</v>
      </c>
      <c r="CL68" s="1" t="n">
        <f aca="false">distribution!CM69</f>
        <v>-1</v>
      </c>
      <c r="CM68" s="1" t="n">
        <f aca="false">distribution!CN69</f>
        <v>-1</v>
      </c>
      <c r="CN68" s="1" t="n">
        <f aca="false">distribution!CO69</f>
        <v>-1</v>
      </c>
      <c r="CO68" s="1" t="n">
        <f aca="false">distribution!CP69</f>
        <v>-1</v>
      </c>
      <c r="CP68" s="1" t="n">
        <f aca="false">distribution!CQ69</f>
        <v>-1</v>
      </c>
      <c r="CQ68" s="1" t="n">
        <f aca="false">distribution!CR69</f>
        <v>-1</v>
      </c>
      <c r="CR68" s="1" t="n">
        <f aca="false">distribution!CS69</f>
        <v>-1</v>
      </c>
      <c r="CS68" s="1" t="n">
        <f aca="false">distribution!CT69</f>
        <v>-1</v>
      </c>
      <c r="CT68" s="1" t="n">
        <f aca="false">distribution!CU69</f>
        <v>-1</v>
      </c>
      <c r="CU68" s="1" t="n">
        <f aca="false">distribution!CV69</f>
        <v>0</v>
      </c>
      <c r="CV68" s="1" t="n">
        <f aca="false">distribution!CW69</f>
        <v>0</v>
      </c>
      <c r="CW68" s="1" t="n">
        <f aca="false">distribution!CX69</f>
        <v>0</v>
      </c>
      <c r="CX68" s="1" t="n">
        <f aca="false">distribution!CY69</f>
        <v>-1</v>
      </c>
      <c r="CY68" s="1" t="n">
        <f aca="false">distribution!CZ69</f>
        <v>-1</v>
      </c>
      <c r="CZ68" s="1" t="n">
        <f aca="false">distribution!DA69</f>
        <v>-1</v>
      </c>
      <c r="DA68" s="1" t="n">
        <f aca="false">distribution!DB69</f>
        <v>-1</v>
      </c>
      <c r="DB68" s="1" t="n">
        <f aca="false">distribution!DC69</f>
        <v>-1</v>
      </c>
      <c r="DC68" s="1" t="n">
        <f aca="false">distribution!DD69</f>
        <v>-1</v>
      </c>
      <c r="DD68" s="1" t="n">
        <f aca="false">distribution!DE69</f>
        <v>-1</v>
      </c>
      <c r="DE68" s="1" t="n">
        <f aca="false">distribution!DF69</f>
        <v>-1</v>
      </c>
      <c r="DF68" s="1" t="n">
        <f aca="false">distribution!DG69</f>
        <v>-1</v>
      </c>
      <c r="DG68" s="1" t="n">
        <f aca="false">distribution!DH69</f>
        <v>-1</v>
      </c>
      <c r="DH68" s="1" t="n">
        <f aca="false">distribution!DI69</f>
        <v>-1</v>
      </c>
      <c r="DI68" s="1" t="n">
        <f aca="false">distribution!DJ69</f>
        <v>-1</v>
      </c>
      <c r="DJ68" s="1" t="n">
        <f aca="false">distribution!DK69</f>
        <v>-1</v>
      </c>
      <c r="DK68" s="1" t="n">
        <f aca="false">distribution!DL69</f>
        <v>-1</v>
      </c>
      <c r="DL68" s="1" t="n">
        <f aca="false">distribution!DM69</f>
        <v>-1</v>
      </c>
      <c r="DM68" s="1" t="n">
        <f aca="false">distribution!DN69</f>
        <v>-1</v>
      </c>
      <c r="DN68" s="1" t="n">
        <f aca="false">distribution!DO69</f>
        <v>-1</v>
      </c>
      <c r="DO68" s="1" t="n">
        <f aca="false">distribution!DP69</f>
        <v>-1</v>
      </c>
      <c r="DP68" s="1" t="n">
        <f aca="false">distribution!DQ69</f>
        <v>-1</v>
      </c>
      <c r="DQ68" s="1" t="n">
        <f aca="false">distribution!DR69</f>
        <v>-1</v>
      </c>
      <c r="DR68" s="1" t="n">
        <f aca="false">distribution!DS69</f>
        <v>-1</v>
      </c>
      <c r="DS68" s="1" t="n">
        <f aca="false">distribution!DT69</f>
        <v>-1</v>
      </c>
      <c r="DT68" s="1" t="n">
        <f aca="false">distribution!DU69</f>
        <v>-1</v>
      </c>
      <c r="DU68" s="1" t="n">
        <f aca="false">distribution!DV69</f>
        <v>-1</v>
      </c>
      <c r="DV68" s="1" t="n">
        <f aca="false">distribution!DW69</f>
        <v>-1</v>
      </c>
      <c r="DW68" s="1" t="str">
        <f aca="false">distribution!DX69</f>
        <v>#</v>
      </c>
    </row>
    <row r="69" customFormat="false" ht="12.75" hidden="false" customHeight="false" outlineLevel="0" collapsed="false">
      <c r="A69" s="1" t="n">
        <f aca="false">distribution!B70</f>
        <v>-1</v>
      </c>
      <c r="B69" s="1" t="n">
        <f aca="false">distribution!C70</f>
        <v>-1</v>
      </c>
      <c r="C69" s="1" t="n">
        <f aca="false">distribution!D70</f>
        <v>-1</v>
      </c>
      <c r="D69" s="1" t="n">
        <f aca="false">distribution!E70</f>
        <v>0</v>
      </c>
      <c r="E69" s="1" t="n">
        <f aca="false">distribution!F70</f>
        <v>0</v>
      </c>
      <c r="F69" s="1" t="n">
        <f aca="false">distribution!G70</f>
        <v>0</v>
      </c>
      <c r="G69" s="1" t="n">
        <f aca="false">distribution!H70</f>
        <v>0</v>
      </c>
      <c r="H69" s="1" t="n">
        <f aca="false">distribution!I70</f>
        <v>0</v>
      </c>
      <c r="I69" s="1" t="n">
        <f aca="false">distribution!J70</f>
        <v>0</v>
      </c>
      <c r="J69" s="1" t="n">
        <f aca="false">distribution!K70</f>
        <v>-1</v>
      </c>
      <c r="K69" s="1" t="n">
        <f aca="false">distribution!L70</f>
        <v>0</v>
      </c>
      <c r="L69" s="1" t="n">
        <f aca="false">distribution!M70</f>
        <v>0</v>
      </c>
      <c r="M69" s="1" t="n">
        <f aca="false">distribution!N70</f>
        <v>0</v>
      </c>
      <c r="N69" s="1" t="n">
        <f aca="false">distribution!O70</f>
        <v>0</v>
      </c>
      <c r="O69" s="1" t="n">
        <f aca="false">distribution!P70</f>
        <v>0</v>
      </c>
      <c r="P69" s="1" t="n">
        <f aca="false">distribution!Q70</f>
        <v>0</v>
      </c>
      <c r="Q69" s="1" t="n">
        <f aca="false">distribution!R70</f>
        <v>0</v>
      </c>
      <c r="R69" s="1" t="n">
        <f aca="false">distribution!S70</f>
        <v>0</v>
      </c>
      <c r="S69" s="1" t="n">
        <f aca="false">distribution!T70</f>
        <v>0</v>
      </c>
      <c r="T69" s="1" t="n">
        <f aca="false">distribution!U70</f>
        <v>0</v>
      </c>
      <c r="U69" s="1" t="n">
        <f aca="false">distribution!V70</f>
        <v>0</v>
      </c>
      <c r="V69" s="1" t="n">
        <f aca="false">distribution!W70</f>
        <v>0</v>
      </c>
      <c r="W69" s="1" t="n">
        <f aca="false">distribution!X70</f>
        <v>0</v>
      </c>
      <c r="X69" s="1" t="n">
        <f aca="false">distribution!Y70</f>
        <v>0</v>
      </c>
      <c r="Y69" s="1" t="n">
        <f aca="false">distribution!Z70</f>
        <v>0</v>
      </c>
      <c r="Z69" s="1" t="n">
        <f aca="false">distribution!AA70</f>
        <v>0</v>
      </c>
      <c r="AA69" s="1" t="n">
        <f aca="false">distribution!AB70</f>
        <v>0</v>
      </c>
      <c r="AB69" s="1" t="n">
        <f aca="false">distribution!AC70</f>
        <v>0</v>
      </c>
      <c r="AC69" s="1" t="n">
        <f aca="false">distribution!AD70</f>
        <v>0</v>
      </c>
      <c r="AD69" s="1" t="n">
        <f aca="false">distribution!AE70</f>
        <v>0</v>
      </c>
      <c r="AE69" s="1" t="n">
        <f aca="false">distribution!AF70</f>
        <v>0</v>
      </c>
      <c r="AF69" s="1" t="n">
        <f aca="false">distribution!AG70</f>
        <v>0</v>
      </c>
      <c r="AG69" s="1" t="n">
        <f aca="false">distribution!AH70</f>
        <v>0</v>
      </c>
      <c r="AH69" s="1" t="n">
        <f aca="false">distribution!AI70</f>
        <v>0</v>
      </c>
      <c r="AI69" s="1" t="n">
        <f aca="false">distribution!AJ70</f>
        <v>0</v>
      </c>
      <c r="AJ69" s="1" t="n">
        <f aca="false">distribution!AK70</f>
        <v>0</v>
      </c>
      <c r="AK69" s="1" t="n">
        <f aca="false">distribution!AL70</f>
        <v>0</v>
      </c>
      <c r="AL69" s="1" t="n">
        <f aca="false">distribution!AM70</f>
        <v>0</v>
      </c>
      <c r="AM69" s="1" t="n">
        <f aca="false">distribution!AN70</f>
        <v>0</v>
      </c>
      <c r="AN69" s="1" t="n">
        <f aca="false">distribution!AO70</f>
        <v>0</v>
      </c>
      <c r="AO69" s="1" t="n">
        <f aca="false">distribution!AP70</f>
        <v>0</v>
      </c>
      <c r="AP69" s="1" t="n">
        <f aca="false">distribution!AQ70</f>
        <v>0</v>
      </c>
      <c r="AQ69" s="1" t="n">
        <f aca="false">distribution!AR70</f>
        <v>0</v>
      </c>
      <c r="AR69" s="1" t="n">
        <f aca="false">distribution!AS70</f>
        <v>0</v>
      </c>
      <c r="AS69" s="1" t="n">
        <f aca="false">distribution!AT70</f>
        <v>0</v>
      </c>
      <c r="AT69" s="1" t="n">
        <f aca="false">distribution!AU70</f>
        <v>0</v>
      </c>
      <c r="AU69" s="1" t="n">
        <f aca="false">distribution!AV70</f>
        <v>0</v>
      </c>
      <c r="AV69" s="1" t="n">
        <f aca="false">distribution!AW70</f>
        <v>0</v>
      </c>
      <c r="AW69" s="1" t="n">
        <f aca="false">distribution!AX70</f>
        <v>0</v>
      </c>
      <c r="AX69" s="1" t="n">
        <f aca="false">distribution!AY70</f>
        <v>0</v>
      </c>
      <c r="AY69" s="1" t="n">
        <f aca="false">distribution!AZ70</f>
        <v>0</v>
      </c>
      <c r="AZ69" s="1" t="n">
        <f aca="false">distribution!BA70</f>
        <v>0</v>
      </c>
      <c r="BA69" s="1" t="n">
        <f aca="false">distribution!BB70</f>
        <v>0</v>
      </c>
      <c r="BB69" s="1" t="n">
        <f aca="false">distribution!BC70</f>
        <v>0</v>
      </c>
      <c r="BC69" s="1" t="n">
        <f aca="false">distribution!BD70</f>
        <v>0</v>
      </c>
      <c r="BD69" s="1" t="n">
        <f aca="false">distribution!BE70</f>
        <v>0</v>
      </c>
      <c r="BE69" s="1" t="n">
        <f aca="false">distribution!BF70</f>
        <v>0</v>
      </c>
      <c r="BF69" s="1" t="n">
        <f aca="false">distribution!BG70</f>
        <v>0</v>
      </c>
      <c r="BG69" s="1" t="n">
        <f aca="false">distribution!BH70</f>
        <v>0</v>
      </c>
      <c r="BH69" s="1" t="n">
        <f aca="false">distribution!BI70</f>
        <v>0</v>
      </c>
      <c r="BI69" s="1" t="n">
        <f aca="false">distribution!BJ70</f>
        <v>0</v>
      </c>
      <c r="BJ69" s="1" t="n">
        <f aca="false">distribution!BK70</f>
        <v>0</v>
      </c>
      <c r="BK69" s="1" t="n">
        <f aca="false">distribution!BL70</f>
        <v>0</v>
      </c>
      <c r="BL69" s="1" t="n">
        <f aca="false">distribution!BM70</f>
        <v>0</v>
      </c>
      <c r="BM69" s="1" t="n">
        <f aca="false">distribution!BN70</f>
        <v>0</v>
      </c>
      <c r="BN69" s="1" t="n">
        <f aca="false">distribution!BO70</f>
        <v>0</v>
      </c>
      <c r="BO69" s="1" t="n">
        <f aca="false">distribution!BP70</f>
        <v>0</v>
      </c>
      <c r="BP69" s="1" t="n">
        <f aca="false">distribution!BQ70</f>
        <v>0</v>
      </c>
      <c r="BQ69" s="1" t="n">
        <f aca="false">distribution!BR70</f>
        <v>0</v>
      </c>
      <c r="BR69" s="1" t="n">
        <f aca="false">distribution!BS70</f>
        <v>0</v>
      </c>
      <c r="BS69" s="1" t="n">
        <f aca="false">distribution!BT70</f>
        <v>0</v>
      </c>
      <c r="BT69" s="1" t="n">
        <f aca="false">distribution!BU70</f>
        <v>0</v>
      </c>
      <c r="BU69" s="1" t="n">
        <f aca="false">distribution!BV70</f>
        <v>0</v>
      </c>
      <c r="BV69" s="1" t="n">
        <f aca="false">distribution!BW70</f>
        <v>0</v>
      </c>
      <c r="BW69" s="1" t="n">
        <f aca="false">distribution!BX70</f>
        <v>0</v>
      </c>
      <c r="BX69" s="1" t="n">
        <f aca="false">distribution!BY70</f>
        <v>0</v>
      </c>
      <c r="BY69" s="1" t="n">
        <f aca="false">distribution!BZ70</f>
        <v>0</v>
      </c>
      <c r="BZ69" s="1" t="n">
        <f aca="false">distribution!CA70</f>
        <v>0</v>
      </c>
      <c r="CA69" s="1" t="n">
        <f aca="false">distribution!CB70</f>
        <v>0</v>
      </c>
      <c r="CB69" s="1" t="n">
        <f aca="false">distribution!CC70</f>
        <v>0</v>
      </c>
      <c r="CC69" s="1" t="n">
        <f aca="false">distribution!CD70</f>
        <v>0</v>
      </c>
      <c r="CD69" s="1" t="n">
        <f aca="false">distribution!CE70</f>
        <v>0</v>
      </c>
      <c r="CE69" s="1" t="n">
        <f aca="false">distribution!CF70</f>
        <v>0</v>
      </c>
      <c r="CF69" s="1" t="n">
        <f aca="false">distribution!CG70</f>
        <v>0</v>
      </c>
      <c r="CG69" s="1" t="n">
        <f aca="false">distribution!CH70</f>
        <v>-1</v>
      </c>
      <c r="CH69" s="1" t="n">
        <f aca="false">distribution!CI70</f>
        <v>-1</v>
      </c>
      <c r="CI69" s="1" t="n">
        <f aca="false">distribution!CJ70</f>
        <v>-1</v>
      </c>
      <c r="CJ69" s="1" t="n">
        <f aca="false">distribution!CK70</f>
        <v>-1</v>
      </c>
      <c r="CK69" s="1" t="n">
        <f aca="false">distribution!CL70</f>
        <v>-1</v>
      </c>
      <c r="CL69" s="1" t="n">
        <f aca="false">distribution!CM70</f>
        <v>-1</v>
      </c>
      <c r="CM69" s="1" t="n">
        <f aca="false">distribution!CN70</f>
        <v>-1</v>
      </c>
      <c r="CN69" s="1" t="n">
        <f aca="false">distribution!CO70</f>
        <v>-1</v>
      </c>
      <c r="CO69" s="1" t="n">
        <f aca="false">distribution!CP70</f>
        <v>-1</v>
      </c>
      <c r="CP69" s="1" t="n">
        <f aca="false">distribution!CQ70</f>
        <v>-1</v>
      </c>
      <c r="CQ69" s="1" t="n">
        <f aca="false">distribution!CR70</f>
        <v>0</v>
      </c>
      <c r="CR69" s="1" t="n">
        <f aca="false">distribution!CS70</f>
        <v>0</v>
      </c>
      <c r="CS69" s="1" t="n">
        <f aca="false">distribution!CT70</f>
        <v>-1</v>
      </c>
      <c r="CT69" s="1" t="n">
        <f aca="false">distribution!CU70</f>
        <v>-1</v>
      </c>
      <c r="CU69" s="1" t="n">
        <f aca="false">distribution!CV70</f>
        <v>0</v>
      </c>
      <c r="CV69" s="1" t="n">
        <f aca="false">distribution!CW70</f>
        <v>0</v>
      </c>
      <c r="CW69" s="1" t="n">
        <f aca="false">distribution!CX70</f>
        <v>0</v>
      </c>
      <c r="CX69" s="1" t="n">
        <f aca="false">distribution!CY70</f>
        <v>0</v>
      </c>
      <c r="CY69" s="1" t="n">
        <f aca="false">distribution!CZ70</f>
        <v>-1</v>
      </c>
      <c r="CZ69" s="1" t="n">
        <f aca="false">distribution!DA70</f>
        <v>-1</v>
      </c>
      <c r="DA69" s="1" t="n">
        <f aca="false">distribution!DB70</f>
        <v>-1</v>
      </c>
      <c r="DB69" s="1" t="n">
        <f aca="false">distribution!DC70</f>
        <v>-1</v>
      </c>
      <c r="DC69" s="1" t="n">
        <f aca="false">distribution!DD70</f>
        <v>-1</v>
      </c>
      <c r="DD69" s="1" t="n">
        <f aca="false">distribution!DE70</f>
        <v>-1</v>
      </c>
      <c r="DE69" s="1" t="n">
        <f aca="false">distribution!DF70</f>
        <v>-1</v>
      </c>
      <c r="DF69" s="1" t="n">
        <f aca="false">distribution!DG70</f>
        <v>-1</v>
      </c>
      <c r="DG69" s="1" t="n">
        <f aca="false">distribution!DH70</f>
        <v>-1</v>
      </c>
      <c r="DH69" s="1" t="n">
        <f aca="false">distribution!DI70</f>
        <v>-1</v>
      </c>
      <c r="DI69" s="1" t="n">
        <f aca="false">distribution!DJ70</f>
        <v>-1</v>
      </c>
      <c r="DJ69" s="1" t="n">
        <f aca="false">distribution!DK70</f>
        <v>-1</v>
      </c>
      <c r="DK69" s="1" t="n">
        <f aca="false">distribution!DL70</f>
        <v>-1</v>
      </c>
      <c r="DL69" s="1" t="n">
        <f aca="false">distribution!DM70</f>
        <v>-1</v>
      </c>
      <c r="DM69" s="1" t="n">
        <f aca="false">distribution!DN70</f>
        <v>-1</v>
      </c>
      <c r="DN69" s="1" t="n">
        <f aca="false">distribution!DO70</f>
        <v>-1</v>
      </c>
      <c r="DO69" s="1" t="n">
        <f aca="false">distribution!DP70</f>
        <v>-1</v>
      </c>
      <c r="DP69" s="1" t="n">
        <f aca="false">distribution!DQ70</f>
        <v>-1</v>
      </c>
      <c r="DQ69" s="1" t="n">
        <f aca="false">distribution!DR70</f>
        <v>-1</v>
      </c>
      <c r="DR69" s="1" t="n">
        <f aca="false">distribution!DS70</f>
        <v>-1</v>
      </c>
      <c r="DS69" s="1" t="n">
        <f aca="false">distribution!DT70</f>
        <v>-1</v>
      </c>
      <c r="DT69" s="1" t="n">
        <f aca="false">distribution!DU70</f>
        <v>-1</v>
      </c>
      <c r="DU69" s="1" t="n">
        <f aca="false">distribution!DV70</f>
        <v>-1</v>
      </c>
      <c r="DV69" s="1" t="n">
        <f aca="false">distribution!DW70</f>
        <v>-1</v>
      </c>
      <c r="DW69" s="1" t="str">
        <f aca="false">distribution!DX70</f>
        <v>#</v>
      </c>
    </row>
    <row r="70" customFormat="false" ht="12.75" hidden="false" customHeight="false" outlineLevel="0" collapsed="false">
      <c r="A70" s="1" t="n">
        <f aca="false">distribution!B71</f>
        <v>-1</v>
      </c>
      <c r="B70" s="1" t="n">
        <f aca="false">distribution!C71</f>
        <v>-1</v>
      </c>
      <c r="C70" s="1" t="n">
        <f aca="false">distribution!D71</f>
        <v>0</v>
      </c>
      <c r="D70" s="1" t="n">
        <f aca="false">distribution!E71</f>
        <v>0</v>
      </c>
      <c r="E70" s="1" t="n">
        <f aca="false">distribution!F71</f>
        <v>0</v>
      </c>
      <c r="F70" s="1" t="n">
        <f aca="false">distribution!G71</f>
        <v>0</v>
      </c>
      <c r="G70" s="1" t="n">
        <f aca="false">distribution!H71</f>
        <v>0</v>
      </c>
      <c r="H70" s="1" t="n">
        <f aca="false">distribution!I71</f>
        <v>0</v>
      </c>
      <c r="I70" s="1" t="n">
        <f aca="false">distribution!J71</f>
        <v>0</v>
      </c>
      <c r="J70" s="1" t="n">
        <f aca="false">distribution!K71</f>
        <v>0</v>
      </c>
      <c r="K70" s="1" t="n">
        <f aca="false">distribution!L71</f>
        <v>0</v>
      </c>
      <c r="L70" s="1" t="n">
        <f aca="false">distribution!M71</f>
        <v>0</v>
      </c>
      <c r="M70" s="1" t="n">
        <f aca="false">distribution!N71</f>
        <v>0</v>
      </c>
      <c r="N70" s="1" t="n">
        <f aca="false">distribution!O71</f>
        <v>0</v>
      </c>
      <c r="O70" s="1" t="n">
        <f aca="false">distribution!P71</f>
        <v>0</v>
      </c>
      <c r="P70" s="1" t="n">
        <f aca="false">distribution!Q71</f>
        <v>0</v>
      </c>
      <c r="Q70" s="1" t="n">
        <f aca="false">distribution!R71</f>
        <v>0</v>
      </c>
      <c r="R70" s="1" t="n">
        <f aca="false">distribution!S71</f>
        <v>0</v>
      </c>
      <c r="S70" s="1" t="n">
        <f aca="false">distribution!T71</f>
        <v>0</v>
      </c>
      <c r="T70" s="1" t="n">
        <f aca="false">distribution!U71</f>
        <v>0</v>
      </c>
      <c r="U70" s="1" t="n">
        <f aca="false">distribution!V71</f>
        <v>0</v>
      </c>
      <c r="V70" s="1" t="n">
        <f aca="false">distribution!W71</f>
        <v>0</v>
      </c>
      <c r="W70" s="1" t="n">
        <f aca="false">distribution!X71</f>
        <v>0</v>
      </c>
      <c r="X70" s="1" t="n">
        <f aca="false">distribution!Y71</f>
        <v>0</v>
      </c>
      <c r="Y70" s="1" t="n">
        <f aca="false">distribution!Z71</f>
        <v>0</v>
      </c>
      <c r="Z70" s="1" t="n">
        <f aca="false">distribution!AA71</f>
        <v>0</v>
      </c>
      <c r="AA70" s="1" t="n">
        <f aca="false">distribution!AB71</f>
        <v>0</v>
      </c>
      <c r="AB70" s="1" t="n">
        <f aca="false">distribution!AC71</f>
        <v>0</v>
      </c>
      <c r="AC70" s="1" t="n">
        <f aca="false">distribution!AD71</f>
        <v>0</v>
      </c>
      <c r="AD70" s="1" t="n">
        <f aca="false">distribution!AE71</f>
        <v>0</v>
      </c>
      <c r="AE70" s="1" t="n">
        <f aca="false">distribution!AF71</f>
        <v>0</v>
      </c>
      <c r="AF70" s="1" t="n">
        <f aca="false">distribution!AG71</f>
        <v>0</v>
      </c>
      <c r="AG70" s="1" t="n">
        <f aca="false">distribution!AH71</f>
        <v>0</v>
      </c>
      <c r="AH70" s="1" t="n">
        <f aca="false">distribution!AI71</f>
        <v>0</v>
      </c>
      <c r="AI70" s="1" t="n">
        <f aca="false">distribution!AJ71</f>
        <v>0</v>
      </c>
      <c r="AJ70" s="1" t="n">
        <f aca="false">distribution!AK71</f>
        <v>0</v>
      </c>
      <c r="AK70" s="1" t="n">
        <f aca="false">distribution!AL71</f>
        <v>0</v>
      </c>
      <c r="AL70" s="1" t="n">
        <f aca="false">distribution!AM71</f>
        <v>0</v>
      </c>
      <c r="AM70" s="1" t="n">
        <f aca="false">distribution!AN71</f>
        <v>0</v>
      </c>
      <c r="AN70" s="1" t="n">
        <f aca="false">distribution!AO71</f>
        <v>0</v>
      </c>
      <c r="AO70" s="1" t="n">
        <f aca="false">distribution!AP71</f>
        <v>0</v>
      </c>
      <c r="AP70" s="1" t="n">
        <f aca="false">distribution!AQ71</f>
        <v>0</v>
      </c>
      <c r="AQ70" s="1" t="n">
        <f aca="false">distribution!AR71</f>
        <v>0</v>
      </c>
      <c r="AR70" s="1" t="n">
        <f aca="false">distribution!AS71</f>
        <v>0</v>
      </c>
      <c r="AS70" s="1" t="n">
        <f aca="false">distribution!AT71</f>
        <v>0</v>
      </c>
      <c r="AT70" s="1" t="n">
        <f aca="false">distribution!AU71</f>
        <v>0</v>
      </c>
      <c r="AU70" s="1" t="n">
        <f aca="false">distribution!AV71</f>
        <v>0</v>
      </c>
      <c r="AV70" s="1" t="n">
        <f aca="false">distribution!AW71</f>
        <v>0</v>
      </c>
      <c r="AW70" s="1" t="n">
        <f aca="false">distribution!AX71</f>
        <v>0</v>
      </c>
      <c r="AX70" s="1" t="n">
        <f aca="false">distribution!AY71</f>
        <v>0</v>
      </c>
      <c r="AY70" s="1" t="n">
        <f aca="false">distribution!AZ71</f>
        <v>0</v>
      </c>
      <c r="AZ70" s="1" t="n">
        <f aca="false">distribution!BA71</f>
        <v>0</v>
      </c>
      <c r="BA70" s="1" t="n">
        <f aca="false">distribution!BB71</f>
        <v>0</v>
      </c>
      <c r="BB70" s="1" t="n">
        <f aca="false">distribution!BC71</f>
        <v>0</v>
      </c>
      <c r="BC70" s="1" t="n">
        <f aca="false">distribution!BD71</f>
        <v>0</v>
      </c>
      <c r="BD70" s="1" t="n">
        <f aca="false">distribution!BE71</f>
        <v>0</v>
      </c>
      <c r="BE70" s="1" t="n">
        <f aca="false">distribution!BF71</f>
        <v>0</v>
      </c>
      <c r="BF70" s="1" t="n">
        <f aca="false">distribution!BG71</f>
        <v>0</v>
      </c>
      <c r="BG70" s="1" t="n">
        <f aca="false">distribution!BH71</f>
        <v>0</v>
      </c>
      <c r="BH70" s="1" t="n">
        <f aca="false">distribution!BI71</f>
        <v>0</v>
      </c>
      <c r="BI70" s="1" t="n">
        <f aca="false">distribution!BJ71</f>
        <v>0</v>
      </c>
      <c r="BJ70" s="1" t="n">
        <f aca="false">distribution!BK71</f>
        <v>0</v>
      </c>
      <c r="BK70" s="1" t="n">
        <f aca="false">distribution!BL71</f>
        <v>0</v>
      </c>
      <c r="BL70" s="1" t="n">
        <f aca="false">distribution!BM71</f>
        <v>0</v>
      </c>
      <c r="BM70" s="1" t="n">
        <f aca="false">distribution!BN71</f>
        <v>0</v>
      </c>
      <c r="BN70" s="1" t="n">
        <f aca="false">distribution!BO71</f>
        <v>0</v>
      </c>
      <c r="BO70" s="1" t="n">
        <f aca="false">distribution!BP71</f>
        <v>0</v>
      </c>
      <c r="BP70" s="1" t="n">
        <f aca="false">distribution!BQ71</f>
        <v>0</v>
      </c>
      <c r="BQ70" s="1" t="n">
        <f aca="false">distribution!BR71</f>
        <v>0</v>
      </c>
      <c r="BR70" s="1" t="n">
        <f aca="false">distribution!BS71</f>
        <v>0</v>
      </c>
      <c r="BS70" s="1" t="n">
        <f aca="false">distribution!BT71</f>
        <v>0</v>
      </c>
      <c r="BT70" s="1" t="n">
        <f aca="false">distribution!BU71</f>
        <v>0</v>
      </c>
      <c r="BU70" s="1" t="n">
        <f aca="false">distribution!BV71</f>
        <v>0</v>
      </c>
      <c r="BV70" s="1" t="n">
        <f aca="false">distribution!BW71</f>
        <v>0</v>
      </c>
      <c r="BW70" s="1" t="n">
        <f aca="false">distribution!BX71</f>
        <v>0</v>
      </c>
      <c r="BX70" s="1" t="n">
        <f aca="false">distribution!BY71</f>
        <v>0</v>
      </c>
      <c r="BY70" s="1" t="n">
        <f aca="false">distribution!BZ71</f>
        <v>0</v>
      </c>
      <c r="BZ70" s="1" t="n">
        <f aca="false">distribution!CA71</f>
        <v>0</v>
      </c>
      <c r="CA70" s="1" t="n">
        <f aca="false">distribution!CB71</f>
        <v>0</v>
      </c>
      <c r="CB70" s="1" t="n">
        <f aca="false">distribution!CC71</f>
        <v>0</v>
      </c>
      <c r="CC70" s="1" t="n">
        <f aca="false">distribution!CD71</f>
        <v>0</v>
      </c>
      <c r="CD70" s="1" t="n">
        <f aca="false">distribution!CE71</f>
        <v>0</v>
      </c>
      <c r="CE70" s="1" t="n">
        <f aca="false">distribution!CF71</f>
        <v>0</v>
      </c>
      <c r="CF70" s="1" t="n">
        <f aca="false">distribution!CG71</f>
        <v>-1</v>
      </c>
      <c r="CG70" s="1" t="n">
        <f aca="false">distribution!CH71</f>
        <v>-1</v>
      </c>
      <c r="CH70" s="1" t="n">
        <f aca="false">distribution!CI71</f>
        <v>-1</v>
      </c>
      <c r="CI70" s="1" t="n">
        <f aca="false">distribution!CJ71</f>
        <v>-1</v>
      </c>
      <c r="CJ70" s="1" t="n">
        <f aca="false">distribution!CK71</f>
        <v>-1</v>
      </c>
      <c r="CK70" s="1" t="n">
        <f aca="false">distribution!CL71</f>
        <v>-1</v>
      </c>
      <c r="CL70" s="1" t="n">
        <f aca="false">distribution!CM71</f>
        <v>-1</v>
      </c>
      <c r="CM70" s="1" t="n">
        <f aca="false">distribution!CN71</f>
        <v>-1</v>
      </c>
      <c r="CN70" s="1" t="n">
        <f aca="false">distribution!CO71</f>
        <v>-1</v>
      </c>
      <c r="CO70" s="1" t="n">
        <f aca="false">distribution!CP71</f>
        <v>-1</v>
      </c>
      <c r="CP70" s="1" t="n">
        <f aca="false">distribution!CQ71</f>
        <v>0</v>
      </c>
      <c r="CQ70" s="1" t="n">
        <f aca="false">distribution!CR71</f>
        <v>0</v>
      </c>
      <c r="CR70" s="1" t="n">
        <f aca="false">distribution!CS71</f>
        <v>0</v>
      </c>
      <c r="CS70" s="1" t="n">
        <f aca="false">distribution!CT71</f>
        <v>-1</v>
      </c>
      <c r="CT70" s="1" t="n">
        <f aca="false">distribution!CU71</f>
        <v>0</v>
      </c>
      <c r="CU70" s="1" t="n">
        <f aca="false">distribution!CV71</f>
        <v>0</v>
      </c>
      <c r="CV70" s="1" t="n">
        <f aca="false">distribution!CW71</f>
        <v>0</v>
      </c>
      <c r="CW70" s="1" t="n">
        <f aca="false">distribution!CX71</f>
        <v>0</v>
      </c>
      <c r="CX70" s="1" t="n">
        <f aca="false">distribution!CY71</f>
        <v>0</v>
      </c>
      <c r="CY70" s="1" t="n">
        <f aca="false">distribution!CZ71</f>
        <v>-1</v>
      </c>
      <c r="CZ70" s="1" t="n">
        <f aca="false">distribution!DA71</f>
        <v>-1</v>
      </c>
      <c r="DA70" s="1" t="n">
        <f aca="false">distribution!DB71</f>
        <v>-1</v>
      </c>
      <c r="DB70" s="1" t="n">
        <f aca="false">distribution!DC71</f>
        <v>-1</v>
      </c>
      <c r="DC70" s="1" t="n">
        <f aca="false">distribution!DD71</f>
        <v>-1</v>
      </c>
      <c r="DD70" s="1" t="n">
        <f aca="false">distribution!DE71</f>
        <v>-1</v>
      </c>
      <c r="DE70" s="1" t="n">
        <f aca="false">distribution!DF71</f>
        <v>-1</v>
      </c>
      <c r="DF70" s="1" t="n">
        <f aca="false">distribution!DG71</f>
        <v>-1</v>
      </c>
      <c r="DG70" s="1" t="n">
        <f aca="false">distribution!DH71</f>
        <v>-1</v>
      </c>
      <c r="DH70" s="1" t="n">
        <f aca="false">distribution!DI71</f>
        <v>-1</v>
      </c>
      <c r="DI70" s="1" t="n">
        <f aca="false">distribution!DJ71</f>
        <v>-1</v>
      </c>
      <c r="DJ70" s="1" t="n">
        <f aca="false">distribution!DK71</f>
        <v>-1</v>
      </c>
      <c r="DK70" s="1" t="n">
        <f aca="false">distribution!DL71</f>
        <v>-1</v>
      </c>
      <c r="DL70" s="1" t="n">
        <f aca="false">distribution!DM71</f>
        <v>-1</v>
      </c>
      <c r="DM70" s="1" t="n">
        <f aca="false">distribution!DN71</f>
        <v>-1</v>
      </c>
      <c r="DN70" s="1" t="n">
        <f aca="false">distribution!DO71</f>
        <v>-1</v>
      </c>
      <c r="DO70" s="1" t="n">
        <f aca="false">distribution!DP71</f>
        <v>-1</v>
      </c>
      <c r="DP70" s="1" t="n">
        <f aca="false">distribution!DQ71</f>
        <v>-1</v>
      </c>
      <c r="DQ70" s="1" t="n">
        <f aca="false">distribution!DR71</f>
        <v>-1</v>
      </c>
      <c r="DR70" s="1" t="n">
        <f aca="false">distribution!DS71</f>
        <v>-1</v>
      </c>
      <c r="DS70" s="1" t="n">
        <f aca="false">distribution!DT71</f>
        <v>-1</v>
      </c>
      <c r="DT70" s="1" t="n">
        <f aca="false">distribution!DU71</f>
        <v>-1</v>
      </c>
      <c r="DU70" s="1" t="n">
        <f aca="false">distribution!DV71</f>
        <v>-1</v>
      </c>
      <c r="DV70" s="1" t="n">
        <f aca="false">distribution!DW71</f>
        <v>-1</v>
      </c>
      <c r="DW70" s="1" t="str">
        <f aca="false">distribution!DX71</f>
        <v>#</v>
      </c>
    </row>
    <row r="71" customFormat="false" ht="12.75" hidden="false" customHeight="false" outlineLevel="0" collapsed="false">
      <c r="A71" s="1" t="n">
        <f aca="false">distribution!B72</f>
        <v>-1</v>
      </c>
      <c r="B71" s="1" t="n">
        <f aca="false">distribution!C72</f>
        <v>0</v>
      </c>
      <c r="C71" s="1" t="n">
        <f aca="false">distribution!D72</f>
        <v>0</v>
      </c>
      <c r="D71" s="1" t="n">
        <f aca="false">distribution!E72</f>
        <v>0</v>
      </c>
      <c r="E71" s="1" t="n">
        <f aca="false">distribution!F72</f>
        <v>0</v>
      </c>
      <c r="F71" s="1" t="n">
        <f aca="false">distribution!G72</f>
        <v>0</v>
      </c>
      <c r="G71" s="1" t="n">
        <f aca="false">distribution!H72</f>
        <v>0</v>
      </c>
      <c r="H71" s="1" t="n">
        <f aca="false">distribution!I72</f>
        <v>0</v>
      </c>
      <c r="I71" s="1" t="n">
        <f aca="false">distribution!J72</f>
        <v>0</v>
      </c>
      <c r="J71" s="1" t="n">
        <f aca="false">distribution!K72</f>
        <v>0</v>
      </c>
      <c r="K71" s="1" t="n">
        <f aca="false">distribution!L72</f>
        <v>0</v>
      </c>
      <c r="L71" s="1" t="n">
        <f aca="false">distribution!M72</f>
        <v>0</v>
      </c>
      <c r="M71" s="1" t="n">
        <f aca="false">distribution!N72</f>
        <v>0</v>
      </c>
      <c r="N71" s="1" t="n">
        <f aca="false">distribution!O72</f>
        <v>0</v>
      </c>
      <c r="O71" s="1" t="n">
        <f aca="false">distribution!P72</f>
        <v>0</v>
      </c>
      <c r="P71" s="1" t="n">
        <f aca="false">distribution!Q72</f>
        <v>0</v>
      </c>
      <c r="Q71" s="1" t="n">
        <f aca="false">distribution!R72</f>
        <v>0</v>
      </c>
      <c r="R71" s="1" t="n">
        <f aca="false">distribution!S72</f>
        <v>0</v>
      </c>
      <c r="S71" s="1" t="n">
        <f aca="false">distribution!T72</f>
        <v>0</v>
      </c>
      <c r="T71" s="1" t="n">
        <f aca="false">distribution!U72</f>
        <v>0</v>
      </c>
      <c r="U71" s="1" t="n">
        <f aca="false">distribution!V72</f>
        <v>0</v>
      </c>
      <c r="V71" s="1" t="n">
        <f aca="false">distribution!W72</f>
        <v>0</v>
      </c>
      <c r="W71" s="1" t="n">
        <f aca="false">distribution!X72</f>
        <v>0</v>
      </c>
      <c r="X71" s="1" t="n">
        <f aca="false">distribution!Y72</f>
        <v>0</v>
      </c>
      <c r="Y71" s="1" t="n">
        <f aca="false">distribution!Z72</f>
        <v>0</v>
      </c>
      <c r="Z71" s="1" t="n">
        <f aca="false">distribution!AA72</f>
        <v>0</v>
      </c>
      <c r="AA71" s="1" t="n">
        <f aca="false">distribution!AB72</f>
        <v>0</v>
      </c>
      <c r="AB71" s="1" t="n">
        <f aca="false">distribution!AC72</f>
        <v>0</v>
      </c>
      <c r="AC71" s="1" t="n">
        <f aca="false">distribution!AD72</f>
        <v>0</v>
      </c>
      <c r="AD71" s="1" t="n">
        <f aca="false">distribution!AE72</f>
        <v>0</v>
      </c>
      <c r="AE71" s="1" t="n">
        <f aca="false">distribution!AF72</f>
        <v>0</v>
      </c>
      <c r="AF71" s="1" t="n">
        <f aca="false">distribution!AG72</f>
        <v>0</v>
      </c>
      <c r="AG71" s="1" t="n">
        <f aca="false">distribution!AH72</f>
        <v>0</v>
      </c>
      <c r="AH71" s="1" t="n">
        <f aca="false">distribution!AI72</f>
        <v>0</v>
      </c>
      <c r="AI71" s="1" t="n">
        <f aca="false">distribution!AJ72</f>
        <v>0</v>
      </c>
      <c r="AJ71" s="1" t="n">
        <f aca="false">distribution!AK72</f>
        <v>0</v>
      </c>
      <c r="AK71" s="1" t="n">
        <f aca="false">distribution!AL72</f>
        <v>0</v>
      </c>
      <c r="AL71" s="1" t="n">
        <f aca="false">distribution!AM72</f>
        <v>0</v>
      </c>
      <c r="AM71" s="1" t="n">
        <f aca="false">distribution!AN72</f>
        <v>0</v>
      </c>
      <c r="AN71" s="1" t="n">
        <f aca="false">distribution!AO72</f>
        <v>0</v>
      </c>
      <c r="AO71" s="1" t="n">
        <f aca="false">distribution!AP72</f>
        <v>0</v>
      </c>
      <c r="AP71" s="1" t="n">
        <f aca="false">distribution!AQ72</f>
        <v>0</v>
      </c>
      <c r="AQ71" s="1" t="n">
        <f aca="false">distribution!AR72</f>
        <v>0</v>
      </c>
      <c r="AR71" s="1" t="n">
        <f aca="false">distribution!AS72</f>
        <v>0</v>
      </c>
      <c r="AS71" s="1" t="n">
        <f aca="false">distribution!AT72</f>
        <v>0</v>
      </c>
      <c r="AT71" s="1" t="n">
        <f aca="false">distribution!AU72</f>
        <v>0</v>
      </c>
      <c r="AU71" s="1" t="n">
        <f aca="false">distribution!AV72</f>
        <v>0</v>
      </c>
      <c r="AV71" s="1" t="n">
        <f aca="false">distribution!AW72</f>
        <v>0</v>
      </c>
      <c r="AW71" s="1" t="n">
        <f aca="false">distribution!AX72</f>
        <v>0</v>
      </c>
      <c r="AX71" s="1" t="n">
        <f aca="false">distribution!AY72</f>
        <v>0</v>
      </c>
      <c r="AY71" s="1" t="n">
        <f aca="false">distribution!AZ72</f>
        <v>0</v>
      </c>
      <c r="AZ71" s="1" t="n">
        <f aca="false">distribution!BA72</f>
        <v>0</v>
      </c>
      <c r="BA71" s="1" t="n">
        <f aca="false">distribution!BB72</f>
        <v>0</v>
      </c>
      <c r="BB71" s="1" t="n">
        <f aca="false">distribution!BC72</f>
        <v>0</v>
      </c>
      <c r="BC71" s="1" t="n">
        <f aca="false">distribution!BD72</f>
        <v>0</v>
      </c>
      <c r="BD71" s="1" t="n">
        <f aca="false">distribution!BE72</f>
        <v>0</v>
      </c>
      <c r="BE71" s="1" t="n">
        <f aca="false">distribution!BF72</f>
        <v>0</v>
      </c>
      <c r="BF71" s="1" t="n">
        <f aca="false">distribution!BG72</f>
        <v>0</v>
      </c>
      <c r="BG71" s="1" t="n">
        <f aca="false">distribution!BH72</f>
        <v>0</v>
      </c>
      <c r="BH71" s="1" t="n">
        <f aca="false">distribution!BI72</f>
        <v>0</v>
      </c>
      <c r="BI71" s="1" t="n">
        <f aca="false">distribution!BJ72</f>
        <v>0</v>
      </c>
      <c r="BJ71" s="1" t="n">
        <f aca="false">distribution!BK72</f>
        <v>0</v>
      </c>
      <c r="BK71" s="1" t="n">
        <f aca="false">distribution!BL72</f>
        <v>0</v>
      </c>
      <c r="BL71" s="1" t="n">
        <f aca="false">distribution!BM72</f>
        <v>0</v>
      </c>
      <c r="BM71" s="1" t="n">
        <f aca="false">distribution!BN72</f>
        <v>0</v>
      </c>
      <c r="BN71" s="1" t="n">
        <f aca="false">distribution!BO72</f>
        <v>0</v>
      </c>
      <c r="BO71" s="1" t="n">
        <f aca="false">distribution!BP72</f>
        <v>0</v>
      </c>
      <c r="BP71" s="1" t="n">
        <f aca="false">distribution!BQ72</f>
        <v>0</v>
      </c>
      <c r="BQ71" s="1" t="n">
        <f aca="false">distribution!BR72</f>
        <v>0</v>
      </c>
      <c r="BR71" s="1" t="n">
        <f aca="false">distribution!BS72</f>
        <v>0</v>
      </c>
      <c r="BS71" s="1" t="n">
        <f aca="false">distribution!BT72</f>
        <v>0</v>
      </c>
      <c r="BT71" s="1" t="n">
        <f aca="false">distribution!BU72</f>
        <v>0</v>
      </c>
      <c r="BU71" s="1" t="n">
        <f aca="false">distribution!BV72</f>
        <v>0</v>
      </c>
      <c r="BV71" s="1" t="n">
        <f aca="false">distribution!BW72</f>
        <v>0</v>
      </c>
      <c r="BW71" s="1" t="n">
        <f aca="false">distribution!BX72</f>
        <v>0</v>
      </c>
      <c r="BX71" s="1" t="n">
        <f aca="false">distribution!BY72</f>
        <v>0</v>
      </c>
      <c r="BY71" s="1" t="n">
        <f aca="false">distribution!BZ72</f>
        <v>0</v>
      </c>
      <c r="BZ71" s="1" t="n">
        <f aca="false">distribution!CA72</f>
        <v>0</v>
      </c>
      <c r="CA71" s="1" t="n">
        <f aca="false">distribution!CB72</f>
        <v>0</v>
      </c>
      <c r="CB71" s="1" t="n">
        <f aca="false">distribution!CC72</f>
        <v>0</v>
      </c>
      <c r="CC71" s="1" t="n">
        <f aca="false">distribution!CD72</f>
        <v>0</v>
      </c>
      <c r="CD71" s="1" t="n">
        <f aca="false">distribution!CE72</f>
        <v>0</v>
      </c>
      <c r="CE71" s="1" t="n">
        <f aca="false">distribution!CF72</f>
        <v>0</v>
      </c>
      <c r="CF71" s="1" t="n">
        <f aca="false">distribution!CG72</f>
        <v>-1</v>
      </c>
      <c r="CG71" s="1" t="n">
        <f aca="false">distribution!CH72</f>
        <v>-1</v>
      </c>
      <c r="CH71" s="1" t="n">
        <f aca="false">distribution!CI72</f>
        <v>-1</v>
      </c>
      <c r="CI71" s="1" t="n">
        <f aca="false">distribution!CJ72</f>
        <v>-1</v>
      </c>
      <c r="CJ71" s="1" t="n">
        <f aca="false">distribution!CK72</f>
        <v>-1</v>
      </c>
      <c r="CK71" s="1" t="n">
        <f aca="false">distribution!CL72</f>
        <v>-1</v>
      </c>
      <c r="CL71" s="1" t="n">
        <f aca="false">distribution!CM72</f>
        <v>-1</v>
      </c>
      <c r="CM71" s="1" t="n">
        <f aca="false">distribution!CN72</f>
        <v>-1</v>
      </c>
      <c r="CN71" s="1" t="n">
        <f aca="false">distribution!CO72</f>
        <v>-1</v>
      </c>
      <c r="CO71" s="1" t="n">
        <f aca="false">distribution!CP72</f>
        <v>-1</v>
      </c>
      <c r="CP71" s="1" t="n">
        <f aca="false">distribution!CQ72</f>
        <v>0</v>
      </c>
      <c r="CQ71" s="1" t="n">
        <f aca="false">distribution!CR72</f>
        <v>0</v>
      </c>
      <c r="CR71" s="1" t="n">
        <f aca="false">distribution!CS72</f>
        <v>0</v>
      </c>
      <c r="CS71" s="1" t="n">
        <f aca="false">distribution!CT72</f>
        <v>-1</v>
      </c>
      <c r="CT71" s="1" t="n">
        <f aca="false">distribution!CU72</f>
        <v>0</v>
      </c>
      <c r="CU71" s="1" t="n">
        <f aca="false">distribution!CV72</f>
        <v>0</v>
      </c>
      <c r="CV71" s="1" t="n">
        <f aca="false">distribution!CW72</f>
        <v>0</v>
      </c>
      <c r="CW71" s="1" t="n">
        <f aca="false">distribution!CX72</f>
        <v>0</v>
      </c>
      <c r="CX71" s="1" t="n">
        <f aca="false">distribution!CY72</f>
        <v>0</v>
      </c>
      <c r="CY71" s="1" t="n">
        <f aca="false">distribution!CZ72</f>
        <v>-1</v>
      </c>
      <c r="CZ71" s="1" t="n">
        <f aca="false">distribution!DA72</f>
        <v>-1</v>
      </c>
      <c r="DA71" s="1" t="n">
        <f aca="false">distribution!DB72</f>
        <v>-1</v>
      </c>
      <c r="DB71" s="1" t="n">
        <f aca="false">distribution!DC72</f>
        <v>-1</v>
      </c>
      <c r="DC71" s="1" t="n">
        <f aca="false">distribution!DD72</f>
        <v>-1</v>
      </c>
      <c r="DD71" s="1" t="n">
        <f aca="false">distribution!DE72</f>
        <v>-1</v>
      </c>
      <c r="DE71" s="1" t="n">
        <f aca="false">distribution!DF72</f>
        <v>-1</v>
      </c>
      <c r="DF71" s="1" t="n">
        <f aca="false">distribution!DG72</f>
        <v>-1</v>
      </c>
      <c r="DG71" s="1" t="n">
        <f aca="false">distribution!DH72</f>
        <v>-1</v>
      </c>
      <c r="DH71" s="1" t="n">
        <f aca="false">distribution!DI72</f>
        <v>-1</v>
      </c>
      <c r="DI71" s="1" t="n">
        <f aca="false">distribution!DJ72</f>
        <v>-1</v>
      </c>
      <c r="DJ71" s="1" t="n">
        <f aca="false">distribution!DK72</f>
        <v>-1</v>
      </c>
      <c r="DK71" s="1" t="n">
        <f aca="false">distribution!DL72</f>
        <v>-1</v>
      </c>
      <c r="DL71" s="1" t="n">
        <f aca="false">distribution!DM72</f>
        <v>-1</v>
      </c>
      <c r="DM71" s="1" t="n">
        <f aca="false">distribution!DN72</f>
        <v>-1</v>
      </c>
      <c r="DN71" s="1" t="n">
        <f aca="false">distribution!DO72</f>
        <v>-1</v>
      </c>
      <c r="DO71" s="1" t="n">
        <f aca="false">distribution!DP72</f>
        <v>-1</v>
      </c>
      <c r="DP71" s="1" t="n">
        <f aca="false">distribution!DQ72</f>
        <v>-1</v>
      </c>
      <c r="DQ71" s="1" t="n">
        <f aca="false">distribution!DR72</f>
        <v>-1</v>
      </c>
      <c r="DR71" s="1" t="n">
        <f aca="false">distribution!DS72</f>
        <v>-1</v>
      </c>
      <c r="DS71" s="1" t="n">
        <f aca="false">distribution!DT72</f>
        <v>-1</v>
      </c>
      <c r="DT71" s="1" t="n">
        <f aca="false">distribution!DU72</f>
        <v>-1</v>
      </c>
      <c r="DU71" s="1" t="n">
        <f aca="false">distribution!DV72</f>
        <v>-1</v>
      </c>
      <c r="DV71" s="1" t="n">
        <f aca="false">distribution!DW72</f>
        <v>-1</v>
      </c>
      <c r="DW71" s="1" t="str">
        <f aca="false">distribution!DX72</f>
        <v>#</v>
      </c>
    </row>
    <row r="72" customFormat="false" ht="12.75" hidden="false" customHeight="false" outlineLevel="0" collapsed="false">
      <c r="A72" s="1" t="n">
        <f aca="false">distribution!B73</f>
        <v>-1</v>
      </c>
      <c r="B72" s="1" t="n">
        <f aca="false">distribution!C73</f>
        <v>0</v>
      </c>
      <c r="C72" s="1" t="n">
        <f aca="false">distribution!D73</f>
        <v>0</v>
      </c>
      <c r="D72" s="1" t="n">
        <f aca="false">distribution!E73</f>
        <v>0</v>
      </c>
      <c r="E72" s="1" t="n">
        <f aca="false">distribution!F73</f>
        <v>0</v>
      </c>
      <c r="F72" s="1" t="n">
        <f aca="false">distribution!G73</f>
        <v>0</v>
      </c>
      <c r="G72" s="1" t="n">
        <f aca="false">distribution!H73</f>
        <v>0</v>
      </c>
      <c r="H72" s="1" t="n">
        <f aca="false">distribution!I73</f>
        <v>0</v>
      </c>
      <c r="I72" s="1" t="n">
        <f aca="false">distribution!J73</f>
        <v>0</v>
      </c>
      <c r="J72" s="1" t="n">
        <f aca="false">distribution!K73</f>
        <v>0</v>
      </c>
      <c r="K72" s="1" t="n">
        <f aca="false">distribution!L73</f>
        <v>0</v>
      </c>
      <c r="L72" s="1" t="n">
        <f aca="false">distribution!M73</f>
        <v>0</v>
      </c>
      <c r="M72" s="1" t="n">
        <f aca="false">distribution!N73</f>
        <v>0</v>
      </c>
      <c r="N72" s="1" t="n">
        <f aca="false">distribution!O73</f>
        <v>0</v>
      </c>
      <c r="O72" s="1" t="n">
        <f aca="false">distribution!P73</f>
        <v>0</v>
      </c>
      <c r="P72" s="1" t="n">
        <f aca="false">distribution!Q73</f>
        <v>0</v>
      </c>
      <c r="Q72" s="1" t="n">
        <f aca="false">distribution!R73</f>
        <v>0</v>
      </c>
      <c r="R72" s="1" t="n">
        <f aca="false">distribution!S73</f>
        <v>0</v>
      </c>
      <c r="S72" s="1" t="n">
        <f aca="false">distribution!T73</f>
        <v>0</v>
      </c>
      <c r="T72" s="1" t="n">
        <f aca="false">distribution!U73</f>
        <v>0</v>
      </c>
      <c r="U72" s="1" t="n">
        <f aca="false">distribution!V73</f>
        <v>0</v>
      </c>
      <c r="V72" s="1" t="n">
        <f aca="false">distribution!W73</f>
        <v>0</v>
      </c>
      <c r="W72" s="1" t="n">
        <f aca="false">distribution!X73</f>
        <v>0</v>
      </c>
      <c r="X72" s="1" t="n">
        <f aca="false">distribution!Y73</f>
        <v>0</v>
      </c>
      <c r="Y72" s="1" t="n">
        <f aca="false">distribution!Z73</f>
        <v>0</v>
      </c>
      <c r="Z72" s="1" t="n">
        <f aca="false">distribution!AA73</f>
        <v>0</v>
      </c>
      <c r="AA72" s="1" t="n">
        <f aca="false">distribution!AB73</f>
        <v>0</v>
      </c>
      <c r="AB72" s="1" t="n">
        <f aca="false">distribution!AC73</f>
        <v>0</v>
      </c>
      <c r="AC72" s="1" t="n">
        <f aca="false">distribution!AD73</f>
        <v>0</v>
      </c>
      <c r="AD72" s="1" t="n">
        <f aca="false">distribution!AE73</f>
        <v>0</v>
      </c>
      <c r="AE72" s="1" t="n">
        <f aca="false">distribution!AF73</f>
        <v>0</v>
      </c>
      <c r="AF72" s="1" t="n">
        <f aca="false">distribution!AG73</f>
        <v>0</v>
      </c>
      <c r="AG72" s="1" t="n">
        <f aca="false">distribution!AH73</f>
        <v>0</v>
      </c>
      <c r="AH72" s="1" t="n">
        <f aca="false">distribution!AI73</f>
        <v>0</v>
      </c>
      <c r="AI72" s="1" t="n">
        <f aca="false">distribution!AJ73</f>
        <v>0</v>
      </c>
      <c r="AJ72" s="1" t="n">
        <f aca="false">distribution!AK73</f>
        <v>0</v>
      </c>
      <c r="AK72" s="1" t="n">
        <f aca="false">distribution!AL73</f>
        <v>0</v>
      </c>
      <c r="AL72" s="1" t="n">
        <f aca="false">distribution!AM73</f>
        <v>0</v>
      </c>
      <c r="AM72" s="1" t="n">
        <f aca="false">distribution!AN73</f>
        <v>0</v>
      </c>
      <c r="AN72" s="1" t="n">
        <f aca="false">distribution!AO73</f>
        <v>0</v>
      </c>
      <c r="AO72" s="1" t="n">
        <f aca="false">distribution!AP73</f>
        <v>0</v>
      </c>
      <c r="AP72" s="1" t="n">
        <f aca="false">distribution!AQ73</f>
        <v>0</v>
      </c>
      <c r="AQ72" s="1" t="n">
        <f aca="false">distribution!AR73</f>
        <v>0</v>
      </c>
      <c r="AR72" s="1" t="n">
        <f aca="false">distribution!AS73</f>
        <v>0</v>
      </c>
      <c r="AS72" s="1" t="n">
        <f aca="false">distribution!AT73</f>
        <v>0</v>
      </c>
      <c r="AT72" s="1" t="n">
        <f aca="false">distribution!AU73</f>
        <v>0</v>
      </c>
      <c r="AU72" s="1" t="n">
        <f aca="false">distribution!AV73</f>
        <v>0</v>
      </c>
      <c r="AV72" s="1" t="n">
        <f aca="false">distribution!AW73</f>
        <v>0</v>
      </c>
      <c r="AW72" s="1" t="n">
        <f aca="false">distribution!AX73</f>
        <v>0</v>
      </c>
      <c r="AX72" s="1" t="n">
        <f aca="false">distribution!AY73</f>
        <v>0</v>
      </c>
      <c r="AY72" s="1" t="n">
        <f aca="false">distribution!AZ73</f>
        <v>0</v>
      </c>
      <c r="AZ72" s="1" t="n">
        <f aca="false">distribution!BA73</f>
        <v>0</v>
      </c>
      <c r="BA72" s="1" t="n">
        <f aca="false">distribution!BB73</f>
        <v>0</v>
      </c>
      <c r="BB72" s="1" t="n">
        <f aca="false">distribution!BC73</f>
        <v>0</v>
      </c>
      <c r="BC72" s="1" t="n">
        <f aca="false">distribution!BD73</f>
        <v>0</v>
      </c>
      <c r="BD72" s="1" t="n">
        <f aca="false">distribution!BE73</f>
        <v>0</v>
      </c>
      <c r="BE72" s="1" t="n">
        <f aca="false">distribution!BF73</f>
        <v>0</v>
      </c>
      <c r="BF72" s="1" t="n">
        <f aca="false">distribution!BG73</f>
        <v>0</v>
      </c>
      <c r="BG72" s="1" t="n">
        <f aca="false">distribution!BH73</f>
        <v>0</v>
      </c>
      <c r="BH72" s="1" t="n">
        <f aca="false">distribution!BI73</f>
        <v>0</v>
      </c>
      <c r="BI72" s="1" t="n">
        <f aca="false">distribution!BJ73</f>
        <v>0</v>
      </c>
      <c r="BJ72" s="1" t="n">
        <f aca="false">distribution!BK73</f>
        <v>0</v>
      </c>
      <c r="BK72" s="1" t="n">
        <f aca="false">distribution!BL73</f>
        <v>0</v>
      </c>
      <c r="BL72" s="1" t="n">
        <f aca="false">distribution!BM73</f>
        <v>0</v>
      </c>
      <c r="BM72" s="1" t="n">
        <f aca="false">distribution!BN73</f>
        <v>0</v>
      </c>
      <c r="BN72" s="1" t="n">
        <f aca="false">distribution!BO73</f>
        <v>0</v>
      </c>
      <c r="BO72" s="1" t="n">
        <f aca="false">distribution!BP73</f>
        <v>0</v>
      </c>
      <c r="BP72" s="1" t="n">
        <f aca="false">distribution!BQ73</f>
        <v>0</v>
      </c>
      <c r="BQ72" s="1" t="n">
        <f aca="false">distribution!BR73</f>
        <v>0</v>
      </c>
      <c r="BR72" s="1" t="n">
        <f aca="false">distribution!BS73</f>
        <v>0</v>
      </c>
      <c r="BS72" s="1" t="n">
        <f aca="false">distribution!BT73</f>
        <v>0</v>
      </c>
      <c r="BT72" s="1" t="n">
        <f aca="false">distribution!BU73</f>
        <v>0</v>
      </c>
      <c r="BU72" s="1" t="n">
        <f aca="false">distribution!BV73</f>
        <v>0</v>
      </c>
      <c r="BV72" s="1" t="n">
        <f aca="false">distribution!BW73</f>
        <v>0</v>
      </c>
      <c r="BW72" s="1" t="n">
        <f aca="false">distribution!BX73</f>
        <v>0</v>
      </c>
      <c r="BX72" s="1" t="n">
        <f aca="false">distribution!BY73</f>
        <v>0</v>
      </c>
      <c r="BY72" s="1" t="n">
        <f aca="false">distribution!BZ73</f>
        <v>0</v>
      </c>
      <c r="BZ72" s="1" t="n">
        <f aca="false">distribution!CA73</f>
        <v>0</v>
      </c>
      <c r="CA72" s="1" t="n">
        <f aca="false">distribution!CB73</f>
        <v>0</v>
      </c>
      <c r="CB72" s="1" t="n">
        <f aca="false">distribution!CC73</f>
        <v>0</v>
      </c>
      <c r="CC72" s="1" t="n">
        <f aca="false">distribution!CD73</f>
        <v>0</v>
      </c>
      <c r="CD72" s="1" t="n">
        <f aca="false">distribution!CE73</f>
        <v>0</v>
      </c>
      <c r="CE72" s="1" t="n">
        <f aca="false">distribution!CF73</f>
        <v>0</v>
      </c>
      <c r="CF72" s="1" t="n">
        <f aca="false">distribution!CG73</f>
        <v>-1</v>
      </c>
      <c r="CG72" s="1" t="n">
        <f aca="false">distribution!CH73</f>
        <v>-1</v>
      </c>
      <c r="CH72" s="1" t="n">
        <f aca="false">distribution!CI73</f>
        <v>-1</v>
      </c>
      <c r="CI72" s="1" t="n">
        <f aca="false">distribution!CJ73</f>
        <v>-1</v>
      </c>
      <c r="CJ72" s="1" t="n">
        <f aca="false">distribution!CK73</f>
        <v>-1</v>
      </c>
      <c r="CK72" s="1" t="n">
        <f aca="false">distribution!CL73</f>
        <v>-1</v>
      </c>
      <c r="CL72" s="1" t="n">
        <f aca="false">distribution!CM73</f>
        <v>-1</v>
      </c>
      <c r="CM72" s="1" t="n">
        <f aca="false">distribution!CN73</f>
        <v>-1</v>
      </c>
      <c r="CN72" s="1" t="n">
        <f aca="false">distribution!CO73</f>
        <v>-1</v>
      </c>
      <c r="CO72" s="1" t="n">
        <f aca="false">distribution!CP73</f>
        <v>-1</v>
      </c>
      <c r="CP72" s="1" t="n">
        <f aca="false">distribution!CQ73</f>
        <v>0</v>
      </c>
      <c r="CQ72" s="1" t="n">
        <f aca="false">distribution!CR73</f>
        <v>0</v>
      </c>
      <c r="CR72" s="1" t="n">
        <f aca="false">distribution!CS73</f>
        <v>0</v>
      </c>
      <c r="CS72" s="1" t="n">
        <f aca="false">distribution!CT73</f>
        <v>0</v>
      </c>
      <c r="CT72" s="1" t="n">
        <f aca="false">distribution!CU73</f>
        <v>0</v>
      </c>
      <c r="CU72" s="1" t="n">
        <f aca="false">distribution!CV73</f>
        <v>0</v>
      </c>
      <c r="CV72" s="1" t="n">
        <f aca="false">distribution!CW73</f>
        <v>0</v>
      </c>
      <c r="CW72" s="1" t="n">
        <f aca="false">distribution!CX73</f>
        <v>0</v>
      </c>
      <c r="CX72" s="1" t="n">
        <f aca="false">distribution!CY73</f>
        <v>0</v>
      </c>
      <c r="CY72" s="1" t="n">
        <f aca="false">distribution!CZ73</f>
        <v>-1</v>
      </c>
      <c r="CZ72" s="1" t="n">
        <f aca="false">distribution!DA73</f>
        <v>-1</v>
      </c>
      <c r="DA72" s="1" t="n">
        <f aca="false">distribution!DB73</f>
        <v>-1</v>
      </c>
      <c r="DB72" s="1" t="n">
        <f aca="false">distribution!DC73</f>
        <v>-1</v>
      </c>
      <c r="DC72" s="1" t="n">
        <f aca="false">distribution!DD73</f>
        <v>-1</v>
      </c>
      <c r="DD72" s="1" t="n">
        <f aca="false">distribution!DE73</f>
        <v>-1</v>
      </c>
      <c r="DE72" s="1" t="n">
        <f aca="false">distribution!DF73</f>
        <v>-1</v>
      </c>
      <c r="DF72" s="1" t="n">
        <f aca="false">distribution!DG73</f>
        <v>-1</v>
      </c>
      <c r="DG72" s="1" t="n">
        <f aca="false">distribution!DH73</f>
        <v>-1</v>
      </c>
      <c r="DH72" s="1" t="n">
        <f aca="false">distribution!DI73</f>
        <v>-1</v>
      </c>
      <c r="DI72" s="1" t="n">
        <f aca="false">distribution!DJ73</f>
        <v>-1</v>
      </c>
      <c r="DJ72" s="1" t="n">
        <f aca="false">distribution!DK73</f>
        <v>-1</v>
      </c>
      <c r="DK72" s="1" t="n">
        <f aca="false">distribution!DL73</f>
        <v>-1</v>
      </c>
      <c r="DL72" s="1" t="n">
        <f aca="false">distribution!DM73</f>
        <v>-1</v>
      </c>
      <c r="DM72" s="1" t="n">
        <f aca="false">distribution!DN73</f>
        <v>-1</v>
      </c>
      <c r="DN72" s="1" t="n">
        <f aca="false">distribution!DO73</f>
        <v>-1</v>
      </c>
      <c r="DO72" s="1" t="n">
        <f aca="false">distribution!DP73</f>
        <v>-1</v>
      </c>
      <c r="DP72" s="1" t="n">
        <f aca="false">distribution!DQ73</f>
        <v>-1</v>
      </c>
      <c r="DQ72" s="1" t="n">
        <f aca="false">distribution!DR73</f>
        <v>-1</v>
      </c>
      <c r="DR72" s="1" t="n">
        <f aca="false">distribution!DS73</f>
        <v>-1</v>
      </c>
      <c r="DS72" s="1" t="n">
        <f aca="false">distribution!DT73</f>
        <v>-1</v>
      </c>
      <c r="DT72" s="1" t="n">
        <f aca="false">distribution!DU73</f>
        <v>-1</v>
      </c>
      <c r="DU72" s="1" t="n">
        <f aca="false">distribution!DV73</f>
        <v>-1</v>
      </c>
      <c r="DV72" s="1" t="n">
        <f aca="false">distribution!DW73</f>
        <v>-1</v>
      </c>
      <c r="DW72" s="1" t="str">
        <f aca="false">distribution!DX73</f>
        <v>#</v>
      </c>
    </row>
    <row r="73" customFormat="false" ht="12.75" hidden="false" customHeight="false" outlineLevel="0" collapsed="false">
      <c r="A73" s="1" t="n">
        <f aca="false">distribution!B74</f>
        <v>-1</v>
      </c>
      <c r="B73" s="1" t="n">
        <f aca="false">distribution!C74</f>
        <v>-1</v>
      </c>
      <c r="C73" s="1" t="n">
        <f aca="false">distribution!D74</f>
        <v>-1</v>
      </c>
      <c r="D73" s="1" t="n">
        <f aca="false">distribution!E74</f>
        <v>0</v>
      </c>
      <c r="E73" s="1" t="n">
        <f aca="false">distribution!F74</f>
        <v>0</v>
      </c>
      <c r="F73" s="1" t="n">
        <f aca="false">distribution!G74</f>
        <v>0</v>
      </c>
      <c r="G73" s="1" t="n">
        <f aca="false">distribution!H74</f>
        <v>0</v>
      </c>
      <c r="H73" s="1" t="n">
        <f aca="false">distribution!I74</f>
        <v>0</v>
      </c>
      <c r="I73" s="1" t="n">
        <f aca="false">distribution!J74</f>
        <v>0</v>
      </c>
      <c r="J73" s="1" t="n">
        <f aca="false">distribution!K74</f>
        <v>0</v>
      </c>
      <c r="K73" s="1" t="n">
        <f aca="false">distribution!L74</f>
        <v>0</v>
      </c>
      <c r="L73" s="1" t="n">
        <f aca="false">distribution!M74</f>
        <v>0</v>
      </c>
      <c r="M73" s="1" t="n">
        <f aca="false">distribution!N74</f>
        <v>0</v>
      </c>
      <c r="N73" s="1" t="n">
        <f aca="false">distribution!O74</f>
        <v>0</v>
      </c>
      <c r="O73" s="1" t="n">
        <f aca="false">distribution!P74</f>
        <v>0</v>
      </c>
      <c r="P73" s="1" t="n">
        <f aca="false">distribution!Q74</f>
        <v>0</v>
      </c>
      <c r="Q73" s="1" t="n">
        <f aca="false">distribution!R74</f>
        <v>0</v>
      </c>
      <c r="R73" s="1" t="n">
        <f aca="false">distribution!S74</f>
        <v>0</v>
      </c>
      <c r="S73" s="1" t="n">
        <f aca="false">distribution!T74</f>
        <v>0</v>
      </c>
      <c r="T73" s="1" t="n">
        <f aca="false">distribution!U74</f>
        <v>0</v>
      </c>
      <c r="U73" s="1" t="n">
        <f aca="false">distribution!V74</f>
        <v>0</v>
      </c>
      <c r="V73" s="1" t="n">
        <f aca="false">distribution!W74</f>
        <v>0</v>
      </c>
      <c r="W73" s="1" t="n">
        <f aca="false">distribution!X74</f>
        <v>0</v>
      </c>
      <c r="X73" s="1" t="n">
        <f aca="false">distribution!Y74</f>
        <v>0</v>
      </c>
      <c r="Y73" s="1" t="n">
        <f aca="false">distribution!Z74</f>
        <v>0</v>
      </c>
      <c r="Z73" s="1" t="n">
        <f aca="false">distribution!AA74</f>
        <v>0</v>
      </c>
      <c r="AA73" s="1" t="n">
        <f aca="false">distribution!AB74</f>
        <v>0</v>
      </c>
      <c r="AB73" s="1" t="n">
        <f aca="false">distribution!AC74</f>
        <v>0</v>
      </c>
      <c r="AC73" s="1" t="n">
        <f aca="false">distribution!AD74</f>
        <v>0</v>
      </c>
      <c r="AD73" s="1" t="n">
        <f aca="false">distribution!AE74</f>
        <v>0</v>
      </c>
      <c r="AE73" s="1" t="n">
        <f aca="false">distribution!AF74</f>
        <v>0</v>
      </c>
      <c r="AF73" s="1" t="n">
        <f aca="false">distribution!AG74</f>
        <v>0</v>
      </c>
      <c r="AG73" s="1" t="n">
        <f aca="false">distribution!AH74</f>
        <v>0</v>
      </c>
      <c r="AH73" s="1" t="n">
        <f aca="false">distribution!AI74</f>
        <v>0</v>
      </c>
      <c r="AI73" s="1" t="n">
        <f aca="false">distribution!AJ74</f>
        <v>0</v>
      </c>
      <c r="AJ73" s="1" t="n">
        <f aca="false">distribution!AK74</f>
        <v>0</v>
      </c>
      <c r="AK73" s="1" t="n">
        <f aca="false">distribution!AL74</f>
        <v>0</v>
      </c>
      <c r="AL73" s="1" t="n">
        <f aca="false">distribution!AM74</f>
        <v>0</v>
      </c>
      <c r="AM73" s="1" t="n">
        <f aca="false">distribution!AN74</f>
        <v>0</v>
      </c>
      <c r="AN73" s="1" t="n">
        <f aca="false">distribution!AO74</f>
        <v>0</v>
      </c>
      <c r="AO73" s="1" t="n">
        <f aca="false">distribution!AP74</f>
        <v>0</v>
      </c>
      <c r="AP73" s="1" t="n">
        <f aca="false">distribution!AQ74</f>
        <v>0</v>
      </c>
      <c r="AQ73" s="1" t="n">
        <f aca="false">distribution!AR74</f>
        <v>0</v>
      </c>
      <c r="AR73" s="1" t="n">
        <f aca="false">distribution!AS74</f>
        <v>0</v>
      </c>
      <c r="AS73" s="1" t="n">
        <f aca="false">distribution!AT74</f>
        <v>0</v>
      </c>
      <c r="AT73" s="1" t="n">
        <f aca="false">distribution!AU74</f>
        <v>0</v>
      </c>
      <c r="AU73" s="1" t="n">
        <f aca="false">distribution!AV74</f>
        <v>0</v>
      </c>
      <c r="AV73" s="1" t="n">
        <f aca="false">distribution!AW74</f>
        <v>0</v>
      </c>
      <c r="AW73" s="1" t="n">
        <f aca="false">distribution!AX74</f>
        <v>0</v>
      </c>
      <c r="AX73" s="1" t="n">
        <f aca="false">distribution!AY74</f>
        <v>0</v>
      </c>
      <c r="AY73" s="1" t="n">
        <f aca="false">distribution!AZ74</f>
        <v>0</v>
      </c>
      <c r="AZ73" s="1" t="n">
        <f aca="false">distribution!BA74</f>
        <v>0</v>
      </c>
      <c r="BA73" s="1" t="n">
        <f aca="false">distribution!BB74</f>
        <v>0</v>
      </c>
      <c r="BB73" s="1" t="n">
        <f aca="false">distribution!BC74</f>
        <v>0</v>
      </c>
      <c r="BC73" s="1" t="n">
        <f aca="false">distribution!BD74</f>
        <v>0</v>
      </c>
      <c r="BD73" s="1" t="n">
        <f aca="false">distribution!BE74</f>
        <v>0</v>
      </c>
      <c r="BE73" s="1" t="n">
        <f aca="false">distribution!BF74</f>
        <v>0</v>
      </c>
      <c r="BF73" s="1" t="n">
        <f aca="false">distribution!BG74</f>
        <v>0</v>
      </c>
      <c r="BG73" s="1" t="n">
        <f aca="false">distribution!BH74</f>
        <v>0</v>
      </c>
      <c r="BH73" s="1" t="n">
        <f aca="false">distribution!BI74</f>
        <v>0</v>
      </c>
      <c r="BI73" s="1" t="n">
        <f aca="false">distribution!BJ74</f>
        <v>0</v>
      </c>
      <c r="BJ73" s="1" t="n">
        <f aca="false">distribution!BK74</f>
        <v>0</v>
      </c>
      <c r="BK73" s="1" t="n">
        <f aca="false">distribution!BL74</f>
        <v>0</v>
      </c>
      <c r="BL73" s="1" t="n">
        <f aca="false">distribution!BM74</f>
        <v>0</v>
      </c>
      <c r="BM73" s="1" t="n">
        <f aca="false">distribution!BN74</f>
        <v>0</v>
      </c>
      <c r="BN73" s="1" t="n">
        <f aca="false">distribution!BO74</f>
        <v>0</v>
      </c>
      <c r="BO73" s="1" t="n">
        <f aca="false">distribution!BP74</f>
        <v>0</v>
      </c>
      <c r="BP73" s="1" t="n">
        <f aca="false">distribution!BQ74</f>
        <v>0</v>
      </c>
      <c r="BQ73" s="1" t="n">
        <f aca="false">distribution!BR74</f>
        <v>0</v>
      </c>
      <c r="BR73" s="1" t="n">
        <f aca="false">distribution!BS74</f>
        <v>0</v>
      </c>
      <c r="BS73" s="1" t="n">
        <f aca="false">distribution!BT74</f>
        <v>0</v>
      </c>
      <c r="BT73" s="1" t="n">
        <f aca="false">distribution!BU74</f>
        <v>0</v>
      </c>
      <c r="BU73" s="1" t="n">
        <f aca="false">distribution!BV74</f>
        <v>0</v>
      </c>
      <c r="BV73" s="1" t="n">
        <f aca="false">distribution!BW74</f>
        <v>0</v>
      </c>
      <c r="BW73" s="1" t="n">
        <f aca="false">distribution!BX74</f>
        <v>0</v>
      </c>
      <c r="BX73" s="1" t="n">
        <f aca="false">distribution!BY74</f>
        <v>0</v>
      </c>
      <c r="BY73" s="1" t="n">
        <f aca="false">distribution!BZ74</f>
        <v>0</v>
      </c>
      <c r="BZ73" s="1" t="n">
        <f aca="false">distribution!CA74</f>
        <v>0</v>
      </c>
      <c r="CA73" s="1" t="n">
        <f aca="false">distribution!CB74</f>
        <v>0</v>
      </c>
      <c r="CB73" s="1" t="n">
        <f aca="false">distribution!CC74</f>
        <v>0</v>
      </c>
      <c r="CC73" s="1" t="n">
        <f aca="false">distribution!CD74</f>
        <v>0</v>
      </c>
      <c r="CD73" s="1" t="n">
        <f aca="false">distribution!CE74</f>
        <v>0</v>
      </c>
      <c r="CE73" s="1" t="n">
        <f aca="false">distribution!CF74</f>
        <v>0</v>
      </c>
      <c r="CF73" s="1" t="n">
        <f aca="false">distribution!CG74</f>
        <v>-1</v>
      </c>
      <c r="CG73" s="1" t="n">
        <f aca="false">distribution!CH74</f>
        <v>-1</v>
      </c>
      <c r="CH73" s="1" t="n">
        <f aca="false">distribution!CI74</f>
        <v>-1</v>
      </c>
      <c r="CI73" s="1" t="n">
        <f aca="false">distribution!CJ74</f>
        <v>-1</v>
      </c>
      <c r="CJ73" s="1" t="n">
        <f aca="false">distribution!CK74</f>
        <v>-1</v>
      </c>
      <c r="CK73" s="1" t="n">
        <f aca="false">distribution!CL74</f>
        <v>-1</v>
      </c>
      <c r="CL73" s="1" t="n">
        <f aca="false">distribution!CM74</f>
        <v>-1</v>
      </c>
      <c r="CM73" s="1" t="n">
        <f aca="false">distribution!CN74</f>
        <v>-1</v>
      </c>
      <c r="CN73" s="1" t="n">
        <f aca="false">distribution!CO74</f>
        <v>-1</v>
      </c>
      <c r="CO73" s="1" t="n">
        <f aca="false">distribution!CP74</f>
        <v>-1</v>
      </c>
      <c r="CP73" s="1" t="n">
        <f aca="false">distribution!CQ74</f>
        <v>0</v>
      </c>
      <c r="CQ73" s="1" t="n">
        <f aca="false">distribution!CR74</f>
        <v>0</v>
      </c>
      <c r="CR73" s="1" t="n">
        <f aca="false">distribution!CS74</f>
        <v>0</v>
      </c>
      <c r="CS73" s="1" t="n">
        <f aca="false">distribution!CT74</f>
        <v>0</v>
      </c>
      <c r="CT73" s="1" t="n">
        <f aca="false">distribution!CU74</f>
        <v>141.666666666667</v>
      </c>
      <c r="CU73" s="1" t="n">
        <f aca="false">distribution!CV74</f>
        <v>0</v>
      </c>
      <c r="CV73" s="1" t="n">
        <f aca="false">distribution!CW74</f>
        <v>0</v>
      </c>
      <c r="CW73" s="1" t="n">
        <f aca="false">distribution!CX74</f>
        <v>0</v>
      </c>
      <c r="CX73" s="1" t="n">
        <f aca="false">distribution!CY74</f>
        <v>0</v>
      </c>
      <c r="CY73" s="1" t="n">
        <f aca="false">distribution!CZ74</f>
        <v>0</v>
      </c>
      <c r="CZ73" s="1" t="n">
        <f aca="false">distribution!DA74</f>
        <v>0</v>
      </c>
      <c r="DA73" s="1" t="n">
        <f aca="false">distribution!DB74</f>
        <v>0</v>
      </c>
      <c r="DB73" s="1" t="n">
        <f aca="false">distribution!DC74</f>
        <v>-1</v>
      </c>
      <c r="DC73" s="1" t="n">
        <f aca="false">distribution!DD74</f>
        <v>-1</v>
      </c>
      <c r="DD73" s="1" t="n">
        <f aca="false">distribution!DE74</f>
        <v>-1</v>
      </c>
      <c r="DE73" s="1" t="n">
        <f aca="false">distribution!DF74</f>
        <v>-1</v>
      </c>
      <c r="DF73" s="1" t="n">
        <f aca="false">distribution!DG74</f>
        <v>-1</v>
      </c>
      <c r="DG73" s="1" t="n">
        <f aca="false">distribution!DH74</f>
        <v>-1</v>
      </c>
      <c r="DH73" s="1" t="n">
        <f aca="false">distribution!DI74</f>
        <v>-1</v>
      </c>
      <c r="DI73" s="1" t="n">
        <f aca="false">distribution!DJ74</f>
        <v>-1</v>
      </c>
      <c r="DJ73" s="1" t="n">
        <f aca="false">distribution!DK74</f>
        <v>-1</v>
      </c>
      <c r="DK73" s="1" t="n">
        <f aca="false">distribution!DL74</f>
        <v>-1</v>
      </c>
      <c r="DL73" s="1" t="n">
        <f aca="false">distribution!DM74</f>
        <v>-1</v>
      </c>
      <c r="DM73" s="1" t="n">
        <f aca="false">distribution!DN74</f>
        <v>-1</v>
      </c>
      <c r="DN73" s="1" t="n">
        <f aca="false">distribution!DO74</f>
        <v>-1</v>
      </c>
      <c r="DO73" s="1" t="n">
        <f aca="false">distribution!DP74</f>
        <v>-1</v>
      </c>
      <c r="DP73" s="1" t="n">
        <f aca="false">distribution!DQ74</f>
        <v>-1</v>
      </c>
      <c r="DQ73" s="1" t="n">
        <f aca="false">distribution!DR74</f>
        <v>-1</v>
      </c>
      <c r="DR73" s="1" t="n">
        <f aca="false">distribution!DS74</f>
        <v>-1</v>
      </c>
      <c r="DS73" s="1" t="n">
        <f aca="false">distribution!DT74</f>
        <v>-1</v>
      </c>
      <c r="DT73" s="1" t="n">
        <f aca="false">distribution!DU74</f>
        <v>-1</v>
      </c>
      <c r="DU73" s="1" t="n">
        <f aca="false">distribution!DV74</f>
        <v>-1</v>
      </c>
      <c r="DV73" s="1" t="n">
        <f aca="false">distribution!DW74</f>
        <v>-1</v>
      </c>
      <c r="DW73" s="1" t="str">
        <f aca="false">distribution!DX74</f>
        <v>#</v>
      </c>
    </row>
    <row r="74" customFormat="false" ht="12.75" hidden="false" customHeight="false" outlineLevel="0" collapsed="false">
      <c r="A74" s="1" t="n">
        <f aca="false">distribution!B75</f>
        <v>-1</v>
      </c>
      <c r="B74" s="1" t="n">
        <f aca="false">distribution!C75</f>
        <v>-1</v>
      </c>
      <c r="C74" s="1" t="n">
        <f aca="false">distribution!D75</f>
        <v>-1</v>
      </c>
      <c r="D74" s="1" t="n">
        <f aca="false">distribution!E75</f>
        <v>-1</v>
      </c>
      <c r="E74" s="1" t="n">
        <f aca="false">distribution!F75</f>
        <v>-1</v>
      </c>
      <c r="F74" s="1" t="n">
        <f aca="false">distribution!G75</f>
        <v>-1</v>
      </c>
      <c r="G74" s="1" t="n">
        <f aca="false">distribution!H75</f>
        <v>-1</v>
      </c>
      <c r="H74" s="1" t="n">
        <f aca="false">distribution!I75</f>
        <v>-1</v>
      </c>
      <c r="I74" s="1" t="n">
        <f aca="false">distribution!J75</f>
        <v>-1</v>
      </c>
      <c r="J74" s="1" t="n">
        <f aca="false">distribution!K75</f>
        <v>-1</v>
      </c>
      <c r="K74" s="1" t="n">
        <f aca="false">distribution!L75</f>
        <v>-1</v>
      </c>
      <c r="L74" s="1" t="n">
        <f aca="false">distribution!M75</f>
        <v>-1</v>
      </c>
      <c r="M74" s="1" t="n">
        <f aca="false">distribution!N75</f>
        <v>0</v>
      </c>
      <c r="N74" s="1" t="n">
        <f aca="false">distribution!O75</f>
        <v>0</v>
      </c>
      <c r="O74" s="1" t="n">
        <f aca="false">distribution!P75</f>
        <v>0</v>
      </c>
      <c r="P74" s="1" t="n">
        <f aca="false">distribution!Q75</f>
        <v>0</v>
      </c>
      <c r="Q74" s="1" t="n">
        <f aca="false">distribution!R75</f>
        <v>0</v>
      </c>
      <c r="R74" s="1" t="n">
        <f aca="false">distribution!S75</f>
        <v>0</v>
      </c>
      <c r="S74" s="1" t="n">
        <f aca="false">distribution!T75</f>
        <v>0</v>
      </c>
      <c r="T74" s="1" t="n">
        <f aca="false">distribution!U75</f>
        <v>0</v>
      </c>
      <c r="U74" s="1" t="n">
        <f aca="false">distribution!V75</f>
        <v>0</v>
      </c>
      <c r="V74" s="1" t="n">
        <f aca="false">distribution!W75</f>
        <v>0</v>
      </c>
      <c r="W74" s="1" t="n">
        <f aca="false">distribution!X75</f>
        <v>0</v>
      </c>
      <c r="X74" s="1" t="n">
        <f aca="false">distribution!Y75</f>
        <v>0</v>
      </c>
      <c r="Y74" s="1" t="n">
        <f aca="false">distribution!Z75</f>
        <v>0</v>
      </c>
      <c r="Z74" s="1" t="n">
        <f aca="false">distribution!AA75</f>
        <v>0</v>
      </c>
      <c r="AA74" s="1" t="n">
        <f aca="false">distribution!AB75</f>
        <v>0</v>
      </c>
      <c r="AB74" s="1" t="n">
        <f aca="false">distribution!AC75</f>
        <v>0</v>
      </c>
      <c r="AC74" s="1" t="n">
        <f aca="false">distribution!AD75</f>
        <v>0</v>
      </c>
      <c r="AD74" s="1" t="n">
        <f aca="false">distribution!AE75</f>
        <v>0</v>
      </c>
      <c r="AE74" s="1" t="n">
        <f aca="false">distribution!AF75</f>
        <v>0</v>
      </c>
      <c r="AF74" s="1" t="n">
        <f aca="false">distribution!AG75</f>
        <v>0</v>
      </c>
      <c r="AG74" s="1" t="n">
        <f aca="false">distribution!AH75</f>
        <v>0</v>
      </c>
      <c r="AH74" s="1" t="n">
        <f aca="false">distribution!AI75</f>
        <v>0</v>
      </c>
      <c r="AI74" s="1" t="n">
        <f aca="false">distribution!AJ75</f>
        <v>0</v>
      </c>
      <c r="AJ74" s="1" t="n">
        <f aca="false">distribution!AK75</f>
        <v>0</v>
      </c>
      <c r="AK74" s="1" t="n">
        <f aca="false">distribution!AL75</f>
        <v>0</v>
      </c>
      <c r="AL74" s="1" t="n">
        <f aca="false">distribution!AM75</f>
        <v>0</v>
      </c>
      <c r="AM74" s="1" t="n">
        <f aca="false">distribution!AN75</f>
        <v>0</v>
      </c>
      <c r="AN74" s="1" t="n">
        <f aca="false">distribution!AO75</f>
        <v>0</v>
      </c>
      <c r="AO74" s="1" t="n">
        <f aca="false">distribution!AP75</f>
        <v>0</v>
      </c>
      <c r="AP74" s="1" t="n">
        <f aca="false">distribution!AQ75</f>
        <v>0</v>
      </c>
      <c r="AQ74" s="1" t="n">
        <f aca="false">distribution!AR75</f>
        <v>0</v>
      </c>
      <c r="AR74" s="1" t="n">
        <f aca="false">distribution!AS75</f>
        <v>0</v>
      </c>
      <c r="AS74" s="1" t="n">
        <f aca="false">distribution!AT75</f>
        <v>0</v>
      </c>
      <c r="AT74" s="1" t="n">
        <f aca="false">distribution!AU75</f>
        <v>0</v>
      </c>
      <c r="AU74" s="1" t="n">
        <f aca="false">distribution!AV75</f>
        <v>0</v>
      </c>
      <c r="AV74" s="1" t="n">
        <f aca="false">distribution!AW75</f>
        <v>0</v>
      </c>
      <c r="AW74" s="1" t="n">
        <f aca="false">distribution!AX75</f>
        <v>0</v>
      </c>
      <c r="AX74" s="1" t="n">
        <f aca="false">distribution!AY75</f>
        <v>0</v>
      </c>
      <c r="AY74" s="1" t="n">
        <f aca="false">distribution!AZ75</f>
        <v>0</v>
      </c>
      <c r="AZ74" s="1" t="n">
        <f aca="false">distribution!BA75</f>
        <v>0</v>
      </c>
      <c r="BA74" s="1" t="n">
        <f aca="false">distribution!BB75</f>
        <v>0</v>
      </c>
      <c r="BB74" s="1" t="n">
        <f aca="false">distribution!BC75</f>
        <v>0</v>
      </c>
      <c r="BC74" s="1" t="n">
        <f aca="false">distribution!BD75</f>
        <v>0</v>
      </c>
      <c r="BD74" s="1" t="n">
        <f aca="false">distribution!BE75</f>
        <v>0</v>
      </c>
      <c r="BE74" s="1" t="n">
        <f aca="false">distribution!BF75</f>
        <v>0</v>
      </c>
      <c r="BF74" s="1" t="n">
        <f aca="false">distribution!BG75</f>
        <v>0</v>
      </c>
      <c r="BG74" s="1" t="n">
        <f aca="false">distribution!BH75</f>
        <v>0</v>
      </c>
      <c r="BH74" s="1" t="n">
        <f aca="false">distribution!BI75</f>
        <v>0</v>
      </c>
      <c r="BI74" s="1" t="n">
        <f aca="false">distribution!BJ75</f>
        <v>0</v>
      </c>
      <c r="BJ74" s="1" t="n">
        <f aca="false">distribution!BK75</f>
        <v>0</v>
      </c>
      <c r="BK74" s="1" t="n">
        <f aca="false">distribution!BL75</f>
        <v>0</v>
      </c>
      <c r="BL74" s="1" t="n">
        <f aca="false">distribution!BM75</f>
        <v>0</v>
      </c>
      <c r="BM74" s="1" t="n">
        <f aca="false">distribution!BN75</f>
        <v>0</v>
      </c>
      <c r="BN74" s="1" t="n">
        <f aca="false">distribution!BO75</f>
        <v>0</v>
      </c>
      <c r="BO74" s="1" t="n">
        <f aca="false">distribution!BP75</f>
        <v>0</v>
      </c>
      <c r="BP74" s="1" t="n">
        <f aca="false">distribution!BQ75</f>
        <v>0</v>
      </c>
      <c r="BQ74" s="1" t="n">
        <f aca="false">distribution!BR75</f>
        <v>0</v>
      </c>
      <c r="BR74" s="1" t="n">
        <f aca="false">distribution!BS75</f>
        <v>0</v>
      </c>
      <c r="BS74" s="1" t="n">
        <f aca="false">distribution!BT75</f>
        <v>0</v>
      </c>
      <c r="BT74" s="1" t="n">
        <f aca="false">distribution!BU75</f>
        <v>0</v>
      </c>
      <c r="BU74" s="1" t="n">
        <f aca="false">distribution!BV75</f>
        <v>0</v>
      </c>
      <c r="BV74" s="1" t="n">
        <f aca="false">distribution!BW75</f>
        <v>0</v>
      </c>
      <c r="BW74" s="1" t="n">
        <f aca="false">distribution!BX75</f>
        <v>0</v>
      </c>
      <c r="BX74" s="1" t="n">
        <f aca="false">distribution!BY75</f>
        <v>0</v>
      </c>
      <c r="BY74" s="1" t="n">
        <f aca="false">distribution!BZ75</f>
        <v>0</v>
      </c>
      <c r="BZ74" s="1" t="n">
        <f aca="false">distribution!CA75</f>
        <v>0</v>
      </c>
      <c r="CA74" s="1" t="n">
        <f aca="false">distribution!CB75</f>
        <v>0</v>
      </c>
      <c r="CB74" s="1" t="n">
        <f aca="false">distribution!CC75</f>
        <v>0</v>
      </c>
      <c r="CC74" s="1" t="n">
        <f aca="false">distribution!CD75</f>
        <v>0</v>
      </c>
      <c r="CD74" s="1" t="n">
        <f aca="false">distribution!CE75</f>
        <v>0</v>
      </c>
      <c r="CE74" s="1" t="n">
        <f aca="false">distribution!CF75</f>
        <v>-1</v>
      </c>
      <c r="CF74" s="1" t="n">
        <f aca="false">distribution!CG75</f>
        <v>-1</v>
      </c>
      <c r="CG74" s="1" t="n">
        <f aca="false">distribution!CH75</f>
        <v>-1</v>
      </c>
      <c r="CH74" s="1" t="n">
        <f aca="false">distribution!CI75</f>
        <v>-1</v>
      </c>
      <c r="CI74" s="1" t="n">
        <f aca="false">distribution!CJ75</f>
        <v>-1</v>
      </c>
      <c r="CJ74" s="1" t="n">
        <f aca="false">distribution!CK75</f>
        <v>-1</v>
      </c>
      <c r="CK74" s="1" t="n">
        <f aca="false">distribution!CL75</f>
        <v>-1</v>
      </c>
      <c r="CL74" s="1" t="n">
        <f aca="false">distribution!CM75</f>
        <v>-1</v>
      </c>
      <c r="CM74" s="1" t="n">
        <f aca="false">distribution!CN75</f>
        <v>-1</v>
      </c>
      <c r="CN74" s="1" t="n">
        <f aca="false">distribution!CO75</f>
        <v>-1</v>
      </c>
      <c r="CO74" s="1" t="n">
        <f aca="false">distribution!CP75</f>
        <v>-1</v>
      </c>
      <c r="CP74" s="1" t="n">
        <f aca="false">distribution!CQ75</f>
        <v>-1</v>
      </c>
      <c r="CQ74" s="1" t="n">
        <f aca="false">distribution!CR75</f>
        <v>-1</v>
      </c>
      <c r="CR74" s="1" t="n">
        <f aca="false">distribution!CS75</f>
        <v>-1</v>
      </c>
      <c r="CS74" s="1" t="n">
        <f aca="false">distribution!CT75</f>
        <v>0</v>
      </c>
      <c r="CT74" s="1" t="n">
        <f aca="false">distribution!CU75</f>
        <v>338</v>
      </c>
      <c r="CU74" s="1" t="n">
        <f aca="false">distribution!CV75</f>
        <v>425</v>
      </c>
      <c r="CV74" s="1" t="n">
        <f aca="false">distribution!CW75</f>
        <v>1034</v>
      </c>
      <c r="CW74" s="1" t="n">
        <f aca="false">distribution!CX75</f>
        <v>0</v>
      </c>
      <c r="CX74" s="1" t="n">
        <f aca="false">distribution!CY75</f>
        <v>0</v>
      </c>
      <c r="CY74" s="1" t="n">
        <f aca="false">distribution!CZ75</f>
        <v>0</v>
      </c>
      <c r="CZ74" s="1" t="n">
        <f aca="false">distribution!DA75</f>
        <v>0</v>
      </c>
      <c r="DA74" s="1" t="n">
        <f aca="false">distribution!DB75</f>
        <v>0</v>
      </c>
      <c r="DB74" s="1" t="n">
        <f aca="false">distribution!DC75</f>
        <v>0</v>
      </c>
      <c r="DC74" s="1" t="n">
        <f aca="false">distribution!DD75</f>
        <v>-1</v>
      </c>
      <c r="DD74" s="1" t="n">
        <f aca="false">distribution!DE75</f>
        <v>-1</v>
      </c>
      <c r="DE74" s="1" t="n">
        <f aca="false">distribution!DF75</f>
        <v>-1</v>
      </c>
      <c r="DF74" s="1" t="n">
        <f aca="false">distribution!DG75</f>
        <v>-1</v>
      </c>
      <c r="DG74" s="1" t="n">
        <f aca="false">distribution!DH75</f>
        <v>-1</v>
      </c>
      <c r="DH74" s="1" t="n">
        <f aca="false">distribution!DI75</f>
        <v>-1</v>
      </c>
      <c r="DI74" s="1" t="n">
        <f aca="false">distribution!DJ75</f>
        <v>-1</v>
      </c>
      <c r="DJ74" s="1" t="n">
        <f aca="false">distribution!DK75</f>
        <v>-1</v>
      </c>
      <c r="DK74" s="1" t="n">
        <f aca="false">distribution!DL75</f>
        <v>-1</v>
      </c>
      <c r="DL74" s="1" t="n">
        <f aca="false">distribution!DM75</f>
        <v>-1</v>
      </c>
      <c r="DM74" s="1" t="n">
        <f aca="false">distribution!DN75</f>
        <v>-1</v>
      </c>
      <c r="DN74" s="1" t="n">
        <f aca="false">distribution!DO75</f>
        <v>-1</v>
      </c>
      <c r="DO74" s="1" t="n">
        <f aca="false">distribution!DP75</f>
        <v>-1</v>
      </c>
      <c r="DP74" s="1" t="n">
        <f aca="false">distribution!DQ75</f>
        <v>-1</v>
      </c>
      <c r="DQ74" s="1" t="n">
        <f aca="false">distribution!DR75</f>
        <v>-1</v>
      </c>
      <c r="DR74" s="1" t="n">
        <f aca="false">distribution!DS75</f>
        <v>-1</v>
      </c>
      <c r="DS74" s="1" t="n">
        <f aca="false">distribution!DT75</f>
        <v>-1</v>
      </c>
      <c r="DT74" s="1" t="n">
        <f aca="false">distribution!DU75</f>
        <v>-1</v>
      </c>
      <c r="DU74" s="1" t="n">
        <f aca="false">distribution!DV75</f>
        <v>-1</v>
      </c>
      <c r="DV74" s="1" t="n">
        <f aca="false">distribution!DW75</f>
        <v>-1</v>
      </c>
      <c r="DW74" s="1" t="str">
        <f aca="false">distribution!DX75</f>
        <v>#</v>
      </c>
    </row>
    <row r="75" customFormat="false" ht="12.75" hidden="false" customHeight="false" outlineLevel="0" collapsed="false">
      <c r="A75" s="1" t="n">
        <f aca="false">distribution!B76</f>
        <v>-1</v>
      </c>
      <c r="B75" s="1" t="n">
        <f aca="false">distribution!C76</f>
        <v>-1</v>
      </c>
      <c r="C75" s="1" t="n">
        <f aca="false">distribution!D76</f>
        <v>-1</v>
      </c>
      <c r="D75" s="1" t="n">
        <f aca="false">distribution!E76</f>
        <v>-1</v>
      </c>
      <c r="E75" s="1" t="n">
        <f aca="false">distribution!F76</f>
        <v>-1</v>
      </c>
      <c r="F75" s="1" t="n">
        <f aca="false">distribution!G76</f>
        <v>-1</v>
      </c>
      <c r="G75" s="1" t="n">
        <f aca="false">distribution!H76</f>
        <v>-1</v>
      </c>
      <c r="H75" s="1" t="n">
        <f aca="false">distribution!I76</f>
        <v>-1</v>
      </c>
      <c r="I75" s="1" t="n">
        <f aca="false">distribution!J76</f>
        <v>-1</v>
      </c>
      <c r="J75" s="1" t="n">
        <f aca="false">distribution!K76</f>
        <v>-1</v>
      </c>
      <c r="K75" s="1" t="n">
        <f aca="false">distribution!L76</f>
        <v>-1</v>
      </c>
      <c r="L75" s="1" t="n">
        <f aca="false">distribution!M76</f>
        <v>0</v>
      </c>
      <c r="M75" s="1" t="n">
        <f aca="false">distribution!N76</f>
        <v>0</v>
      </c>
      <c r="N75" s="1" t="n">
        <f aca="false">distribution!O76</f>
        <v>0</v>
      </c>
      <c r="O75" s="1" t="n">
        <f aca="false">distribution!P76</f>
        <v>0</v>
      </c>
      <c r="P75" s="1" t="n">
        <f aca="false">distribution!Q76</f>
        <v>0</v>
      </c>
      <c r="Q75" s="1" t="n">
        <f aca="false">distribution!R76</f>
        <v>0</v>
      </c>
      <c r="R75" s="1" t="n">
        <f aca="false">distribution!S76</f>
        <v>0</v>
      </c>
      <c r="S75" s="1" t="n">
        <f aca="false">distribution!T76</f>
        <v>0</v>
      </c>
      <c r="T75" s="1" t="n">
        <f aca="false">distribution!U76</f>
        <v>0</v>
      </c>
      <c r="U75" s="1" t="n">
        <f aca="false">distribution!V76</f>
        <v>0</v>
      </c>
      <c r="V75" s="1" t="n">
        <f aca="false">distribution!W76</f>
        <v>0</v>
      </c>
      <c r="W75" s="1" t="n">
        <f aca="false">distribution!X76</f>
        <v>0</v>
      </c>
      <c r="X75" s="1" t="n">
        <f aca="false">distribution!Y76</f>
        <v>0</v>
      </c>
      <c r="Y75" s="1" t="n">
        <f aca="false">distribution!Z76</f>
        <v>0</v>
      </c>
      <c r="Z75" s="1" t="n">
        <f aca="false">distribution!AA76</f>
        <v>0</v>
      </c>
      <c r="AA75" s="1" t="n">
        <f aca="false">distribution!AB76</f>
        <v>0</v>
      </c>
      <c r="AB75" s="1" t="n">
        <f aca="false">distribution!AC76</f>
        <v>0</v>
      </c>
      <c r="AC75" s="1" t="n">
        <f aca="false">distribution!AD76</f>
        <v>0</v>
      </c>
      <c r="AD75" s="1" t="n">
        <f aca="false">distribution!AE76</f>
        <v>0</v>
      </c>
      <c r="AE75" s="1" t="n">
        <f aca="false">distribution!AF76</f>
        <v>0</v>
      </c>
      <c r="AF75" s="1" t="n">
        <f aca="false">distribution!AG76</f>
        <v>0</v>
      </c>
      <c r="AG75" s="1" t="n">
        <f aca="false">distribution!AH76</f>
        <v>0</v>
      </c>
      <c r="AH75" s="1" t="n">
        <f aca="false">distribution!AI76</f>
        <v>0</v>
      </c>
      <c r="AI75" s="1" t="n">
        <f aca="false">distribution!AJ76</f>
        <v>0</v>
      </c>
      <c r="AJ75" s="1" t="n">
        <f aca="false">distribution!AK76</f>
        <v>0</v>
      </c>
      <c r="AK75" s="1" t="n">
        <f aca="false">distribution!AL76</f>
        <v>0</v>
      </c>
      <c r="AL75" s="1" t="n">
        <f aca="false">distribution!AM76</f>
        <v>0</v>
      </c>
      <c r="AM75" s="1" t="n">
        <f aca="false">distribution!AN76</f>
        <v>0</v>
      </c>
      <c r="AN75" s="1" t="n">
        <f aca="false">distribution!AO76</f>
        <v>0</v>
      </c>
      <c r="AO75" s="1" t="n">
        <f aca="false">distribution!AP76</f>
        <v>0</v>
      </c>
      <c r="AP75" s="1" t="n">
        <f aca="false">distribution!AQ76</f>
        <v>0</v>
      </c>
      <c r="AQ75" s="1" t="n">
        <f aca="false">distribution!AR76</f>
        <v>0</v>
      </c>
      <c r="AR75" s="1" t="n">
        <f aca="false">distribution!AS76</f>
        <v>0</v>
      </c>
      <c r="AS75" s="1" t="n">
        <f aca="false">distribution!AT76</f>
        <v>0</v>
      </c>
      <c r="AT75" s="1" t="n">
        <f aca="false">distribution!AU76</f>
        <v>0</v>
      </c>
      <c r="AU75" s="1" t="n">
        <f aca="false">distribution!AV76</f>
        <v>0</v>
      </c>
      <c r="AV75" s="1" t="n">
        <f aca="false">distribution!AW76</f>
        <v>0</v>
      </c>
      <c r="AW75" s="1" t="n">
        <f aca="false">distribution!AX76</f>
        <v>0</v>
      </c>
      <c r="AX75" s="1" t="n">
        <f aca="false">distribution!AY76</f>
        <v>0</v>
      </c>
      <c r="AY75" s="1" t="n">
        <f aca="false">distribution!AZ76</f>
        <v>0</v>
      </c>
      <c r="AZ75" s="1" t="n">
        <f aca="false">distribution!BA76</f>
        <v>0</v>
      </c>
      <c r="BA75" s="1" t="n">
        <f aca="false">distribution!BB76</f>
        <v>0</v>
      </c>
      <c r="BB75" s="1" t="n">
        <f aca="false">distribution!BC76</f>
        <v>0</v>
      </c>
      <c r="BC75" s="1" t="n">
        <f aca="false">distribution!BD76</f>
        <v>0</v>
      </c>
      <c r="BD75" s="1" t="n">
        <f aca="false">distribution!BE76</f>
        <v>0</v>
      </c>
      <c r="BE75" s="1" t="n">
        <f aca="false">distribution!BF76</f>
        <v>0</v>
      </c>
      <c r="BF75" s="1" t="n">
        <f aca="false">distribution!BG76</f>
        <v>0</v>
      </c>
      <c r="BG75" s="1" t="n">
        <f aca="false">distribution!BH76</f>
        <v>0</v>
      </c>
      <c r="BH75" s="1" t="n">
        <f aca="false">distribution!BI76</f>
        <v>0</v>
      </c>
      <c r="BI75" s="1" t="n">
        <f aca="false">distribution!BJ76</f>
        <v>0</v>
      </c>
      <c r="BJ75" s="1" t="n">
        <f aca="false">distribution!BK76</f>
        <v>0</v>
      </c>
      <c r="BK75" s="1" t="n">
        <f aca="false">distribution!BL76</f>
        <v>0</v>
      </c>
      <c r="BL75" s="1" t="n">
        <f aca="false">distribution!BM76</f>
        <v>0</v>
      </c>
      <c r="BM75" s="1" t="n">
        <f aca="false">distribution!BN76</f>
        <v>0</v>
      </c>
      <c r="BN75" s="1" t="n">
        <f aca="false">distribution!BO76</f>
        <v>0</v>
      </c>
      <c r="BO75" s="1" t="n">
        <f aca="false">distribution!BP76</f>
        <v>0</v>
      </c>
      <c r="BP75" s="1" t="n">
        <f aca="false">distribution!BQ76</f>
        <v>0</v>
      </c>
      <c r="BQ75" s="1" t="n">
        <f aca="false">distribution!BR76</f>
        <v>0</v>
      </c>
      <c r="BR75" s="1" t="n">
        <f aca="false">distribution!BS76</f>
        <v>0</v>
      </c>
      <c r="BS75" s="1" t="n">
        <f aca="false">distribution!BT76</f>
        <v>0</v>
      </c>
      <c r="BT75" s="1" t="n">
        <f aca="false">distribution!BU76</f>
        <v>0</v>
      </c>
      <c r="BU75" s="1" t="n">
        <f aca="false">distribution!BV76</f>
        <v>0</v>
      </c>
      <c r="BV75" s="1" t="n">
        <f aca="false">distribution!BW76</f>
        <v>0</v>
      </c>
      <c r="BW75" s="1" t="n">
        <f aca="false">distribution!BX76</f>
        <v>0</v>
      </c>
      <c r="BX75" s="1" t="n">
        <f aca="false">distribution!BY76</f>
        <v>0</v>
      </c>
      <c r="BY75" s="1" t="n">
        <f aca="false">distribution!BZ76</f>
        <v>0</v>
      </c>
      <c r="BZ75" s="1" t="n">
        <f aca="false">distribution!CA76</f>
        <v>0</v>
      </c>
      <c r="CA75" s="1" t="n">
        <f aca="false">distribution!CB76</f>
        <v>0</v>
      </c>
      <c r="CB75" s="1" t="n">
        <f aca="false">distribution!CC76</f>
        <v>0</v>
      </c>
      <c r="CC75" s="1" t="n">
        <f aca="false">distribution!CD76</f>
        <v>-1</v>
      </c>
      <c r="CD75" s="1" t="n">
        <f aca="false">distribution!CE76</f>
        <v>-1</v>
      </c>
      <c r="CE75" s="1" t="n">
        <f aca="false">distribution!CF76</f>
        <v>-1</v>
      </c>
      <c r="CF75" s="1" t="n">
        <f aca="false">distribution!CG76</f>
        <v>-1</v>
      </c>
      <c r="CG75" s="1" t="n">
        <f aca="false">distribution!CH76</f>
        <v>-1</v>
      </c>
      <c r="CH75" s="1" t="n">
        <f aca="false">distribution!CI76</f>
        <v>-1</v>
      </c>
      <c r="CI75" s="1" t="n">
        <f aca="false">distribution!CJ76</f>
        <v>-1</v>
      </c>
      <c r="CJ75" s="1" t="n">
        <f aca="false">distribution!CK76</f>
        <v>-1</v>
      </c>
      <c r="CK75" s="1" t="n">
        <f aca="false">distribution!CL76</f>
        <v>-1</v>
      </c>
      <c r="CL75" s="1" t="n">
        <f aca="false">distribution!CM76</f>
        <v>-1</v>
      </c>
      <c r="CM75" s="1" t="n">
        <f aca="false">distribution!CN76</f>
        <v>-1</v>
      </c>
      <c r="CN75" s="1" t="n">
        <f aca="false">distribution!CO76</f>
        <v>-1</v>
      </c>
      <c r="CO75" s="1" t="n">
        <f aca="false">distribution!CP76</f>
        <v>-1</v>
      </c>
      <c r="CP75" s="1" t="n">
        <f aca="false">distribution!CQ76</f>
        <v>-1</v>
      </c>
      <c r="CQ75" s="1" t="n">
        <f aca="false">distribution!CR76</f>
        <v>-1</v>
      </c>
      <c r="CR75" s="1" t="n">
        <f aca="false">distribution!CS76</f>
        <v>-1</v>
      </c>
      <c r="CS75" s="1" t="n">
        <f aca="false">distribution!CT76</f>
        <v>-1</v>
      </c>
      <c r="CT75" s="1" t="n">
        <f aca="false">distribution!CU76</f>
        <v>338</v>
      </c>
      <c r="CU75" s="1" t="n">
        <f aca="false">distribution!CV76</f>
        <v>729.5</v>
      </c>
      <c r="CV75" s="1" t="n">
        <f aca="false">distribution!CW76</f>
        <v>1034</v>
      </c>
      <c r="CW75" s="1" t="n">
        <f aca="false">distribution!CX76</f>
        <v>0</v>
      </c>
      <c r="CX75" s="1" t="n">
        <f aca="false">distribution!CY76</f>
        <v>0</v>
      </c>
      <c r="CY75" s="1" t="n">
        <f aca="false">distribution!CZ76</f>
        <v>0</v>
      </c>
      <c r="CZ75" s="1" t="n">
        <f aca="false">distribution!DA76</f>
        <v>0</v>
      </c>
      <c r="DA75" s="1" t="n">
        <f aca="false">distribution!DB76</f>
        <v>0</v>
      </c>
      <c r="DB75" s="1" t="n">
        <f aca="false">distribution!DC76</f>
        <v>0</v>
      </c>
      <c r="DC75" s="1" t="n">
        <f aca="false">distribution!DD76</f>
        <v>-1</v>
      </c>
      <c r="DD75" s="1" t="n">
        <f aca="false">distribution!DE76</f>
        <v>-1</v>
      </c>
      <c r="DE75" s="1" t="n">
        <f aca="false">distribution!DF76</f>
        <v>-1</v>
      </c>
      <c r="DF75" s="1" t="n">
        <f aca="false">distribution!DG76</f>
        <v>-1</v>
      </c>
      <c r="DG75" s="1" t="n">
        <f aca="false">distribution!DH76</f>
        <v>-1</v>
      </c>
      <c r="DH75" s="1" t="n">
        <f aca="false">distribution!DI76</f>
        <v>-1</v>
      </c>
      <c r="DI75" s="1" t="n">
        <f aca="false">distribution!DJ76</f>
        <v>-1</v>
      </c>
      <c r="DJ75" s="1" t="n">
        <f aca="false">distribution!DK76</f>
        <v>-1</v>
      </c>
      <c r="DK75" s="1" t="n">
        <f aca="false">distribution!DL76</f>
        <v>-1</v>
      </c>
      <c r="DL75" s="1" t="n">
        <f aca="false">distribution!DM76</f>
        <v>-1</v>
      </c>
      <c r="DM75" s="1" t="n">
        <f aca="false">distribution!DN76</f>
        <v>-1</v>
      </c>
      <c r="DN75" s="1" t="n">
        <f aca="false">distribution!DO76</f>
        <v>-1</v>
      </c>
      <c r="DO75" s="1" t="n">
        <f aca="false">distribution!DP76</f>
        <v>-1</v>
      </c>
      <c r="DP75" s="1" t="n">
        <f aca="false">distribution!DQ76</f>
        <v>-1</v>
      </c>
      <c r="DQ75" s="1" t="n">
        <f aca="false">distribution!DR76</f>
        <v>-1</v>
      </c>
      <c r="DR75" s="1" t="n">
        <f aca="false">distribution!DS76</f>
        <v>-1</v>
      </c>
      <c r="DS75" s="1" t="n">
        <f aca="false">distribution!DT76</f>
        <v>-1</v>
      </c>
      <c r="DT75" s="1" t="n">
        <f aca="false">distribution!DU76</f>
        <v>-1</v>
      </c>
      <c r="DU75" s="1" t="n">
        <f aca="false">distribution!DV76</f>
        <v>-1</v>
      </c>
      <c r="DV75" s="1" t="n">
        <f aca="false">distribution!DW76</f>
        <v>-1</v>
      </c>
      <c r="DW75" s="1" t="str">
        <f aca="false">distribution!DX76</f>
        <v>#</v>
      </c>
    </row>
    <row r="76" customFormat="false" ht="12.75" hidden="false" customHeight="false" outlineLevel="0" collapsed="false">
      <c r="A76" s="1" t="n">
        <f aca="false">distribution!B77</f>
        <v>-1</v>
      </c>
      <c r="B76" s="1" t="n">
        <f aca="false">distribution!C77</f>
        <v>-1</v>
      </c>
      <c r="C76" s="1" t="n">
        <f aca="false">distribution!D77</f>
        <v>-1</v>
      </c>
      <c r="D76" s="1" t="n">
        <f aca="false">distribution!E77</f>
        <v>-1</v>
      </c>
      <c r="E76" s="1" t="n">
        <f aca="false">distribution!F77</f>
        <v>-1</v>
      </c>
      <c r="F76" s="1" t="n">
        <f aca="false">distribution!G77</f>
        <v>-1</v>
      </c>
      <c r="G76" s="1" t="n">
        <f aca="false">distribution!H77</f>
        <v>-1</v>
      </c>
      <c r="H76" s="1" t="n">
        <f aca="false">distribution!I77</f>
        <v>-1</v>
      </c>
      <c r="I76" s="1" t="n">
        <f aca="false">distribution!J77</f>
        <v>-1</v>
      </c>
      <c r="J76" s="1" t="n">
        <f aca="false">distribution!K77</f>
        <v>-1</v>
      </c>
      <c r="K76" s="1" t="n">
        <f aca="false">distribution!L77</f>
        <v>-1</v>
      </c>
      <c r="L76" s="1" t="n">
        <f aca="false">distribution!M77</f>
        <v>-1</v>
      </c>
      <c r="M76" s="1" t="n">
        <f aca="false">distribution!N77</f>
        <v>0</v>
      </c>
      <c r="N76" s="1" t="n">
        <f aca="false">distribution!O77</f>
        <v>0</v>
      </c>
      <c r="O76" s="1" t="n">
        <f aca="false">distribution!P77</f>
        <v>0</v>
      </c>
      <c r="P76" s="1" t="n">
        <f aca="false">distribution!Q77</f>
        <v>0</v>
      </c>
      <c r="Q76" s="1" t="n">
        <f aca="false">distribution!R77</f>
        <v>0</v>
      </c>
      <c r="R76" s="1" t="n">
        <f aca="false">distribution!S77</f>
        <v>0</v>
      </c>
      <c r="S76" s="1" t="n">
        <f aca="false">distribution!T77</f>
        <v>0</v>
      </c>
      <c r="T76" s="1" t="n">
        <f aca="false">distribution!U77</f>
        <v>0</v>
      </c>
      <c r="U76" s="1" t="n">
        <f aca="false">distribution!V77</f>
        <v>0</v>
      </c>
      <c r="V76" s="1" t="n">
        <f aca="false">distribution!W77</f>
        <v>0</v>
      </c>
      <c r="W76" s="1" t="n">
        <f aca="false">distribution!X77</f>
        <v>0</v>
      </c>
      <c r="X76" s="1" t="n">
        <f aca="false">distribution!Y77</f>
        <v>0</v>
      </c>
      <c r="Y76" s="1" t="n">
        <f aca="false">distribution!Z77</f>
        <v>0</v>
      </c>
      <c r="Z76" s="1" t="n">
        <f aca="false">distribution!AA77</f>
        <v>0</v>
      </c>
      <c r="AA76" s="1" t="n">
        <f aca="false">distribution!AB77</f>
        <v>0</v>
      </c>
      <c r="AB76" s="1" t="n">
        <f aca="false">distribution!AC77</f>
        <v>0</v>
      </c>
      <c r="AC76" s="1" t="n">
        <f aca="false">distribution!AD77</f>
        <v>0</v>
      </c>
      <c r="AD76" s="1" t="n">
        <f aca="false">distribution!AE77</f>
        <v>0</v>
      </c>
      <c r="AE76" s="1" t="n">
        <f aca="false">distribution!AF77</f>
        <v>0</v>
      </c>
      <c r="AF76" s="1" t="n">
        <f aca="false">distribution!AG77</f>
        <v>0</v>
      </c>
      <c r="AG76" s="1" t="n">
        <f aca="false">distribution!AH77</f>
        <v>0</v>
      </c>
      <c r="AH76" s="1" t="n">
        <f aca="false">distribution!AI77</f>
        <v>0</v>
      </c>
      <c r="AI76" s="1" t="n">
        <f aca="false">distribution!AJ77</f>
        <v>0</v>
      </c>
      <c r="AJ76" s="1" t="n">
        <f aca="false">distribution!AK77</f>
        <v>0</v>
      </c>
      <c r="AK76" s="1" t="n">
        <f aca="false">distribution!AL77</f>
        <v>0</v>
      </c>
      <c r="AL76" s="1" t="n">
        <f aca="false">distribution!AM77</f>
        <v>0</v>
      </c>
      <c r="AM76" s="1" t="n">
        <f aca="false">distribution!AN77</f>
        <v>0</v>
      </c>
      <c r="AN76" s="1" t="n">
        <f aca="false">distribution!AO77</f>
        <v>0</v>
      </c>
      <c r="AO76" s="1" t="n">
        <f aca="false">distribution!AP77</f>
        <v>0</v>
      </c>
      <c r="AP76" s="1" t="n">
        <f aca="false">distribution!AQ77</f>
        <v>0</v>
      </c>
      <c r="AQ76" s="1" t="n">
        <f aca="false">distribution!AR77</f>
        <v>0</v>
      </c>
      <c r="AR76" s="1" t="n">
        <f aca="false">distribution!AS77</f>
        <v>0</v>
      </c>
      <c r="AS76" s="1" t="n">
        <f aca="false">distribution!AT77</f>
        <v>0</v>
      </c>
      <c r="AT76" s="1" t="n">
        <f aca="false">distribution!AU77</f>
        <v>0</v>
      </c>
      <c r="AU76" s="1" t="n">
        <f aca="false">distribution!AV77</f>
        <v>0</v>
      </c>
      <c r="AV76" s="1" t="n">
        <f aca="false">distribution!AW77</f>
        <v>0</v>
      </c>
      <c r="AW76" s="1" t="n">
        <f aca="false">distribution!AX77</f>
        <v>0</v>
      </c>
      <c r="AX76" s="1" t="n">
        <f aca="false">distribution!AY77</f>
        <v>0</v>
      </c>
      <c r="AY76" s="1" t="n">
        <f aca="false">distribution!AZ77</f>
        <v>0</v>
      </c>
      <c r="AZ76" s="1" t="n">
        <f aca="false">distribution!BA77</f>
        <v>0</v>
      </c>
      <c r="BA76" s="1" t="n">
        <f aca="false">distribution!BB77</f>
        <v>0</v>
      </c>
      <c r="BB76" s="1" t="n">
        <f aca="false">distribution!BC77</f>
        <v>0</v>
      </c>
      <c r="BC76" s="1" t="n">
        <f aca="false">distribution!BD77</f>
        <v>0</v>
      </c>
      <c r="BD76" s="1" t="n">
        <f aca="false">distribution!BE77</f>
        <v>0</v>
      </c>
      <c r="BE76" s="1" t="n">
        <f aca="false">distribution!BF77</f>
        <v>0</v>
      </c>
      <c r="BF76" s="1" t="n">
        <f aca="false">distribution!BG77</f>
        <v>0</v>
      </c>
      <c r="BG76" s="1" t="n">
        <f aca="false">distribution!BH77</f>
        <v>0</v>
      </c>
      <c r="BH76" s="1" t="n">
        <f aca="false">distribution!BI77</f>
        <v>0</v>
      </c>
      <c r="BI76" s="1" t="n">
        <f aca="false">distribution!BJ77</f>
        <v>0</v>
      </c>
      <c r="BJ76" s="1" t="n">
        <f aca="false">distribution!BK77</f>
        <v>0</v>
      </c>
      <c r="BK76" s="1" t="n">
        <f aca="false">distribution!BL77</f>
        <v>0</v>
      </c>
      <c r="BL76" s="1" t="n">
        <f aca="false">distribution!BM77</f>
        <v>0</v>
      </c>
      <c r="BM76" s="1" t="n">
        <f aca="false">distribution!BN77</f>
        <v>0</v>
      </c>
      <c r="BN76" s="1" t="n">
        <f aca="false">distribution!BO77</f>
        <v>0</v>
      </c>
      <c r="BO76" s="1" t="n">
        <f aca="false">distribution!BP77</f>
        <v>0</v>
      </c>
      <c r="BP76" s="1" t="n">
        <f aca="false">distribution!BQ77</f>
        <v>0</v>
      </c>
      <c r="BQ76" s="1" t="n">
        <f aca="false">distribution!BR77</f>
        <v>0</v>
      </c>
      <c r="BR76" s="1" t="n">
        <f aca="false">distribution!BS77</f>
        <v>0</v>
      </c>
      <c r="BS76" s="1" t="n">
        <f aca="false">distribution!BT77</f>
        <v>0</v>
      </c>
      <c r="BT76" s="1" t="n">
        <f aca="false">distribution!BU77</f>
        <v>0</v>
      </c>
      <c r="BU76" s="1" t="n">
        <f aca="false">distribution!BV77</f>
        <v>0</v>
      </c>
      <c r="BV76" s="1" t="n">
        <f aca="false">distribution!BW77</f>
        <v>0</v>
      </c>
      <c r="BW76" s="1" t="n">
        <f aca="false">distribution!BX77</f>
        <v>0</v>
      </c>
      <c r="BX76" s="1" t="n">
        <f aca="false">distribution!BY77</f>
        <v>0</v>
      </c>
      <c r="BY76" s="1" t="n">
        <f aca="false">distribution!BZ77</f>
        <v>0</v>
      </c>
      <c r="BZ76" s="1" t="n">
        <f aca="false">distribution!CA77</f>
        <v>0</v>
      </c>
      <c r="CA76" s="1" t="n">
        <f aca="false">distribution!CB77</f>
        <v>0</v>
      </c>
      <c r="CB76" s="1" t="n">
        <f aca="false">distribution!CC77</f>
        <v>0</v>
      </c>
      <c r="CC76" s="1" t="n">
        <f aca="false">distribution!CD77</f>
        <v>-1</v>
      </c>
      <c r="CD76" s="1" t="n">
        <f aca="false">distribution!CE77</f>
        <v>-1</v>
      </c>
      <c r="CE76" s="1" t="n">
        <f aca="false">distribution!CF77</f>
        <v>-1</v>
      </c>
      <c r="CF76" s="1" t="n">
        <f aca="false">distribution!CG77</f>
        <v>-1</v>
      </c>
      <c r="CG76" s="1" t="n">
        <f aca="false">distribution!CH77</f>
        <v>-1</v>
      </c>
      <c r="CH76" s="1" t="n">
        <f aca="false">distribution!CI77</f>
        <v>-1</v>
      </c>
      <c r="CI76" s="1" t="n">
        <f aca="false">distribution!CJ77</f>
        <v>-1</v>
      </c>
      <c r="CJ76" s="1" t="n">
        <f aca="false">distribution!CK77</f>
        <v>-1</v>
      </c>
      <c r="CK76" s="1" t="n">
        <f aca="false">distribution!CL77</f>
        <v>-1</v>
      </c>
      <c r="CL76" s="1" t="n">
        <f aca="false">distribution!CM77</f>
        <v>-1</v>
      </c>
      <c r="CM76" s="1" t="n">
        <f aca="false">distribution!CN77</f>
        <v>-1</v>
      </c>
      <c r="CN76" s="1" t="n">
        <f aca="false">distribution!CO77</f>
        <v>-1</v>
      </c>
      <c r="CO76" s="1" t="n">
        <f aca="false">distribution!CP77</f>
        <v>-1</v>
      </c>
      <c r="CP76" s="1" t="n">
        <f aca="false">distribution!CQ77</f>
        <v>-1</v>
      </c>
      <c r="CQ76" s="1" t="n">
        <f aca="false">distribution!CR77</f>
        <v>-1</v>
      </c>
      <c r="CR76" s="1" t="n">
        <f aca="false">distribution!CS77</f>
        <v>-1</v>
      </c>
      <c r="CS76" s="1" t="n">
        <f aca="false">distribution!CT77</f>
        <v>-1</v>
      </c>
      <c r="CT76" s="1" t="n">
        <f aca="false">distribution!CU77</f>
        <v>338</v>
      </c>
      <c r="CU76" s="1" t="n">
        <f aca="false">distribution!CV77</f>
        <v>1034</v>
      </c>
      <c r="CV76" s="1" t="n">
        <f aca="false">distribution!CW77</f>
        <v>1034</v>
      </c>
      <c r="CW76" s="1" t="n">
        <f aca="false">distribution!CX77</f>
        <v>517</v>
      </c>
      <c r="CX76" s="1" t="n">
        <f aca="false">distribution!CY77</f>
        <v>0</v>
      </c>
      <c r="CY76" s="1" t="n">
        <f aca="false">distribution!CZ77</f>
        <v>0</v>
      </c>
      <c r="CZ76" s="1" t="n">
        <f aca="false">distribution!DA77</f>
        <v>0</v>
      </c>
      <c r="DA76" s="1" t="n">
        <f aca="false">distribution!DB77</f>
        <v>0</v>
      </c>
      <c r="DB76" s="1" t="n">
        <f aca="false">distribution!DC77</f>
        <v>0</v>
      </c>
      <c r="DC76" s="1" t="n">
        <f aca="false">distribution!DD77</f>
        <v>0</v>
      </c>
      <c r="DD76" s="1" t="n">
        <f aca="false">distribution!DE77</f>
        <v>-1</v>
      </c>
      <c r="DE76" s="1" t="n">
        <f aca="false">distribution!DF77</f>
        <v>-1</v>
      </c>
      <c r="DF76" s="1" t="n">
        <f aca="false">distribution!DG77</f>
        <v>-1</v>
      </c>
      <c r="DG76" s="1" t="n">
        <f aca="false">distribution!DH77</f>
        <v>-1</v>
      </c>
      <c r="DH76" s="1" t="n">
        <f aca="false">distribution!DI77</f>
        <v>-1</v>
      </c>
      <c r="DI76" s="1" t="n">
        <f aca="false">distribution!DJ77</f>
        <v>-1</v>
      </c>
      <c r="DJ76" s="1" t="n">
        <f aca="false">distribution!DK77</f>
        <v>-1</v>
      </c>
      <c r="DK76" s="1" t="n">
        <f aca="false">distribution!DL77</f>
        <v>-1</v>
      </c>
      <c r="DL76" s="1" t="n">
        <f aca="false">distribution!DM77</f>
        <v>-1</v>
      </c>
      <c r="DM76" s="1" t="n">
        <f aca="false">distribution!DN77</f>
        <v>-1</v>
      </c>
      <c r="DN76" s="1" t="n">
        <f aca="false">distribution!DO77</f>
        <v>-1</v>
      </c>
      <c r="DO76" s="1" t="n">
        <f aca="false">distribution!DP77</f>
        <v>-1</v>
      </c>
      <c r="DP76" s="1" t="n">
        <f aca="false">distribution!DQ77</f>
        <v>-1</v>
      </c>
      <c r="DQ76" s="1" t="n">
        <f aca="false">distribution!DR77</f>
        <v>-1</v>
      </c>
      <c r="DR76" s="1" t="n">
        <f aca="false">distribution!DS77</f>
        <v>-1</v>
      </c>
      <c r="DS76" s="1" t="n">
        <f aca="false">distribution!DT77</f>
        <v>-1</v>
      </c>
      <c r="DT76" s="1" t="n">
        <f aca="false">distribution!DU77</f>
        <v>-1</v>
      </c>
      <c r="DU76" s="1" t="n">
        <f aca="false">distribution!DV77</f>
        <v>-1</v>
      </c>
      <c r="DV76" s="1" t="n">
        <f aca="false">distribution!DW77</f>
        <v>-1</v>
      </c>
      <c r="DW76" s="1" t="str">
        <f aca="false">distribution!DX77</f>
        <v>#</v>
      </c>
    </row>
    <row r="77" customFormat="false" ht="12.75" hidden="false" customHeight="false" outlineLevel="0" collapsed="false">
      <c r="A77" s="1" t="n">
        <f aca="false">distribution!B78</f>
        <v>-1</v>
      </c>
      <c r="B77" s="1" t="n">
        <f aca="false">distribution!C78</f>
        <v>-1</v>
      </c>
      <c r="C77" s="1" t="n">
        <f aca="false">distribution!D78</f>
        <v>-1</v>
      </c>
      <c r="D77" s="1" t="n">
        <f aca="false">distribution!E78</f>
        <v>-1</v>
      </c>
      <c r="E77" s="1" t="n">
        <f aca="false">distribution!F78</f>
        <v>-1</v>
      </c>
      <c r="F77" s="1" t="n">
        <f aca="false">distribution!G78</f>
        <v>-1</v>
      </c>
      <c r="G77" s="1" t="n">
        <f aca="false">distribution!H78</f>
        <v>-1</v>
      </c>
      <c r="H77" s="1" t="n">
        <f aca="false">distribution!I78</f>
        <v>-1</v>
      </c>
      <c r="I77" s="1" t="n">
        <f aca="false">distribution!J78</f>
        <v>-1</v>
      </c>
      <c r="J77" s="1" t="n">
        <f aca="false">distribution!K78</f>
        <v>-1</v>
      </c>
      <c r="K77" s="1" t="n">
        <f aca="false">distribution!L78</f>
        <v>-1</v>
      </c>
      <c r="L77" s="1" t="n">
        <f aca="false">distribution!M78</f>
        <v>-1</v>
      </c>
      <c r="M77" s="1" t="n">
        <f aca="false">distribution!N78</f>
        <v>0</v>
      </c>
      <c r="N77" s="1" t="n">
        <f aca="false">distribution!O78</f>
        <v>0</v>
      </c>
      <c r="O77" s="1" t="n">
        <f aca="false">distribution!P78</f>
        <v>0</v>
      </c>
      <c r="P77" s="1" t="n">
        <f aca="false">distribution!Q78</f>
        <v>0</v>
      </c>
      <c r="Q77" s="1" t="n">
        <f aca="false">distribution!R78</f>
        <v>0</v>
      </c>
      <c r="R77" s="1" t="n">
        <f aca="false">distribution!S78</f>
        <v>0</v>
      </c>
      <c r="S77" s="1" t="n">
        <f aca="false">distribution!T78</f>
        <v>0</v>
      </c>
      <c r="T77" s="1" t="n">
        <f aca="false">distribution!U78</f>
        <v>0</v>
      </c>
      <c r="U77" s="1" t="n">
        <f aca="false">distribution!V78</f>
        <v>0</v>
      </c>
      <c r="V77" s="1" t="n">
        <f aca="false">distribution!W78</f>
        <v>0</v>
      </c>
      <c r="W77" s="1" t="n">
        <f aca="false">distribution!X78</f>
        <v>0</v>
      </c>
      <c r="X77" s="1" t="n">
        <f aca="false">distribution!Y78</f>
        <v>0</v>
      </c>
      <c r="Y77" s="1" t="n">
        <f aca="false">distribution!Z78</f>
        <v>0</v>
      </c>
      <c r="Z77" s="1" t="n">
        <f aca="false">distribution!AA78</f>
        <v>0</v>
      </c>
      <c r="AA77" s="1" t="n">
        <f aca="false">distribution!AB78</f>
        <v>0</v>
      </c>
      <c r="AB77" s="1" t="n">
        <f aca="false">distribution!AC78</f>
        <v>0</v>
      </c>
      <c r="AC77" s="1" t="n">
        <f aca="false">distribution!AD78</f>
        <v>0</v>
      </c>
      <c r="AD77" s="1" t="n">
        <f aca="false">distribution!AE78</f>
        <v>0</v>
      </c>
      <c r="AE77" s="1" t="n">
        <f aca="false">distribution!AF78</f>
        <v>0</v>
      </c>
      <c r="AF77" s="1" t="n">
        <f aca="false">distribution!AG78</f>
        <v>0</v>
      </c>
      <c r="AG77" s="1" t="n">
        <f aca="false">distribution!AH78</f>
        <v>0</v>
      </c>
      <c r="AH77" s="1" t="n">
        <f aca="false">distribution!AI78</f>
        <v>0</v>
      </c>
      <c r="AI77" s="1" t="n">
        <f aca="false">distribution!AJ78</f>
        <v>0</v>
      </c>
      <c r="AJ77" s="1" t="n">
        <f aca="false">distribution!AK78</f>
        <v>0</v>
      </c>
      <c r="AK77" s="1" t="n">
        <f aca="false">distribution!AL78</f>
        <v>0</v>
      </c>
      <c r="AL77" s="1" t="n">
        <f aca="false">distribution!AM78</f>
        <v>0</v>
      </c>
      <c r="AM77" s="1" t="n">
        <f aca="false">distribution!AN78</f>
        <v>0</v>
      </c>
      <c r="AN77" s="1" t="n">
        <f aca="false">distribution!AO78</f>
        <v>0</v>
      </c>
      <c r="AO77" s="1" t="n">
        <f aca="false">distribution!AP78</f>
        <v>0</v>
      </c>
      <c r="AP77" s="1" t="n">
        <f aca="false">distribution!AQ78</f>
        <v>0</v>
      </c>
      <c r="AQ77" s="1" t="n">
        <f aca="false">distribution!AR78</f>
        <v>0</v>
      </c>
      <c r="AR77" s="1" t="n">
        <f aca="false">distribution!AS78</f>
        <v>0</v>
      </c>
      <c r="AS77" s="1" t="n">
        <f aca="false">distribution!AT78</f>
        <v>0</v>
      </c>
      <c r="AT77" s="1" t="n">
        <f aca="false">distribution!AU78</f>
        <v>0</v>
      </c>
      <c r="AU77" s="1" t="n">
        <f aca="false">distribution!AV78</f>
        <v>0</v>
      </c>
      <c r="AV77" s="1" t="n">
        <f aca="false">distribution!AW78</f>
        <v>0</v>
      </c>
      <c r="AW77" s="1" t="n">
        <f aca="false">distribution!AX78</f>
        <v>0</v>
      </c>
      <c r="AX77" s="1" t="n">
        <f aca="false">distribution!AY78</f>
        <v>0</v>
      </c>
      <c r="AY77" s="1" t="n">
        <f aca="false">distribution!AZ78</f>
        <v>0</v>
      </c>
      <c r="AZ77" s="1" t="n">
        <f aca="false">distribution!BA78</f>
        <v>0</v>
      </c>
      <c r="BA77" s="1" t="n">
        <f aca="false">distribution!BB78</f>
        <v>0</v>
      </c>
      <c r="BB77" s="1" t="n">
        <f aca="false">distribution!BC78</f>
        <v>0</v>
      </c>
      <c r="BC77" s="1" t="n">
        <f aca="false">distribution!BD78</f>
        <v>0</v>
      </c>
      <c r="BD77" s="1" t="n">
        <f aca="false">distribution!BE78</f>
        <v>0</v>
      </c>
      <c r="BE77" s="1" t="n">
        <f aca="false">distribution!BF78</f>
        <v>0</v>
      </c>
      <c r="BF77" s="1" t="n">
        <f aca="false">distribution!BG78</f>
        <v>0</v>
      </c>
      <c r="BG77" s="1" t="n">
        <f aca="false">distribution!BH78</f>
        <v>0</v>
      </c>
      <c r="BH77" s="1" t="n">
        <f aca="false">distribution!BI78</f>
        <v>0</v>
      </c>
      <c r="BI77" s="1" t="n">
        <f aca="false">distribution!BJ78</f>
        <v>0</v>
      </c>
      <c r="BJ77" s="1" t="n">
        <f aca="false">distribution!BK78</f>
        <v>0</v>
      </c>
      <c r="BK77" s="1" t="n">
        <f aca="false">distribution!BL78</f>
        <v>0</v>
      </c>
      <c r="BL77" s="1" t="n">
        <f aca="false">distribution!BM78</f>
        <v>0</v>
      </c>
      <c r="BM77" s="1" t="n">
        <f aca="false">distribution!BN78</f>
        <v>0</v>
      </c>
      <c r="BN77" s="1" t="n">
        <f aca="false">distribution!BO78</f>
        <v>0</v>
      </c>
      <c r="BO77" s="1" t="n">
        <f aca="false">distribution!BP78</f>
        <v>0</v>
      </c>
      <c r="BP77" s="1" t="n">
        <f aca="false">distribution!BQ78</f>
        <v>0</v>
      </c>
      <c r="BQ77" s="1" t="n">
        <f aca="false">distribution!BR78</f>
        <v>0</v>
      </c>
      <c r="BR77" s="1" t="n">
        <f aca="false">distribution!BS78</f>
        <v>0</v>
      </c>
      <c r="BS77" s="1" t="n">
        <f aca="false">distribution!BT78</f>
        <v>0</v>
      </c>
      <c r="BT77" s="1" t="n">
        <f aca="false">distribution!BU78</f>
        <v>0</v>
      </c>
      <c r="BU77" s="1" t="n">
        <f aca="false">distribution!BV78</f>
        <v>0</v>
      </c>
      <c r="BV77" s="1" t="n">
        <f aca="false">distribution!BW78</f>
        <v>0</v>
      </c>
      <c r="BW77" s="1" t="n">
        <f aca="false">distribution!BX78</f>
        <v>0</v>
      </c>
      <c r="BX77" s="1" t="n">
        <f aca="false">distribution!BY78</f>
        <v>0</v>
      </c>
      <c r="BY77" s="1" t="n">
        <f aca="false">distribution!BZ78</f>
        <v>0</v>
      </c>
      <c r="BZ77" s="1" t="n">
        <f aca="false">distribution!CA78</f>
        <v>0</v>
      </c>
      <c r="CA77" s="1" t="n">
        <f aca="false">distribution!CB78</f>
        <v>0</v>
      </c>
      <c r="CB77" s="1" t="n">
        <f aca="false">distribution!CC78</f>
        <v>0</v>
      </c>
      <c r="CC77" s="1" t="n">
        <f aca="false">distribution!CD78</f>
        <v>0</v>
      </c>
      <c r="CD77" s="1" t="n">
        <f aca="false">distribution!CE78</f>
        <v>0</v>
      </c>
      <c r="CE77" s="1" t="n">
        <f aca="false">distribution!CF78</f>
        <v>0</v>
      </c>
      <c r="CF77" s="1" t="n">
        <f aca="false">distribution!CG78</f>
        <v>0</v>
      </c>
      <c r="CG77" s="1" t="n">
        <f aca="false">distribution!CH78</f>
        <v>-1</v>
      </c>
      <c r="CH77" s="1" t="n">
        <f aca="false">distribution!CI78</f>
        <v>-1</v>
      </c>
      <c r="CI77" s="1" t="n">
        <f aca="false">distribution!CJ78</f>
        <v>-1</v>
      </c>
      <c r="CJ77" s="1" t="n">
        <f aca="false">distribution!CK78</f>
        <v>-1</v>
      </c>
      <c r="CK77" s="1" t="n">
        <f aca="false">distribution!CL78</f>
        <v>-1</v>
      </c>
      <c r="CL77" s="1" t="n">
        <f aca="false">distribution!CM78</f>
        <v>0</v>
      </c>
      <c r="CM77" s="1" t="n">
        <f aca="false">distribution!CN78</f>
        <v>0</v>
      </c>
      <c r="CN77" s="1" t="n">
        <f aca="false">distribution!CO78</f>
        <v>0</v>
      </c>
      <c r="CO77" s="1" t="n">
        <f aca="false">distribution!CP78</f>
        <v>-1</v>
      </c>
      <c r="CP77" s="1" t="n">
        <f aca="false">distribution!CQ78</f>
        <v>-1</v>
      </c>
      <c r="CQ77" s="1" t="n">
        <f aca="false">distribution!CR78</f>
        <v>0</v>
      </c>
      <c r="CR77" s="1" t="n">
        <f aca="false">distribution!CS78</f>
        <v>-1</v>
      </c>
      <c r="CS77" s="1" t="n">
        <f aca="false">distribution!CT78</f>
        <v>-1</v>
      </c>
      <c r="CT77" s="1" t="n">
        <f aca="false">distribution!CU78</f>
        <v>0</v>
      </c>
      <c r="CU77" s="1" t="n">
        <f aca="false">distribution!CV78</f>
        <v>1392</v>
      </c>
      <c r="CV77" s="1" t="n">
        <f aca="false">distribution!CW78</f>
        <v>1392</v>
      </c>
      <c r="CW77" s="1" t="n">
        <f aca="false">distribution!CX78</f>
        <v>1571</v>
      </c>
      <c r="CX77" s="1" t="n">
        <f aca="false">distribution!CY78</f>
        <v>0</v>
      </c>
      <c r="CY77" s="1" t="n">
        <f aca="false">distribution!CZ78</f>
        <v>0</v>
      </c>
      <c r="CZ77" s="1" t="n">
        <f aca="false">distribution!DA78</f>
        <v>0</v>
      </c>
      <c r="DA77" s="1" t="n">
        <f aca="false">distribution!DB78</f>
        <v>0</v>
      </c>
      <c r="DB77" s="1" t="n">
        <f aca="false">distribution!DC78</f>
        <v>0</v>
      </c>
      <c r="DC77" s="1" t="n">
        <f aca="false">distribution!DD78</f>
        <v>0</v>
      </c>
      <c r="DD77" s="1" t="n">
        <f aca="false">distribution!DE78</f>
        <v>-1</v>
      </c>
      <c r="DE77" s="1" t="n">
        <f aca="false">distribution!DF78</f>
        <v>-1</v>
      </c>
      <c r="DF77" s="1" t="n">
        <f aca="false">distribution!DG78</f>
        <v>-1</v>
      </c>
      <c r="DG77" s="1" t="n">
        <f aca="false">distribution!DH78</f>
        <v>-1</v>
      </c>
      <c r="DH77" s="1" t="n">
        <f aca="false">distribution!DI78</f>
        <v>-1</v>
      </c>
      <c r="DI77" s="1" t="n">
        <f aca="false">distribution!DJ78</f>
        <v>-1</v>
      </c>
      <c r="DJ77" s="1" t="n">
        <f aca="false">distribution!DK78</f>
        <v>-1</v>
      </c>
      <c r="DK77" s="1" t="n">
        <f aca="false">distribution!DL78</f>
        <v>-1</v>
      </c>
      <c r="DL77" s="1" t="n">
        <f aca="false">distribution!DM78</f>
        <v>-1</v>
      </c>
      <c r="DM77" s="1" t="n">
        <f aca="false">distribution!DN78</f>
        <v>-1</v>
      </c>
      <c r="DN77" s="1" t="n">
        <f aca="false">distribution!DO78</f>
        <v>-1</v>
      </c>
      <c r="DO77" s="1" t="n">
        <f aca="false">distribution!DP78</f>
        <v>-1</v>
      </c>
      <c r="DP77" s="1" t="n">
        <f aca="false">distribution!DQ78</f>
        <v>-1</v>
      </c>
      <c r="DQ77" s="1" t="n">
        <f aca="false">distribution!DR78</f>
        <v>-1</v>
      </c>
      <c r="DR77" s="1" t="n">
        <f aca="false">distribution!DS78</f>
        <v>-1</v>
      </c>
      <c r="DS77" s="1" t="n">
        <f aca="false">distribution!DT78</f>
        <v>-1</v>
      </c>
      <c r="DT77" s="1" t="n">
        <f aca="false">distribution!DU78</f>
        <v>-1</v>
      </c>
      <c r="DU77" s="1" t="n">
        <f aca="false">distribution!DV78</f>
        <v>-1</v>
      </c>
      <c r="DV77" s="1" t="n">
        <f aca="false">distribution!DW78</f>
        <v>-1</v>
      </c>
      <c r="DW77" s="1" t="str">
        <f aca="false">distribution!DX78</f>
        <v>#</v>
      </c>
    </row>
    <row r="78" customFormat="false" ht="12.75" hidden="false" customHeight="false" outlineLevel="0" collapsed="false">
      <c r="A78" s="1" t="n">
        <f aca="false">distribution!B79</f>
        <v>-1</v>
      </c>
      <c r="B78" s="1" t="n">
        <f aca="false">distribution!C79</f>
        <v>-1</v>
      </c>
      <c r="C78" s="1" t="n">
        <f aca="false">distribution!D79</f>
        <v>-1</v>
      </c>
      <c r="D78" s="1" t="n">
        <f aca="false">distribution!E79</f>
        <v>-1</v>
      </c>
      <c r="E78" s="1" t="n">
        <f aca="false">distribution!F79</f>
        <v>-1</v>
      </c>
      <c r="F78" s="1" t="n">
        <f aca="false">distribution!G79</f>
        <v>-1</v>
      </c>
      <c r="G78" s="1" t="n">
        <f aca="false">distribution!H79</f>
        <v>-1</v>
      </c>
      <c r="H78" s="1" t="n">
        <f aca="false">distribution!I79</f>
        <v>-1</v>
      </c>
      <c r="I78" s="1" t="n">
        <f aca="false">distribution!J79</f>
        <v>-1</v>
      </c>
      <c r="J78" s="1" t="n">
        <f aca="false">distribution!K79</f>
        <v>-1</v>
      </c>
      <c r="K78" s="1" t="n">
        <f aca="false">distribution!L79</f>
        <v>-1</v>
      </c>
      <c r="L78" s="1" t="n">
        <f aca="false">distribution!M79</f>
        <v>0</v>
      </c>
      <c r="M78" s="1" t="n">
        <f aca="false">distribution!N79</f>
        <v>0</v>
      </c>
      <c r="N78" s="1" t="n">
        <f aca="false">distribution!O79</f>
        <v>0</v>
      </c>
      <c r="O78" s="1" t="n">
        <f aca="false">distribution!P79</f>
        <v>0</v>
      </c>
      <c r="P78" s="1" t="n">
        <f aca="false">distribution!Q79</f>
        <v>0</v>
      </c>
      <c r="Q78" s="1" t="n">
        <f aca="false">distribution!R79</f>
        <v>0</v>
      </c>
      <c r="R78" s="1" t="n">
        <f aca="false">distribution!S79</f>
        <v>0</v>
      </c>
      <c r="S78" s="1" t="n">
        <f aca="false">distribution!T79</f>
        <v>0</v>
      </c>
      <c r="T78" s="1" t="n">
        <f aca="false">distribution!U79</f>
        <v>0</v>
      </c>
      <c r="U78" s="1" t="n">
        <f aca="false">distribution!V79</f>
        <v>0</v>
      </c>
      <c r="V78" s="1" t="n">
        <f aca="false">distribution!W79</f>
        <v>0</v>
      </c>
      <c r="W78" s="1" t="n">
        <f aca="false">distribution!X79</f>
        <v>0</v>
      </c>
      <c r="X78" s="1" t="n">
        <f aca="false">distribution!Y79</f>
        <v>0</v>
      </c>
      <c r="Y78" s="1" t="n">
        <f aca="false">distribution!Z79</f>
        <v>0</v>
      </c>
      <c r="Z78" s="1" t="n">
        <f aca="false">distribution!AA79</f>
        <v>0</v>
      </c>
      <c r="AA78" s="1" t="n">
        <f aca="false">distribution!AB79</f>
        <v>0</v>
      </c>
      <c r="AB78" s="1" t="n">
        <f aca="false">distribution!AC79</f>
        <v>0</v>
      </c>
      <c r="AC78" s="1" t="n">
        <f aca="false">distribution!AD79</f>
        <v>0</v>
      </c>
      <c r="AD78" s="1" t="n">
        <f aca="false">distribution!AE79</f>
        <v>0</v>
      </c>
      <c r="AE78" s="1" t="n">
        <f aca="false">distribution!AF79</f>
        <v>0</v>
      </c>
      <c r="AF78" s="1" t="n">
        <f aca="false">distribution!AG79</f>
        <v>0</v>
      </c>
      <c r="AG78" s="1" t="n">
        <f aca="false">distribution!AH79</f>
        <v>0</v>
      </c>
      <c r="AH78" s="1" t="n">
        <f aca="false">distribution!AI79</f>
        <v>0</v>
      </c>
      <c r="AI78" s="1" t="n">
        <f aca="false">distribution!AJ79</f>
        <v>0</v>
      </c>
      <c r="AJ78" s="1" t="n">
        <f aca="false">distribution!AK79</f>
        <v>0</v>
      </c>
      <c r="AK78" s="1" t="n">
        <f aca="false">distribution!AL79</f>
        <v>0</v>
      </c>
      <c r="AL78" s="1" t="n">
        <f aca="false">distribution!AM79</f>
        <v>0</v>
      </c>
      <c r="AM78" s="1" t="n">
        <f aca="false">distribution!AN79</f>
        <v>0</v>
      </c>
      <c r="AN78" s="1" t="n">
        <f aca="false">distribution!AO79</f>
        <v>0</v>
      </c>
      <c r="AO78" s="1" t="n">
        <f aca="false">distribution!AP79</f>
        <v>0</v>
      </c>
      <c r="AP78" s="1" t="n">
        <f aca="false">distribution!AQ79</f>
        <v>0</v>
      </c>
      <c r="AQ78" s="1" t="n">
        <f aca="false">distribution!AR79</f>
        <v>0</v>
      </c>
      <c r="AR78" s="1" t="n">
        <f aca="false">distribution!AS79</f>
        <v>0</v>
      </c>
      <c r="AS78" s="1" t="n">
        <f aca="false">distribution!AT79</f>
        <v>0</v>
      </c>
      <c r="AT78" s="1" t="n">
        <f aca="false">distribution!AU79</f>
        <v>0</v>
      </c>
      <c r="AU78" s="1" t="n">
        <f aca="false">distribution!AV79</f>
        <v>0</v>
      </c>
      <c r="AV78" s="1" t="n">
        <f aca="false">distribution!AW79</f>
        <v>0</v>
      </c>
      <c r="AW78" s="1" t="n">
        <f aca="false">distribution!AX79</f>
        <v>0</v>
      </c>
      <c r="AX78" s="1" t="n">
        <f aca="false">distribution!AY79</f>
        <v>0</v>
      </c>
      <c r="AY78" s="1" t="n">
        <f aca="false">distribution!AZ79</f>
        <v>0</v>
      </c>
      <c r="AZ78" s="1" t="n">
        <f aca="false">distribution!BA79</f>
        <v>0</v>
      </c>
      <c r="BA78" s="1" t="n">
        <f aca="false">distribution!BB79</f>
        <v>0</v>
      </c>
      <c r="BB78" s="1" t="n">
        <f aca="false">distribution!BC79</f>
        <v>0</v>
      </c>
      <c r="BC78" s="1" t="n">
        <f aca="false">distribution!BD79</f>
        <v>0</v>
      </c>
      <c r="BD78" s="1" t="n">
        <f aca="false">distribution!BE79</f>
        <v>0</v>
      </c>
      <c r="BE78" s="1" t="n">
        <f aca="false">distribution!BF79</f>
        <v>0</v>
      </c>
      <c r="BF78" s="1" t="n">
        <f aca="false">distribution!BG79</f>
        <v>0</v>
      </c>
      <c r="BG78" s="1" t="n">
        <f aca="false">distribution!BH79</f>
        <v>0</v>
      </c>
      <c r="BH78" s="1" t="n">
        <f aca="false">distribution!BI79</f>
        <v>0</v>
      </c>
      <c r="BI78" s="1" t="n">
        <f aca="false">distribution!BJ79</f>
        <v>0</v>
      </c>
      <c r="BJ78" s="1" t="n">
        <f aca="false">distribution!BK79</f>
        <v>0</v>
      </c>
      <c r="BK78" s="1" t="n">
        <f aca="false">distribution!BL79</f>
        <v>0</v>
      </c>
      <c r="BL78" s="1" t="n">
        <f aca="false">distribution!BM79</f>
        <v>0</v>
      </c>
      <c r="BM78" s="1" t="n">
        <f aca="false">distribution!BN79</f>
        <v>0</v>
      </c>
      <c r="BN78" s="1" t="n">
        <f aca="false">distribution!BO79</f>
        <v>0</v>
      </c>
      <c r="BO78" s="1" t="n">
        <f aca="false">distribution!BP79</f>
        <v>0</v>
      </c>
      <c r="BP78" s="1" t="n">
        <f aca="false">distribution!BQ79</f>
        <v>0</v>
      </c>
      <c r="BQ78" s="1" t="n">
        <f aca="false">distribution!BR79</f>
        <v>0</v>
      </c>
      <c r="BR78" s="1" t="n">
        <f aca="false">distribution!BS79</f>
        <v>0</v>
      </c>
      <c r="BS78" s="1" t="n">
        <f aca="false">distribution!BT79</f>
        <v>0</v>
      </c>
      <c r="BT78" s="1" t="n">
        <f aca="false">distribution!BU79</f>
        <v>0</v>
      </c>
      <c r="BU78" s="1" t="n">
        <f aca="false">distribution!BV79</f>
        <v>0</v>
      </c>
      <c r="BV78" s="1" t="n">
        <f aca="false">distribution!BW79</f>
        <v>0</v>
      </c>
      <c r="BW78" s="1" t="n">
        <f aca="false">distribution!BX79</f>
        <v>0</v>
      </c>
      <c r="BX78" s="1" t="n">
        <f aca="false">distribution!BY79</f>
        <v>0</v>
      </c>
      <c r="BY78" s="1" t="n">
        <f aca="false">distribution!BZ79</f>
        <v>0</v>
      </c>
      <c r="BZ78" s="1" t="n">
        <f aca="false">distribution!CA79</f>
        <v>0</v>
      </c>
      <c r="CA78" s="1" t="n">
        <f aca="false">distribution!CB79</f>
        <v>0</v>
      </c>
      <c r="CB78" s="1" t="n">
        <f aca="false">distribution!CC79</f>
        <v>0</v>
      </c>
      <c r="CC78" s="1" t="n">
        <f aca="false">distribution!CD79</f>
        <v>0</v>
      </c>
      <c r="CD78" s="1" t="n">
        <f aca="false">distribution!CE79</f>
        <v>0</v>
      </c>
      <c r="CE78" s="1" t="n">
        <f aca="false">distribution!CF79</f>
        <v>0</v>
      </c>
      <c r="CF78" s="1" t="n">
        <f aca="false">distribution!CG79</f>
        <v>0</v>
      </c>
      <c r="CG78" s="1" t="n">
        <f aca="false">distribution!CH79</f>
        <v>-1</v>
      </c>
      <c r="CH78" s="1" t="n">
        <f aca="false">distribution!CI79</f>
        <v>-1</v>
      </c>
      <c r="CI78" s="1" t="n">
        <f aca="false">distribution!CJ79</f>
        <v>-1</v>
      </c>
      <c r="CJ78" s="1" t="n">
        <f aca="false">distribution!CK79</f>
        <v>0</v>
      </c>
      <c r="CK78" s="1" t="n">
        <f aca="false">distribution!CL79</f>
        <v>0</v>
      </c>
      <c r="CL78" s="1" t="n">
        <f aca="false">distribution!CM79</f>
        <v>0</v>
      </c>
      <c r="CM78" s="1" t="n">
        <f aca="false">distribution!CN79</f>
        <v>0</v>
      </c>
      <c r="CN78" s="1" t="n">
        <f aca="false">distribution!CO79</f>
        <v>0</v>
      </c>
      <c r="CO78" s="1" t="n">
        <f aca="false">distribution!CP79</f>
        <v>0</v>
      </c>
      <c r="CP78" s="1" t="n">
        <f aca="false">distribution!CQ79</f>
        <v>0</v>
      </c>
      <c r="CQ78" s="1" t="n">
        <f aca="false">distribution!CR79</f>
        <v>0</v>
      </c>
      <c r="CR78" s="1" t="n">
        <f aca="false">distribution!CS79</f>
        <v>0</v>
      </c>
      <c r="CS78" s="1" t="n">
        <f aca="false">distribution!CT79</f>
        <v>0</v>
      </c>
      <c r="CT78" s="1" t="n">
        <f aca="false">distribution!CU79</f>
        <v>0</v>
      </c>
      <c r="CU78" s="1" t="n">
        <f aca="false">distribution!CV79</f>
        <v>0</v>
      </c>
      <c r="CV78" s="1" t="n">
        <f aca="false">distribution!CW79</f>
        <v>1750</v>
      </c>
      <c r="CW78" s="1" t="n">
        <f aca="false">distribution!CX79</f>
        <v>1750</v>
      </c>
      <c r="CX78" s="1" t="n">
        <f aca="false">distribution!CY79</f>
        <v>1750</v>
      </c>
      <c r="CY78" s="1" t="n">
        <f aca="false">distribution!CZ79</f>
        <v>0</v>
      </c>
      <c r="CZ78" s="1" t="n">
        <f aca="false">distribution!DA79</f>
        <v>0</v>
      </c>
      <c r="DA78" s="1" t="n">
        <f aca="false">distribution!DB79</f>
        <v>0</v>
      </c>
      <c r="DB78" s="1" t="n">
        <f aca="false">distribution!DC79</f>
        <v>0</v>
      </c>
      <c r="DC78" s="1" t="n">
        <f aca="false">distribution!DD79</f>
        <v>0</v>
      </c>
      <c r="DD78" s="1" t="n">
        <f aca="false">distribution!DE79</f>
        <v>-1</v>
      </c>
      <c r="DE78" s="1" t="n">
        <f aca="false">distribution!DF79</f>
        <v>-1</v>
      </c>
      <c r="DF78" s="1" t="n">
        <f aca="false">distribution!DG79</f>
        <v>-1</v>
      </c>
      <c r="DG78" s="1" t="n">
        <f aca="false">distribution!DH79</f>
        <v>-1</v>
      </c>
      <c r="DH78" s="1" t="n">
        <f aca="false">distribution!DI79</f>
        <v>-1</v>
      </c>
      <c r="DI78" s="1" t="n">
        <f aca="false">distribution!DJ79</f>
        <v>-1</v>
      </c>
      <c r="DJ78" s="1" t="n">
        <f aca="false">distribution!DK79</f>
        <v>-1</v>
      </c>
      <c r="DK78" s="1" t="n">
        <f aca="false">distribution!DL79</f>
        <v>-1</v>
      </c>
      <c r="DL78" s="1" t="n">
        <f aca="false">distribution!DM79</f>
        <v>-1</v>
      </c>
      <c r="DM78" s="1" t="n">
        <f aca="false">distribution!DN79</f>
        <v>-1</v>
      </c>
      <c r="DN78" s="1" t="n">
        <f aca="false">distribution!DO79</f>
        <v>-1</v>
      </c>
      <c r="DO78" s="1" t="n">
        <f aca="false">distribution!DP79</f>
        <v>-1</v>
      </c>
      <c r="DP78" s="1" t="n">
        <f aca="false">distribution!DQ79</f>
        <v>-1</v>
      </c>
      <c r="DQ78" s="1" t="n">
        <f aca="false">distribution!DR79</f>
        <v>-1</v>
      </c>
      <c r="DR78" s="1" t="n">
        <f aca="false">distribution!DS79</f>
        <v>-1</v>
      </c>
      <c r="DS78" s="1" t="n">
        <f aca="false">distribution!DT79</f>
        <v>-1</v>
      </c>
      <c r="DT78" s="1" t="n">
        <f aca="false">distribution!DU79</f>
        <v>-1</v>
      </c>
      <c r="DU78" s="1" t="n">
        <f aca="false">distribution!DV79</f>
        <v>-1</v>
      </c>
      <c r="DV78" s="1" t="n">
        <f aca="false">distribution!DW79</f>
        <v>-1</v>
      </c>
      <c r="DW78" s="1" t="str">
        <f aca="false">distribution!DX79</f>
        <v>#</v>
      </c>
    </row>
    <row r="79" customFormat="false" ht="12.75" hidden="false" customHeight="false" outlineLevel="0" collapsed="false">
      <c r="A79" s="1" t="n">
        <f aca="false">distribution!B80</f>
        <v>-1</v>
      </c>
      <c r="B79" s="1" t="n">
        <f aca="false">distribution!C80</f>
        <v>-1</v>
      </c>
      <c r="C79" s="1" t="n">
        <f aca="false">distribution!D80</f>
        <v>-1</v>
      </c>
      <c r="D79" s="1" t="n">
        <f aca="false">distribution!E80</f>
        <v>-1</v>
      </c>
      <c r="E79" s="1" t="n">
        <f aca="false">distribution!F80</f>
        <v>-1</v>
      </c>
      <c r="F79" s="1" t="n">
        <f aca="false">distribution!G80</f>
        <v>-1</v>
      </c>
      <c r="G79" s="1" t="n">
        <f aca="false">distribution!H80</f>
        <v>-1</v>
      </c>
      <c r="H79" s="1" t="n">
        <f aca="false">distribution!I80</f>
        <v>-1</v>
      </c>
      <c r="I79" s="1" t="n">
        <f aca="false">distribution!J80</f>
        <v>-1</v>
      </c>
      <c r="J79" s="1" t="n">
        <f aca="false">distribution!K80</f>
        <v>-1</v>
      </c>
      <c r="K79" s="1" t="n">
        <f aca="false">distribution!L80</f>
        <v>-1</v>
      </c>
      <c r="L79" s="1" t="n">
        <f aca="false">distribution!M80</f>
        <v>0</v>
      </c>
      <c r="M79" s="1" t="n">
        <f aca="false">distribution!N80</f>
        <v>0</v>
      </c>
      <c r="N79" s="1" t="n">
        <f aca="false">distribution!O80</f>
        <v>0</v>
      </c>
      <c r="O79" s="1" t="n">
        <f aca="false">distribution!P80</f>
        <v>0</v>
      </c>
      <c r="P79" s="1" t="n">
        <f aca="false">distribution!Q80</f>
        <v>0</v>
      </c>
      <c r="Q79" s="1" t="n">
        <f aca="false">distribution!R80</f>
        <v>0</v>
      </c>
      <c r="R79" s="1" t="n">
        <f aca="false">distribution!S80</f>
        <v>0</v>
      </c>
      <c r="S79" s="1" t="n">
        <f aca="false">distribution!T80</f>
        <v>0</v>
      </c>
      <c r="T79" s="1" t="n">
        <f aca="false">distribution!U80</f>
        <v>0</v>
      </c>
      <c r="U79" s="1" t="n">
        <f aca="false">distribution!V80</f>
        <v>0</v>
      </c>
      <c r="V79" s="1" t="n">
        <f aca="false">distribution!W80</f>
        <v>0</v>
      </c>
      <c r="W79" s="1" t="n">
        <f aca="false">distribution!X80</f>
        <v>0</v>
      </c>
      <c r="X79" s="1" t="n">
        <f aca="false">distribution!Y80</f>
        <v>0</v>
      </c>
      <c r="Y79" s="1" t="n">
        <f aca="false">distribution!Z80</f>
        <v>0</v>
      </c>
      <c r="Z79" s="1" t="n">
        <f aca="false">distribution!AA80</f>
        <v>0</v>
      </c>
      <c r="AA79" s="1" t="n">
        <f aca="false">distribution!AB80</f>
        <v>0</v>
      </c>
      <c r="AB79" s="1" t="n">
        <f aca="false">distribution!AC80</f>
        <v>0</v>
      </c>
      <c r="AC79" s="1" t="n">
        <f aca="false">distribution!AD80</f>
        <v>0</v>
      </c>
      <c r="AD79" s="1" t="n">
        <f aca="false">distribution!AE80</f>
        <v>0</v>
      </c>
      <c r="AE79" s="1" t="n">
        <f aca="false">distribution!AF80</f>
        <v>0</v>
      </c>
      <c r="AF79" s="1" t="n">
        <f aca="false">distribution!AG80</f>
        <v>0</v>
      </c>
      <c r="AG79" s="1" t="n">
        <f aca="false">distribution!AH80</f>
        <v>0</v>
      </c>
      <c r="AH79" s="1" t="n">
        <f aca="false">distribution!AI80</f>
        <v>0</v>
      </c>
      <c r="AI79" s="1" t="n">
        <f aca="false">distribution!AJ80</f>
        <v>0</v>
      </c>
      <c r="AJ79" s="1" t="n">
        <f aca="false">distribution!AK80</f>
        <v>0</v>
      </c>
      <c r="AK79" s="1" t="n">
        <f aca="false">distribution!AL80</f>
        <v>0</v>
      </c>
      <c r="AL79" s="1" t="n">
        <f aca="false">distribution!AM80</f>
        <v>0</v>
      </c>
      <c r="AM79" s="1" t="n">
        <f aca="false">distribution!AN80</f>
        <v>0</v>
      </c>
      <c r="AN79" s="1" t="n">
        <f aca="false">distribution!AO80</f>
        <v>0</v>
      </c>
      <c r="AO79" s="1" t="n">
        <f aca="false">distribution!AP80</f>
        <v>0</v>
      </c>
      <c r="AP79" s="1" t="n">
        <f aca="false">distribution!AQ80</f>
        <v>0</v>
      </c>
      <c r="AQ79" s="1" t="n">
        <f aca="false">distribution!AR80</f>
        <v>0</v>
      </c>
      <c r="AR79" s="1" t="n">
        <f aca="false">distribution!AS80</f>
        <v>0</v>
      </c>
      <c r="AS79" s="1" t="n">
        <f aca="false">distribution!AT80</f>
        <v>0</v>
      </c>
      <c r="AT79" s="1" t="n">
        <f aca="false">distribution!AU80</f>
        <v>0</v>
      </c>
      <c r="AU79" s="1" t="n">
        <f aca="false">distribution!AV80</f>
        <v>0</v>
      </c>
      <c r="AV79" s="1" t="n">
        <f aca="false">distribution!AW80</f>
        <v>0</v>
      </c>
      <c r="AW79" s="1" t="n">
        <f aca="false">distribution!AX80</f>
        <v>0</v>
      </c>
      <c r="AX79" s="1" t="n">
        <f aca="false">distribution!AY80</f>
        <v>0</v>
      </c>
      <c r="AY79" s="1" t="n">
        <f aca="false">distribution!AZ80</f>
        <v>0</v>
      </c>
      <c r="AZ79" s="1" t="n">
        <f aca="false">distribution!BA80</f>
        <v>0</v>
      </c>
      <c r="BA79" s="1" t="n">
        <f aca="false">distribution!BB80</f>
        <v>0</v>
      </c>
      <c r="BB79" s="1" t="n">
        <f aca="false">distribution!BC80</f>
        <v>0</v>
      </c>
      <c r="BC79" s="1" t="n">
        <f aca="false">distribution!BD80</f>
        <v>0</v>
      </c>
      <c r="BD79" s="1" t="n">
        <f aca="false">distribution!BE80</f>
        <v>0</v>
      </c>
      <c r="BE79" s="1" t="n">
        <f aca="false">distribution!BF80</f>
        <v>0</v>
      </c>
      <c r="BF79" s="1" t="n">
        <f aca="false">distribution!BG80</f>
        <v>0</v>
      </c>
      <c r="BG79" s="1" t="n">
        <f aca="false">distribution!BH80</f>
        <v>0</v>
      </c>
      <c r="BH79" s="1" t="n">
        <f aca="false">distribution!BI80</f>
        <v>0</v>
      </c>
      <c r="BI79" s="1" t="n">
        <f aca="false">distribution!BJ80</f>
        <v>0</v>
      </c>
      <c r="BJ79" s="1" t="n">
        <f aca="false">distribution!BK80</f>
        <v>0</v>
      </c>
      <c r="BK79" s="1" t="n">
        <f aca="false">distribution!BL80</f>
        <v>0</v>
      </c>
      <c r="BL79" s="1" t="n">
        <f aca="false">distribution!BM80</f>
        <v>0</v>
      </c>
      <c r="BM79" s="1" t="n">
        <f aca="false">distribution!BN80</f>
        <v>0</v>
      </c>
      <c r="BN79" s="1" t="n">
        <f aca="false">distribution!BO80</f>
        <v>0</v>
      </c>
      <c r="BO79" s="1" t="n">
        <f aca="false">distribution!BP80</f>
        <v>0</v>
      </c>
      <c r="BP79" s="1" t="n">
        <f aca="false">distribution!BQ80</f>
        <v>0</v>
      </c>
      <c r="BQ79" s="1" t="n">
        <f aca="false">distribution!BR80</f>
        <v>0</v>
      </c>
      <c r="BR79" s="1" t="n">
        <f aca="false">distribution!BS80</f>
        <v>0</v>
      </c>
      <c r="BS79" s="1" t="n">
        <f aca="false">distribution!BT80</f>
        <v>0</v>
      </c>
      <c r="BT79" s="1" t="n">
        <f aca="false">distribution!BU80</f>
        <v>0</v>
      </c>
      <c r="BU79" s="1" t="n">
        <f aca="false">distribution!BV80</f>
        <v>0</v>
      </c>
      <c r="BV79" s="1" t="n">
        <f aca="false">distribution!BW80</f>
        <v>0</v>
      </c>
      <c r="BW79" s="1" t="n">
        <f aca="false">distribution!BX80</f>
        <v>0</v>
      </c>
      <c r="BX79" s="1" t="n">
        <f aca="false">distribution!BY80</f>
        <v>0</v>
      </c>
      <c r="BY79" s="1" t="n">
        <f aca="false">distribution!BZ80</f>
        <v>0</v>
      </c>
      <c r="BZ79" s="1" t="n">
        <f aca="false">distribution!CA80</f>
        <v>0</v>
      </c>
      <c r="CA79" s="1" t="n">
        <f aca="false">distribution!CB80</f>
        <v>0</v>
      </c>
      <c r="CB79" s="1" t="n">
        <f aca="false">distribution!CC80</f>
        <v>0</v>
      </c>
      <c r="CC79" s="1" t="n">
        <f aca="false">distribution!CD80</f>
        <v>0</v>
      </c>
      <c r="CD79" s="1" t="n">
        <f aca="false">distribution!CE80</f>
        <v>0</v>
      </c>
      <c r="CE79" s="1" t="n">
        <f aca="false">distribution!CF80</f>
        <v>-1</v>
      </c>
      <c r="CF79" s="1" t="n">
        <f aca="false">distribution!CG80</f>
        <v>-1</v>
      </c>
      <c r="CG79" s="1" t="n">
        <f aca="false">distribution!CH80</f>
        <v>-1</v>
      </c>
      <c r="CH79" s="1" t="n">
        <f aca="false">distribution!CI80</f>
        <v>-1</v>
      </c>
      <c r="CI79" s="1" t="n">
        <f aca="false">distribution!CJ80</f>
        <v>-1</v>
      </c>
      <c r="CJ79" s="1" t="n">
        <f aca="false">distribution!CK80</f>
        <v>352</v>
      </c>
      <c r="CK79" s="1" t="n">
        <f aca="false">distribution!CL80</f>
        <v>0</v>
      </c>
      <c r="CL79" s="1" t="n">
        <f aca="false">distribution!CM80</f>
        <v>0</v>
      </c>
      <c r="CM79" s="1" t="n">
        <f aca="false">distribution!CN80</f>
        <v>0</v>
      </c>
      <c r="CN79" s="1" t="n">
        <f aca="false">distribution!CO80</f>
        <v>0</v>
      </c>
      <c r="CO79" s="1" t="n">
        <f aca="false">distribution!CP80</f>
        <v>0</v>
      </c>
      <c r="CP79" s="1" t="n">
        <f aca="false">distribution!CQ80</f>
        <v>0</v>
      </c>
      <c r="CQ79" s="1" t="n">
        <f aca="false">distribution!CR80</f>
        <v>0</v>
      </c>
      <c r="CR79" s="1" t="n">
        <f aca="false">distribution!CS80</f>
        <v>0</v>
      </c>
      <c r="CS79" s="1" t="n">
        <f aca="false">distribution!CT80</f>
        <v>0</v>
      </c>
      <c r="CT79" s="1" t="n">
        <f aca="false">distribution!CU80</f>
        <v>0</v>
      </c>
      <c r="CU79" s="1" t="n">
        <f aca="false">distribution!CV80</f>
        <v>2228.33333333333</v>
      </c>
      <c r="CV79" s="1" t="n">
        <f aca="false">distribution!CW80</f>
        <v>1750</v>
      </c>
      <c r="CW79" s="1" t="n">
        <f aca="false">distribution!CX80</f>
        <v>1750</v>
      </c>
      <c r="CX79" s="1" t="n">
        <f aca="false">distribution!CY80</f>
        <v>2905</v>
      </c>
      <c r="CY79" s="1" t="n">
        <f aca="false">distribution!CZ80</f>
        <v>0</v>
      </c>
      <c r="CZ79" s="1" t="n">
        <f aca="false">distribution!DA80</f>
        <v>0</v>
      </c>
      <c r="DA79" s="1" t="n">
        <f aca="false">distribution!DB80</f>
        <v>0</v>
      </c>
      <c r="DB79" s="1" t="n">
        <f aca="false">distribution!DC80</f>
        <v>0</v>
      </c>
      <c r="DC79" s="1" t="n">
        <f aca="false">distribution!DD80</f>
        <v>0</v>
      </c>
      <c r="DD79" s="1" t="n">
        <f aca="false">distribution!DE80</f>
        <v>0</v>
      </c>
      <c r="DE79" s="1" t="n">
        <f aca="false">distribution!DF80</f>
        <v>-1</v>
      </c>
      <c r="DF79" s="1" t="n">
        <f aca="false">distribution!DG80</f>
        <v>-1</v>
      </c>
      <c r="DG79" s="1" t="n">
        <f aca="false">distribution!DH80</f>
        <v>-1</v>
      </c>
      <c r="DH79" s="1" t="n">
        <f aca="false">distribution!DI80</f>
        <v>-1</v>
      </c>
      <c r="DI79" s="1" t="n">
        <f aca="false">distribution!DJ80</f>
        <v>-1</v>
      </c>
      <c r="DJ79" s="1" t="n">
        <f aca="false">distribution!DK80</f>
        <v>-1</v>
      </c>
      <c r="DK79" s="1" t="n">
        <f aca="false">distribution!DL80</f>
        <v>-1</v>
      </c>
      <c r="DL79" s="1" t="n">
        <f aca="false">distribution!DM80</f>
        <v>-1</v>
      </c>
      <c r="DM79" s="1" t="n">
        <f aca="false">distribution!DN80</f>
        <v>-1</v>
      </c>
      <c r="DN79" s="1" t="n">
        <f aca="false">distribution!DO80</f>
        <v>-1</v>
      </c>
      <c r="DO79" s="1" t="n">
        <f aca="false">distribution!DP80</f>
        <v>-1</v>
      </c>
      <c r="DP79" s="1" t="n">
        <f aca="false">distribution!DQ80</f>
        <v>-1</v>
      </c>
      <c r="DQ79" s="1" t="n">
        <f aca="false">distribution!DR80</f>
        <v>-1</v>
      </c>
      <c r="DR79" s="1" t="n">
        <f aca="false">distribution!DS80</f>
        <v>-1</v>
      </c>
      <c r="DS79" s="1" t="n">
        <f aca="false">distribution!DT80</f>
        <v>-1</v>
      </c>
      <c r="DT79" s="1" t="n">
        <f aca="false">distribution!DU80</f>
        <v>-1</v>
      </c>
      <c r="DU79" s="1" t="n">
        <f aca="false">distribution!DV80</f>
        <v>-1</v>
      </c>
      <c r="DV79" s="1" t="n">
        <f aca="false">distribution!DW80</f>
        <v>-1</v>
      </c>
      <c r="DW79" s="1" t="str">
        <f aca="false">distribution!DX80</f>
        <v>#</v>
      </c>
    </row>
    <row r="80" customFormat="false" ht="12.75" hidden="false" customHeight="false" outlineLevel="0" collapsed="false">
      <c r="A80" s="1" t="n">
        <f aca="false">distribution!B81</f>
        <v>-1</v>
      </c>
      <c r="B80" s="1" t="n">
        <f aca="false">distribution!C81</f>
        <v>-1</v>
      </c>
      <c r="C80" s="1" t="n">
        <f aca="false">distribution!D81</f>
        <v>-1</v>
      </c>
      <c r="D80" s="1" t="n">
        <f aca="false">distribution!E81</f>
        <v>-1</v>
      </c>
      <c r="E80" s="1" t="n">
        <f aca="false">distribution!F81</f>
        <v>-1</v>
      </c>
      <c r="F80" s="1" t="n">
        <f aca="false">distribution!G81</f>
        <v>-1</v>
      </c>
      <c r="G80" s="1" t="n">
        <f aca="false">distribution!H81</f>
        <v>-1</v>
      </c>
      <c r="H80" s="1" t="n">
        <f aca="false">distribution!I81</f>
        <v>-1</v>
      </c>
      <c r="I80" s="1" t="n">
        <f aca="false">distribution!J81</f>
        <v>-1</v>
      </c>
      <c r="J80" s="1" t="n">
        <f aca="false">distribution!K81</f>
        <v>0</v>
      </c>
      <c r="K80" s="1" t="n">
        <f aca="false">distribution!L81</f>
        <v>0</v>
      </c>
      <c r="L80" s="1" t="n">
        <f aca="false">distribution!M81</f>
        <v>0</v>
      </c>
      <c r="M80" s="1" t="n">
        <f aca="false">distribution!N81</f>
        <v>0</v>
      </c>
      <c r="N80" s="1" t="n">
        <f aca="false">distribution!O81</f>
        <v>0</v>
      </c>
      <c r="O80" s="1" t="n">
        <f aca="false">distribution!P81</f>
        <v>0</v>
      </c>
      <c r="P80" s="1" t="n">
        <f aca="false">distribution!Q81</f>
        <v>0</v>
      </c>
      <c r="Q80" s="1" t="n">
        <f aca="false">distribution!R81</f>
        <v>0</v>
      </c>
      <c r="R80" s="1" t="n">
        <f aca="false">distribution!S81</f>
        <v>0</v>
      </c>
      <c r="S80" s="1" t="n">
        <f aca="false">distribution!T81</f>
        <v>0</v>
      </c>
      <c r="T80" s="1" t="n">
        <f aca="false">distribution!U81</f>
        <v>0</v>
      </c>
      <c r="U80" s="1" t="n">
        <f aca="false">distribution!V81</f>
        <v>0</v>
      </c>
      <c r="V80" s="1" t="n">
        <f aca="false">distribution!W81</f>
        <v>0</v>
      </c>
      <c r="W80" s="1" t="n">
        <f aca="false">distribution!X81</f>
        <v>0</v>
      </c>
      <c r="X80" s="1" t="n">
        <f aca="false">distribution!Y81</f>
        <v>0</v>
      </c>
      <c r="Y80" s="1" t="n">
        <f aca="false">distribution!Z81</f>
        <v>0</v>
      </c>
      <c r="Z80" s="1" t="n">
        <f aca="false">distribution!AA81</f>
        <v>0</v>
      </c>
      <c r="AA80" s="1" t="n">
        <f aca="false">distribution!AB81</f>
        <v>0</v>
      </c>
      <c r="AB80" s="1" t="n">
        <f aca="false">distribution!AC81</f>
        <v>0</v>
      </c>
      <c r="AC80" s="1" t="n">
        <f aca="false">distribution!AD81</f>
        <v>0</v>
      </c>
      <c r="AD80" s="1" t="n">
        <f aca="false">distribution!AE81</f>
        <v>0</v>
      </c>
      <c r="AE80" s="1" t="n">
        <f aca="false">distribution!AF81</f>
        <v>0</v>
      </c>
      <c r="AF80" s="1" t="n">
        <f aca="false">distribution!AG81</f>
        <v>0</v>
      </c>
      <c r="AG80" s="1" t="n">
        <f aca="false">distribution!AH81</f>
        <v>0</v>
      </c>
      <c r="AH80" s="1" t="n">
        <f aca="false">distribution!AI81</f>
        <v>0</v>
      </c>
      <c r="AI80" s="1" t="n">
        <f aca="false">distribution!AJ81</f>
        <v>0</v>
      </c>
      <c r="AJ80" s="1" t="n">
        <f aca="false">distribution!AK81</f>
        <v>0</v>
      </c>
      <c r="AK80" s="1" t="n">
        <f aca="false">distribution!AL81</f>
        <v>0</v>
      </c>
      <c r="AL80" s="1" t="n">
        <f aca="false">distribution!AM81</f>
        <v>0</v>
      </c>
      <c r="AM80" s="1" t="n">
        <f aca="false">distribution!AN81</f>
        <v>0</v>
      </c>
      <c r="AN80" s="1" t="n">
        <f aca="false">distribution!AO81</f>
        <v>0</v>
      </c>
      <c r="AO80" s="1" t="n">
        <f aca="false">distribution!AP81</f>
        <v>0</v>
      </c>
      <c r="AP80" s="1" t="n">
        <f aca="false">distribution!AQ81</f>
        <v>0</v>
      </c>
      <c r="AQ80" s="1" t="n">
        <f aca="false">distribution!AR81</f>
        <v>0</v>
      </c>
      <c r="AR80" s="1" t="n">
        <f aca="false">distribution!AS81</f>
        <v>0</v>
      </c>
      <c r="AS80" s="1" t="n">
        <f aca="false">distribution!AT81</f>
        <v>0</v>
      </c>
      <c r="AT80" s="1" t="n">
        <f aca="false">distribution!AU81</f>
        <v>0</v>
      </c>
      <c r="AU80" s="1" t="n">
        <f aca="false">distribution!AV81</f>
        <v>0</v>
      </c>
      <c r="AV80" s="1" t="n">
        <f aca="false">distribution!AW81</f>
        <v>0</v>
      </c>
      <c r="AW80" s="1" t="n">
        <f aca="false">distribution!AX81</f>
        <v>0</v>
      </c>
      <c r="AX80" s="1" t="n">
        <f aca="false">distribution!AY81</f>
        <v>0</v>
      </c>
      <c r="AY80" s="1" t="n">
        <f aca="false">distribution!AZ81</f>
        <v>0</v>
      </c>
      <c r="AZ80" s="1" t="n">
        <f aca="false">distribution!BA81</f>
        <v>0</v>
      </c>
      <c r="BA80" s="1" t="n">
        <f aca="false">distribution!BB81</f>
        <v>0</v>
      </c>
      <c r="BB80" s="1" t="n">
        <f aca="false">distribution!BC81</f>
        <v>0</v>
      </c>
      <c r="BC80" s="1" t="n">
        <f aca="false">distribution!BD81</f>
        <v>0</v>
      </c>
      <c r="BD80" s="1" t="n">
        <f aca="false">distribution!BE81</f>
        <v>0</v>
      </c>
      <c r="BE80" s="1" t="n">
        <f aca="false">distribution!BF81</f>
        <v>0</v>
      </c>
      <c r="BF80" s="1" t="n">
        <f aca="false">distribution!BG81</f>
        <v>0</v>
      </c>
      <c r="BG80" s="1" t="n">
        <f aca="false">distribution!BH81</f>
        <v>0</v>
      </c>
      <c r="BH80" s="1" t="n">
        <f aca="false">distribution!BI81</f>
        <v>0</v>
      </c>
      <c r="BI80" s="1" t="n">
        <f aca="false">distribution!BJ81</f>
        <v>0</v>
      </c>
      <c r="BJ80" s="1" t="n">
        <f aca="false">distribution!BK81</f>
        <v>0</v>
      </c>
      <c r="BK80" s="1" t="n">
        <f aca="false">distribution!BL81</f>
        <v>0</v>
      </c>
      <c r="BL80" s="1" t="n">
        <f aca="false">distribution!BM81</f>
        <v>0</v>
      </c>
      <c r="BM80" s="1" t="n">
        <f aca="false">distribution!BN81</f>
        <v>0</v>
      </c>
      <c r="BN80" s="1" t="n">
        <f aca="false">distribution!BO81</f>
        <v>0</v>
      </c>
      <c r="BO80" s="1" t="n">
        <f aca="false">distribution!BP81</f>
        <v>0</v>
      </c>
      <c r="BP80" s="1" t="n">
        <f aca="false">distribution!BQ81</f>
        <v>0</v>
      </c>
      <c r="BQ80" s="1" t="n">
        <f aca="false">distribution!BR81</f>
        <v>0</v>
      </c>
      <c r="BR80" s="1" t="n">
        <f aca="false">distribution!BS81</f>
        <v>0</v>
      </c>
      <c r="BS80" s="1" t="n">
        <f aca="false">distribution!BT81</f>
        <v>0</v>
      </c>
      <c r="BT80" s="1" t="n">
        <f aca="false">distribution!BU81</f>
        <v>0</v>
      </c>
      <c r="BU80" s="1" t="n">
        <f aca="false">distribution!BV81</f>
        <v>0</v>
      </c>
      <c r="BV80" s="1" t="n">
        <f aca="false">distribution!BW81</f>
        <v>0</v>
      </c>
      <c r="BW80" s="1" t="n">
        <f aca="false">distribution!BX81</f>
        <v>0</v>
      </c>
      <c r="BX80" s="1" t="n">
        <f aca="false">distribution!BY81</f>
        <v>0</v>
      </c>
      <c r="BY80" s="1" t="n">
        <f aca="false">distribution!BZ81</f>
        <v>0</v>
      </c>
      <c r="BZ80" s="1" t="n">
        <f aca="false">distribution!CA81</f>
        <v>0</v>
      </c>
      <c r="CA80" s="1" t="n">
        <f aca="false">distribution!CB81</f>
        <v>0</v>
      </c>
      <c r="CB80" s="1" t="n">
        <f aca="false">distribution!CC81</f>
        <v>0</v>
      </c>
      <c r="CC80" s="1" t="n">
        <f aca="false">distribution!CD81</f>
        <v>0</v>
      </c>
      <c r="CD80" s="1" t="n">
        <f aca="false">distribution!CE81</f>
        <v>-1</v>
      </c>
      <c r="CE80" s="1" t="n">
        <f aca="false">distribution!CF81</f>
        <v>-1</v>
      </c>
      <c r="CF80" s="1" t="n">
        <f aca="false">distribution!CG81</f>
        <v>-1</v>
      </c>
      <c r="CG80" s="1" t="n">
        <f aca="false">distribution!CH81</f>
        <v>-1</v>
      </c>
      <c r="CH80" s="1" t="n">
        <f aca="false">distribution!CI81</f>
        <v>-1</v>
      </c>
      <c r="CI80" s="1" t="n">
        <f aca="false">distribution!CJ81</f>
        <v>-1</v>
      </c>
      <c r="CJ80" s="1" t="n">
        <f aca="false">distribution!CK81</f>
        <v>-1</v>
      </c>
      <c r="CK80" s="1" t="n">
        <f aca="false">distribution!CL81</f>
        <v>176</v>
      </c>
      <c r="CL80" s="1" t="n">
        <f aca="false">distribution!CM81</f>
        <v>0</v>
      </c>
      <c r="CM80" s="1" t="n">
        <f aca="false">distribution!CN81</f>
        <v>0</v>
      </c>
      <c r="CN80" s="1" t="n">
        <f aca="false">distribution!CO81</f>
        <v>0</v>
      </c>
      <c r="CO80" s="1" t="n">
        <f aca="false">distribution!CP81</f>
        <v>0</v>
      </c>
      <c r="CP80" s="1" t="n">
        <f aca="false">distribution!CQ81</f>
        <v>449.5</v>
      </c>
      <c r="CQ80" s="1" t="n">
        <f aca="false">distribution!CR81</f>
        <v>0</v>
      </c>
      <c r="CR80" s="1" t="n">
        <f aca="false">distribution!CS81</f>
        <v>0</v>
      </c>
      <c r="CS80" s="1" t="n">
        <f aca="false">distribution!CT81</f>
        <v>1645</v>
      </c>
      <c r="CT80" s="1" t="n">
        <f aca="false">distribution!CU81</f>
        <v>4935</v>
      </c>
      <c r="CU80" s="1" t="n">
        <f aca="false">distribution!CV81</f>
        <v>4935</v>
      </c>
      <c r="CV80" s="1" t="n">
        <f aca="false">distribution!CW81</f>
        <v>3027.5</v>
      </c>
      <c r="CW80" s="1" t="n">
        <f aca="false">distribution!CX81</f>
        <v>490</v>
      </c>
      <c r="CX80" s="1" t="n">
        <f aca="false">distribution!CY81</f>
        <v>4935</v>
      </c>
      <c r="CY80" s="1" t="n">
        <f aca="false">distribution!CZ81</f>
        <v>2467.5</v>
      </c>
      <c r="CZ80" s="1" t="n">
        <f aca="false">distribution!DA81</f>
        <v>0</v>
      </c>
      <c r="DA80" s="1" t="n">
        <f aca="false">distribution!DB81</f>
        <v>0</v>
      </c>
      <c r="DB80" s="1" t="n">
        <f aca="false">distribution!DC81</f>
        <v>0</v>
      </c>
      <c r="DC80" s="1" t="n">
        <f aca="false">distribution!DD81</f>
        <v>0</v>
      </c>
      <c r="DD80" s="1" t="n">
        <f aca="false">distribution!DE81</f>
        <v>0</v>
      </c>
      <c r="DE80" s="1" t="n">
        <f aca="false">distribution!DF81</f>
        <v>-1</v>
      </c>
      <c r="DF80" s="1" t="n">
        <f aca="false">distribution!DG81</f>
        <v>-1</v>
      </c>
      <c r="DG80" s="1" t="n">
        <f aca="false">distribution!DH81</f>
        <v>-1</v>
      </c>
      <c r="DH80" s="1" t="n">
        <f aca="false">distribution!DI81</f>
        <v>-1</v>
      </c>
      <c r="DI80" s="1" t="n">
        <f aca="false">distribution!DJ81</f>
        <v>-1</v>
      </c>
      <c r="DJ80" s="1" t="n">
        <f aca="false">distribution!DK81</f>
        <v>-1</v>
      </c>
      <c r="DK80" s="1" t="n">
        <f aca="false">distribution!DL81</f>
        <v>-1</v>
      </c>
      <c r="DL80" s="1" t="n">
        <f aca="false">distribution!DM81</f>
        <v>-1</v>
      </c>
      <c r="DM80" s="1" t="n">
        <f aca="false">distribution!DN81</f>
        <v>-1</v>
      </c>
      <c r="DN80" s="1" t="n">
        <f aca="false">distribution!DO81</f>
        <v>-1</v>
      </c>
      <c r="DO80" s="1" t="n">
        <f aca="false">distribution!DP81</f>
        <v>-1</v>
      </c>
      <c r="DP80" s="1" t="n">
        <f aca="false">distribution!DQ81</f>
        <v>-1</v>
      </c>
      <c r="DQ80" s="1" t="n">
        <f aca="false">distribution!DR81</f>
        <v>-1</v>
      </c>
      <c r="DR80" s="1" t="n">
        <f aca="false">distribution!DS81</f>
        <v>-1</v>
      </c>
      <c r="DS80" s="1" t="n">
        <f aca="false">distribution!DT81</f>
        <v>-1</v>
      </c>
      <c r="DT80" s="1" t="n">
        <f aca="false">distribution!DU81</f>
        <v>-1</v>
      </c>
      <c r="DU80" s="1" t="n">
        <f aca="false">distribution!DV81</f>
        <v>-1</v>
      </c>
      <c r="DV80" s="1" t="n">
        <f aca="false">distribution!DW81</f>
        <v>-1</v>
      </c>
      <c r="DW80" s="1" t="str">
        <f aca="false">distribution!DX81</f>
        <v>#</v>
      </c>
    </row>
    <row r="81" customFormat="false" ht="12.75" hidden="false" customHeight="false" outlineLevel="0" collapsed="false">
      <c r="A81" s="1" t="n">
        <f aca="false">distribution!B82</f>
        <v>-1</v>
      </c>
      <c r="B81" s="1" t="n">
        <f aca="false">distribution!C82</f>
        <v>-1</v>
      </c>
      <c r="C81" s="1" t="n">
        <f aca="false">distribution!D82</f>
        <v>-1</v>
      </c>
      <c r="D81" s="1" t="n">
        <f aca="false">distribution!E82</f>
        <v>-1</v>
      </c>
      <c r="E81" s="1" t="n">
        <f aca="false">distribution!F82</f>
        <v>-1</v>
      </c>
      <c r="F81" s="1" t="n">
        <f aca="false">distribution!G82</f>
        <v>-1</v>
      </c>
      <c r="G81" s="1" t="n">
        <f aca="false">distribution!H82</f>
        <v>-1</v>
      </c>
      <c r="H81" s="1" t="n">
        <f aca="false">distribution!I82</f>
        <v>-1</v>
      </c>
      <c r="I81" s="1" t="n">
        <f aca="false">distribution!J82</f>
        <v>-1</v>
      </c>
      <c r="J81" s="1" t="n">
        <f aca="false">distribution!K82</f>
        <v>0</v>
      </c>
      <c r="K81" s="1" t="n">
        <f aca="false">distribution!L82</f>
        <v>0</v>
      </c>
      <c r="L81" s="1" t="n">
        <f aca="false">distribution!M82</f>
        <v>0</v>
      </c>
      <c r="M81" s="1" t="n">
        <f aca="false">distribution!N82</f>
        <v>0</v>
      </c>
      <c r="N81" s="1" t="n">
        <f aca="false">distribution!O82</f>
        <v>0</v>
      </c>
      <c r="O81" s="1" t="n">
        <f aca="false">distribution!P82</f>
        <v>0</v>
      </c>
      <c r="P81" s="1" t="n">
        <f aca="false">distribution!Q82</f>
        <v>0</v>
      </c>
      <c r="Q81" s="1" t="n">
        <f aca="false">distribution!R82</f>
        <v>0</v>
      </c>
      <c r="R81" s="1" t="n">
        <f aca="false">distribution!S82</f>
        <v>0</v>
      </c>
      <c r="S81" s="1" t="n">
        <f aca="false">distribution!T82</f>
        <v>0</v>
      </c>
      <c r="T81" s="1" t="n">
        <f aca="false">distribution!U82</f>
        <v>0</v>
      </c>
      <c r="U81" s="1" t="n">
        <f aca="false">distribution!V82</f>
        <v>0</v>
      </c>
      <c r="V81" s="1" t="n">
        <f aca="false">distribution!W82</f>
        <v>0</v>
      </c>
      <c r="W81" s="1" t="n">
        <f aca="false">distribution!X82</f>
        <v>0</v>
      </c>
      <c r="X81" s="1" t="n">
        <f aca="false">distribution!Y82</f>
        <v>0</v>
      </c>
      <c r="Y81" s="1" t="n">
        <f aca="false">distribution!Z82</f>
        <v>0</v>
      </c>
      <c r="Z81" s="1" t="n">
        <f aca="false">distribution!AA82</f>
        <v>0</v>
      </c>
      <c r="AA81" s="1" t="n">
        <f aca="false">distribution!AB82</f>
        <v>0</v>
      </c>
      <c r="AB81" s="1" t="n">
        <f aca="false">distribution!AC82</f>
        <v>0</v>
      </c>
      <c r="AC81" s="1" t="n">
        <f aca="false">distribution!AD82</f>
        <v>0</v>
      </c>
      <c r="AD81" s="1" t="n">
        <f aca="false">distribution!AE82</f>
        <v>0</v>
      </c>
      <c r="AE81" s="1" t="n">
        <f aca="false">distribution!AF82</f>
        <v>0</v>
      </c>
      <c r="AF81" s="1" t="n">
        <f aca="false">distribution!AG82</f>
        <v>0</v>
      </c>
      <c r="AG81" s="1" t="n">
        <f aca="false">distribution!AH82</f>
        <v>0</v>
      </c>
      <c r="AH81" s="1" t="n">
        <f aca="false">distribution!AI82</f>
        <v>0</v>
      </c>
      <c r="AI81" s="1" t="n">
        <f aca="false">distribution!AJ82</f>
        <v>0</v>
      </c>
      <c r="AJ81" s="1" t="n">
        <f aca="false">distribution!AK82</f>
        <v>0</v>
      </c>
      <c r="AK81" s="1" t="n">
        <f aca="false">distribution!AL82</f>
        <v>0</v>
      </c>
      <c r="AL81" s="1" t="n">
        <f aca="false">distribution!AM82</f>
        <v>0</v>
      </c>
      <c r="AM81" s="1" t="n">
        <f aca="false">distribution!AN82</f>
        <v>0</v>
      </c>
      <c r="AN81" s="1" t="n">
        <f aca="false">distribution!AO82</f>
        <v>0</v>
      </c>
      <c r="AO81" s="1" t="n">
        <f aca="false">distribution!AP82</f>
        <v>0</v>
      </c>
      <c r="AP81" s="1" t="n">
        <f aca="false">distribution!AQ82</f>
        <v>0</v>
      </c>
      <c r="AQ81" s="1" t="n">
        <f aca="false">distribution!AR82</f>
        <v>0</v>
      </c>
      <c r="AR81" s="1" t="n">
        <f aca="false">distribution!AS82</f>
        <v>0</v>
      </c>
      <c r="AS81" s="1" t="n">
        <f aca="false">distribution!AT82</f>
        <v>0</v>
      </c>
      <c r="AT81" s="1" t="n">
        <f aca="false">distribution!AU82</f>
        <v>0</v>
      </c>
      <c r="AU81" s="1" t="n">
        <f aca="false">distribution!AV82</f>
        <v>0</v>
      </c>
      <c r="AV81" s="1" t="n">
        <f aca="false">distribution!AW82</f>
        <v>0</v>
      </c>
      <c r="AW81" s="1" t="n">
        <f aca="false">distribution!AX82</f>
        <v>0</v>
      </c>
      <c r="AX81" s="1" t="n">
        <f aca="false">distribution!AY82</f>
        <v>0</v>
      </c>
      <c r="AY81" s="1" t="n">
        <f aca="false">distribution!AZ82</f>
        <v>0</v>
      </c>
      <c r="AZ81" s="1" t="n">
        <f aca="false">distribution!BA82</f>
        <v>0</v>
      </c>
      <c r="BA81" s="1" t="n">
        <f aca="false">distribution!BB82</f>
        <v>0</v>
      </c>
      <c r="BB81" s="1" t="n">
        <f aca="false">distribution!BC82</f>
        <v>0</v>
      </c>
      <c r="BC81" s="1" t="n">
        <f aca="false">distribution!BD82</f>
        <v>0</v>
      </c>
      <c r="BD81" s="1" t="n">
        <f aca="false">distribution!BE82</f>
        <v>0</v>
      </c>
      <c r="BE81" s="1" t="n">
        <f aca="false">distribution!BF82</f>
        <v>0</v>
      </c>
      <c r="BF81" s="1" t="n">
        <f aca="false">distribution!BG82</f>
        <v>0</v>
      </c>
      <c r="BG81" s="1" t="n">
        <f aca="false">distribution!BH82</f>
        <v>0</v>
      </c>
      <c r="BH81" s="1" t="n">
        <f aca="false">distribution!BI82</f>
        <v>0</v>
      </c>
      <c r="BI81" s="1" t="n">
        <f aca="false">distribution!BJ82</f>
        <v>0</v>
      </c>
      <c r="BJ81" s="1" t="n">
        <f aca="false">distribution!BK82</f>
        <v>0</v>
      </c>
      <c r="BK81" s="1" t="n">
        <f aca="false">distribution!BL82</f>
        <v>0</v>
      </c>
      <c r="BL81" s="1" t="n">
        <f aca="false">distribution!BM82</f>
        <v>0</v>
      </c>
      <c r="BM81" s="1" t="n">
        <f aca="false">distribution!BN82</f>
        <v>0</v>
      </c>
      <c r="BN81" s="1" t="n">
        <f aca="false">distribution!BO82</f>
        <v>0</v>
      </c>
      <c r="BO81" s="1" t="n">
        <f aca="false">distribution!BP82</f>
        <v>0</v>
      </c>
      <c r="BP81" s="1" t="n">
        <f aca="false">distribution!BQ82</f>
        <v>0</v>
      </c>
      <c r="BQ81" s="1" t="n">
        <f aca="false">distribution!BR82</f>
        <v>0</v>
      </c>
      <c r="BR81" s="1" t="n">
        <f aca="false">distribution!BS82</f>
        <v>0</v>
      </c>
      <c r="BS81" s="1" t="n">
        <f aca="false">distribution!BT82</f>
        <v>0</v>
      </c>
      <c r="BT81" s="1" t="n">
        <f aca="false">distribution!BU82</f>
        <v>0</v>
      </c>
      <c r="BU81" s="1" t="n">
        <f aca="false">distribution!BV82</f>
        <v>0</v>
      </c>
      <c r="BV81" s="1" t="n">
        <f aca="false">distribution!BW82</f>
        <v>0</v>
      </c>
      <c r="BW81" s="1" t="n">
        <f aca="false">distribution!BX82</f>
        <v>0</v>
      </c>
      <c r="BX81" s="1" t="n">
        <f aca="false">distribution!BY82</f>
        <v>0</v>
      </c>
      <c r="BY81" s="1" t="n">
        <f aca="false">distribution!BZ82</f>
        <v>0</v>
      </c>
      <c r="BZ81" s="1" t="n">
        <f aca="false">distribution!CA82</f>
        <v>0</v>
      </c>
      <c r="CA81" s="1" t="n">
        <f aca="false">distribution!CB82</f>
        <v>0</v>
      </c>
      <c r="CB81" s="1" t="n">
        <f aca="false">distribution!CC82</f>
        <v>0</v>
      </c>
      <c r="CC81" s="1" t="n">
        <f aca="false">distribution!CD82</f>
        <v>0</v>
      </c>
      <c r="CD81" s="1" t="n">
        <f aca="false">distribution!CE82</f>
        <v>-1</v>
      </c>
      <c r="CE81" s="1" t="n">
        <f aca="false">distribution!CF82</f>
        <v>-1</v>
      </c>
      <c r="CF81" s="1" t="n">
        <f aca="false">distribution!CG82</f>
        <v>-1</v>
      </c>
      <c r="CG81" s="1" t="n">
        <f aca="false">distribution!CH82</f>
        <v>0</v>
      </c>
      <c r="CH81" s="1" t="n">
        <f aca="false">distribution!CI82</f>
        <v>0</v>
      </c>
      <c r="CI81" s="1" t="n">
        <f aca="false">distribution!CJ82</f>
        <v>0</v>
      </c>
      <c r="CJ81" s="1" t="n">
        <f aca="false">distribution!CK82</f>
        <v>352</v>
      </c>
      <c r="CK81" s="1" t="n">
        <f aca="false">distribution!CL82</f>
        <v>352</v>
      </c>
      <c r="CL81" s="1" t="n">
        <f aca="false">distribution!CM82</f>
        <v>206.5</v>
      </c>
      <c r="CM81" s="1" t="n">
        <f aca="false">distribution!CN82</f>
        <v>158</v>
      </c>
      <c r="CN81" s="1" t="n">
        <f aca="false">distribution!CO82</f>
        <v>412.5</v>
      </c>
      <c r="CO81" s="1" t="n">
        <f aca="false">distribution!CP82</f>
        <v>783</v>
      </c>
      <c r="CP81" s="1" t="n">
        <f aca="false">distribution!CQ82</f>
        <v>899</v>
      </c>
      <c r="CQ81" s="1" t="n">
        <f aca="false">distribution!CR82</f>
        <v>899</v>
      </c>
      <c r="CR81" s="1" t="n">
        <f aca="false">distribution!CS82</f>
        <v>449.5</v>
      </c>
      <c r="CS81" s="1" t="n">
        <f aca="false">distribution!CT82</f>
        <v>41.3333333333333</v>
      </c>
      <c r="CT81" s="1" t="n">
        <f aca="false">distribution!CU82</f>
        <v>2498.5</v>
      </c>
      <c r="CU81" s="1" t="n">
        <f aca="false">distribution!CV82</f>
        <v>2712.5</v>
      </c>
      <c r="CV81" s="1" t="n">
        <f aca="false">distribution!CW82</f>
        <v>490</v>
      </c>
      <c r="CW81" s="1" t="n">
        <f aca="false">distribution!CX82</f>
        <v>2712.5</v>
      </c>
      <c r="CX81" s="1" t="n">
        <f aca="false">distribution!CY82</f>
        <v>4935</v>
      </c>
      <c r="CY81" s="1" t="n">
        <f aca="false">distribution!CZ82</f>
        <v>4935</v>
      </c>
      <c r="CZ81" s="1" t="n">
        <f aca="false">distribution!DA82</f>
        <v>4935</v>
      </c>
      <c r="DA81" s="1" t="n">
        <f aca="false">distribution!DB82</f>
        <v>0</v>
      </c>
      <c r="DB81" s="1" t="n">
        <f aca="false">distribution!DC82</f>
        <v>0</v>
      </c>
      <c r="DC81" s="1" t="n">
        <f aca="false">distribution!DD82</f>
        <v>0</v>
      </c>
      <c r="DD81" s="1" t="n">
        <f aca="false">distribution!DE82</f>
        <v>0</v>
      </c>
      <c r="DE81" s="1" t="n">
        <f aca="false">distribution!DF82</f>
        <v>0</v>
      </c>
      <c r="DF81" s="1" t="n">
        <f aca="false">distribution!DG82</f>
        <v>-1</v>
      </c>
      <c r="DG81" s="1" t="n">
        <f aca="false">distribution!DH82</f>
        <v>-1</v>
      </c>
      <c r="DH81" s="1" t="n">
        <f aca="false">distribution!DI82</f>
        <v>-1</v>
      </c>
      <c r="DI81" s="1" t="n">
        <f aca="false">distribution!DJ82</f>
        <v>-1</v>
      </c>
      <c r="DJ81" s="1" t="n">
        <f aca="false">distribution!DK82</f>
        <v>-1</v>
      </c>
      <c r="DK81" s="1" t="n">
        <f aca="false">distribution!DL82</f>
        <v>-1</v>
      </c>
      <c r="DL81" s="1" t="n">
        <f aca="false">distribution!DM82</f>
        <v>-1</v>
      </c>
      <c r="DM81" s="1" t="n">
        <f aca="false">distribution!DN82</f>
        <v>-1</v>
      </c>
      <c r="DN81" s="1" t="n">
        <f aca="false">distribution!DO82</f>
        <v>-1</v>
      </c>
      <c r="DO81" s="1" t="n">
        <f aca="false">distribution!DP82</f>
        <v>-1</v>
      </c>
      <c r="DP81" s="1" t="n">
        <f aca="false">distribution!DQ82</f>
        <v>-1</v>
      </c>
      <c r="DQ81" s="1" t="n">
        <f aca="false">distribution!DR82</f>
        <v>-1</v>
      </c>
      <c r="DR81" s="1" t="n">
        <f aca="false">distribution!DS82</f>
        <v>-1</v>
      </c>
      <c r="DS81" s="1" t="n">
        <f aca="false">distribution!DT82</f>
        <v>-1</v>
      </c>
      <c r="DT81" s="1" t="n">
        <f aca="false">distribution!DU82</f>
        <v>-1</v>
      </c>
      <c r="DU81" s="1" t="n">
        <f aca="false">distribution!DV82</f>
        <v>-1</v>
      </c>
      <c r="DV81" s="1" t="n">
        <f aca="false">distribution!DW82</f>
        <v>-1</v>
      </c>
      <c r="DW81" s="1" t="str">
        <f aca="false">distribution!DX82</f>
        <v>#</v>
      </c>
    </row>
    <row r="82" customFormat="false" ht="12.75" hidden="false" customHeight="false" outlineLevel="0" collapsed="false">
      <c r="A82" s="1" t="n">
        <f aca="false">distribution!B83</f>
        <v>-1</v>
      </c>
      <c r="B82" s="1" t="n">
        <f aca="false">distribution!C83</f>
        <v>-1</v>
      </c>
      <c r="C82" s="1" t="n">
        <f aca="false">distribution!D83</f>
        <v>-1</v>
      </c>
      <c r="D82" s="1" t="n">
        <f aca="false">distribution!E83</f>
        <v>-1</v>
      </c>
      <c r="E82" s="1" t="n">
        <f aca="false">distribution!F83</f>
        <v>-1</v>
      </c>
      <c r="F82" s="1" t="n">
        <f aca="false">distribution!G83</f>
        <v>-1</v>
      </c>
      <c r="G82" s="1" t="n">
        <f aca="false">distribution!H83</f>
        <v>-1</v>
      </c>
      <c r="H82" s="1" t="n">
        <f aca="false">distribution!I83</f>
        <v>-1</v>
      </c>
      <c r="I82" s="1" t="n">
        <f aca="false">distribution!J83</f>
        <v>-1</v>
      </c>
      <c r="J82" s="1" t="n">
        <f aca="false">distribution!K83</f>
        <v>0</v>
      </c>
      <c r="K82" s="1" t="n">
        <f aca="false">distribution!L83</f>
        <v>0</v>
      </c>
      <c r="L82" s="1" t="n">
        <f aca="false">distribution!M83</f>
        <v>0</v>
      </c>
      <c r="M82" s="1" t="n">
        <f aca="false">distribution!N83</f>
        <v>0</v>
      </c>
      <c r="N82" s="1" t="n">
        <f aca="false">distribution!O83</f>
        <v>0</v>
      </c>
      <c r="O82" s="1" t="n">
        <f aca="false">distribution!P83</f>
        <v>0</v>
      </c>
      <c r="P82" s="1" t="n">
        <f aca="false">distribution!Q83</f>
        <v>0</v>
      </c>
      <c r="Q82" s="1" t="n">
        <f aca="false">distribution!R83</f>
        <v>0</v>
      </c>
      <c r="R82" s="1" t="n">
        <f aca="false">distribution!S83</f>
        <v>0</v>
      </c>
      <c r="S82" s="1" t="n">
        <f aca="false">distribution!T83</f>
        <v>0</v>
      </c>
      <c r="T82" s="1" t="n">
        <f aca="false">distribution!U83</f>
        <v>0</v>
      </c>
      <c r="U82" s="1" t="n">
        <f aca="false">distribution!V83</f>
        <v>0</v>
      </c>
      <c r="V82" s="1" t="n">
        <f aca="false">distribution!W83</f>
        <v>0</v>
      </c>
      <c r="W82" s="1" t="n">
        <f aca="false">distribution!X83</f>
        <v>0</v>
      </c>
      <c r="X82" s="1" t="n">
        <f aca="false">distribution!Y83</f>
        <v>0</v>
      </c>
      <c r="Y82" s="1" t="n">
        <f aca="false">distribution!Z83</f>
        <v>0</v>
      </c>
      <c r="Z82" s="1" t="n">
        <f aca="false">distribution!AA83</f>
        <v>0</v>
      </c>
      <c r="AA82" s="1" t="n">
        <f aca="false">distribution!AB83</f>
        <v>0</v>
      </c>
      <c r="AB82" s="1" t="n">
        <f aca="false">distribution!AC83</f>
        <v>0</v>
      </c>
      <c r="AC82" s="1" t="n">
        <f aca="false">distribution!AD83</f>
        <v>0</v>
      </c>
      <c r="AD82" s="1" t="n">
        <f aca="false">distribution!AE83</f>
        <v>0</v>
      </c>
      <c r="AE82" s="1" t="n">
        <f aca="false">distribution!AF83</f>
        <v>0</v>
      </c>
      <c r="AF82" s="1" t="n">
        <f aca="false">distribution!AG83</f>
        <v>0</v>
      </c>
      <c r="AG82" s="1" t="n">
        <f aca="false">distribution!AH83</f>
        <v>0</v>
      </c>
      <c r="AH82" s="1" t="n">
        <f aca="false">distribution!AI83</f>
        <v>0</v>
      </c>
      <c r="AI82" s="1" t="n">
        <f aca="false">distribution!AJ83</f>
        <v>0</v>
      </c>
      <c r="AJ82" s="1" t="n">
        <f aca="false">distribution!AK83</f>
        <v>0</v>
      </c>
      <c r="AK82" s="1" t="n">
        <f aca="false">distribution!AL83</f>
        <v>0</v>
      </c>
      <c r="AL82" s="1" t="n">
        <f aca="false">distribution!AM83</f>
        <v>0</v>
      </c>
      <c r="AM82" s="1" t="n">
        <f aca="false">distribution!AN83</f>
        <v>0</v>
      </c>
      <c r="AN82" s="1" t="n">
        <f aca="false">distribution!AO83</f>
        <v>0</v>
      </c>
      <c r="AO82" s="1" t="n">
        <f aca="false">distribution!AP83</f>
        <v>0</v>
      </c>
      <c r="AP82" s="1" t="n">
        <f aca="false">distribution!AQ83</f>
        <v>0</v>
      </c>
      <c r="AQ82" s="1" t="n">
        <f aca="false">distribution!AR83</f>
        <v>0</v>
      </c>
      <c r="AR82" s="1" t="n">
        <f aca="false">distribution!AS83</f>
        <v>0</v>
      </c>
      <c r="AS82" s="1" t="n">
        <f aca="false">distribution!AT83</f>
        <v>0</v>
      </c>
      <c r="AT82" s="1" t="n">
        <f aca="false">distribution!AU83</f>
        <v>0</v>
      </c>
      <c r="AU82" s="1" t="n">
        <f aca="false">distribution!AV83</f>
        <v>0</v>
      </c>
      <c r="AV82" s="1" t="n">
        <f aca="false">distribution!AW83</f>
        <v>0</v>
      </c>
      <c r="AW82" s="1" t="n">
        <f aca="false">distribution!AX83</f>
        <v>0</v>
      </c>
      <c r="AX82" s="1" t="n">
        <f aca="false">distribution!AY83</f>
        <v>0</v>
      </c>
      <c r="AY82" s="1" t="n">
        <f aca="false">distribution!AZ83</f>
        <v>0</v>
      </c>
      <c r="AZ82" s="1" t="n">
        <f aca="false">distribution!BA83</f>
        <v>0</v>
      </c>
      <c r="BA82" s="1" t="n">
        <f aca="false">distribution!BB83</f>
        <v>0</v>
      </c>
      <c r="BB82" s="1" t="n">
        <f aca="false">distribution!BC83</f>
        <v>0</v>
      </c>
      <c r="BC82" s="1" t="n">
        <f aca="false">distribution!BD83</f>
        <v>0</v>
      </c>
      <c r="BD82" s="1" t="n">
        <f aca="false">distribution!BE83</f>
        <v>0</v>
      </c>
      <c r="BE82" s="1" t="n">
        <f aca="false">distribution!BF83</f>
        <v>0</v>
      </c>
      <c r="BF82" s="1" t="n">
        <f aca="false">distribution!BG83</f>
        <v>0</v>
      </c>
      <c r="BG82" s="1" t="n">
        <f aca="false">distribution!BH83</f>
        <v>0</v>
      </c>
      <c r="BH82" s="1" t="n">
        <f aca="false">distribution!BI83</f>
        <v>0</v>
      </c>
      <c r="BI82" s="1" t="n">
        <f aca="false">distribution!BJ83</f>
        <v>0</v>
      </c>
      <c r="BJ82" s="1" t="n">
        <f aca="false">distribution!BK83</f>
        <v>0</v>
      </c>
      <c r="BK82" s="1" t="n">
        <f aca="false">distribution!BL83</f>
        <v>0</v>
      </c>
      <c r="BL82" s="1" t="n">
        <f aca="false">distribution!BM83</f>
        <v>0</v>
      </c>
      <c r="BM82" s="1" t="n">
        <f aca="false">distribution!BN83</f>
        <v>0</v>
      </c>
      <c r="BN82" s="1" t="n">
        <f aca="false">distribution!BO83</f>
        <v>0</v>
      </c>
      <c r="BO82" s="1" t="n">
        <f aca="false">distribution!BP83</f>
        <v>0</v>
      </c>
      <c r="BP82" s="1" t="n">
        <f aca="false">distribution!BQ83</f>
        <v>0</v>
      </c>
      <c r="BQ82" s="1" t="n">
        <f aca="false">distribution!BR83</f>
        <v>0</v>
      </c>
      <c r="BR82" s="1" t="n">
        <f aca="false">distribution!BS83</f>
        <v>0</v>
      </c>
      <c r="BS82" s="1" t="n">
        <f aca="false">distribution!BT83</f>
        <v>0</v>
      </c>
      <c r="BT82" s="1" t="n">
        <f aca="false">distribution!BU83</f>
        <v>0</v>
      </c>
      <c r="BU82" s="1" t="n">
        <f aca="false">distribution!BV83</f>
        <v>0</v>
      </c>
      <c r="BV82" s="1" t="n">
        <f aca="false">distribution!BW83</f>
        <v>0</v>
      </c>
      <c r="BW82" s="1" t="n">
        <f aca="false">distribution!BX83</f>
        <v>0</v>
      </c>
      <c r="BX82" s="1" t="n">
        <f aca="false">distribution!BY83</f>
        <v>0</v>
      </c>
      <c r="BY82" s="1" t="n">
        <f aca="false">distribution!BZ83</f>
        <v>0</v>
      </c>
      <c r="BZ82" s="1" t="n">
        <f aca="false">distribution!CA83</f>
        <v>0</v>
      </c>
      <c r="CA82" s="1" t="n">
        <f aca="false">distribution!CB83</f>
        <v>0</v>
      </c>
      <c r="CB82" s="1" t="n">
        <f aca="false">distribution!CC83</f>
        <v>0</v>
      </c>
      <c r="CC82" s="1" t="n">
        <f aca="false">distribution!CD83</f>
        <v>0</v>
      </c>
      <c r="CD82" s="1" t="n">
        <f aca="false">distribution!CE83</f>
        <v>0</v>
      </c>
      <c r="CE82" s="1" t="n">
        <f aca="false">distribution!CF83</f>
        <v>0</v>
      </c>
      <c r="CF82" s="1" t="n">
        <f aca="false">distribution!CG83</f>
        <v>0</v>
      </c>
      <c r="CG82" s="1" t="n">
        <f aca="false">distribution!CH83</f>
        <v>0</v>
      </c>
      <c r="CH82" s="1" t="n">
        <f aca="false">distribution!CI83</f>
        <v>0</v>
      </c>
      <c r="CI82" s="1" t="n">
        <f aca="false">distribution!CJ83</f>
        <v>0</v>
      </c>
      <c r="CJ82" s="1" t="n">
        <f aca="false">distribution!CK83</f>
        <v>476.75</v>
      </c>
      <c r="CK82" s="1" t="n">
        <f aca="false">distribution!CL83</f>
        <v>777.5</v>
      </c>
      <c r="CL82" s="1" t="n">
        <f aca="false">distribution!CM83</f>
        <v>974.333333333333</v>
      </c>
      <c r="CM82" s="1" t="n">
        <f aca="false">distribution!CN83</f>
        <v>517</v>
      </c>
      <c r="CN82" s="1" t="n">
        <f aca="false">distribution!CO83</f>
        <v>592</v>
      </c>
      <c r="CO82" s="1" t="n">
        <f aca="false">distribution!CP83</f>
        <v>667</v>
      </c>
      <c r="CP82" s="1" t="n">
        <f aca="false">distribution!CQ83</f>
        <v>221</v>
      </c>
      <c r="CQ82" s="1" t="n">
        <f aca="false">distribution!CR83</f>
        <v>899</v>
      </c>
      <c r="CR82" s="1" t="n">
        <f aca="false">distribution!CS83</f>
        <v>270</v>
      </c>
      <c r="CS82" s="1" t="n">
        <f aca="false">distribution!CT83</f>
        <v>166</v>
      </c>
      <c r="CT82" s="1" t="n">
        <f aca="false">distribution!CU83</f>
        <v>62</v>
      </c>
      <c r="CU82" s="1" t="n">
        <f aca="false">distribution!CV83</f>
        <v>276</v>
      </c>
      <c r="CV82" s="1" t="n">
        <f aca="false">distribution!CW83</f>
        <v>490</v>
      </c>
      <c r="CW82" s="1" t="n">
        <f aca="false">distribution!CX83</f>
        <v>4935</v>
      </c>
      <c r="CX82" s="1" t="n">
        <f aca="false">distribution!CY83</f>
        <v>4935</v>
      </c>
      <c r="CY82" s="1" t="n">
        <f aca="false">distribution!CZ83</f>
        <v>4935</v>
      </c>
      <c r="CZ82" s="1" t="n">
        <f aca="false">distribution!DA83</f>
        <v>3337.33333333333</v>
      </c>
      <c r="DA82" s="1" t="n">
        <f aca="false">distribution!DB83</f>
        <v>71</v>
      </c>
      <c r="DB82" s="1" t="n">
        <f aca="false">distribution!DC83</f>
        <v>0</v>
      </c>
      <c r="DC82" s="1" t="n">
        <f aca="false">distribution!DD83</f>
        <v>0</v>
      </c>
      <c r="DD82" s="1" t="n">
        <f aca="false">distribution!DE83</f>
        <v>0</v>
      </c>
      <c r="DE82" s="1" t="n">
        <f aca="false">distribution!DF83</f>
        <v>0</v>
      </c>
      <c r="DF82" s="1" t="n">
        <f aca="false">distribution!DG83</f>
        <v>-1</v>
      </c>
      <c r="DG82" s="1" t="n">
        <f aca="false">distribution!DH83</f>
        <v>-1</v>
      </c>
      <c r="DH82" s="1" t="n">
        <f aca="false">distribution!DI83</f>
        <v>-1</v>
      </c>
      <c r="DI82" s="1" t="n">
        <f aca="false">distribution!DJ83</f>
        <v>-1</v>
      </c>
      <c r="DJ82" s="1" t="n">
        <f aca="false">distribution!DK83</f>
        <v>-1</v>
      </c>
      <c r="DK82" s="1" t="n">
        <f aca="false">distribution!DL83</f>
        <v>-1</v>
      </c>
      <c r="DL82" s="1" t="n">
        <f aca="false">distribution!DM83</f>
        <v>-1</v>
      </c>
      <c r="DM82" s="1" t="n">
        <f aca="false">distribution!DN83</f>
        <v>-1</v>
      </c>
      <c r="DN82" s="1" t="n">
        <f aca="false">distribution!DO83</f>
        <v>-1</v>
      </c>
      <c r="DO82" s="1" t="n">
        <f aca="false">distribution!DP83</f>
        <v>-1</v>
      </c>
      <c r="DP82" s="1" t="n">
        <f aca="false">distribution!DQ83</f>
        <v>-1</v>
      </c>
      <c r="DQ82" s="1" t="n">
        <f aca="false">distribution!DR83</f>
        <v>-1</v>
      </c>
      <c r="DR82" s="1" t="n">
        <f aca="false">distribution!DS83</f>
        <v>-1</v>
      </c>
      <c r="DS82" s="1" t="n">
        <f aca="false">distribution!DT83</f>
        <v>-1</v>
      </c>
      <c r="DT82" s="1" t="n">
        <f aca="false">distribution!DU83</f>
        <v>-1</v>
      </c>
      <c r="DU82" s="1" t="n">
        <f aca="false">distribution!DV83</f>
        <v>-1</v>
      </c>
      <c r="DV82" s="1" t="n">
        <f aca="false">distribution!DW83</f>
        <v>-1</v>
      </c>
      <c r="DW82" s="1" t="str">
        <f aca="false">distribution!DX83</f>
        <v>#</v>
      </c>
    </row>
    <row r="83" customFormat="false" ht="12.75" hidden="false" customHeight="false" outlineLevel="0" collapsed="false">
      <c r="A83" s="1" t="n">
        <f aca="false">distribution!B84</f>
        <v>-1</v>
      </c>
      <c r="B83" s="1" t="n">
        <f aca="false">distribution!C84</f>
        <v>-1</v>
      </c>
      <c r="C83" s="1" t="n">
        <f aca="false">distribution!D84</f>
        <v>-1</v>
      </c>
      <c r="D83" s="1" t="n">
        <f aca="false">distribution!E84</f>
        <v>-1</v>
      </c>
      <c r="E83" s="1" t="n">
        <f aca="false">distribution!F84</f>
        <v>-1</v>
      </c>
      <c r="F83" s="1" t="n">
        <f aca="false">distribution!G84</f>
        <v>-1</v>
      </c>
      <c r="G83" s="1" t="n">
        <f aca="false">distribution!H84</f>
        <v>0</v>
      </c>
      <c r="H83" s="1" t="n">
        <f aca="false">distribution!I84</f>
        <v>0</v>
      </c>
      <c r="I83" s="1" t="n">
        <f aca="false">distribution!J84</f>
        <v>0</v>
      </c>
      <c r="J83" s="1" t="n">
        <f aca="false">distribution!K84</f>
        <v>0</v>
      </c>
      <c r="K83" s="1" t="n">
        <f aca="false">distribution!L84</f>
        <v>0</v>
      </c>
      <c r="L83" s="1" t="n">
        <f aca="false">distribution!M84</f>
        <v>0</v>
      </c>
      <c r="M83" s="1" t="n">
        <f aca="false">distribution!N84</f>
        <v>0</v>
      </c>
      <c r="N83" s="1" t="n">
        <f aca="false">distribution!O84</f>
        <v>0</v>
      </c>
      <c r="O83" s="1" t="n">
        <f aca="false">distribution!P84</f>
        <v>0</v>
      </c>
      <c r="P83" s="1" t="n">
        <f aca="false">distribution!Q84</f>
        <v>0</v>
      </c>
      <c r="Q83" s="1" t="n">
        <f aca="false">distribution!R84</f>
        <v>0</v>
      </c>
      <c r="R83" s="1" t="n">
        <f aca="false">distribution!S84</f>
        <v>0</v>
      </c>
      <c r="S83" s="1" t="n">
        <f aca="false">distribution!T84</f>
        <v>0</v>
      </c>
      <c r="T83" s="1" t="n">
        <f aca="false">distribution!U84</f>
        <v>0</v>
      </c>
      <c r="U83" s="1" t="n">
        <f aca="false">distribution!V84</f>
        <v>0</v>
      </c>
      <c r="V83" s="1" t="n">
        <f aca="false">distribution!W84</f>
        <v>0</v>
      </c>
      <c r="W83" s="1" t="n">
        <f aca="false">distribution!X84</f>
        <v>0</v>
      </c>
      <c r="X83" s="1" t="n">
        <f aca="false">distribution!Y84</f>
        <v>0</v>
      </c>
      <c r="Y83" s="1" t="n">
        <f aca="false">distribution!Z84</f>
        <v>0</v>
      </c>
      <c r="Z83" s="1" t="n">
        <f aca="false">distribution!AA84</f>
        <v>0</v>
      </c>
      <c r="AA83" s="1" t="n">
        <f aca="false">distribution!AB84</f>
        <v>0</v>
      </c>
      <c r="AB83" s="1" t="n">
        <f aca="false">distribution!AC84</f>
        <v>0</v>
      </c>
      <c r="AC83" s="1" t="n">
        <f aca="false">distribution!AD84</f>
        <v>0</v>
      </c>
      <c r="AD83" s="1" t="n">
        <f aca="false">distribution!AE84</f>
        <v>0</v>
      </c>
      <c r="AE83" s="1" t="n">
        <f aca="false">distribution!AF84</f>
        <v>0</v>
      </c>
      <c r="AF83" s="1" t="n">
        <f aca="false">distribution!AG84</f>
        <v>0</v>
      </c>
      <c r="AG83" s="1" t="n">
        <f aca="false">distribution!AH84</f>
        <v>0</v>
      </c>
      <c r="AH83" s="1" t="n">
        <f aca="false">distribution!AI84</f>
        <v>0</v>
      </c>
      <c r="AI83" s="1" t="n">
        <f aca="false">distribution!AJ84</f>
        <v>0</v>
      </c>
      <c r="AJ83" s="1" t="n">
        <f aca="false">distribution!AK84</f>
        <v>0</v>
      </c>
      <c r="AK83" s="1" t="n">
        <f aca="false">distribution!AL84</f>
        <v>0</v>
      </c>
      <c r="AL83" s="1" t="n">
        <f aca="false">distribution!AM84</f>
        <v>0</v>
      </c>
      <c r="AM83" s="1" t="n">
        <f aca="false">distribution!AN84</f>
        <v>0</v>
      </c>
      <c r="AN83" s="1" t="n">
        <f aca="false">distribution!AO84</f>
        <v>0</v>
      </c>
      <c r="AO83" s="1" t="n">
        <f aca="false">distribution!AP84</f>
        <v>0</v>
      </c>
      <c r="AP83" s="1" t="n">
        <f aca="false">distribution!AQ84</f>
        <v>0</v>
      </c>
      <c r="AQ83" s="1" t="n">
        <f aca="false">distribution!AR84</f>
        <v>0</v>
      </c>
      <c r="AR83" s="1" t="n">
        <f aca="false">distribution!AS84</f>
        <v>0</v>
      </c>
      <c r="AS83" s="1" t="n">
        <f aca="false">distribution!AT84</f>
        <v>0</v>
      </c>
      <c r="AT83" s="1" t="n">
        <f aca="false">distribution!AU84</f>
        <v>0</v>
      </c>
      <c r="AU83" s="1" t="n">
        <f aca="false">distribution!AV84</f>
        <v>0</v>
      </c>
      <c r="AV83" s="1" t="n">
        <f aca="false">distribution!AW84</f>
        <v>0</v>
      </c>
      <c r="AW83" s="1" t="n">
        <f aca="false">distribution!AX84</f>
        <v>0</v>
      </c>
      <c r="AX83" s="1" t="n">
        <f aca="false">distribution!AY84</f>
        <v>0</v>
      </c>
      <c r="AY83" s="1" t="n">
        <f aca="false">distribution!AZ84</f>
        <v>0</v>
      </c>
      <c r="AZ83" s="1" t="n">
        <f aca="false">distribution!BA84</f>
        <v>0</v>
      </c>
      <c r="BA83" s="1" t="n">
        <f aca="false">distribution!BB84</f>
        <v>0</v>
      </c>
      <c r="BB83" s="1" t="n">
        <f aca="false">distribution!BC84</f>
        <v>0</v>
      </c>
      <c r="BC83" s="1" t="n">
        <f aca="false">distribution!BD84</f>
        <v>0</v>
      </c>
      <c r="BD83" s="1" t="n">
        <f aca="false">distribution!BE84</f>
        <v>0</v>
      </c>
      <c r="BE83" s="1" t="n">
        <f aca="false">distribution!BF84</f>
        <v>0</v>
      </c>
      <c r="BF83" s="1" t="n">
        <f aca="false">distribution!BG84</f>
        <v>0</v>
      </c>
      <c r="BG83" s="1" t="n">
        <f aca="false">distribution!BH84</f>
        <v>0</v>
      </c>
      <c r="BH83" s="1" t="n">
        <f aca="false">distribution!BI84</f>
        <v>0</v>
      </c>
      <c r="BI83" s="1" t="n">
        <f aca="false">distribution!BJ84</f>
        <v>0</v>
      </c>
      <c r="BJ83" s="1" t="n">
        <f aca="false">distribution!BK84</f>
        <v>0</v>
      </c>
      <c r="BK83" s="1" t="n">
        <f aca="false">distribution!BL84</f>
        <v>0</v>
      </c>
      <c r="BL83" s="1" t="n">
        <f aca="false">distribution!BM84</f>
        <v>0</v>
      </c>
      <c r="BM83" s="1" t="n">
        <f aca="false">distribution!BN84</f>
        <v>0</v>
      </c>
      <c r="BN83" s="1" t="n">
        <f aca="false">distribution!BO84</f>
        <v>0</v>
      </c>
      <c r="BO83" s="1" t="n">
        <f aca="false">distribution!BP84</f>
        <v>0</v>
      </c>
      <c r="BP83" s="1" t="n">
        <f aca="false">distribution!BQ84</f>
        <v>0</v>
      </c>
      <c r="BQ83" s="1" t="n">
        <f aca="false">distribution!BR84</f>
        <v>0</v>
      </c>
      <c r="BR83" s="1" t="n">
        <f aca="false">distribution!BS84</f>
        <v>0</v>
      </c>
      <c r="BS83" s="1" t="n">
        <f aca="false">distribution!BT84</f>
        <v>0</v>
      </c>
      <c r="BT83" s="1" t="n">
        <f aca="false">distribution!BU84</f>
        <v>-1</v>
      </c>
      <c r="BU83" s="1" t="n">
        <f aca="false">distribution!BV84</f>
        <v>-1</v>
      </c>
      <c r="BV83" s="1" t="n">
        <f aca="false">distribution!BW84</f>
        <v>-1</v>
      </c>
      <c r="BW83" s="1" t="n">
        <f aca="false">distribution!BX84</f>
        <v>-1</v>
      </c>
      <c r="BX83" s="1" t="n">
        <f aca="false">distribution!BY84</f>
        <v>-1</v>
      </c>
      <c r="BY83" s="1" t="n">
        <f aca="false">distribution!BZ84</f>
        <v>-1</v>
      </c>
      <c r="BZ83" s="1" t="n">
        <f aca="false">distribution!CA84</f>
        <v>-1</v>
      </c>
      <c r="CA83" s="1" t="n">
        <f aca="false">distribution!CB84</f>
        <v>-1</v>
      </c>
      <c r="CB83" s="1" t="n">
        <f aca="false">distribution!CC84</f>
        <v>-1</v>
      </c>
      <c r="CC83" s="1" t="n">
        <f aca="false">distribution!CD84</f>
        <v>-1</v>
      </c>
      <c r="CD83" s="1" t="n">
        <f aca="false">distribution!CE84</f>
        <v>0</v>
      </c>
      <c r="CE83" s="1" t="n">
        <f aca="false">distribution!CF84</f>
        <v>0</v>
      </c>
      <c r="CF83" s="1" t="n">
        <f aca="false">distribution!CG84</f>
        <v>0</v>
      </c>
      <c r="CG83" s="1" t="n">
        <f aca="false">distribution!CH84</f>
        <v>0</v>
      </c>
      <c r="CH83" s="1" t="n">
        <f aca="false">distribution!CI84</f>
        <v>0</v>
      </c>
      <c r="CI83" s="1" t="n">
        <f aca="false">distribution!CJ84</f>
        <v>0</v>
      </c>
      <c r="CJ83" s="1" t="n">
        <f aca="false">distribution!CK84</f>
        <v>601.5</v>
      </c>
      <c r="CK83" s="1" t="n">
        <f aca="false">distribution!CL84</f>
        <v>1203</v>
      </c>
      <c r="CL83" s="1" t="n">
        <f aca="false">distribution!CM84</f>
        <v>1203</v>
      </c>
      <c r="CM83" s="1" t="n">
        <f aca="false">distribution!CN84</f>
        <v>1203</v>
      </c>
      <c r="CN83" s="1" t="n">
        <f aca="false">distribution!CO84</f>
        <v>1024.33333333333</v>
      </c>
      <c r="CO83" s="1" t="n">
        <f aca="false">distribution!CP84</f>
        <v>667</v>
      </c>
      <c r="CP83" s="1" t="n">
        <f aca="false">distribution!CQ84</f>
        <v>221</v>
      </c>
      <c r="CQ83" s="1" t="n">
        <f aca="false">distribution!CR84</f>
        <v>899</v>
      </c>
      <c r="CR83" s="1" t="n">
        <f aca="false">distribution!CS84</f>
        <v>270</v>
      </c>
      <c r="CS83" s="1" t="n">
        <f aca="false">distribution!CT84</f>
        <v>270</v>
      </c>
      <c r="CT83" s="1" t="n">
        <f aca="false">distribution!CU84</f>
        <v>471</v>
      </c>
      <c r="CU83" s="1" t="n">
        <f aca="false">distribution!CV84</f>
        <v>471</v>
      </c>
      <c r="CV83" s="1" t="n">
        <f aca="false">distribution!CW84</f>
        <v>477.333333333333</v>
      </c>
      <c r="CW83" s="1" t="n">
        <f aca="false">distribution!CX84</f>
        <v>483.666666666667</v>
      </c>
      <c r="CX83" s="1" t="n">
        <f aca="false">distribution!CY84</f>
        <v>2538.5</v>
      </c>
      <c r="CY83" s="1" t="n">
        <f aca="false">distribution!CZ84</f>
        <v>2538.5</v>
      </c>
      <c r="CZ83" s="1" t="n">
        <f aca="false">distribution!DA84</f>
        <v>142</v>
      </c>
      <c r="DA83" s="1" t="n">
        <f aca="false">distribution!DB84</f>
        <v>142</v>
      </c>
      <c r="DB83" s="1" t="n">
        <f aca="false">distribution!DC84</f>
        <v>71</v>
      </c>
      <c r="DC83" s="1" t="n">
        <f aca="false">distribution!DD84</f>
        <v>0</v>
      </c>
      <c r="DD83" s="1" t="n">
        <f aca="false">distribution!DE84</f>
        <v>0</v>
      </c>
      <c r="DE83" s="1" t="n">
        <f aca="false">distribution!DF84</f>
        <v>0</v>
      </c>
      <c r="DF83" s="1" t="n">
        <f aca="false">distribution!DG84</f>
        <v>-1</v>
      </c>
      <c r="DG83" s="1" t="n">
        <f aca="false">distribution!DH84</f>
        <v>-1</v>
      </c>
      <c r="DH83" s="1" t="n">
        <f aca="false">distribution!DI84</f>
        <v>-1</v>
      </c>
      <c r="DI83" s="1" t="n">
        <f aca="false">distribution!DJ84</f>
        <v>-1</v>
      </c>
      <c r="DJ83" s="1" t="n">
        <f aca="false">distribution!DK84</f>
        <v>-1</v>
      </c>
      <c r="DK83" s="1" t="n">
        <f aca="false">distribution!DL84</f>
        <v>-1</v>
      </c>
      <c r="DL83" s="1" t="n">
        <f aca="false">distribution!DM84</f>
        <v>-1</v>
      </c>
      <c r="DM83" s="1" t="n">
        <f aca="false">distribution!DN84</f>
        <v>-1</v>
      </c>
      <c r="DN83" s="1" t="n">
        <f aca="false">distribution!DO84</f>
        <v>-1</v>
      </c>
      <c r="DO83" s="1" t="n">
        <f aca="false">distribution!DP84</f>
        <v>-1</v>
      </c>
      <c r="DP83" s="1" t="n">
        <f aca="false">distribution!DQ84</f>
        <v>-1</v>
      </c>
      <c r="DQ83" s="1" t="n">
        <f aca="false">distribution!DR84</f>
        <v>-1</v>
      </c>
      <c r="DR83" s="1" t="n">
        <f aca="false">distribution!DS84</f>
        <v>-1</v>
      </c>
      <c r="DS83" s="1" t="n">
        <f aca="false">distribution!DT84</f>
        <v>-1</v>
      </c>
      <c r="DT83" s="1" t="n">
        <f aca="false">distribution!DU84</f>
        <v>-1</v>
      </c>
      <c r="DU83" s="1" t="n">
        <f aca="false">distribution!DV84</f>
        <v>-1</v>
      </c>
      <c r="DV83" s="1" t="n">
        <f aca="false">distribution!DW84</f>
        <v>-1</v>
      </c>
      <c r="DW83" s="1" t="str">
        <f aca="false">distribution!DX84</f>
        <v>#</v>
      </c>
    </row>
    <row r="84" customFormat="false" ht="12.75" hidden="false" customHeight="false" outlineLevel="0" collapsed="false">
      <c r="A84" s="1" t="n">
        <f aca="false">distribution!B85</f>
        <v>-1</v>
      </c>
      <c r="B84" s="1" t="n">
        <f aca="false">distribution!C85</f>
        <v>-1</v>
      </c>
      <c r="C84" s="1" t="n">
        <f aca="false">distribution!D85</f>
        <v>-1</v>
      </c>
      <c r="D84" s="1" t="n">
        <f aca="false">distribution!E85</f>
        <v>-1</v>
      </c>
      <c r="E84" s="1" t="n">
        <f aca="false">distribution!F85</f>
        <v>-1</v>
      </c>
      <c r="F84" s="1" t="n">
        <f aca="false">distribution!G85</f>
        <v>0</v>
      </c>
      <c r="G84" s="1" t="n">
        <f aca="false">distribution!H85</f>
        <v>0</v>
      </c>
      <c r="H84" s="1" t="n">
        <f aca="false">distribution!I85</f>
        <v>0</v>
      </c>
      <c r="I84" s="1" t="n">
        <f aca="false">distribution!J85</f>
        <v>0</v>
      </c>
      <c r="J84" s="1" t="n">
        <f aca="false">distribution!K85</f>
        <v>0</v>
      </c>
      <c r="K84" s="1" t="n">
        <f aca="false">distribution!L85</f>
        <v>0</v>
      </c>
      <c r="L84" s="1" t="n">
        <f aca="false">distribution!M85</f>
        <v>0</v>
      </c>
      <c r="M84" s="1" t="n">
        <f aca="false">distribution!N85</f>
        <v>0</v>
      </c>
      <c r="N84" s="1" t="n">
        <f aca="false">distribution!O85</f>
        <v>0</v>
      </c>
      <c r="O84" s="1" t="n">
        <f aca="false">distribution!P85</f>
        <v>0</v>
      </c>
      <c r="P84" s="1" t="n">
        <f aca="false">distribution!Q85</f>
        <v>0</v>
      </c>
      <c r="Q84" s="1" t="n">
        <f aca="false">distribution!R85</f>
        <v>0</v>
      </c>
      <c r="R84" s="1" t="n">
        <f aca="false">distribution!S85</f>
        <v>0</v>
      </c>
      <c r="S84" s="1" t="n">
        <f aca="false">distribution!T85</f>
        <v>0</v>
      </c>
      <c r="T84" s="1" t="n">
        <f aca="false">distribution!U85</f>
        <v>0</v>
      </c>
      <c r="U84" s="1" t="n">
        <f aca="false">distribution!V85</f>
        <v>0</v>
      </c>
      <c r="V84" s="1" t="n">
        <f aca="false">distribution!W85</f>
        <v>0</v>
      </c>
      <c r="W84" s="1" t="n">
        <f aca="false">distribution!X85</f>
        <v>0</v>
      </c>
      <c r="X84" s="1" t="n">
        <f aca="false">distribution!Y85</f>
        <v>0</v>
      </c>
      <c r="Y84" s="1" t="n">
        <f aca="false">distribution!Z85</f>
        <v>0</v>
      </c>
      <c r="Z84" s="1" t="n">
        <f aca="false">distribution!AA85</f>
        <v>0</v>
      </c>
      <c r="AA84" s="1" t="n">
        <f aca="false">distribution!AB85</f>
        <v>0</v>
      </c>
      <c r="AB84" s="1" t="n">
        <f aca="false">distribution!AC85</f>
        <v>0</v>
      </c>
      <c r="AC84" s="1" t="n">
        <f aca="false">distribution!AD85</f>
        <v>0</v>
      </c>
      <c r="AD84" s="1" t="n">
        <f aca="false">distribution!AE85</f>
        <v>0</v>
      </c>
      <c r="AE84" s="1" t="n">
        <f aca="false">distribution!AF85</f>
        <v>0</v>
      </c>
      <c r="AF84" s="1" t="n">
        <f aca="false">distribution!AG85</f>
        <v>0</v>
      </c>
      <c r="AG84" s="1" t="n">
        <f aca="false">distribution!AH85</f>
        <v>0</v>
      </c>
      <c r="AH84" s="1" t="n">
        <f aca="false">distribution!AI85</f>
        <v>0</v>
      </c>
      <c r="AI84" s="1" t="n">
        <f aca="false">distribution!AJ85</f>
        <v>0</v>
      </c>
      <c r="AJ84" s="1" t="n">
        <f aca="false">distribution!AK85</f>
        <v>0</v>
      </c>
      <c r="AK84" s="1" t="n">
        <f aca="false">distribution!AL85</f>
        <v>0</v>
      </c>
      <c r="AL84" s="1" t="n">
        <f aca="false">distribution!AM85</f>
        <v>0</v>
      </c>
      <c r="AM84" s="1" t="n">
        <f aca="false">distribution!AN85</f>
        <v>0</v>
      </c>
      <c r="AN84" s="1" t="n">
        <f aca="false">distribution!AO85</f>
        <v>0</v>
      </c>
      <c r="AO84" s="1" t="n">
        <f aca="false">distribution!AP85</f>
        <v>0</v>
      </c>
      <c r="AP84" s="1" t="n">
        <f aca="false">distribution!AQ85</f>
        <v>0</v>
      </c>
      <c r="AQ84" s="1" t="n">
        <f aca="false">distribution!AR85</f>
        <v>0</v>
      </c>
      <c r="AR84" s="1" t="n">
        <f aca="false">distribution!AS85</f>
        <v>0</v>
      </c>
      <c r="AS84" s="1" t="n">
        <f aca="false">distribution!AT85</f>
        <v>0</v>
      </c>
      <c r="AT84" s="1" t="n">
        <f aca="false">distribution!AU85</f>
        <v>0</v>
      </c>
      <c r="AU84" s="1" t="n">
        <f aca="false">distribution!AV85</f>
        <v>0</v>
      </c>
      <c r="AV84" s="1" t="n">
        <f aca="false">distribution!AW85</f>
        <v>0</v>
      </c>
      <c r="AW84" s="1" t="n">
        <f aca="false">distribution!AX85</f>
        <v>0</v>
      </c>
      <c r="AX84" s="1" t="n">
        <f aca="false">distribution!AY85</f>
        <v>0</v>
      </c>
      <c r="AY84" s="1" t="n">
        <f aca="false">distribution!AZ85</f>
        <v>0</v>
      </c>
      <c r="AZ84" s="1" t="n">
        <f aca="false">distribution!BA85</f>
        <v>0</v>
      </c>
      <c r="BA84" s="1" t="n">
        <f aca="false">distribution!BB85</f>
        <v>0</v>
      </c>
      <c r="BB84" s="1" t="n">
        <f aca="false">distribution!BC85</f>
        <v>0</v>
      </c>
      <c r="BC84" s="1" t="n">
        <f aca="false">distribution!BD85</f>
        <v>0</v>
      </c>
      <c r="BD84" s="1" t="n">
        <f aca="false">distribution!BE85</f>
        <v>0</v>
      </c>
      <c r="BE84" s="1" t="n">
        <f aca="false">distribution!BF85</f>
        <v>0</v>
      </c>
      <c r="BF84" s="1" t="n">
        <f aca="false">distribution!BG85</f>
        <v>0</v>
      </c>
      <c r="BG84" s="1" t="n">
        <f aca="false">distribution!BH85</f>
        <v>0</v>
      </c>
      <c r="BH84" s="1" t="n">
        <f aca="false">distribution!BI85</f>
        <v>0</v>
      </c>
      <c r="BI84" s="1" t="n">
        <f aca="false">distribution!BJ85</f>
        <v>0</v>
      </c>
      <c r="BJ84" s="1" t="n">
        <f aca="false">distribution!BK85</f>
        <v>0</v>
      </c>
      <c r="BK84" s="1" t="n">
        <f aca="false">distribution!BL85</f>
        <v>0</v>
      </c>
      <c r="BL84" s="1" t="n">
        <f aca="false">distribution!BM85</f>
        <v>0</v>
      </c>
      <c r="BM84" s="1" t="n">
        <f aca="false">distribution!BN85</f>
        <v>0</v>
      </c>
      <c r="BN84" s="1" t="n">
        <f aca="false">distribution!BO85</f>
        <v>0</v>
      </c>
      <c r="BO84" s="1" t="n">
        <f aca="false">distribution!BP85</f>
        <v>0</v>
      </c>
      <c r="BP84" s="1" t="n">
        <f aca="false">distribution!BQ85</f>
        <v>0</v>
      </c>
      <c r="BQ84" s="1" t="n">
        <f aca="false">distribution!BR85</f>
        <v>-1</v>
      </c>
      <c r="BR84" s="1" t="n">
        <f aca="false">distribution!BS85</f>
        <v>-1</v>
      </c>
      <c r="BS84" s="1" t="n">
        <f aca="false">distribution!BT85</f>
        <v>-1</v>
      </c>
      <c r="BT84" s="1" t="n">
        <f aca="false">distribution!BU85</f>
        <v>-1</v>
      </c>
      <c r="BU84" s="1" t="n">
        <f aca="false">distribution!BV85</f>
        <v>-1</v>
      </c>
      <c r="BV84" s="1" t="n">
        <f aca="false">distribution!BW85</f>
        <v>-1</v>
      </c>
      <c r="BW84" s="1" t="n">
        <f aca="false">distribution!BX85</f>
        <v>-1</v>
      </c>
      <c r="BX84" s="1" t="n">
        <f aca="false">distribution!BY85</f>
        <v>-1</v>
      </c>
      <c r="BY84" s="1" t="n">
        <f aca="false">distribution!BZ85</f>
        <v>-1</v>
      </c>
      <c r="BZ84" s="1" t="n">
        <f aca="false">distribution!CA85</f>
        <v>-1</v>
      </c>
      <c r="CA84" s="1" t="n">
        <f aca="false">distribution!CB85</f>
        <v>-1</v>
      </c>
      <c r="CB84" s="1" t="n">
        <f aca="false">distribution!CC85</f>
        <v>-1</v>
      </c>
      <c r="CC84" s="1" t="n">
        <f aca="false">distribution!CD85</f>
        <v>0</v>
      </c>
      <c r="CD84" s="1" t="n">
        <f aca="false">distribution!CE85</f>
        <v>0</v>
      </c>
      <c r="CE84" s="1" t="n">
        <f aca="false">distribution!CF85</f>
        <v>0</v>
      </c>
      <c r="CF84" s="1" t="n">
        <f aca="false">distribution!CG85</f>
        <v>0</v>
      </c>
      <c r="CG84" s="1" t="n">
        <f aca="false">distribution!CH85</f>
        <v>-1</v>
      </c>
      <c r="CH84" s="1" t="n">
        <f aca="false">distribution!CI85</f>
        <v>-1</v>
      </c>
      <c r="CI84" s="1" t="n">
        <f aca="false">distribution!CJ85</f>
        <v>-1</v>
      </c>
      <c r="CJ84" s="1" t="n">
        <f aca="false">distribution!CK85</f>
        <v>-1</v>
      </c>
      <c r="CK84" s="1" t="n">
        <f aca="false">distribution!CL85</f>
        <v>-1</v>
      </c>
      <c r="CL84" s="1" t="n">
        <f aca="false">distribution!CM85</f>
        <v>601.5</v>
      </c>
      <c r="CM84" s="1" t="n">
        <f aca="false">distribution!CN85</f>
        <v>-1</v>
      </c>
      <c r="CN84" s="1" t="n">
        <f aca="false">distribution!CO85</f>
        <v>-1</v>
      </c>
      <c r="CO84" s="1" t="n">
        <f aca="false">distribution!CP85</f>
        <v>333.5</v>
      </c>
      <c r="CP84" s="1" t="n">
        <f aca="false">distribution!CQ85</f>
        <v>110.5</v>
      </c>
      <c r="CQ84" s="1" t="n">
        <f aca="false">distribution!CR85</f>
        <v>449.5</v>
      </c>
      <c r="CR84" s="1" t="n">
        <f aca="false">distribution!CS85</f>
        <v>270</v>
      </c>
      <c r="CS84" s="1" t="n">
        <f aca="false">distribution!CT85</f>
        <v>270</v>
      </c>
      <c r="CT84" s="1" t="n">
        <f aca="false">distribution!CU85</f>
        <v>370.5</v>
      </c>
      <c r="CU84" s="1" t="n">
        <f aca="false">distribution!CV85</f>
        <v>471</v>
      </c>
      <c r="CV84" s="1" t="n">
        <f aca="false">distribution!CW85</f>
        <v>471</v>
      </c>
      <c r="CW84" s="1" t="n">
        <f aca="false">distribution!CX85</f>
        <v>471</v>
      </c>
      <c r="CX84" s="1" t="n">
        <f aca="false">distribution!CY85</f>
        <v>471</v>
      </c>
      <c r="CY84" s="1" t="n">
        <f aca="false">distribution!CZ85</f>
        <v>306.5</v>
      </c>
      <c r="CZ84" s="1" t="n">
        <f aca="false">distribution!DA85</f>
        <v>144.5</v>
      </c>
      <c r="DA84" s="1" t="n">
        <f aca="false">distribution!DB85</f>
        <v>142</v>
      </c>
      <c r="DB84" s="1" t="n">
        <f aca="false">distribution!DC85</f>
        <v>142</v>
      </c>
      <c r="DC84" s="1" t="n">
        <f aca="false">distribution!DD85</f>
        <v>203</v>
      </c>
      <c r="DD84" s="1" t="n">
        <f aca="false">distribution!DE85</f>
        <v>101.5</v>
      </c>
      <c r="DE84" s="1" t="n">
        <f aca="false">distribution!DF85</f>
        <v>0</v>
      </c>
      <c r="DF84" s="1" t="n">
        <f aca="false">distribution!DG85</f>
        <v>6885</v>
      </c>
      <c r="DG84" s="1" t="n">
        <f aca="false">distribution!DH85</f>
        <v>6885</v>
      </c>
      <c r="DH84" s="1" t="n">
        <f aca="false">distribution!DI85</f>
        <v>-1</v>
      </c>
      <c r="DI84" s="1" t="n">
        <f aca="false">distribution!DJ85</f>
        <v>-1</v>
      </c>
      <c r="DJ84" s="1" t="n">
        <f aca="false">distribution!DK85</f>
        <v>-1</v>
      </c>
      <c r="DK84" s="1" t="n">
        <f aca="false">distribution!DL85</f>
        <v>-1</v>
      </c>
      <c r="DL84" s="1" t="n">
        <f aca="false">distribution!DM85</f>
        <v>-1</v>
      </c>
      <c r="DM84" s="1" t="n">
        <f aca="false">distribution!DN85</f>
        <v>-1</v>
      </c>
      <c r="DN84" s="1" t="n">
        <f aca="false">distribution!DO85</f>
        <v>-1</v>
      </c>
      <c r="DO84" s="1" t="n">
        <f aca="false">distribution!DP85</f>
        <v>-1</v>
      </c>
      <c r="DP84" s="1" t="n">
        <f aca="false">distribution!DQ85</f>
        <v>-1</v>
      </c>
      <c r="DQ84" s="1" t="n">
        <f aca="false">distribution!DR85</f>
        <v>-1</v>
      </c>
      <c r="DR84" s="1" t="n">
        <f aca="false">distribution!DS85</f>
        <v>-1</v>
      </c>
      <c r="DS84" s="1" t="n">
        <f aca="false">distribution!DT85</f>
        <v>-1</v>
      </c>
      <c r="DT84" s="1" t="n">
        <f aca="false">distribution!DU85</f>
        <v>-1</v>
      </c>
      <c r="DU84" s="1" t="n">
        <f aca="false">distribution!DV85</f>
        <v>-1</v>
      </c>
      <c r="DV84" s="1" t="n">
        <f aca="false">distribution!DW85</f>
        <v>-1</v>
      </c>
      <c r="DW84" s="1" t="str">
        <f aca="false">distribution!DX85</f>
        <v>#</v>
      </c>
    </row>
    <row r="85" customFormat="false" ht="12.75" hidden="false" customHeight="false" outlineLevel="0" collapsed="false">
      <c r="A85" s="1" t="n">
        <f aca="false">distribution!B86</f>
        <v>-1</v>
      </c>
      <c r="B85" s="1" t="n">
        <f aca="false">distribution!C86</f>
        <v>-1</v>
      </c>
      <c r="C85" s="1" t="n">
        <f aca="false">distribution!D86</f>
        <v>-1</v>
      </c>
      <c r="D85" s="1" t="n">
        <f aca="false">distribution!E86</f>
        <v>-1</v>
      </c>
      <c r="E85" s="1" t="n">
        <f aca="false">distribution!F86</f>
        <v>-1</v>
      </c>
      <c r="F85" s="1" t="n">
        <f aca="false">distribution!G86</f>
        <v>0</v>
      </c>
      <c r="G85" s="1" t="n">
        <f aca="false">distribution!H86</f>
        <v>0</v>
      </c>
      <c r="H85" s="1" t="n">
        <f aca="false">distribution!I86</f>
        <v>0</v>
      </c>
      <c r="I85" s="1" t="n">
        <f aca="false">distribution!J86</f>
        <v>0</v>
      </c>
      <c r="J85" s="1" t="n">
        <f aca="false">distribution!K86</f>
        <v>0</v>
      </c>
      <c r="K85" s="1" t="n">
        <f aca="false">distribution!L86</f>
        <v>0</v>
      </c>
      <c r="L85" s="1" t="n">
        <f aca="false">distribution!M86</f>
        <v>0</v>
      </c>
      <c r="M85" s="1" t="n">
        <f aca="false">distribution!N86</f>
        <v>0</v>
      </c>
      <c r="N85" s="1" t="n">
        <f aca="false">distribution!O86</f>
        <v>0</v>
      </c>
      <c r="O85" s="1" t="n">
        <f aca="false">distribution!P86</f>
        <v>0</v>
      </c>
      <c r="P85" s="1" t="n">
        <f aca="false">distribution!Q86</f>
        <v>0</v>
      </c>
      <c r="Q85" s="1" t="n">
        <f aca="false">distribution!R86</f>
        <v>0</v>
      </c>
      <c r="R85" s="1" t="n">
        <f aca="false">distribution!S86</f>
        <v>0</v>
      </c>
      <c r="S85" s="1" t="n">
        <f aca="false">distribution!T86</f>
        <v>0</v>
      </c>
      <c r="T85" s="1" t="n">
        <f aca="false">distribution!U86</f>
        <v>0</v>
      </c>
      <c r="U85" s="1" t="n">
        <f aca="false">distribution!V86</f>
        <v>0</v>
      </c>
      <c r="V85" s="1" t="n">
        <f aca="false">distribution!W86</f>
        <v>0</v>
      </c>
      <c r="W85" s="1" t="n">
        <f aca="false">distribution!X86</f>
        <v>0</v>
      </c>
      <c r="X85" s="1" t="n">
        <f aca="false">distribution!Y86</f>
        <v>0</v>
      </c>
      <c r="Y85" s="1" t="n">
        <f aca="false">distribution!Z86</f>
        <v>0</v>
      </c>
      <c r="Z85" s="1" t="n">
        <f aca="false">distribution!AA86</f>
        <v>0</v>
      </c>
      <c r="AA85" s="1" t="n">
        <f aca="false">distribution!AB86</f>
        <v>0</v>
      </c>
      <c r="AB85" s="1" t="n">
        <f aca="false">distribution!AC86</f>
        <v>0</v>
      </c>
      <c r="AC85" s="1" t="n">
        <f aca="false">distribution!AD86</f>
        <v>0</v>
      </c>
      <c r="AD85" s="1" t="n">
        <f aca="false">distribution!AE86</f>
        <v>0</v>
      </c>
      <c r="AE85" s="1" t="n">
        <f aca="false">distribution!AF86</f>
        <v>0</v>
      </c>
      <c r="AF85" s="1" t="n">
        <f aca="false">distribution!AG86</f>
        <v>0</v>
      </c>
      <c r="AG85" s="1" t="n">
        <f aca="false">distribution!AH86</f>
        <v>0</v>
      </c>
      <c r="AH85" s="1" t="n">
        <f aca="false">distribution!AI86</f>
        <v>0</v>
      </c>
      <c r="AI85" s="1" t="n">
        <f aca="false">distribution!AJ86</f>
        <v>0</v>
      </c>
      <c r="AJ85" s="1" t="n">
        <f aca="false">distribution!AK86</f>
        <v>0</v>
      </c>
      <c r="AK85" s="1" t="n">
        <f aca="false">distribution!AL86</f>
        <v>0</v>
      </c>
      <c r="AL85" s="1" t="n">
        <f aca="false">distribution!AM86</f>
        <v>0</v>
      </c>
      <c r="AM85" s="1" t="n">
        <f aca="false">distribution!AN86</f>
        <v>0</v>
      </c>
      <c r="AN85" s="1" t="n">
        <f aca="false">distribution!AO86</f>
        <v>0</v>
      </c>
      <c r="AO85" s="1" t="n">
        <f aca="false">distribution!AP86</f>
        <v>0</v>
      </c>
      <c r="AP85" s="1" t="n">
        <f aca="false">distribution!AQ86</f>
        <v>0</v>
      </c>
      <c r="AQ85" s="1" t="n">
        <f aca="false">distribution!AR86</f>
        <v>0</v>
      </c>
      <c r="AR85" s="1" t="n">
        <f aca="false">distribution!AS86</f>
        <v>0</v>
      </c>
      <c r="AS85" s="1" t="n">
        <f aca="false">distribution!AT86</f>
        <v>0</v>
      </c>
      <c r="AT85" s="1" t="n">
        <f aca="false">distribution!AU86</f>
        <v>0</v>
      </c>
      <c r="AU85" s="1" t="n">
        <f aca="false">distribution!AV86</f>
        <v>0</v>
      </c>
      <c r="AV85" s="1" t="n">
        <f aca="false">distribution!AW86</f>
        <v>0</v>
      </c>
      <c r="AW85" s="1" t="n">
        <f aca="false">distribution!AX86</f>
        <v>0</v>
      </c>
      <c r="AX85" s="1" t="n">
        <f aca="false">distribution!AY86</f>
        <v>0</v>
      </c>
      <c r="AY85" s="1" t="n">
        <f aca="false">distribution!AZ86</f>
        <v>0</v>
      </c>
      <c r="AZ85" s="1" t="n">
        <f aca="false">distribution!BA86</f>
        <v>0</v>
      </c>
      <c r="BA85" s="1" t="n">
        <f aca="false">distribution!BB86</f>
        <v>0</v>
      </c>
      <c r="BB85" s="1" t="n">
        <f aca="false">distribution!BC86</f>
        <v>0</v>
      </c>
      <c r="BC85" s="1" t="n">
        <f aca="false">distribution!BD86</f>
        <v>0</v>
      </c>
      <c r="BD85" s="1" t="n">
        <f aca="false">distribution!BE86</f>
        <v>0</v>
      </c>
      <c r="BE85" s="1" t="n">
        <f aca="false">distribution!BF86</f>
        <v>0</v>
      </c>
      <c r="BF85" s="1" t="n">
        <f aca="false">distribution!BG86</f>
        <v>0</v>
      </c>
      <c r="BG85" s="1" t="n">
        <f aca="false">distribution!BH86</f>
        <v>0</v>
      </c>
      <c r="BH85" s="1" t="n">
        <f aca="false">distribution!BI86</f>
        <v>0</v>
      </c>
      <c r="BI85" s="1" t="n">
        <f aca="false">distribution!BJ86</f>
        <v>0</v>
      </c>
      <c r="BJ85" s="1" t="n">
        <f aca="false">distribution!BK86</f>
        <v>0</v>
      </c>
      <c r="BK85" s="1" t="n">
        <f aca="false">distribution!BL86</f>
        <v>0</v>
      </c>
      <c r="BL85" s="1" t="n">
        <f aca="false">distribution!BM86</f>
        <v>0</v>
      </c>
      <c r="BM85" s="1" t="n">
        <f aca="false">distribution!BN86</f>
        <v>0</v>
      </c>
      <c r="BN85" s="1" t="n">
        <f aca="false">distribution!BO86</f>
        <v>0</v>
      </c>
      <c r="BO85" s="1" t="n">
        <f aca="false">distribution!BP86</f>
        <v>0</v>
      </c>
      <c r="BP85" s="1" t="n">
        <f aca="false">distribution!BQ86</f>
        <v>-1</v>
      </c>
      <c r="BQ85" s="1" t="n">
        <f aca="false">distribution!BR86</f>
        <v>-1</v>
      </c>
      <c r="BR85" s="1" t="n">
        <f aca="false">distribution!BS86</f>
        <v>-1</v>
      </c>
      <c r="BS85" s="1" t="n">
        <f aca="false">distribution!BT86</f>
        <v>-1</v>
      </c>
      <c r="BT85" s="1" t="n">
        <f aca="false">distribution!BU86</f>
        <v>-1</v>
      </c>
      <c r="BU85" s="1" t="n">
        <f aca="false">distribution!BV86</f>
        <v>-1</v>
      </c>
      <c r="BV85" s="1" t="n">
        <f aca="false">distribution!BW86</f>
        <v>-1</v>
      </c>
      <c r="BW85" s="1" t="n">
        <f aca="false">distribution!BX86</f>
        <v>-1</v>
      </c>
      <c r="BX85" s="1" t="n">
        <f aca="false">distribution!BY86</f>
        <v>-1</v>
      </c>
      <c r="BY85" s="1" t="n">
        <f aca="false">distribution!BZ86</f>
        <v>-1</v>
      </c>
      <c r="BZ85" s="1" t="n">
        <f aca="false">distribution!CA86</f>
        <v>-1</v>
      </c>
      <c r="CA85" s="1" t="n">
        <f aca="false">distribution!CB86</f>
        <v>-1</v>
      </c>
      <c r="CB85" s="1" t="n">
        <f aca="false">distribution!CC86</f>
        <v>-1</v>
      </c>
      <c r="CC85" s="1" t="n">
        <f aca="false">distribution!CD86</f>
        <v>285</v>
      </c>
      <c r="CD85" s="1" t="n">
        <f aca="false">distribution!CE86</f>
        <v>207</v>
      </c>
      <c r="CE85" s="1" t="n">
        <f aca="false">distribution!CF86</f>
        <v>285.5</v>
      </c>
      <c r="CF85" s="1" t="n">
        <f aca="false">distribution!CG86</f>
        <v>-1</v>
      </c>
      <c r="CG85" s="1" t="n">
        <f aca="false">distribution!CH86</f>
        <v>-1</v>
      </c>
      <c r="CH85" s="1" t="n">
        <f aca="false">distribution!CI86</f>
        <v>-1</v>
      </c>
      <c r="CI85" s="1" t="n">
        <f aca="false">distribution!CJ86</f>
        <v>-1</v>
      </c>
      <c r="CJ85" s="1" t="n">
        <f aca="false">distribution!CK86</f>
        <v>-1</v>
      </c>
      <c r="CK85" s="1" t="n">
        <f aca="false">distribution!CL86</f>
        <v>-1</v>
      </c>
      <c r="CL85" s="1" t="n">
        <f aca="false">distribution!CM86</f>
        <v>-1</v>
      </c>
      <c r="CM85" s="1" t="n">
        <f aca="false">distribution!CN86</f>
        <v>-1</v>
      </c>
      <c r="CN85" s="1" t="n">
        <f aca="false">distribution!CO86</f>
        <v>-1</v>
      </c>
      <c r="CO85" s="1" t="n">
        <f aca="false">distribution!CP86</f>
        <v>-1</v>
      </c>
      <c r="CP85" s="1" t="n">
        <f aca="false">distribution!CQ86</f>
        <v>-1</v>
      </c>
      <c r="CQ85" s="1" t="n">
        <f aca="false">distribution!CR86</f>
        <v>-1</v>
      </c>
      <c r="CR85" s="1" t="n">
        <f aca="false">distribution!CS86</f>
        <v>-1</v>
      </c>
      <c r="CS85" s="1" t="n">
        <f aca="false">distribution!CT86</f>
        <v>4037</v>
      </c>
      <c r="CT85" s="1" t="n">
        <f aca="false">distribution!CU86</f>
        <v>4037</v>
      </c>
      <c r="CU85" s="1" t="n">
        <f aca="false">distribution!CV86</f>
        <v>4037</v>
      </c>
      <c r="CV85" s="1" t="n">
        <f aca="false">distribution!CW86</f>
        <v>4037</v>
      </c>
      <c r="CW85" s="1" t="n">
        <f aca="false">distribution!CX86</f>
        <v>4037</v>
      </c>
      <c r="CX85" s="1" t="n">
        <f aca="false">distribution!CY86</f>
        <v>815</v>
      </c>
      <c r="CY85" s="1" t="n">
        <f aca="false">distribution!CZ86</f>
        <v>815</v>
      </c>
      <c r="CZ85" s="1" t="n">
        <f aca="false">distribution!DA86</f>
        <v>147</v>
      </c>
      <c r="DA85" s="1" t="n">
        <f aca="false">distribution!DB86</f>
        <v>147</v>
      </c>
      <c r="DB85" s="1" t="n">
        <f aca="false">distribution!DC86</f>
        <v>145.333333333333</v>
      </c>
      <c r="DC85" s="1" t="n">
        <f aca="false">distribution!DD86</f>
        <v>231.5</v>
      </c>
      <c r="DD85" s="1" t="n">
        <f aca="false">distribution!DE86</f>
        <v>166.5</v>
      </c>
      <c r="DE85" s="1" t="n">
        <f aca="false">distribution!DF86</f>
        <v>231.5</v>
      </c>
      <c r="DF85" s="1" t="n">
        <f aca="false">distribution!DG86</f>
        <v>3572.5</v>
      </c>
      <c r="DG85" s="1" t="n">
        <f aca="false">distribution!DH86</f>
        <v>6885</v>
      </c>
      <c r="DH85" s="1" t="n">
        <f aca="false">distribution!DI86</f>
        <v>6885</v>
      </c>
      <c r="DI85" s="1" t="n">
        <f aca="false">distribution!DJ86</f>
        <v>-1</v>
      </c>
      <c r="DJ85" s="1" t="n">
        <f aca="false">distribution!DK86</f>
        <v>-1</v>
      </c>
      <c r="DK85" s="1" t="n">
        <f aca="false">distribution!DL86</f>
        <v>-1</v>
      </c>
      <c r="DL85" s="1" t="n">
        <f aca="false">distribution!DM86</f>
        <v>-1</v>
      </c>
      <c r="DM85" s="1" t="n">
        <f aca="false">distribution!DN86</f>
        <v>-1</v>
      </c>
      <c r="DN85" s="1" t="n">
        <f aca="false">distribution!DO86</f>
        <v>-1</v>
      </c>
      <c r="DO85" s="1" t="n">
        <f aca="false">distribution!DP86</f>
        <v>-1</v>
      </c>
      <c r="DP85" s="1" t="n">
        <f aca="false">distribution!DQ86</f>
        <v>-1</v>
      </c>
      <c r="DQ85" s="1" t="n">
        <f aca="false">distribution!DR86</f>
        <v>-1</v>
      </c>
      <c r="DR85" s="1" t="n">
        <f aca="false">distribution!DS86</f>
        <v>-1</v>
      </c>
      <c r="DS85" s="1" t="n">
        <f aca="false">distribution!DT86</f>
        <v>-1</v>
      </c>
      <c r="DT85" s="1" t="n">
        <f aca="false">distribution!DU86</f>
        <v>-1</v>
      </c>
      <c r="DU85" s="1" t="n">
        <f aca="false">distribution!DV86</f>
        <v>-1</v>
      </c>
      <c r="DV85" s="1" t="n">
        <f aca="false">distribution!DW86</f>
        <v>-1</v>
      </c>
      <c r="DW85" s="1" t="str">
        <f aca="false">distribution!DX86</f>
        <v>#</v>
      </c>
    </row>
    <row r="86" customFormat="false" ht="12.75" hidden="false" customHeight="false" outlineLevel="0" collapsed="false">
      <c r="A86" s="1" t="n">
        <f aca="false">distribution!B87</f>
        <v>-1</v>
      </c>
      <c r="B86" s="1" t="n">
        <f aca="false">distribution!C87</f>
        <v>-1</v>
      </c>
      <c r="C86" s="1" t="n">
        <f aca="false">distribution!D87</f>
        <v>-1</v>
      </c>
      <c r="D86" s="1" t="n">
        <f aca="false">distribution!E87</f>
        <v>-1</v>
      </c>
      <c r="E86" s="1" t="n">
        <f aca="false">distribution!F87</f>
        <v>-1</v>
      </c>
      <c r="F86" s="1" t="n">
        <f aca="false">distribution!G87</f>
        <v>-1</v>
      </c>
      <c r="G86" s="1" t="n">
        <f aca="false">distribution!H87</f>
        <v>0</v>
      </c>
      <c r="H86" s="1" t="n">
        <f aca="false">distribution!I87</f>
        <v>0</v>
      </c>
      <c r="I86" s="1" t="n">
        <f aca="false">distribution!J87</f>
        <v>0</v>
      </c>
      <c r="J86" s="1" t="n">
        <f aca="false">distribution!K87</f>
        <v>0</v>
      </c>
      <c r="K86" s="1" t="n">
        <f aca="false">distribution!L87</f>
        <v>0</v>
      </c>
      <c r="L86" s="1" t="n">
        <f aca="false">distribution!M87</f>
        <v>0</v>
      </c>
      <c r="M86" s="1" t="n">
        <f aca="false">distribution!N87</f>
        <v>0</v>
      </c>
      <c r="N86" s="1" t="n">
        <f aca="false">distribution!O87</f>
        <v>0</v>
      </c>
      <c r="O86" s="1" t="n">
        <f aca="false">distribution!P87</f>
        <v>0</v>
      </c>
      <c r="P86" s="1" t="n">
        <f aca="false">distribution!Q87</f>
        <v>0</v>
      </c>
      <c r="Q86" s="1" t="n">
        <f aca="false">distribution!R87</f>
        <v>0</v>
      </c>
      <c r="R86" s="1" t="n">
        <f aca="false">distribution!S87</f>
        <v>0</v>
      </c>
      <c r="S86" s="1" t="n">
        <f aca="false">distribution!T87</f>
        <v>0</v>
      </c>
      <c r="T86" s="1" t="n">
        <f aca="false">distribution!U87</f>
        <v>0</v>
      </c>
      <c r="U86" s="1" t="n">
        <f aca="false">distribution!V87</f>
        <v>0</v>
      </c>
      <c r="V86" s="1" t="n">
        <f aca="false">distribution!W87</f>
        <v>0</v>
      </c>
      <c r="W86" s="1" t="n">
        <f aca="false">distribution!X87</f>
        <v>0</v>
      </c>
      <c r="X86" s="1" t="n">
        <f aca="false">distribution!Y87</f>
        <v>0</v>
      </c>
      <c r="Y86" s="1" t="n">
        <f aca="false">distribution!Z87</f>
        <v>0</v>
      </c>
      <c r="Z86" s="1" t="n">
        <f aca="false">distribution!AA87</f>
        <v>0</v>
      </c>
      <c r="AA86" s="1" t="n">
        <f aca="false">distribution!AB87</f>
        <v>0</v>
      </c>
      <c r="AB86" s="1" t="n">
        <f aca="false">distribution!AC87</f>
        <v>0</v>
      </c>
      <c r="AC86" s="1" t="n">
        <f aca="false">distribution!AD87</f>
        <v>0</v>
      </c>
      <c r="AD86" s="1" t="n">
        <f aca="false">distribution!AE87</f>
        <v>0</v>
      </c>
      <c r="AE86" s="1" t="n">
        <f aca="false">distribution!AF87</f>
        <v>0</v>
      </c>
      <c r="AF86" s="1" t="n">
        <f aca="false">distribution!AG87</f>
        <v>0</v>
      </c>
      <c r="AG86" s="1" t="n">
        <f aca="false">distribution!AH87</f>
        <v>0</v>
      </c>
      <c r="AH86" s="1" t="n">
        <f aca="false">distribution!AI87</f>
        <v>0</v>
      </c>
      <c r="AI86" s="1" t="n">
        <f aca="false">distribution!AJ87</f>
        <v>0</v>
      </c>
      <c r="AJ86" s="1" t="n">
        <f aca="false">distribution!AK87</f>
        <v>0</v>
      </c>
      <c r="AK86" s="1" t="n">
        <f aca="false">distribution!AL87</f>
        <v>0</v>
      </c>
      <c r="AL86" s="1" t="n">
        <f aca="false">distribution!AM87</f>
        <v>0</v>
      </c>
      <c r="AM86" s="1" t="n">
        <f aca="false">distribution!AN87</f>
        <v>0</v>
      </c>
      <c r="AN86" s="1" t="n">
        <f aca="false">distribution!AO87</f>
        <v>0</v>
      </c>
      <c r="AO86" s="1" t="n">
        <f aca="false">distribution!AP87</f>
        <v>0</v>
      </c>
      <c r="AP86" s="1" t="n">
        <f aca="false">distribution!AQ87</f>
        <v>0</v>
      </c>
      <c r="AQ86" s="1" t="n">
        <f aca="false">distribution!AR87</f>
        <v>0</v>
      </c>
      <c r="AR86" s="1" t="n">
        <f aca="false">distribution!AS87</f>
        <v>0</v>
      </c>
      <c r="AS86" s="1" t="n">
        <f aca="false">distribution!AT87</f>
        <v>0</v>
      </c>
      <c r="AT86" s="1" t="n">
        <f aca="false">distribution!AU87</f>
        <v>0</v>
      </c>
      <c r="AU86" s="1" t="n">
        <f aca="false">distribution!AV87</f>
        <v>0</v>
      </c>
      <c r="AV86" s="1" t="n">
        <f aca="false">distribution!AW87</f>
        <v>0</v>
      </c>
      <c r="AW86" s="1" t="n">
        <f aca="false">distribution!AX87</f>
        <v>0</v>
      </c>
      <c r="AX86" s="1" t="n">
        <f aca="false">distribution!AY87</f>
        <v>0</v>
      </c>
      <c r="AY86" s="1" t="n">
        <f aca="false">distribution!AZ87</f>
        <v>0</v>
      </c>
      <c r="AZ86" s="1" t="n">
        <f aca="false">distribution!BA87</f>
        <v>0</v>
      </c>
      <c r="BA86" s="1" t="n">
        <f aca="false">distribution!BB87</f>
        <v>0</v>
      </c>
      <c r="BB86" s="1" t="n">
        <f aca="false">distribution!BC87</f>
        <v>0</v>
      </c>
      <c r="BC86" s="1" t="n">
        <f aca="false">distribution!BD87</f>
        <v>0</v>
      </c>
      <c r="BD86" s="1" t="n">
        <f aca="false">distribution!BE87</f>
        <v>0</v>
      </c>
      <c r="BE86" s="1" t="n">
        <f aca="false">distribution!BF87</f>
        <v>0</v>
      </c>
      <c r="BF86" s="1" t="n">
        <f aca="false">distribution!BG87</f>
        <v>0</v>
      </c>
      <c r="BG86" s="1" t="n">
        <f aca="false">distribution!BH87</f>
        <v>0</v>
      </c>
      <c r="BH86" s="1" t="n">
        <f aca="false">distribution!BI87</f>
        <v>0</v>
      </c>
      <c r="BI86" s="1" t="n">
        <f aca="false">distribution!BJ87</f>
        <v>0</v>
      </c>
      <c r="BJ86" s="1" t="n">
        <f aca="false">distribution!BK87</f>
        <v>0</v>
      </c>
      <c r="BK86" s="1" t="n">
        <f aca="false">distribution!BL87</f>
        <v>0</v>
      </c>
      <c r="BL86" s="1" t="n">
        <f aca="false">distribution!BM87</f>
        <v>-1</v>
      </c>
      <c r="BM86" s="1" t="n">
        <f aca="false">distribution!BN87</f>
        <v>0</v>
      </c>
      <c r="BN86" s="1" t="n">
        <f aca="false">distribution!BO87</f>
        <v>0</v>
      </c>
      <c r="BO86" s="1" t="n">
        <f aca="false">distribution!BP87</f>
        <v>-1</v>
      </c>
      <c r="BP86" s="1" t="n">
        <f aca="false">distribution!BQ87</f>
        <v>-1</v>
      </c>
      <c r="BQ86" s="1" t="n">
        <f aca="false">distribution!BR87</f>
        <v>-1</v>
      </c>
      <c r="BR86" s="1" t="n">
        <f aca="false">distribution!BS87</f>
        <v>-1</v>
      </c>
      <c r="BS86" s="1" t="n">
        <f aca="false">distribution!BT87</f>
        <v>-1</v>
      </c>
      <c r="BT86" s="1" t="n">
        <f aca="false">distribution!BU87</f>
        <v>-1</v>
      </c>
      <c r="BU86" s="1" t="n">
        <f aca="false">distribution!BV87</f>
        <v>-1</v>
      </c>
      <c r="BV86" s="1" t="n">
        <f aca="false">distribution!BW87</f>
        <v>-1</v>
      </c>
      <c r="BW86" s="1" t="n">
        <f aca="false">distribution!BX87</f>
        <v>-1</v>
      </c>
      <c r="BX86" s="1" t="n">
        <f aca="false">distribution!BY87</f>
        <v>-1</v>
      </c>
      <c r="BY86" s="1" t="n">
        <f aca="false">distribution!BZ87</f>
        <v>-1</v>
      </c>
      <c r="BZ86" s="1" t="n">
        <f aca="false">distribution!CA87</f>
        <v>-1</v>
      </c>
      <c r="CA86" s="1" t="n">
        <f aca="false">distribution!CB87</f>
        <v>-1</v>
      </c>
      <c r="CB86" s="1" t="n">
        <f aca="false">distribution!CC87</f>
        <v>-1</v>
      </c>
      <c r="CC86" s="1" t="n">
        <f aca="false">distribution!CD87</f>
        <v>570</v>
      </c>
      <c r="CD86" s="1" t="n">
        <f aca="false">distribution!CE87</f>
        <v>554.666666666667</v>
      </c>
      <c r="CE86" s="1" t="n">
        <f aca="false">distribution!CF87</f>
        <v>703.5</v>
      </c>
      <c r="CF86" s="1" t="n">
        <f aca="false">distribution!CG87</f>
        <v>571</v>
      </c>
      <c r="CG86" s="1" t="n">
        <f aca="false">distribution!CH87</f>
        <v>-1</v>
      </c>
      <c r="CH86" s="1" t="n">
        <f aca="false">distribution!CI87</f>
        <v>-1</v>
      </c>
      <c r="CI86" s="1" t="n">
        <f aca="false">distribution!CJ87</f>
        <v>-1</v>
      </c>
      <c r="CJ86" s="1" t="n">
        <f aca="false">distribution!CK87</f>
        <v>-1</v>
      </c>
      <c r="CK86" s="1" t="n">
        <f aca="false">distribution!CL87</f>
        <v>-1</v>
      </c>
      <c r="CL86" s="1" t="n">
        <f aca="false">distribution!CM87</f>
        <v>-1</v>
      </c>
      <c r="CM86" s="1" t="n">
        <f aca="false">distribution!CN87</f>
        <v>-1</v>
      </c>
      <c r="CN86" s="1" t="n">
        <f aca="false">distribution!CO87</f>
        <v>-1</v>
      </c>
      <c r="CO86" s="1" t="n">
        <f aca="false">distribution!CP87</f>
        <v>-1</v>
      </c>
      <c r="CP86" s="1" t="n">
        <f aca="false">distribution!CQ87</f>
        <v>-1</v>
      </c>
      <c r="CQ86" s="1" t="n">
        <f aca="false">distribution!CR87</f>
        <v>-1</v>
      </c>
      <c r="CR86" s="1" t="n">
        <f aca="false">distribution!CS87</f>
        <v>-1</v>
      </c>
      <c r="CS86" s="1" t="n">
        <f aca="false">distribution!CT87</f>
        <v>4037</v>
      </c>
      <c r="CT86" s="1" t="n">
        <f aca="false">distribution!CU87</f>
        <v>4037</v>
      </c>
      <c r="CU86" s="1" t="n">
        <f aca="false">distribution!CV87</f>
        <v>4037</v>
      </c>
      <c r="CV86" s="1" t="n">
        <f aca="false">distribution!CW87</f>
        <v>4037</v>
      </c>
      <c r="CW86" s="1" t="n">
        <f aca="false">distribution!CX87</f>
        <v>4037</v>
      </c>
      <c r="CX86" s="1" t="n">
        <f aca="false">distribution!CY87</f>
        <v>815</v>
      </c>
      <c r="CY86" s="1" t="n">
        <f aca="false">distribution!CZ87</f>
        <v>815</v>
      </c>
      <c r="CZ86" s="1" t="n">
        <f aca="false">distribution!DA87</f>
        <v>815</v>
      </c>
      <c r="DA86" s="1" t="n">
        <f aca="false">distribution!DB87</f>
        <v>147</v>
      </c>
      <c r="DB86" s="1" t="n">
        <f aca="false">distribution!DC87</f>
        <v>156.333333333333</v>
      </c>
      <c r="DC86" s="1" t="n">
        <f aca="false">distribution!DD87</f>
        <v>217.5</v>
      </c>
      <c r="DD86" s="1" t="n">
        <f aca="false">distribution!DE87</f>
        <v>260</v>
      </c>
      <c r="DE86" s="1" t="n">
        <f aca="false">distribution!DF87</f>
        <v>260</v>
      </c>
      <c r="DF86" s="1" t="n">
        <f aca="false">distribution!DG87</f>
        <v>969</v>
      </c>
      <c r="DG86" s="1" t="n">
        <f aca="false">distribution!DH87</f>
        <v>969</v>
      </c>
      <c r="DH86" s="1" t="n">
        <f aca="false">distribution!DI87</f>
        <v>969</v>
      </c>
      <c r="DI86" s="1" t="n">
        <f aca="false">distribution!DJ87</f>
        <v>3855</v>
      </c>
      <c r="DJ86" s="1" t="n">
        <f aca="false">distribution!DK87</f>
        <v>3855</v>
      </c>
      <c r="DK86" s="1" t="n">
        <f aca="false">distribution!DL87</f>
        <v>3855</v>
      </c>
      <c r="DL86" s="1" t="n">
        <f aca="false">distribution!DM87</f>
        <v>3855</v>
      </c>
      <c r="DM86" s="1" t="n">
        <f aca="false">distribution!DN87</f>
        <v>-1</v>
      </c>
      <c r="DN86" s="1" t="n">
        <f aca="false">distribution!DO87</f>
        <v>-1</v>
      </c>
      <c r="DO86" s="1" t="n">
        <f aca="false">distribution!DP87</f>
        <v>-1</v>
      </c>
      <c r="DP86" s="1" t="n">
        <f aca="false">distribution!DQ87</f>
        <v>-1</v>
      </c>
      <c r="DQ86" s="1" t="n">
        <f aca="false">distribution!DR87</f>
        <v>-1</v>
      </c>
      <c r="DR86" s="1" t="n">
        <f aca="false">distribution!DS87</f>
        <v>-1</v>
      </c>
      <c r="DS86" s="1" t="n">
        <f aca="false">distribution!DT87</f>
        <v>-1</v>
      </c>
      <c r="DT86" s="1" t="n">
        <f aca="false">distribution!DU87</f>
        <v>-1</v>
      </c>
      <c r="DU86" s="1" t="n">
        <f aca="false">distribution!DV87</f>
        <v>-1</v>
      </c>
      <c r="DV86" s="1" t="n">
        <f aca="false">distribution!DW87</f>
        <v>-1</v>
      </c>
      <c r="DW86" s="1" t="str">
        <f aca="false">distribution!DX87</f>
        <v>#</v>
      </c>
    </row>
    <row r="87" customFormat="false" ht="12.75" hidden="false" customHeight="false" outlineLevel="0" collapsed="false">
      <c r="A87" s="1" t="n">
        <f aca="false">distribution!B88</f>
        <v>-1</v>
      </c>
      <c r="B87" s="1" t="n">
        <f aca="false">distribution!C88</f>
        <v>-1</v>
      </c>
      <c r="C87" s="1" t="n">
        <f aca="false">distribution!D88</f>
        <v>-1</v>
      </c>
      <c r="D87" s="1" t="n">
        <f aca="false">distribution!E88</f>
        <v>-1</v>
      </c>
      <c r="E87" s="1" t="n">
        <f aca="false">distribution!F88</f>
        <v>-1</v>
      </c>
      <c r="F87" s="1" t="n">
        <f aca="false">distribution!G88</f>
        <v>-1</v>
      </c>
      <c r="G87" s="1" t="n">
        <f aca="false">distribution!H88</f>
        <v>-1</v>
      </c>
      <c r="H87" s="1" t="n">
        <f aca="false">distribution!I88</f>
        <v>0</v>
      </c>
      <c r="I87" s="1" t="n">
        <f aca="false">distribution!J88</f>
        <v>0</v>
      </c>
      <c r="J87" s="1" t="n">
        <f aca="false">distribution!K88</f>
        <v>0</v>
      </c>
      <c r="K87" s="1" t="n">
        <f aca="false">distribution!L88</f>
        <v>0</v>
      </c>
      <c r="L87" s="1" t="n">
        <f aca="false">distribution!M88</f>
        <v>0</v>
      </c>
      <c r="M87" s="1" t="n">
        <f aca="false">distribution!N88</f>
        <v>0</v>
      </c>
      <c r="N87" s="1" t="n">
        <f aca="false">distribution!O88</f>
        <v>0</v>
      </c>
      <c r="O87" s="1" t="n">
        <f aca="false">distribution!P88</f>
        <v>0</v>
      </c>
      <c r="P87" s="1" t="n">
        <f aca="false">distribution!Q88</f>
        <v>0</v>
      </c>
      <c r="Q87" s="1" t="n">
        <f aca="false">distribution!R88</f>
        <v>0</v>
      </c>
      <c r="R87" s="1" t="n">
        <f aca="false">distribution!S88</f>
        <v>0</v>
      </c>
      <c r="S87" s="1" t="n">
        <f aca="false">distribution!T88</f>
        <v>0</v>
      </c>
      <c r="T87" s="1" t="n">
        <f aca="false">distribution!U88</f>
        <v>0</v>
      </c>
      <c r="U87" s="1" t="n">
        <f aca="false">distribution!V88</f>
        <v>0</v>
      </c>
      <c r="V87" s="1" t="n">
        <f aca="false">distribution!W88</f>
        <v>0</v>
      </c>
      <c r="W87" s="1" t="n">
        <f aca="false">distribution!X88</f>
        <v>0</v>
      </c>
      <c r="X87" s="1" t="n">
        <f aca="false">distribution!Y88</f>
        <v>0</v>
      </c>
      <c r="Y87" s="1" t="n">
        <f aca="false">distribution!Z88</f>
        <v>0</v>
      </c>
      <c r="Z87" s="1" t="n">
        <f aca="false">distribution!AA88</f>
        <v>0</v>
      </c>
      <c r="AA87" s="1" t="n">
        <f aca="false">distribution!AB88</f>
        <v>0</v>
      </c>
      <c r="AB87" s="1" t="n">
        <f aca="false">distribution!AC88</f>
        <v>0</v>
      </c>
      <c r="AC87" s="1" t="n">
        <f aca="false">distribution!AD88</f>
        <v>0</v>
      </c>
      <c r="AD87" s="1" t="n">
        <f aca="false">distribution!AE88</f>
        <v>0</v>
      </c>
      <c r="AE87" s="1" t="n">
        <f aca="false">distribution!AF88</f>
        <v>0</v>
      </c>
      <c r="AF87" s="1" t="n">
        <f aca="false">distribution!AG88</f>
        <v>0</v>
      </c>
      <c r="AG87" s="1" t="n">
        <f aca="false">distribution!AH88</f>
        <v>0</v>
      </c>
      <c r="AH87" s="1" t="n">
        <f aca="false">distribution!AI88</f>
        <v>0</v>
      </c>
      <c r="AI87" s="1" t="n">
        <f aca="false">distribution!AJ88</f>
        <v>0</v>
      </c>
      <c r="AJ87" s="1" t="n">
        <f aca="false">distribution!AK88</f>
        <v>0</v>
      </c>
      <c r="AK87" s="1" t="n">
        <f aca="false">distribution!AL88</f>
        <v>0</v>
      </c>
      <c r="AL87" s="1" t="n">
        <f aca="false">distribution!AM88</f>
        <v>0</v>
      </c>
      <c r="AM87" s="1" t="n">
        <f aca="false">distribution!AN88</f>
        <v>0</v>
      </c>
      <c r="AN87" s="1" t="n">
        <f aca="false">distribution!AO88</f>
        <v>0</v>
      </c>
      <c r="AO87" s="1" t="n">
        <f aca="false">distribution!AP88</f>
        <v>0</v>
      </c>
      <c r="AP87" s="1" t="n">
        <f aca="false">distribution!AQ88</f>
        <v>0</v>
      </c>
      <c r="AQ87" s="1" t="n">
        <f aca="false">distribution!AR88</f>
        <v>0</v>
      </c>
      <c r="AR87" s="1" t="n">
        <f aca="false">distribution!AS88</f>
        <v>0</v>
      </c>
      <c r="AS87" s="1" t="n">
        <f aca="false">distribution!AT88</f>
        <v>0</v>
      </c>
      <c r="AT87" s="1" t="n">
        <f aca="false">distribution!AU88</f>
        <v>0</v>
      </c>
      <c r="AU87" s="1" t="n">
        <f aca="false">distribution!AV88</f>
        <v>0</v>
      </c>
      <c r="AV87" s="1" t="n">
        <f aca="false">distribution!AW88</f>
        <v>0</v>
      </c>
      <c r="AW87" s="1" t="n">
        <f aca="false">distribution!AX88</f>
        <v>0</v>
      </c>
      <c r="AX87" s="1" t="n">
        <f aca="false">distribution!AY88</f>
        <v>0</v>
      </c>
      <c r="AY87" s="1" t="n">
        <f aca="false">distribution!AZ88</f>
        <v>0</v>
      </c>
      <c r="AZ87" s="1" t="n">
        <f aca="false">distribution!BA88</f>
        <v>0</v>
      </c>
      <c r="BA87" s="1" t="n">
        <f aca="false">distribution!BB88</f>
        <v>0</v>
      </c>
      <c r="BB87" s="1" t="n">
        <f aca="false">distribution!BC88</f>
        <v>0</v>
      </c>
      <c r="BC87" s="1" t="n">
        <f aca="false">distribution!BD88</f>
        <v>0</v>
      </c>
      <c r="BD87" s="1" t="n">
        <f aca="false">distribution!BE88</f>
        <v>0</v>
      </c>
      <c r="BE87" s="1" t="n">
        <f aca="false">distribution!BF88</f>
        <v>0</v>
      </c>
      <c r="BF87" s="1" t="n">
        <f aca="false">distribution!BG88</f>
        <v>0</v>
      </c>
      <c r="BG87" s="1" t="n">
        <f aca="false">distribution!BH88</f>
        <v>0</v>
      </c>
      <c r="BH87" s="1" t="n">
        <f aca="false">distribution!BI88</f>
        <v>-1</v>
      </c>
      <c r="BI87" s="1" t="n">
        <f aca="false">distribution!BJ88</f>
        <v>-1</v>
      </c>
      <c r="BJ87" s="1" t="n">
        <f aca="false">distribution!BK88</f>
        <v>-1</v>
      </c>
      <c r="BK87" s="1" t="n">
        <f aca="false">distribution!BL88</f>
        <v>-1</v>
      </c>
      <c r="BL87" s="1" t="n">
        <f aca="false">distribution!BM88</f>
        <v>-1</v>
      </c>
      <c r="BM87" s="1" t="n">
        <f aca="false">distribution!BN88</f>
        <v>-1</v>
      </c>
      <c r="BN87" s="1" t="n">
        <f aca="false">distribution!BO88</f>
        <v>-1</v>
      </c>
      <c r="BO87" s="1" t="n">
        <f aca="false">distribution!BP88</f>
        <v>-1</v>
      </c>
      <c r="BP87" s="1" t="n">
        <f aca="false">distribution!BQ88</f>
        <v>-1</v>
      </c>
      <c r="BQ87" s="1" t="n">
        <f aca="false">distribution!BR88</f>
        <v>-1</v>
      </c>
      <c r="BR87" s="1" t="n">
        <f aca="false">distribution!BS88</f>
        <v>-1</v>
      </c>
      <c r="BS87" s="1" t="n">
        <f aca="false">distribution!BT88</f>
        <v>-1</v>
      </c>
      <c r="BT87" s="1" t="n">
        <f aca="false">distribution!BU88</f>
        <v>-1</v>
      </c>
      <c r="BU87" s="1" t="n">
        <f aca="false">distribution!BV88</f>
        <v>-1</v>
      </c>
      <c r="BV87" s="1" t="n">
        <f aca="false">distribution!BW88</f>
        <v>-1</v>
      </c>
      <c r="BW87" s="1" t="n">
        <f aca="false">distribution!BX88</f>
        <v>-1</v>
      </c>
      <c r="BX87" s="1" t="n">
        <f aca="false">distribution!BY88</f>
        <v>-1</v>
      </c>
      <c r="BY87" s="1" t="n">
        <f aca="false">distribution!BZ88</f>
        <v>-1</v>
      </c>
      <c r="BZ87" s="1" t="n">
        <f aca="false">distribution!CA88</f>
        <v>-1</v>
      </c>
      <c r="CA87" s="1" t="n">
        <f aca="false">distribution!CB88</f>
        <v>-1</v>
      </c>
      <c r="CB87" s="1" t="n">
        <f aca="false">distribution!CC88</f>
        <v>-1</v>
      </c>
      <c r="CC87" s="1" t="n">
        <f aca="false">distribution!CD88</f>
        <v>836</v>
      </c>
      <c r="CD87" s="1" t="n">
        <f aca="false">distribution!CE88</f>
        <v>836</v>
      </c>
      <c r="CE87" s="1" t="n">
        <f aca="false">distribution!CF88</f>
        <v>836</v>
      </c>
      <c r="CF87" s="1" t="n">
        <f aca="false">distribution!CG88</f>
        <v>836</v>
      </c>
      <c r="CG87" s="1" t="n">
        <f aca="false">distribution!CH88</f>
        <v>-1</v>
      </c>
      <c r="CH87" s="1" t="n">
        <f aca="false">distribution!CI88</f>
        <v>-1</v>
      </c>
      <c r="CI87" s="1" t="n">
        <f aca="false">distribution!CJ88</f>
        <v>-1</v>
      </c>
      <c r="CJ87" s="1" t="n">
        <f aca="false">distribution!CK88</f>
        <v>-1</v>
      </c>
      <c r="CK87" s="1" t="n">
        <f aca="false">distribution!CL88</f>
        <v>-1</v>
      </c>
      <c r="CL87" s="1" t="n">
        <f aca="false">distribution!CM88</f>
        <v>-1</v>
      </c>
      <c r="CM87" s="1" t="n">
        <f aca="false">distribution!CN88</f>
        <v>-1</v>
      </c>
      <c r="CN87" s="1" t="n">
        <f aca="false">distribution!CO88</f>
        <v>-1</v>
      </c>
      <c r="CO87" s="1" t="n">
        <f aca="false">distribution!CP88</f>
        <v>-1</v>
      </c>
      <c r="CP87" s="1" t="n">
        <f aca="false">distribution!CQ88</f>
        <v>-1</v>
      </c>
      <c r="CQ87" s="1" t="n">
        <f aca="false">distribution!CR88</f>
        <v>1572</v>
      </c>
      <c r="CR87" s="1" t="n">
        <f aca="false">distribution!CS88</f>
        <v>1572</v>
      </c>
      <c r="CS87" s="1" t="n">
        <f aca="false">distribution!CT88</f>
        <v>1572</v>
      </c>
      <c r="CT87" s="1" t="n">
        <f aca="false">distribution!CU88</f>
        <v>4037</v>
      </c>
      <c r="CU87" s="1" t="n">
        <f aca="false">distribution!CV88</f>
        <v>4037</v>
      </c>
      <c r="CV87" s="1" t="n">
        <f aca="false">distribution!CW88</f>
        <v>4037</v>
      </c>
      <c r="CW87" s="1" t="n">
        <f aca="false">distribution!CX88</f>
        <v>4037</v>
      </c>
      <c r="CX87" s="1" t="n">
        <f aca="false">distribution!CY88</f>
        <v>815</v>
      </c>
      <c r="CY87" s="1" t="n">
        <f aca="false">distribution!CZ88</f>
        <v>815</v>
      </c>
      <c r="CZ87" s="1" t="n">
        <f aca="false">distribution!DA88</f>
        <v>815</v>
      </c>
      <c r="DA87" s="1" t="n">
        <f aca="false">distribution!DB88</f>
        <v>815</v>
      </c>
      <c r="DB87" s="1" t="n">
        <f aca="false">distribution!DC88</f>
        <v>3023</v>
      </c>
      <c r="DC87" s="1" t="n">
        <f aca="false">distribution!DD88</f>
        <v>3023</v>
      </c>
      <c r="DD87" s="1" t="n">
        <f aca="false">distribution!DE88</f>
        <v>217.5</v>
      </c>
      <c r="DE87" s="1" t="n">
        <f aca="false">distribution!DF88</f>
        <v>260</v>
      </c>
      <c r="DF87" s="1" t="n">
        <f aca="false">distribution!DG88</f>
        <v>468</v>
      </c>
      <c r="DG87" s="1" t="n">
        <f aca="false">distribution!DH88</f>
        <v>969</v>
      </c>
      <c r="DH87" s="1" t="n">
        <f aca="false">distribution!DI88</f>
        <v>6677</v>
      </c>
      <c r="DI87" s="1" t="n">
        <f aca="false">distribution!DJ88</f>
        <v>6677</v>
      </c>
      <c r="DJ87" s="1" t="n">
        <f aca="false">distribution!DK88</f>
        <v>6677</v>
      </c>
      <c r="DK87" s="1" t="n">
        <f aca="false">distribution!DL88</f>
        <v>3855</v>
      </c>
      <c r="DL87" s="1" t="n">
        <f aca="false">distribution!DM88</f>
        <v>3855</v>
      </c>
      <c r="DM87" s="1" t="n">
        <f aca="false">distribution!DN88</f>
        <v>-1</v>
      </c>
      <c r="DN87" s="1" t="n">
        <f aca="false">distribution!DO88</f>
        <v>-1</v>
      </c>
      <c r="DO87" s="1" t="n">
        <f aca="false">distribution!DP88</f>
        <v>-1</v>
      </c>
      <c r="DP87" s="1" t="n">
        <f aca="false">distribution!DQ88</f>
        <v>-1</v>
      </c>
      <c r="DQ87" s="1" t="n">
        <f aca="false">distribution!DR88</f>
        <v>-1</v>
      </c>
      <c r="DR87" s="1" t="n">
        <f aca="false">distribution!DS88</f>
        <v>-1</v>
      </c>
      <c r="DS87" s="1" t="n">
        <f aca="false">distribution!DT88</f>
        <v>-1</v>
      </c>
      <c r="DT87" s="1" t="n">
        <f aca="false">distribution!DU88</f>
        <v>-1</v>
      </c>
      <c r="DU87" s="1" t="n">
        <f aca="false">distribution!DV88</f>
        <v>-1</v>
      </c>
      <c r="DV87" s="1" t="n">
        <f aca="false">distribution!DW88</f>
        <v>-1</v>
      </c>
      <c r="DW87" s="1" t="str">
        <f aca="false">distribution!DX88</f>
        <v>#</v>
      </c>
    </row>
    <row r="88" customFormat="false" ht="12.75" hidden="false" customHeight="false" outlineLevel="0" collapsed="false">
      <c r="A88" s="1" t="n">
        <f aca="false">distribution!B89</f>
        <v>-1</v>
      </c>
      <c r="B88" s="1" t="n">
        <f aca="false">distribution!C89</f>
        <v>-1</v>
      </c>
      <c r="C88" s="1" t="n">
        <f aca="false">distribution!D89</f>
        <v>-1</v>
      </c>
      <c r="D88" s="1" t="n">
        <f aca="false">distribution!E89</f>
        <v>-1</v>
      </c>
      <c r="E88" s="1" t="n">
        <f aca="false">distribution!F89</f>
        <v>-1</v>
      </c>
      <c r="F88" s="1" t="n">
        <f aca="false">distribution!G89</f>
        <v>-1</v>
      </c>
      <c r="G88" s="1" t="n">
        <f aca="false">distribution!H89</f>
        <v>-1</v>
      </c>
      <c r="H88" s="1" t="n">
        <f aca="false">distribution!I89</f>
        <v>-1</v>
      </c>
      <c r="I88" s="1" t="n">
        <f aca="false">distribution!J89</f>
        <v>-1</v>
      </c>
      <c r="J88" s="1" t="n">
        <f aca="false">distribution!K89</f>
        <v>0</v>
      </c>
      <c r="K88" s="1" t="n">
        <f aca="false">distribution!L89</f>
        <v>0</v>
      </c>
      <c r="L88" s="1" t="n">
        <f aca="false">distribution!M89</f>
        <v>-1</v>
      </c>
      <c r="M88" s="1" t="n">
        <f aca="false">distribution!N89</f>
        <v>-1</v>
      </c>
      <c r="N88" s="1" t="n">
        <f aca="false">distribution!O89</f>
        <v>0</v>
      </c>
      <c r="O88" s="1" t="n">
        <f aca="false">distribution!P89</f>
        <v>0</v>
      </c>
      <c r="P88" s="1" t="n">
        <f aca="false">distribution!Q89</f>
        <v>0</v>
      </c>
      <c r="Q88" s="1" t="n">
        <f aca="false">distribution!R89</f>
        <v>0</v>
      </c>
      <c r="R88" s="1" t="n">
        <f aca="false">distribution!S89</f>
        <v>0</v>
      </c>
      <c r="S88" s="1" t="n">
        <f aca="false">distribution!T89</f>
        <v>0</v>
      </c>
      <c r="T88" s="1" t="n">
        <f aca="false">distribution!U89</f>
        <v>0</v>
      </c>
      <c r="U88" s="1" t="n">
        <f aca="false">distribution!V89</f>
        <v>0</v>
      </c>
      <c r="V88" s="1" t="n">
        <f aca="false">distribution!W89</f>
        <v>0</v>
      </c>
      <c r="W88" s="1" t="n">
        <f aca="false">distribution!X89</f>
        <v>0</v>
      </c>
      <c r="X88" s="1" t="n">
        <f aca="false">distribution!Y89</f>
        <v>0</v>
      </c>
      <c r="Y88" s="1" t="n">
        <f aca="false">distribution!Z89</f>
        <v>0</v>
      </c>
      <c r="Z88" s="1" t="n">
        <f aca="false">distribution!AA89</f>
        <v>0</v>
      </c>
      <c r="AA88" s="1" t="n">
        <f aca="false">distribution!AB89</f>
        <v>0</v>
      </c>
      <c r="AB88" s="1" t="n">
        <f aca="false">distribution!AC89</f>
        <v>0</v>
      </c>
      <c r="AC88" s="1" t="n">
        <f aca="false">distribution!AD89</f>
        <v>0</v>
      </c>
      <c r="AD88" s="1" t="n">
        <f aca="false">distribution!AE89</f>
        <v>0</v>
      </c>
      <c r="AE88" s="1" t="n">
        <f aca="false">distribution!AF89</f>
        <v>0</v>
      </c>
      <c r="AF88" s="1" t="n">
        <f aca="false">distribution!AG89</f>
        <v>0</v>
      </c>
      <c r="AG88" s="1" t="n">
        <f aca="false">distribution!AH89</f>
        <v>0</v>
      </c>
      <c r="AH88" s="1" t="n">
        <f aca="false">distribution!AI89</f>
        <v>0</v>
      </c>
      <c r="AI88" s="1" t="n">
        <f aca="false">distribution!AJ89</f>
        <v>0</v>
      </c>
      <c r="AJ88" s="1" t="n">
        <f aca="false">distribution!AK89</f>
        <v>0</v>
      </c>
      <c r="AK88" s="1" t="n">
        <f aca="false">distribution!AL89</f>
        <v>0</v>
      </c>
      <c r="AL88" s="1" t="n">
        <f aca="false">distribution!AM89</f>
        <v>0</v>
      </c>
      <c r="AM88" s="1" t="n">
        <f aca="false">distribution!AN89</f>
        <v>0</v>
      </c>
      <c r="AN88" s="1" t="n">
        <f aca="false">distribution!AO89</f>
        <v>0</v>
      </c>
      <c r="AO88" s="1" t="n">
        <f aca="false">distribution!AP89</f>
        <v>0</v>
      </c>
      <c r="AP88" s="1" t="n">
        <f aca="false">distribution!AQ89</f>
        <v>0</v>
      </c>
      <c r="AQ88" s="1" t="n">
        <f aca="false">distribution!AR89</f>
        <v>0</v>
      </c>
      <c r="AR88" s="1" t="n">
        <f aca="false">distribution!AS89</f>
        <v>0</v>
      </c>
      <c r="AS88" s="1" t="n">
        <f aca="false">distribution!AT89</f>
        <v>0</v>
      </c>
      <c r="AT88" s="1" t="n">
        <f aca="false">distribution!AU89</f>
        <v>0</v>
      </c>
      <c r="AU88" s="1" t="n">
        <f aca="false">distribution!AV89</f>
        <v>0</v>
      </c>
      <c r="AV88" s="1" t="n">
        <f aca="false">distribution!AW89</f>
        <v>0</v>
      </c>
      <c r="AW88" s="1" t="n">
        <f aca="false">distribution!AX89</f>
        <v>0</v>
      </c>
      <c r="AX88" s="1" t="n">
        <f aca="false">distribution!AY89</f>
        <v>0</v>
      </c>
      <c r="AY88" s="1" t="n">
        <f aca="false">distribution!AZ89</f>
        <v>0</v>
      </c>
      <c r="AZ88" s="1" t="n">
        <f aca="false">distribution!BA89</f>
        <v>0</v>
      </c>
      <c r="BA88" s="1" t="n">
        <f aca="false">distribution!BB89</f>
        <v>0</v>
      </c>
      <c r="BB88" s="1" t="n">
        <f aca="false">distribution!BC89</f>
        <v>0</v>
      </c>
      <c r="BC88" s="1" t="n">
        <f aca="false">distribution!BD89</f>
        <v>0</v>
      </c>
      <c r="BD88" s="1" t="n">
        <f aca="false">distribution!BE89</f>
        <v>-1</v>
      </c>
      <c r="BE88" s="1" t="n">
        <f aca="false">distribution!BF89</f>
        <v>-1</v>
      </c>
      <c r="BF88" s="1" t="n">
        <f aca="false">distribution!BG89</f>
        <v>-1</v>
      </c>
      <c r="BG88" s="1" t="n">
        <f aca="false">distribution!BH89</f>
        <v>-1</v>
      </c>
      <c r="BH88" s="1" t="n">
        <f aca="false">distribution!BI89</f>
        <v>-1</v>
      </c>
      <c r="BI88" s="1" t="n">
        <f aca="false">distribution!BJ89</f>
        <v>-1</v>
      </c>
      <c r="BJ88" s="1" t="n">
        <f aca="false">distribution!BK89</f>
        <v>-1</v>
      </c>
      <c r="BK88" s="1" t="n">
        <f aca="false">distribution!BL89</f>
        <v>-1</v>
      </c>
      <c r="BL88" s="1" t="n">
        <f aca="false">distribution!BM89</f>
        <v>-1</v>
      </c>
      <c r="BM88" s="1" t="n">
        <f aca="false">distribution!BN89</f>
        <v>-1</v>
      </c>
      <c r="BN88" s="1" t="n">
        <f aca="false">distribution!BO89</f>
        <v>-1</v>
      </c>
      <c r="BO88" s="1" t="n">
        <f aca="false">distribution!BP89</f>
        <v>-1</v>
      </c>
      <c r="BP88" s="1" t="n">
        <f aca="false">distribution!BQ89</f>
        <v>-1</v>
      </c>
      <c r="BQ88" s="1" t="n">
        <f aca="false">distribution!BR89</f>
        <v>-1</v>
      </c>
      <c r="BR88" s="1" t="n">
        <f aca="false">distribution!BS89</f>
        <v>-1</v>
      </c>
      <c r="BS88" s="1" t="n">
        <f aca="false">distribution!BT89</f>
        <v>-1</v>
      </c>
      <c r="BT88" s="1" t="n">
        <f aca="false">distribution!BU89</f>
        <v>-1</v>
      </c>
      <c r="BU88" s="1" t="n">
        <f aca="false">distribution!BV89</f>
        <v>-1</v>
      </c>
      <c r="BV88" s="1" t="n">
        <f aca="false">distribution!BW89</f>
        <v>-1</v>
      </c>
      <c r="BW88" s="1" t="n">
        <f aca="false">distribution!BX89</f>
        <v>-1</v>
      </c>
      <c r="BX88" s="1" t="n">
        <f aca="false">distribution!BY89</f>
        <v>-1</v>
      </c>
      <c r="BY88" s="1" t="n">
        <f aca="false">distribution!BZ89</f>
        <v>-1</v>
      </c>
      <c r="BZ88" s="1" t="n">
        <f aca="false">distribution!CA89</f>
        <v>-1</v>
      </c>
      <c r="CA88" s="1" t="n">
        <f aca="false">distribution!CB89</f>
        <v>-1</v>
      </c>
      <c r="CB88" s="1" t="n">
        <f aca="false">distribution!CC89</f>
        <v>-1</v>
      </c>
      <c r="CC88" s="1" t="n">
        <f aca="false">distribution!CD89</f>
        <v>-1</v>
      </c>
      <c r="CD88" s="1" t="n">
        <f aca="false">distribution!CE89</f>
        <v>836</v>
      </c>
      <c r="CE88" s="1" t="n">
        <f aca="false">distribution!CF89</f>
        <v>836</v>
      </c>
      <c r="CF88" s="1" t="n">
        <f aca="false">distribution!CG89</f>
        <v>836</v>
      </c>
      <c r="CG88" s="1" t="n">
        <f aca="false">distribution!CH89</f>
        <v>-1</v>
      </c>
      <c r="CH88" s="1" t="n">
        <f aca="false">distribution!CI89</f>
        <v>-1</v>
      </c>
      <c r="CI88" s="1" t="n">
        <f aca="false">distribution!CJ89</f>
        <v>-1</v>
      </c>
      <c r="CJ88" s="1" t="n">
        <f aca="false">distribution!CK89</f>
        <v>-1</v>
      </c>
      <c r="CK88" s="1" t="n">
        <f aca="false">distribution!CL89</f>
        <v>-1</v>
      </c>
      <c r="CL88" s="1" t="n">
        <f aca="false">distribution!CM89</f>
        <v>-1</v>
      </c>
      <c r="CM88" s="1" t="n">
        <f aca="false">distribution!CN89</f>
        <v>-1</v>
      </c>
      <c r="CN88" s="1" t="n">
        <f aca="false">distribution!CO89</f>
        <v>-1</v>
      </c>
      <c r="CO88" s="1" t="n">
        <f aca="false">distribution!CP89</f>
        <v>-1</v>
      </c>
      <c r="CP88" s="1" t="n">
        <f aca="false">distribution!CQ89</f>
        <v>-1</v>
      </c>
      <c r="CQ88" s="1" t="n">
        <f aca="false">distribution!CR89</f>
        <v>-1</v>
      </c>
      <c r="CR88" s="1" t="n">
        <f aca="false">distribution!CS89</f>
        <v>-1</v>
      </c>
      <c r="CS88" s="1" t="n">
        <f aca="false">distribution!CT89</f>
        <v>-1</v>
      </c>
      <c r="CT88" s="1" t="n">
        <f aca="false">distribution!CU89</f>
        <v>1572</v>
      </c>
      <c r="CU88" s="1" t="n">
        <f aca="false">distribution!CV89</f>
        <v>4037</v>
      </c>
      <c r="CV88" s="1" t="n">
        <f aca="false">distribution!CW89</f>
        <v>4037</v>
      </c>
      <c r="CW88" s="1" t="n">
        <f aca="false">distribution!CX89</f>
        <v>815</v>
      </c>
      <c r="CX88" s="1" t="n">
        <f aca="false">distribution!CY89</f>
        <v>815</v>
      </c>
      <c r="CY88" s="1" t="n">
        <f aca="false">distribution!CZ89</f>
        <v>815</v>
      </c>
      <c r="CZ88" s="1" t="n">
        <f aca="false">distribution!DA89</f>
        <v>815</v>
      </c>
      <c r="DA88" s="1" t="n">
        <f aca="false">distribution!DB89</f>
        <v>815</v>
      </c>
      <c r="DB88" s="1" t="n">
        <f aca="false">distribution!DC89</f>
        <v>5226</v>
      </c>
      <c r="DC88" s="1" t="n">
        <f aca="false">distribution!DD89</f>
        <v>5871</v>
      </c>
      <c r="DD88" s="1" t="n">
        <f aca="false">distribution!DE89</f>
        <v>6073.5</v>
      </c>
      <c r="DE88" s="1" t="n">
        <f aca="false">distribution!DF89</f>
        <v>4242.33333333333</v>
      </c>
      <c r="DF88" s="1" t="n">
        <f aca="false">distribution!DG89</f>
        <v>3225.5</v>
      </c>
      <c r="DG88" s="1" t="n">
        <f aca="false">distribution!DH89</f>
        <v>969</v>
      </c>
      <c r="DH88" s="1" t="n">
        <f aca="false">distribution!DI89</f>
        <v>5234</v>
      </c>
      <c r="DI88" s="1" t="n">
        <f aca="false">distribution!DJ89</f>
        <v>9499</v>
      </c>
      <c r="DJ88" s="1" t="n">
        <f aca="false">distribution!DK89</f>
        <v>9499</v>
      </c>
      <c r="DK88" s="1" t="n">
        <f aca="false">distribution!DL89</f>
        <v>9499</v>
      </c>
      <c r="DL88" s="1" t="n">
        <f aca="false">distribution!DM89</f>
        <v>9499</v>
      </c>
      <c r="DM88" s="1" t="n">
        <f aca="false">distribution!DN89</f>
        <v>9499</v>
      </c>
      <c r="DN88" s="1" t="n">
        <f aca="false">distribution!DO89</f>
        <v>-1</v>
      </c>
      <c r="DO88" s="1" t="n">
        <f aca="false">distribution!DP89</f>
        <v>-1</v>
      </c>
      <c r="DP88" s="1" t="n">
        <f aca="false">distribution!DQ89</f>
        <v>-1</v>
      </c>
      <c r="DQ88" s="1" t="n">
        <f aca="false">distribution!DR89</f>
        <v>-1</v>
      </c>
      <c r="DR88" s="1" t="n">
        <f aca="false">distribution!DS89</f>
        <v>-1</v>
      </c>
      <c r="DS88" s="1" t="n">
        <f aca="false">distribution!DT89</f>
        <v>-1</v>
      </c>
      <c r="DT88" s="1" t="n">
        <f aca="false">distribution!DU89</f>
        <v>-1</v>
      </c>
      <c r="DU88" s="1" t="n">
        <f aca="false">distribution!DV89</f>
        <v>-1</v>
      </c>
      <c r="DV88" s="1" t="n">
        <f aca="false">distribution!DW89</f>
        <v>-1</v>
      </c>
      <c r="DW88" s="1" t="str">
        <f aca="false">distribution!DX89</f>
        <v>#</v>
      </c>
    </row>
    <row r="89" customFormat="false" ht="12.75" hidden="false" customHeight="false" outlineLevel="0" collapsed="false">
      <c r="A89" s="1" t="n">
        <f aca="false">distribution!B90</f>
        <v>-1</v>
      </c>
      <c r="B89" s="1" t="n">
        <f aca="false">distribution!C90</f>
        <v>-1</v>
      </c>
      <c r="C89" s="1" t="n">
        <f aca="false">distribution!D90</f>
        <v>-1</v>
      </c>
      <c r="D89" s="1" t="n">
        <f aca="false">distribution!E90</f>
        <v>-1</v>
      </c>
      <c r="E89" s="1" t="n">
        <f aca="false">distribution!F90</f>
        <v>-1</v>
      </c>
      <c r="F89" s="1" t="n">
        <f aca="false">distribution!G90</f>
        <v>-1</v>
      </c>
      <c r="G89" s="1" t="n">
        <f aca="false">distribution!H90</f>
        <v>-1</v>
      </c>
      <c r="H89" s="1" t="n">
        <f aca="false">distribution!I90</f>
        <v>-1</v>
      </c>
      <c r="I89" s="1" t="n">
        <f aca="false">distribution!J90</f>
        <v>-1</v>
      </c>
      <c r="J89" s="1" t="n">
        <f aca="false">distribution!K90</f>
        <v>-1</v>
      </c>
      <c r="K89" s="1" t="n">
        <f aca="false">distribution!L90</f>
        <v>-1</v>
      </c>
      <c r="L89" s="1" t="n">
        <f aca="false">distribution!M90</f>
        <v>-1</v>
      </c>
      <c r="M89" s="1" t="n">
        <f aca="false">distribution!N90</f>
        <v>-1</v>
      </c>
      <c r="N89" s="1" t="n">
        <f aca="false">distribution!O90</f>
        <v>-1</v>
      </c>
      <c r="O89" s="1" t="n">
        <f aca="false">distribution!P90</f>
        <v>-1</v>
      </c>
      <c r="P89" s="1" t="n">
        <f aca="false">distribution!Q90</f>
        <v>-1</v>
      </c>
      <c r="Q89" s="1" t="n">
        <f aca="false">distribution!R90</f>
        <v>0</v>
      </c>
      <c r="R89" s="1" t="n">
        <f aca="false">distribution!S90</f>
        <v>0</v>
      </c>
      <c r="S89" s="1" t="n">
        <f aca="false">distribution!T90</f>
        <v>0</v>
      </c>
      <c r="T89" s="1" t="n">
        <f aca="false">distribution!U90</f>
        <v>0</v>
      </c>
      <c r="U89" s="1" t="n">
        <f aca="false">distribution!V90</f>
        <v>0</v>
      </c>
      <c r="V89" s="1" t="n">
        <f aca="false">distribution!W90</f>
        <v>0</v>
      </c>
      <c r="W89" s="1" t="n">
        <f aca="false">distribution!X90</f>
        <v>0</v>
      </c>
      <c r="X89" s="1" t="n">
        <f aca="false">distribution!Y90</f>
        <v>0</v>
      </c>
      <c r="Y89" s="1" t="n">
        <f aca="false">distribution!Z90</f>
        <v>0</v>
      </c>
      <c r="Z89" s="1" t="n">
        <f aca="false">distribution!AA90</f>
        <v>0</v>
      </c>
      <c r="AA89" s="1" t="n">
        <f aca="false">distribution!AB90</f>
        <v>0</v>
      </c>
      <c r="AB89" s="1" t="n">
        <f aca="false">distribution!AC90</f>
        <v>0</v>
      </c>
      <c r="AC89" s="1" t="n">
        <f aca="false">distribution!AD90</f>
        <v>0</v>
      </c>
      <c r="AD89" s="1" t="n">
        <f aca="false">distribution!AE90</f>
        <v>0</v>
      </c>
      <c r="AE89" s="1" t="n">
        <f aca="false">distribution!AF90</f>
        <v>0</v>
      </c>
      <c r="AF89" s="1" t="n">
        <f aca="false">distribution!AG90</f>
        <v>0</v>
      </c>
      <c r="AG89" s="1" t="n">
        <f aca="false">distribution!AH90</f>
        <v>0</v>
      </c>
      <c r="AH89" s="1" t="n">
        <f aca="false">distribution!AI90</f>
        <v>0</v>
      </c>
      <c r="AI89" s="1" t="n">
        <f aca="false">distribution!AJ90</f>
        <v>0</v>
      </c>
      <c r="AJ89" s="1" t="n">
        <f aca="false">distribution!AK90</f>
        <v>0</v>
      </c>
      <c r="AK89" s="1" t="n">
        <f aca="false">distribution!AL90</f>
        <v>0</v>
      </c>
      <c r="AL89" s="1" t="n">
        <f aca="false">distribution!AM90</f>
        <v>0</v>
      </c>
      <c r="AM89" s="1" t="n">
        <f aca="false">distribution!AN90</f>
        <v>0</v>
      </c>
      <c r="AN89" s="1" t="n">
        <f aca="false">distribution!AO90</f>
        <v>0</v>
      </c>
      <c r="AO89" s="1" t="n">
        <f aca="false">distribution!AP90</f>
        <v>0</v>
      </c>
      <c r="AP89" s="1" t="n">
        <f aca="false">distribution!AQ90</f>
        <v>0</v>
      </c>
      <c r="AQ89" s="1" t="n">
        <f aca="false">distribution!AR90</f>
        <v>0</v>
      </c>
      <c r="AR89" s="1" t="n">
        <f aca="false">distribution!AS90</f>
        <v>0</v>
      </c>
      <c r="AS89" s="1" t="n">
        <f aca="false">distribution!AT90</f>
        <v>0</v>
      </c>
      <c r="AT89" s="1" t="n">
        <f aca="false">distribution!AU90</f>
        <v>0</v>
      </c>
      <c r="AU89" s="1" t="n">
        <f aca="false">distribution!AV90</f>
        <v>0</v>
      </c>
      <c r="AV89" s="1" t="n">
        <f aca="false">distribution!AW90</f>
        <v>0</v>
      </c>
      <c r="AW89" s="1" t="n">
        <f aca="false">distribution!AX90</f>
        <v>0</v>
      </c>
      <c r="AX89" s="1" t="n">
        <f aca="false">distribution!AY90</f>
        <v>0</v>
      </c>
      <c r="AY89" s="1" t="n">
        <f aca="false">distribution!AZ90</f>
        <v>0</v>
      </c>
      <c r="AZ89" s="1" t="n">
        <f aca="false">distribution!BA90</f>
        <v>0</v>
      </c>
      <c r="BA89" s="1" t="n">
        <f aca="false">distribution!BB90</f>
        <v>0</v>
      </c>
      <c r="BB89" s="1" t="n">
        <f aca="false">distribution!BC90</f>
        <v>-1</v>
      </c>
      <c r="BC89" s="1" t="n">
        <f aca="false">distribution!BD90</f>
        <v>-1</v>
      </c>
      <c r="BD89" s="1" t="n">
        <f aca="false">distribution!BE90</f>
        <v>-1</v>
      </c>
      <c r="BE89" s="1" t="n">
        <f aca="false">distribution!BF90</f>
        <v>-1</v>
      </c>
      <c r="BF89" s="1" t="n">
        <f aca="false">distribution!BG90</f>
        <v>-1</v>
      </c>
      <c r="BG89" s="1" t="n">
        <f aca="false">distribution!BH90</f>
        <v>-1</v>
      </c>
      <c r="BH89" s="1" t="n">
        <f aca="false">distribution!BI90</f>
        <v>-1</v>
      </c>
      <c r="BI89" s="1" t="n">
        <f aca="false">distribution!BJ90</f>
        <v>-1</v>
      </c>
      <c r="BJ89" s="1" t="n">
        <f aca="false">distribution!BK90</f>
        <v>-1</v>
      </c>
      <c r="BK89" s="1" t="n">
        <f aca="false">distribution!BL90</f>
        <v>-1</v>
      </c>
      <c r="BL89" s="1" t="n">
        <f aca="false">distribution!BM90</f>
        <v>-1</v>
      </c>
      <c r="BM89" s="1" t="n">
        <f aca="false">distribution!BN90</f>
        <v>-1</v>
      </c>
      <c r="BN89" s="1" t="n">
        <f aca="false">distribution!BO90</f>
        <v>-1</v>
      </c>
      <c r="BO89" s="1" t="n">
        <f aca="false">distribution!BP90</f>
        <v>-1</v>
      </c>
      <c r="BP89" s="1" t="n">
        <f aca="false">distribution!BQ90</f>
        <v>-1</v>
      </c>
      <c r="BQ89" s="1" t="n">
        <f aca="false">distribution!BR90</f>
        <v>-1</v>
      </c>
      <c r="BR89" s="1" t="n">
        <f aca="false">distribution!BS90</f>
        <v>-1</v>
      </c>
      <c r="BS89" s="1" t="n">
        <f aca="false">distribution!BT90</f>
        <v>-1</v>
      </c>
      <c r="BT89" s="1" t="n">
        <f aca="false">distribution!BU90</f>
        <v>-1</v>
      </c>
      <c r="BU89" s="1" t="n">
        <f aca="false">distribution!BV90</f>
        <v>-1</v>
      </c>
      <c r="BV89" s="1" t="n">
        <f aca="false">distribution!BW90</f>
        <v>-1</v>
      </c>
      <c r="BW89" s="1" t="n">
        <f aca="false">distribution!BX90</f>
        <v>-1</v>
      </c>
      <c r="BX89" s="1" t="n">
        <f aca="false">distribution!BY90</f>
        <v>-1</v>
      </c>
      <c r="BY89" s="1" t="n">
        <f aca="false">distribution!BZ90</f>
        <v>-1</v>
      </c>
      <c r="BZ89" s="1" t="n">
        <f aca="false">distribution!CA90</f>
        <v>-1</v>
      </c>
      <c r="CA89" s="1" t="n">
        <f aca="false">distribution!CB90</f>
        <v>-1</v>
      </c>
      <c r="CB89" s="1" t="n">
        <f aca="false">distribution!CC90</f>
        <v>-1</v>
      </c>
      <c r="CC89" s="1" t="n">
        <f aca="false">distribution!CD90</f>
        <v>-1</v>
      </c>
      <c r="CD89" s="1" t="n">
        <f aca="false">distribution!CE90</f>
        <v>-1</v>
      </c>
      <c r="CE89" s="1" t="n">
        <f aca="false">distribution!CF90</f>
        <v>-1</v>
      </c>
      <c r="CF89" s="1" t="n">
        <f aca="false">distribution!CG90</f>
        <v>-1</v>
      </c>
      <c r="CG89" s="1" t="n">
        <f aca="false">distribution!CH90</f>
        <v>-1</v>
      </c>
      <c r="CH89" s="1" t="n">
        <f aca="false">distribution!CI90</f>
        <v>-1</v>
      </c>
      <c r="CI89" s="1" t="n">
        <f aca="false">distribution!CJ90</f>
        <v>-1</v>
      </c>
      <c r="CJ89" s="1" t="n">
        <f aca="false">distribution!CK90</f>
        <v>-1</v>
      </c>
      <c r="CK89" s="1" t="n">
        <f aca="false">distribution!CL90</f>
        <v>-1</v>
      </c>
      <c r="CL89" s="1" t="n">
        <f aca="false">distribution!CM90</f>
        <v>-1</v>
      </c>
      <c r="CM89" s="1" t="n">
        <f aca="false">distribution!CN90</f>
        <v>-1</v>
      </c>
      <c r="CN89" s="1" t="n">
        <f aca="false">distribution!CO90</f>
        <v>-1</v>
      </c>
      <c r="CO89" s="1" t="n">
        <f aca="false">distribution!CP90</f>
        <v>-1</v>
      </c>
      <c r="CP89" s="1" t="n">
        <f aca="false">distribution!CQ90</f>
        <v>-1</v>
      </c>
      <c r="CQ89" s="1" t="n">
        <f aca="false">distribution!CR90</f>
        <v>-1</v>
      </c>
      <c r="CR89" s="1" t="n">
        <f aca="false">distribution!CS90</f>
        <v>-1</v>
      </c>
      <c r="CS89" s="1" t="n">
        <f aca="false">distribution!CT90</f>
        <v>-1</v>
      </c>
      <c r="CT89" s="1" t="n">
        <f aca="false">distribution!CU90</f>
        <v>-1</v>
      </c>
      <c r="CU89" s="1" t="n">
        <f aca="false">distribution!CV90</f>
        <v>-1</v>
      </c>
      <c r="CV89" s="1" t="n">
        <f aca="false">distribution!CW90</f>
        <v>815</v>
      </c>
      <c r="CW89" s="1" t="n">
        <f aca="false">distribution!CX90</f>
        <v>815</v>
      </c>
      <c r="CX89" s="1" t="n">
        <f aca="false">distribution!CY90</f>
        <v>815</v>
      </c>
      <c r="CY89" s="1" t="n">
        <f aca="false">distribution!CZ90</f>
        <v>815</v>
      </c>
      <c r="CZ89" s="1" t="n">
        <f aca="false">distribution!DA90</f>
        <v>4581</v>
      </c>
      <c r="DA89" s="1" t="n">
        <f aca="false">distribution!DB90</f>
        <v>4581</v>
      </c>
      <c r="DB89" s="1" t="n">
        <f aca="false">distribution!DC90</f>
        <v>5226</v>
      </c>
      <c r="DC89" s="1" t="n">
        <f aca="false">distribution!DD90</f>
        <v>5871</v>
      </c>
      <c r="DD89" s="1" t="n">
        <f aca="false">distribution!DE90</f>
        <v>6073.5</v>
      </c>
      <c r="DE89" s="1" t="n">
        <f aca="false">distribution!DF90</f>
        <v>6276</v>
      </c>
      <c r="DF89" s="1" t="n">
        <f aca="false">distribution!DG90</f>
        <v>6276</v>
      </c>
      <c r="DG89" s="1" t="n">
        <f aca="false">distribution!DH90</f>
        <v>6504</v>
      </c>
      <c r="DH89" s="1" t="n">
        <f aca="false">distribution!DI90</f>
        <v>6504</v>
      </c>
      <c r="DI89" s="1" t="n">
        <f aca="false">distribution!DJ90</f>
        <v>8001.5</v>
      </c>
      <c r="DJ89" s="1" t="n">
        <f aca="false">distribution!DK90</f>
        <v>9499</v>
      </c>
      <c r="DK89" s="1" t="n">
        <f aca="false">distribution!DL90</f>
        <v>9499</v>
      </c>
      <c r="DL89" s="1" t="n">
        <f aca="false">distribution!DM90</f>
        <v>9499</v>
      </c>
      <c r="DM89" s="1" t="n">
        <f aca="false">distribution!DN90</f>
        <v>9499</v>
      </c>
      <c r="DN89" s="1" t="n">
        <f aca="false">distribution!DO90</f>
        <v>-1</v>
      </c>
      <c r="DO89" s="1" t="n">
        <f aca="false">distribution!DP90</f>
        <v>-1</v>
      </c>
      <c r="DP89" s="1" t="n">
        <f aca="false">distribution!DQ90</f>
        <v>-1</v>
      </c>
      <c r="DQ89" s="1" t="n">
        <f aca="false">distribution!DR90</f>
        <v>-1</v>
      </c>
      <c r="DR89" s="1" t="n">
        <f aca="false">distribution!DS90</f>
        <v>-1</v>
      </c>
      <c r="DS89" s="1" t="n">
        <f aca="false">distribution!DT90</f>
        <v>-1</v>
      </c>
      <c r="DT89" s="1" t="n">
        <f aca="false">distribution!DU90</f>
        <v>-1</v>
      </c>
      <c r="DU89" s="1" t="n">
        <f aca="false">distribution!DV90</f>
        <v>-1</v>
      </c>
      <c r="DV89" s="1" t="n">
        <f aca="false">distribution!DW90</f>
        <v>-1</v>
      </c>
      <c r="DW89" s="1" t="str">
        <f aca="false">distribution!DX90</f>
        <v>#</v>
      </c>
    </row>
    <row r="90" customFormat="false" ht="12.75" hidden="false" customHeight="false" outlineLevel="0" collapsed="false">
      <c r="A90" s="1" t="n">
        <f aca="false">distribution!B91</f>
        <v>-1</v>
      </c>
      <c r="B90" s="1" t="n">
        <f aca="false">distribution!C91</f>
        <v>-1</v>
      </c>
      <c r="C90" s="1" t="n">
        <f aca="false">distribution!D91</f>
        <v>-1</v>
      </c>
      <c r="D90" s="1" t="n">
        <f aca="false">distribution!E91</f>
        <v>-1</v>
      </c>
      <c r="E90" s="1" t="n">
        <f aca="false">distribution!F91</f>
        <v>-1</v>
      </c>
      <c r="F90" s="1" t="n">
        <f aca="false">distribution!G91</f>
        <v>-1</v>
      </c>
      <c r="G90" s="1" t="n">
        <f aca="false">distribution!H91</f>
        <v>-1</v>
      </c>
      <c r="H90" s="1" t="n">
        <f aca="false">distribution!I91</f>
        <v>-1</v>
      </c>
      <c r="I90" s="1" t="n">
        <f aca="false">distribution!J91</f>
        <v>-1</v>
      </c>
      <c r="J90" s="1" t="n">
        <f aca="false">distribution!K91</f>
        <v>-1</v>
      </c>
      <c r="K90" s="1" t="n">
        <f aca="false">distribution!L91</f>
        <v>-1</v>
      </c>
      <c r="L90" s="1" t="n">
        <f aca="false">distribution!M91</f>
        <v>-1</v>
      </c>
      <c r="M90" s="1" t="n">
        <f aca="false">distribution!N91</f>
        <v>-1</v>
      </c>
      <c r="N90" s="1" t="n">
        <f aca="false">distribution!O91</f>
        <v>-1</v>
      </c>
      <c r="O90" s="1" t="n">
        <f aca="false">distribution!P91</f>
        <v>-1</v>
      </c>
      <c r="P90" s="1" t="n">
        <f aca="false">distribution!Q91</f>
        <v>-1</v>
      </c>
      <c r="Q90" s="1" t="n">
        <f aca="false">distribution!R91</f>
        <v>0</v>
      </c>
      <c r="R90" s="1" t="n">
        <f aca="false">distribution!S91</f>
        <v>0</v>
      </c>
      <c r="S90" s="1" t="n">
        <f aca="false">distribution!T91</f>
        <v>0</v>
      </c>
      <c r="T90" s="1" t="n">
        <f aca="false">distribution!U91</f>
        <v>0</v>
      </c>
      <c r="U90" s="1" t="n">
        <f aca="false">distribution!V91</f>
        <v>0</v>
      </c>
      <c r="V90" s="1" t="n">
        <f aca="false">distribution!W91</f>
        <v>0</v>
      </c>
      <c r="W90" s="1" t="n">
        <f aca="false">distribution!X91</f>
        <v>0</v>
      </c>
      <c r="X90" s="1" t="n">
        <f aca="false">distribution!Y91</f>
        <v>0</v>
      </c>
      <c r="Y90" s="1" t="n">
        <f aca="false">distribution!Z91</f>
        <v>0</v>
      </c>
      <c r="Z90" s="1" t="n">
        <f aca="false">distribution!AA91</f>
        <v>0</v>
      </c>
      <c r="AA90" s="1" t="n">
        <f aca="false">distribution!AB91</f>
        <v>0</v>
      </c>
      <c r="AB90" s="1" t="n">
        <f aca="false">distribution!AC91</f>
        <v>0</v>
      </c>
      <c r="AC90" s="1" t="n">
        <f aca="false">distribution!AD91</f>
        <v>0</v>
      </c>
      <c r="AD90" s="1" t="n">
        <f aca="false">distribution!AE91</f>
        <v>0</v>
      </c>
      <c r="AE90" s="1" t="n">
        <f aca="false">distribution!AF91</f>
        <v>0</v>
      </c>
      <c r="AF90" s="1" t="n">
        <f aca="false">distribution!AG91</f>
        <v>874.5</v>
      </c>
      <c r="AG90" s="1" t="n">
        <f aca="false">distribution!AH91</f>
        <v>0</v>
      </c>
      <c r="AH90" s="1" t="n">
        <f aca="false">distribution!AI91</f>
        <v>0</v>
      </c>
      <c r="AI90" s="1" t="n">
        <f aca="false">distribution!AJ91</f>
        <v>0</v>
      </c>
      <c r="AJ90" s="1" t="n">
        <f aca="false">distribution!AK91</f>
        <v>0</v>
      </c>
      <c r="AK90" s="1" t="n">
        <f aca="false">distribution!AL91</f>
        <v>0</v>
      </c>
      <c r="AL90" s="1" t="n">
        <f aca="false">distribution!AM91</f>
        <v>0</v>
      </c>
      <c r="AM90" s="1" t="n">
        <f aca="false">distribution!AN91</f>
        <v>0</v>
      </c>
      <c r="AN90" s="1" t="n">
        <f aca="false">distribution!AO91</f>
        <v>0</v>
      </c>
      <c r="AO90" s="1" t="n">
        <f aca="false">distribution!AP91</f>
        <v>0</v>
      </c>
      <c r="AP90" s="1" t="n">
        <f aca="false">distribution!AQ91</f>
        <v>0</v>
      </c>
      <c r="AQ90" s="1" t="n">
        <f aca="false">distribution!AR91</f>
        <v>0</v>
      </c>
      <c r="AR90" s="1" t="n">
        <f aca="false">distribution!AS91</f>
        <v>0</v>
      </c>
      <c r="AS90" s="1" t="n">
        <f aca="false">distribution!AT91</f>
        <v>0</v>
      </c>
      <c r="AT90" s="1" t="n">
        <f aca="false">distribution!AU91</f>
        <v>0</v>
      </c>
      <c r="AU90" s="1" t="n">
        <f aca="false">distribution!AV91</f>
        <v>0</v>
      </c>
      <c r="AV90" s="1" t="n">
        <f aca="false">distribution!AW91</f>
        <v>0</v>
      </c>
      <c r="AW90" s="1" t="n">
        <f aca="false">distribution!AX91</f>
        <v>0</v>
      </c>
      <c r="AX90" s="1" t="n">
        <f aca="false">distribution!AY91</f>
        <v>0</v>
      </c>
      <c r="AY90" s="1" t="n">
        <f aca="false">distribution!AZ91</f>
        <v>0</v>
      </c>
      <c r="AZ90" s="1" t="n">
        <f aca="false">distribution!BA91</f>
        <v>0</v>
      </c>
      <c r="BA90" s="1" t="n">
        <f aca="false">distribution!BB91</f>
        <v>0</v>
      </c>
      <c r="BB90" s="1" t="n">
        <f aca="false">distribution!BC91</f>
        <v>-1</v>
      </c>
      <c r="BC90" s="1" t="n">
        <f aca="false">distribution!BD91</f>
        <v>-1</v>
      </c>
      <c r="BD90" s="1" t="n">
        <f aca="false">distribution!BE91</f>
        <v>-1</v>
      </c>
      <c r="BE90" s="1" t="n">
        <f aca="false">distribution!BF91</f>
        <v>-1</v>
      </c>
      <c r="BF90" s="1" t="n">
        <f aca="false">distribution!BG91</f>
        <v>-1</v>
      </c>
      <c r="BG90" s="1" t="n">
        <f aca="false">distribution!BH91</f>
        <v>-1</v>
      </c>
      <c r="BH90" s="1" t="n">
        <f aca="false">distribution!BI91</f>
        <v>-1</v>
      </c>
      <c r="BI90" s="1" t="n">
        <f aca="false">distribution!BJ91</f>
        <v>-1</v>
      </c>
      <c r="BJ90" s="1" t="n">
        <f aca="false">distribution!BK91</f>
        <v>-1</v>
      </c>
      <c r="BK90" s="1" t="n">
        <f aca="false">distribution!BL91</f>
        <v>-1</v>
      </c>
      <c r="BL90" s="1" t="n">
        <f aca="false">distribution!BM91</f>
        <v>-1</v>
      </c>
      <c r="BM90" s="1" t="n">
        <f aca="false">distribution!BN91</f>
        <v>-1</v>
      </c>
      <c r="BN90" s="1" t="n">
        <f aca="false">distribution!BO91</f>
        <v>-1</v>
      </c>
      <c r="BO90" s="1" t="n">
        <f aca="false">distribution!BP91</f>
        <v>-1</v>
      </c>
      <c r="BP90" s="1" t="n">
        <f aca="false">distribution!BQ91</f>
        <v>-1</v>
      </c>
      <c r="BQ90" s="1" t="n">
        <f aca="false">distribution!BR91</f>
        <v>-1</v>
      </c>
      <c r="BR90" s="1" t="n">
        <f aca="false">distribution!BS91</f>
        <v>-1</v>
      </c>
      <c r="BS90" s="1" t="n">
        <f aca="false">distribution!BT91</f>
        <v>-1</v>
      </c>
      <c r="BT90" s="1" t="n">
        <f aca="false">distribution!BU91</f>
        <v>-1</v>
      </c>
      <c r="BU90" s="1" t="n">
        <f aca="false">distribution!BV91</f>
        <v>-1</v>
      </c>
      <c r="BV90" s="1" t="n">
        <f aca="false">distribution!BW91</f>
        <v>-1</v>
      </c>
      <c r="BW90" s="1" t="n">
        <f aca="false">distribution!BX91</f>
        <v>-1</v>
      </c>
      <c r="BX90" s="1" t="n">
        <f aca="false">distribution!BY91</f>
        <v>-1</v>
      </c>
      <c r="BY90" s="1" t="n">
        <f aca="false">distribution!BZ91</f>
        <v>-1</v>
      </c>
      <c r="BZ90" s="1" t="n">
        <f aca="false">distribution!CA91</f>
        <v>-1</v>
      </c>
      <c r="CA90" s="1" t="n">
        <f aca="false">distribution!CB91</f>
        <v>-1</v>
      </c>
      <c r="CB90" s="1" t="n">
        <f aca="false">distribution!CC91</f>
        <v>-1</v>
      </c>
      <c r="CC90" s="1" t="n">
        <f aca="false">distribution!CD91</f>
        <v>-1</v>
      </c>
      <c r="CD90" s="1" t="n">
        <f aca="false">distribution!CE91</f>
        <v>-1</v>
      </c>
      <c r="CE90" s="1" t="n">
        <f aca="false">distribution!CF91</f>
        <v>-1</v>
      </c>
      <c r="CF90" s="1" t="n">
        <f aca="false">distribution!CG91</f>
        <v>-1</v>
      </c>
      <c r="CG90" s="1" t="n">
        <f aca="false">distribution!CH91</f>
        <v>-1</v>
      </c>
      <c r="CH90" s="1" t="n">
        <f aca="false">distribution!CI91</f>
        <v>-1</v>
      </c>
      <c r="CI90" s="1" t="n">
        <f aca="false">distribution!CJ91</f>
        <v>-1</v>
      </c>
      <c r="CJ90" s="1" t="n">
        <f aca="false">distribution!CK91</f>
        <v>-1</v>
      </c>
      <c r="CK90" s="1" t="n">
        <f aca="false">distribution!CL91</f>
        <v>-1</v>
      </c>
      <c r="CL90" s="1" t="n">
        <f aca="false">distribution!CM91</f>
        <v>-1</v>
      </c>
      <c r="CM90" s="1" t="n">
        <f aca="false">distribution!CN91</f>
        <v>-1</v>
      </c>
      <c r="CN90" s="1" t="n">
        <f aca="false">distribution!CO91</f>
        <v>-1</v>
      </c>
      <c r="CO90" s="1" t="n">
        <f aca="false">distribution!CP91</f>
        <v>-1</v>
      </c>
      <c r="CP90" s="1" t="n">
        <f aca="false">distribution!CQ91</f>
        <v>-1</v>
      </c>
      <c r="CQ90" s="1" t="n">
        <f aca="false">distribution!CR91</f>
        <v>-1</v>
      </c>
      <c r="CR90" s="1" t="n">
        <f aca="false">distribution!CS91</f>
        <v>-1</v>
      </c>
      <c r="CS90" s="1" t="n">
        <f aca="false">distribution!CT91</f>
        <v>-1</v>
      </c>
      <c r="CT90" s="1" t="n">
        <f aca="false">distribution!CU91</f>
        <v>-1</v>
      </c>
      <c r="CU90" s="1" t="n">
        <f aca="false">distribution!CV91</f>
        <v>-1</v>
      </c>
      <c r="CV90" s="1" t="n">
        <f aca="false">distribution!CW91</f>
        <v>-1</v>
      </c>
      <c r="CW90" s="1" t="n">
        <f aca="false">distribution!CX91</f>
        <v>-1</v>
      </c>
      <c r="CX90" s="1" t="n">
        <f aca="false">distribution!CY91</f>
        <v>4581</v>
      </c>
      <c r="CY90" s="1" t="n">
        <f aca="false">distribution!CZ91</f>
        <v>4581</v>
      </c>
      <c r="CZ90" s="1" t="n">
        <f aca="false">distribution!DA91</f>
        <v>4581</v>
      </c>
      <c r="DA90" s="1" t="n">
        <f aca="false">distribution!DB91</f>
        <v>4581</v>
      </c>
      <c r="DB90" s="1" t="n">
        <f aca="false">distribution!DC91</f>
        <v>5871</v>
      </c>
      <c r="DC90" s="1" t="n">
        <f aca="false">distribution!DD91</f>
        <v>5871</v>
      </c>
      <c r="DD90" s="1" t="n">
        <f aca="false">distribution!DE91</f>
        <v>6276</v>
      </c>
      <c r="DE90" s="1" t="n">
        <f aca="false">distribution!DF91</f>
        <v>6276</v>
      </c>
      <c r="DF90" s="1" t="n">
        <f aca="false">distribution!DG91</f>
        <v>6390</v>
      </c>
      <c r="DG90" s="1" t="n">
        <f aca="false">distribution!DH91</f>
        <v>6504</v>
      </c>
      <c r="DH90" s="1" t="n">
        <f aca="false">distribution!DI91</f>
        <v>6504</v>
      </c>
      <c r="DI90" s="1" t="n">
        <f aca="false">distribution!DJ91</f>
        <v>6504</v>
      </c>
      <c r="DJ90" s="1" t="n">
        <f aca="false">distribution!DK91</f>
        <v>9499</v>
      </c>
      <c r="DK90" s="1" t="n">
        <f aca="false">distribution!DL91</f>
        <v>9499</v>
      </c>
      <c r="DL90" s="1" t="n">
        <f aca="false">distribution!DM91</f>
        <v>9499</v>
      </c>
      <c r="DM90" s="1" t="n">
        <f aca="false">distribution!DN91</f>
        <v>-1</v>
      </c>
      <c r="DN90" s="1" t="n">
        <f aca="false">distribution!DO91</f>
        <v>-1</v>
      </c>
      <c r="DO90" s="1" t="n">
        <f aca="false">distribution!DP91</f>
        <v>-1</v>
      </c>
      <c r="DP90" s="1" t="n">
        <f aca="false">distribution!DQ91</f>
        <v>-1</v>
      </c>
      <c r="DQ90" s="1" t="n">
        <f aca="false">distribution!DR91</f>
        <v>-1</v>
      </c>
      <c r="DR90" s="1" t="n">
        <f aca="false">distribution!DS91</f>
        <v>-1</v>
      </c>
      <c r="DS90" s="1" t="n">
        <f aca="false">distribution!DT91</f>
        <v>-1</v>
      </c>
      <c r="DT90" s="1" t="n">
        <f aca="false">distribution!DU91</f>
        <v>-1</v>
      </c>
      <c r="DU90" s="1" t="n">
        <f aca="false">distribution!DV91</f>
        <v>-1</v>
      </c>
      <c r="DV90" s="1" t="n">
        <f aca="false">distribution!DW91</f>
        <v>-1</v>
      </c>
      <c r="DW90" s="1" t="str">
        <f aca="false">distribution!DX91</f>
        <v>#</v>
      </c>
    </row>
    <row r="91" customFormat="false" ht="12.75" hidden="false" customHeight="false" outlineLevel="0" collapsed="false">
      <c r="A91" s="1" t="n">
        <f aca="false">distribution!B92</f>
        <v>-1</v>
      </c>
      <c r="B91" s="1" t="n">
        <f aca="false">distribution!C92</f>
        <v>-1</v>
      </c>
      <c r="C91" s="1" t="n">
        <f aca="false">distribution!D92</f>
        <v>-1</v>
      </c>
      <c r="D91" s="1" t="n">
        <f aca="false">distribution!E92</f>
        <v>-1</v>
      </c>
      <c r="E91" s="1" t="n">
        <f aca="false">distribution!F92</f>
        <v>-1</v>
      </c>
      <c r="F91" s="1" t="n">
        <f aca="false">distribution!G92</f>
        <v>-1</v>
      </c>
      <c r="G91" s="1" t="n">
        <f aca="false">distribution!H92</f>
        <v>-1</v>
      </c>
      <c r="H91" s="1" t="n">
        <f aca="false">distribution!I92</f>
        <v>-1</v>
      </c>
      <c r="I91" s="1" t="n">
        <f aca="false">distribution!J92</f>
        <v>-1</v>
      </c>
      <c r="J91" s="1" t="n">
        <f aca="false">distribution!K92</f>
        <v>-1</v>
      </c>
      <c r="K91" s="1" t="n">
        <f aca="false">distribution!L92</f>
        <v>-1</v>
      </c>
      <c r="L91" s="1" t="n">
        <f aca="false">distribution!M92</f>
        <v>-1</v>
      </c>
      <c r="M91" s="1" t="n">
        <f aca="false">distribution!N92</f>
        <v>-1</v>
      </c>
      <c r="N91" s="1" t="n">
        <f aca="false">distribution!O92</f>
        <v>-1</v>
      </c>
      <c r="O91" s="1" t="n">
        <f aca="false">distribution!P92</f>
        <v>-1</v>
      </c>
      <c r="P91" s="1" t="n">
        <f aca="false">distribution!Q92</f>
        <v>-1</v>
      </c>
      <c r="Q91" s="1" t="n">
        <f aca="false">distribution!R92</f>
        <v>-1</v>
      </c>
      <c r="R91" s="1" t="n">
        <f aca="false">distribution!S92</f>
        <v>0</v>
      </c>
      <c r="S91" s="1" t="n">
        <f aca="false">distribution!T92</f>
        <v>0</v>
      </c>
      <c r="T91" s="1" t="n">
        <f aca="false">distribution!U92</f>
        <v>0</v>
      </c>
      <c r="U91" s="1" t="n">
        <f aca="false">distribution!V92</f>
        <v>0</v>
      </c>
      <c r="V91" s="1" t="n">
        <f aca="false">distribution!W92</f>
        <v>0</v>
      </c>
      <c r="W91" s="1" t="n">
        <f aca="false">distribution!X92</f>
        <v>0</v>
      </c>
      <c r="X91" s="1" t="n">
        <f aca="false">distribution!Y92</f>
        <v>0</v>
      </c>
      <c r="Y91" s="1" t="n">
        <f aca="false">distribution!Z92</f>
        <v>0</v>
      </c>
      <c r="Z91" s="1" t="n">
        <f aca="false">distribution!AA92</f>
        <v>0</v>
      </c>
      <c r="AA91" s="1" t="n">
        <f aca="false">distribution!AB92</f>
        <v>0</v>
      </c>
      <c r="AB91" s="1" t="n">
        <f aca="false">distribution!AC92</f>
        <v>0</v>
      </c>
      <c r="AC91" s="1" t="n">
        <f aca="false">distribution!AD92</f>
        <v>0</v>
      </c>
      <c r="AD91" s="1" t="n">
        <f aca="false">distribution!AE92</f>
        <v>0</v>
      </c>
      <c r="AE91" s="1" t="n">
        <f aca="false">distribution!AF92</f>
        <v>1749</v>
      </c>
      <c r="AF91" s="1" t="n">
        <f aca="false">distribution!AG92</f>
        <v>1749</v>
      </c>
      <c r="AG91" s="1" t="n">
        <f aca="false">distribution!AH92</f>
        <v>0</v>
      </c>
      <c r="AH91" s="1" t="n">
        <f aca="false">distribution!AI92</f>
        <v>0</v>
      </c>
      <c r="AI91" s="1" t="n">
        <f aca="false">distribution!AJ92</f>
        <v>0</v>
      </c>
      <c r="AJ91" s="1" t="n">
        <f aca="false">distribution!AK92</f>
        <v>0</v>
      </c>
      <c r="AK91" s="1" t="n">
        <f aca="false">distribution!AL92</f>
        <v>0</v>
      </c>
      <c r="AL91" s="1" t="n">
        <f aca="false">distribution!AM92</f>
        <v>0</v>
      </c>
      <c r="AM91" s="1" t="n">
        <f aca="false">distribution!AN92</f>
        <v>0</v>
      </c>
      <c r="AN91" s="1" t="n">
        <f aca="false">distribution!AO92</f>
        <v>0</v>
      </c>
      <c r="AO91" s="1" t="n">
        <f aca="false">distribution!AP92</f>
        <v>0</v>
      </c>
      <c r="AP91" s="1" t="n">
        <f aca="false">distribution!AQ92</f>
        <v>0</v>
      </c>
      <c r="AQ91" s="1" t="n">
        <f aca="false">distribution!AR92</f>
        <v>0</v>
      </c>
      <c r="AR91" s="1" t="n">
        <f aca="false">distribution!AS92</f>
        <v>0</v>
      </c>
      <c r="AS91" s="1" t="n">
        <f aca="false">distribution!AT92</f>
        <v>0</v>
      </c>
      <c r="AT91" s="1" t="n">
        <f aca="false">distribution!AU92</f>
        <v>0</v>
      </c>
      <c r="AU91" s="1" t="n">
        <f aca="false">distribution!AV92</f>
        <v>0</v>
      </c>
      <c r="AV91" s="1" t="n">
        <f aca="false">distribution!AW92</f>
        <v>0</v>
      </c>
      <c r="AW91" s="1" t="n">
        <f aca="false">distribution!AX92</f>
        <v>0</v>
      </c>
      <c r="AX91" s="1" t="n">
        <f aca="false">distribution!AY92</f>
        <v>0</v>
      </c>
      <c r="AY91" s="1" t="n">
        <f aca="false">distribution!AZ92</f>
        <v>0</v>
      </c>
      <c r="AZ91" s="1" t="n">
        <f aca="false">distribution!BA92</f>
        <v>-1</v>
      </c>
      <c r="BA91" s="1" t="n">
        <f aca="false">distribution!BB92</f>
        <v>-1</v>
      </c>
      <c r="BB91" s="1" t="n">
        <f aca="false">distribution!BC92</f>
        <v>-1</v>
      </c>
      <c r="BC91" s="1" t="n">
        <f aca="false">distribution!BD92</f>
        <v>-1</v>
      </c>
      <c r="BD91" s="1" t="n">
        <f aca="false">distribution!BE92</f>
        <v>-1</v>
      </c>
      <c r="BE91" s="1" t="n">
        <f aca="false">distribution!BF92</f>
        <v>-1</v>
      </c>
      <c r="BF91" s="1" t="n">
        <f aca="false">distribution!BG92</f>
        <v>-1</v>
      </c>
      <c r="BG91" s="1" t="n">
        <f aca="false">distribution!BH92</f>
        <v>-1</v>
      </c>
      <c r="BH91" s="1" t="n">
        <f aca="false">distribution!BI92</f>
        <v>-1</v>
      </c>
      <c r="BI91" s="1" t="n">
        <f aca="false">distribution!BJ92</f>
        <v>-1</v>
      </c>
      <c r="BJ91" s="1" t="n">
        <f aca="false">distribution!BK92</f>
        <v>-1</v>
      </c>
      <c r="BK91" s="1" t="n">
        <f aca="false">distribution!BL92</f>
        <v>-1</v>
      </c>
      <c r="BL91" s="1" t="n">
        <f aca="false">distribution!BM92</f>
        <v>-1</v>
      </c>
      <c r="BM91" s="1" t="n">
        <f aca="false">distribution!BN92</f>
        <v>-1</v>
      </c>
      <c r="BN91" s="1" t="n">
        <f aca="false">distribution!BO92</f>
        <v>-1</v>
      </c>
      <c r="BO91" s="1" t="n">
        <f aca="false">distribution!BP92</f>
        <v>-1</v>
      </c>
      <c r="BP91" s="1" t="n">
        <f aca="false">distribution!BQ92</f>
        <v>-1</v>
      </c>
      <c r="BQ91" s="1" t="n">
        <f aca="false">distribution!BR92</f>
        <v>-1</v>
      </c>
      <c r="BR91" s="1" t="n">
        <f aca="false">distribution!BS92</f>
        <v>-1</v>
      </c>
      <c r="BS91" s="1" t="n">
        <f aca="false">distribution!BT92</f>
        <v>-1</v>
      </c>
      <c r="BT91" s="1" t="n">
        <f aca="false">distribution!BU92</f>
        <v>-1</v>
      </c>
      <c r="BU91" s="1" t="n">
        <f aca="false">distribution!BV92</f>
        <v>-1</v>
      </c>
      <c r="BV91" s="1" t="n">
        <f aca="false">distribution!BW92</f>
        <v>-1</v>
      </c>
      <c r="BW91" s="1" t="n">
        <f aca="false">distribution!BX92</f>
        <v>-1</v>
      </c>
      <c r="BX91" s="1" t="n">
        <f aca="false">distribution!BY92</f>
        <v>-1</v>
      </c>
      <c r="BY91" s="1" t="n">
        <f aca="false">distribution!BZ92</f>
        <v>-1</v>
      </c>
      <c r="BZ91" s="1" t="n">
        <f aca="false">distribution!CA92</f>
        <v>-1</v>
      </c>
      <c r="CA91" s="1" t="n">
        <f aca="false">distribution!CB92</f>
        <v>-1</v>
      </c>
      <c r="CB91" s="1" t="n">
        <f aca="false">distribution!CC92</f>
        <v>-1</v>
      </c>
      <c r="CC91" s="1" t="n">
        <f aca="false">distribution!CD92</f>
        <v>-1</v>
      </c>
      <c r="CD91" s="1" t="n">
        <f aca="false">distribution!CE92</f>
        <v>-1</v>
      </c>
      <c r="CE91" s="1" t="n">
        <f aca="false">distribution!CF92</f>
        <v>-1</v>
      </c>
      <c r="CF91" s="1" t="n">
        <f aca="false">distribution!CG92</f>
        <v>-1</v>
      </c>
      <c r="CG91" s="1" t="n">
        <f aca="false">distribution!CH92</f>
        <v>-1</v>
      </c>
      <c r="CH91" s="1" t="n">
        <f aca="false">distribution!CI92</f>
        <v>-1</v>
      </c>
      <c r="CI91" s="1" t="n">
        <f aca="false">distribution!CJ92</f>
        <v>-1</v>
      </c>
      <c r="CJ91" s="1" t="n">
        <f aca="false">distribution!CK92</f>
        <v>-1</v>
      </c>
      <c r="CK91" s="1" t="n">
        <f aca="false">distribution!CL92</f>
        <v>-1</v>
      </c>
      <c r="CL91" s="1" t="n">
        <f aca="false">distribution!CM92</f>
        <v>-1</v>
      </c>
      <c r="CM91" s="1" t="n">
        <f aca="false">distribution!CN92</f>
        <v>-1</v>
      </c>
      <c r="CN91" s="1" t="n">
        <f aca="false">distribution!CO92</f>
        <v>-1</v>
      </c>
      <c r="CO91" s="1" t="n">
        <f aca="false">distribution!CP92</f>
        <v>-1</v>
      </c>
      <c r="CP91" s="1" t="n">
        <f aca="false">distribution!CQ92</f>
        <v>-1</v>
      </c>
      <c r="CQ91" s="1" t="n">
        <f aca="false">distribution!CR92</f>
        <v>-1</v>
      </c>
      <c r="CR91" s="1" t="n">
        <f aca="false">distribution!CS92</f>
        <v>-1</v>
      </c>
      <c r="CS91" s="1" t="n">
        <f aca="false">distribution!CT92</f>
        <v>-1</v>
      </c>
      <c r="CT91" s="1" t="n">
        <f aca="false">distribution!CU92</f>
        <v>-1</v>
      </c>
      <c r="CU91" s="1" t="n">
        <f aca="false">distribution!CV92</f>
        <v>-1</v>
      </c>
      <c r="CV91" s="1" t="n">
        <f aca="false">distribution!CW92</f>
        <v>-1</v>
      </c>
      <c r="CW91" s="1" t="n">
        <f aca="false">distribution!CX92</f>
        <v>-1</v>
      </c>
      <c r="CX91" s="1" t="n">
        <f aca="false">distribution!CY92</f>
        <v>4581</v>
      </c>
      <c r="CY91" s="1" t="n">
        <f aca="false">distribution!CZ92</f>
        <v>4581</v>
      </c>
      <c r="CZ91" s="1" t="n">
        <f aca="false">distribution!DA92</f>
        <v>4581</v>
      </c>
      <c r="DA91" s="1" t="n">
        <f aca="false">distribution!DB92</f>
        <v>5871</v>
      </c>
      <c r="DB91" s="1" t="n">
        <f aca="false">distribution!DC92</f>
        <v>5871</v>
      </c>
      <c r="DC91" s="1" t="n">
        <f aca="false">distribution!DD92</f>
        <v>5871</v>
      </c>
      <c r="DD91" s="1" t="n">
        <f aca="false">distribution!DE92</f>
        <v>6276</v>
      </c>
      <c r="DE91" s="1" t="n">
        <f aca="false">distribution!DF92</f>
        <v>6276</v>
      </c>
      <c r="DF91" s="1" t="n">
        <f aca="false">distribution!DG92</f>
        <v>6390</v>
      </c>
      <c r="DG91" s="1" t="n">
        <f aca="false">distribution!DH92</f>
        <v>6504</v>
      </c>
      <c r="DH91" s="1" t="n">
        <f aca="false">distribution!DI92</f>
        <v>6504</v>
      </c>
      <c r="DI91" s="1" t="n">
        <f aca="false">distribution!DJ92</f>
        <v>6504</v>
      </c>
      <c r="DJ91" s="1" t="n">
        <f aca="false">distribution!DK92</f>
        <v>6504</v>
      </c>
      <c r="DK91" s="1" t="n">
        <f aca="false">distribution!DL92</f>
        <v>-1</v>
      </c>
      <c r="DL91" s="1" t="n">
        <f aca="false">distribution!DM92</f>
        <v>-1</v>
      </c>
      <c r="DM91" s="1" t="n">
        <f aca="false">distribution!DN92</f>
        <v>-1</v>
      </c>
      <c r="DN91" s="1" t="n">
        <f aca="false">distribution!DO92</f>
        <v>-1</v>
      </c>
      <c r="DO91" s="1" t="n">
        <f aca="false">distribution!DP92</f>
        <v>-1</v>
      </c>
      <c r="DP91" s="1" t="n">
        <f aca="false">distribution!DQ92</f>
        <v>-1</v>
      </c>
      <c r="DQ91" s="1" t="n">
        <f aca="false">distribution!DR92</f>
        <v>-1</v>
      </c>
      <c r="DR91" s="1" t="n">
        <f aca="false">distribution!DS92</f>
        <v>-1</v>
      </c>
      <c r="DS91" s="1" t="n">
        <f aca="false">distribution!DT92</f>
        <v>-1</v>
      </c>
      <c r="DT91" s="1" t="n">
        <f aca="false">distribution!DU92</f>
        <v>-1</v>
      </c>
      <c r="DU91" s="1" t="n">
        <f aca="false">distribution!DV92</f>
        <v>-1</v>
      </c>
      <c r="DV91" s="1" t="n">
        <f aca="false">distribution!DW92</f>
        <v>-1</v>
      </c>
      <c r="DW91" s="1" t="str">
        <f aca="false">distribution!DX92</f>
        <v>#</v>
      </c>
    </row>
    <row r="92" customFormat="false" ht="12.75" hidden="false" customHeight="false" outlineLevel="0" collapsed="false">
      <c r="A92" s="1" t="n">
        <f aca="false">distribution!B93</f>
        <v>-1</v>
      </c>
      <c r="B92" s="1" t="n">
        <f aca="false">distribution!C93</f>
        <v>-1</v>
      </c>
      <c r="C92" s="1" t="n">
        <f aca="false">distribution!D93</f>
        <v>-1</v>
      </c>
      <c r="D92" s="1" t="n">
        <f aca="false">distribution!E93</f>
        <v>-1</v>
      </c>
      <c r="E92" s="1" t="n">
        <f aca="false">distribution!F93</f>
        <v>-1</v>
      </c>
      <c r="F92" s="1" t="n">
        <f aca="false">distribution!G93</f>
        <v>-1</v>
      </c>
      <c r="G92" s="1" t="n">
        <f aca="false">distribution!H93</f>
        <v>-1</v>
      </c>
      <c r="H92" s="1" t="n">
        <f aca="false">distribution!I93</f>
        <v>-1</v>
      </c>
      <c r="I92" s="1" t="n">
        <f aca="false">distribution!J93</f>
        <v>-1</v>
      </c>
      <c r="J92" s="1" t="n">
        <f aca="false">distribution!K93</f>
        <v>-1</v>
      </c>
      <c r="K92" s="1" t="n">
        <f aca="false">distribution!L93</f>
        <v>-1</v>
      </c>
      <c r="L92" s="1" t="n">
        <f aca="false">distribution!M93</f>
        <v>-1</v>
      </c>
      <c r="M92" s="1" t="n">
        <f aca="false">distribution!N93</f>
        <v>-1</v>
      </c>
      <c r="N92" s="1" t="n">
        <f aca="false">distribution!O93</f>
        <v>-1</v>
      </c>
      <c r="O92" s="1" t="n">
        <f aca="false">distribution!P93</f>
        <v>-1</v>
      </c>
      <c r="P92" s="1" t="n">
        <f aca="false">distribution!Q93</f>
        <v>-1</v>
      </c>
      <c r="Q92" s="1" t="n">
        <f aca="false">distribution!R93</f>
        <v>-1</v>
      </c>
      <c r="R92" s="1" t="n">
        <f aca="false">distribution!S93</f>
        <v>-1</v>
      </c>
      <c r="S92" s="1" t="n">
        <f aca="false">distribution!T93</f>
        <v>0</v>
      </c>
      <c r="T92" s="1" t="n">
        <f aca="false">distribution!U93</f>
        <v>0</v>
      </c>
      <c r="U92" s="1" t="n">
        <f aca="false">distribution!V93</f>
        <v>0</v>
      </c>
      <c r="V92" s="1" t="n">
        <f aca="false">distribution!W93</f>
        <v>0</v>
      </c>
      <c r="W92" s="1" t="n">
        <f aca="false">distribution!X93</f>
        <v>0</v>
      </c>
      <c r="X92" s="1" t="n">
        <f aca="false">distribution!Y93</f>
        <v>0</v>
      </c>
      <c r="Y92" s="1" t="n">
        <f aca="false">distribution!Z93</f>
        <v>0</v>
      </c>
      <c r="Z92" s="1" t="n">
        <f aca="false">distribution!AA93</f>
        <v>0</v>
      </c>
      <c r="AA92" s="1" t="n">
        <f aca="false">distribution!AB93</f>
        <v>0</v>
      </c>
      <c r="AB92" s="1" t="n">
        <f aca="false">distribution!AC93</f>
        <v>0</v>
      </c>
      <c r="AC92" s="1" t="n">
        <f aca="false">distribution!AD93</f>
        <v>0</v>
      </c>
      <c r="AD92" s="1" t="n">
        <f aca="false">distribution!AE93</f>
        <v>0</v>
      </c>
      <c r="AE92" s="1" t="n">
        <f aca="false">distribution!AF93</f>
        <v>1749</v>
      </c>
      <c r="AF92" s="1" t="n">
        <f aca="false">distribution!AG93</f>
        <v>1749</v>
      </c>
      <c r="AG92" s="1" t="n">
        <f aca="false">distribution!AH93</f>
        <v>0</v>
      </c>
      <c r="AH92" s="1" t="n">
        <f aca="false">distribution!AI93</f>
        <v>0</v>
      </c>
      <c r="AI92" s="1" t="n">
        <f aca="false">distribution!AJ93</f>
        <v>0</v>
      </c>
      <c r="AJ92" s="1" t="n">
        <f aca="false">distribution!AK93</f>
        <v>0</v>
      </c>
      <c r="AK92" s="1" t="n">
        <f aca="false">distribution!AL93</f>
        <v>0</v>
      </c>
      <c r="AL92" s="1" t="n">
        <f aca="false">distribution!AM93</f>
        <v>0</v>
      </c>
      <c r="AM92" s="1" t="n">
        <f aca="false">distribution!AN93</f>
        <v>0</v>
      </c>
      <c r="AN92" s="1" t="n">
        <f aca="false">distribution!AO93</f>
        <v>0</v>
      </c>
      <c r="AO92" s="1" t="n">
        <f aca="false">distribution!AP93</f>
        <v>0</v>
      </c>
      <c r="AP92" s="1" t="n">
        <f aca="false">distribution!AQ93</f>
        <v>0</v>
      </c>
      <c r="AQ92" s="1" t="n">
        <f aca="false">distribution!AR93</f>
        <v>0</v>
      </c>
      <c r="AR92" s="1" t="n">
        <f aca="false">distribution!AS93</f>
        <v>0</v>
      </c>
      <c r="AS92" s="1" t="n">
        <f aca="false">distribution!AT93</f>
        <v>0</v>
      </c>
      <c r="AT92" s="1" t="n">
        <f aca="false">distribution!AU93</f>
        <v>0</v>
      </c>
      <c r="AU92" s="1" t="n">
        <f aca="false">distribution!AV93</f>
        <v>0</v>
      </c>
      <c r="AV92" s="1" t="n">
        <f aca="false">distribution!AW93</f>
        <v>0</v>
      </c>
      <c r="AW92" s="1" t="n">
        <f aca="false">distribution!AX93</f>
        <v>0</v>
      </c>
      <c r="AX92" s="1" t="n">
        <f aca="false">distribution!AY93</f>
        <v>-1</v>
      </c>
      <c r="AY92" s="1" t="n">
        <f aca="false">distribution!AZ93</f>
        <v>-1</v>
      </c>
      <c r="AZ92" s="1" t="n">
        <f aca="false">distribution!BA93</f>
        <v>-1</v>
      </c>
      <c r="BA92" s="1" t="n">
        <f aca="false">distribution!BB93</f>
        <v>-1</v>
      </c>
      <c r="BB92" s="1" t="n">
        <f aca="false">distribution!BC93</f>
        <v>-1</v>
      </c>
      <c r="BC92" s="1" t="n">
        <f aca="false">distribution!BD93</f>
        <v>-1</v>
      </c>
      <c r="BD92" s="1" t="n">
        <f aca="false">distribution!BE93</f>
        <v>-1</v>
      </c>
      <c r="BE92" s="1" t="n">
        <f aca="false">distribution!BF93</f>
        <v>-1</v>
      </c>
      <c r="BF92" s="1" t="n">
        <f aca="false">distribution!BG93</f>
        <v>-1</v>
      </c>
      <c r="BG92" s="1" t="n">
        <f aca="false">distribution!BH93</f>
        <v>-1</v>
      </c>
      <c r="BH92" s="1" t="n">
        <f aca="false">distribution!BI93</f>
        <v>-1</v>
      </c>
      <c r="BI92" s="1" t="n">
        <f aca="false">distribution!BJ93</f>
        <v>-1</v>
      </c>
      <c r="BJ92" s="1" t="n">
        <f aca="false">distribution!BK93</f>
        <v>-1</v>
      </c>
      <c r="BK92" s="1" t="n">
        <f aca="false">distribution!BL93</f>
        <v>-1</v>
      </c>
      <c r="BL92" s="1" t="n">
        <f aca="false">distribution!BM93</f>
        <v>-1</v>
      </c>
      <c r="BM92" s="1" t="n">
        <f aca="false">distribution!BN93</f>
        <v>-1</v>
      </c>
      <c r="BN92" s="1" t="n">
        <f aca="false">distribution!BO93</f>
        <v>-1</v>
      </c>
      <c r="BO92" s="1" t="n">
        <f aca="false">distribution!BP93</f>
        <v>-1</v>
      </c>
      <c r="BP92" s="1" t="n">
        <f aca="false">distribution!BQ93</f>
        <v>-1</v>
      </c>
      <c r="BQ92" s="1" t="n">
        <f aca="false">distribution!BR93</f>
        <v>-1</v>
      </c>
      <c r="BR92" s="1" t="n">
        <f aca="false">distribution!BS93</f>
        <v>-1</v>
      </c>
      <c r="BS92" s="1" t="n">
        <f aca="false">distribution!BT93</f>
        <v>-1</v>
      </c>
      <c r="BT92" s="1" t="n">
        <f aca="false">distribution!BU93</f>
        <v>-1</v>
      </c>
      <c r="BU92" s="1" t="n">
        <f aca="false">distribution!BV93</f>
        <v>-1</v>
      </c>
      <c r="BV92" s="1" t="n">
        <f aca="false">distribution!BW93</f>
        <v>-1</v>
      </c>
      <c r="BW92" s="1" t="n">
        <f aca="false">distribution!BX93</f>
        <v>-1</v>
      </c>
      <c r="BX92" s="1" t="n">
        <f aca="false">distribution!BY93</f>
        <v>-1</v>
      </c>
      <c r="BY92" s="1" t="n">
        <f aca="false">distribution!BZ93</f>
        <v>-1</v>
      </c>
      <c r="BZ92" s="1" t="n">
        <f aca="false">distribution!CA93</f>
        <v>-1</v>
      </c>
      <c r="CA92" s="1" t="n">
        <f aca="false">distribution!CB93</f>
        <v>-1</v>
      </c>
      <c r="CB92" s="1" t="n">
        <f aca="false">distribution!CC93</f>
        <v>-1</v>
      </c>
      <c r="CC92" s="1" t="n">
        <f aca="false">distribution!CD93</f>
        <v>-1</v>
      </c>
      <c r="CD92" s="1" t="n">
        <f aca="false">distribution!CE93</f>
        <v>-1</v>
      </c>
      <c r="CE92" s="1" t="n">
        <f aca="false">distribution!CF93</f>
        <v>-1</v>
      </c>
      <c r="CF92" s="1" t="n">
        <f aca="false">distribution!CG93</f>
        <v>-1</v>
      </c>
      <c r="CG92" s="1" t="n">
        <f aca="false">distribution!CH93</f>
        <v>-1</v>
      </c>
      <c r="CH92" s="1" t="n">
        <f aca="false">distribution!CI93</f>
        <v>-1</v>
      </c>
      <c r="CI92" s="1" t="n">
        <f aca="false">distribution!CJ93</f>
        <v>-1</v>
      </c>
      <c r="CJ92" s="1" t="n">
        <f aca="false">distribution!CK93</f>
        <v>-1</v>
      </c>
      <c r="CK92" s="1" t="n">
        <f aca="false">distribution!CL93</f>
        <v>-1</v>
      </c>
      <c r="CL92" s="1" t="n">
        <f aca="false">distribution!CM93</f>
        <v>-1</v>
      </c>
      <c r="CM92" s="1" t="n">
        <f aca="false">distribution!CN93</f>
        <v>-1</v>
      </c>
      <c r="CN92" s="1" t="n">
        <f aca="false">distribution!CO93</f>
        <v>-1</v>
      </c>
      <c r="CO92" s="1" t="n">
        <f aca="false">distribution!CP93</f>
        <v>-1</v>
      </c>
      <c r="CP92" s="1" t="n">
        <f aca="false">distribution!CQ93</f>
        <v>-1</v>
      </c>
      <c r="CQ92" s="1" t="n">
        <f aca="false">distribution!CR93</f>
        <v>-1</v>
      </c>
      <c r="CR92" s="1" t="n">
        <f aca="false">distribution!CS93</f>
        <v>-1</v>
      </c>
      <c r="CS92" s="1" t="n">
        <f aca="false">distribution!CT93</f>
        <v>-1</v>
      </c>
      <c r="CT92" s="1" t="n">
        <f aca="false">distribution!CU93</f>
        <v>-1</v>
      </c>
      <c r="CU92" s="1" t="n">
        <f aca="false">distribution!CV93</f>
        <v>-1</v>
      </c>
      <c r="CV92" s="1" t="n">
        <f aca="false">distribution!CW93</f>
        <v>-1</v>
      </c>
      <c r="CW92" s="1" t="n">
        <f aca="false">distribution!CX93</f>
        <v>-1</v>
      </c>
      <c r="CX92" s="1" t="n">
        <f aca="false">distribution!CY93</f>
        <v>-1</v>
      </c>
      <c r="CY92" s="1" t="n">
        <f aca="false">distribution!CZ93</f>
        <v>-1</v>
      </c>
      <c r="CZ92" s="1" t="n">
        <f aca="false">distribution!DA93</f>
        <v>-1</v>
      </c>
      <c r="DA92" s="1" t="n">
        <f aca="false">distribution!DB93</f>
        <v>5871</v>
      </c>
      <c r="DB92" s="1" t="n">
        <f aca="false">distribution!DC93</f>
        <v>5871</v>
      </c>
      <c r="DC92" s="1" t="n">
        <f aca="false">distribution!DD93</f>
        <v>5871</v>
      </c>
      <c r="DD92" s="1" t="n">
        <f aca="false">distribution!DE93</f>
        <v>5871</v>
      </c>
      <c r="DE92" s="1" t="n">
        <f aca="false">distribution!DF93</f>
        <v>5871</v>
      </c>
      <c r="DF92" s="1" t="n">
        <f aca="false">distribution!DG93</f>
        <v>6187.5</v>
      </c>
      <c r="DG92" s="1" t="n">
        <f aca="false">distribution!DH93</f>
        <v>6504</v>
      </c>
      <c r="DH92" s="1" t="n">
        <f aca="false">distribution!DI93</f>
        <v>6504</v>
      </c>
      <c r="DI92" s="1" t="n">
        <f aca="false">distribution!DJ93</f>
        <v>6504</v>
      </c>
      <c r="DJ92" s="1" t="n">
        <f aca="false">distribution!DK93</f>
        <v>6504</v>
      </c>
      <c r="DK92" s="1" t="n">
        <f aca="false">distribution!DL93</f>
        <v>-1</v>
      </c>
      <c r="DL92" s="1" t="n">
        <f aca="false">distribution!DM93</f>
        <v>-1</v>
      </c>
      <c r="DM92" s="1" t="n">
        <f aca="false">distribution!DN93</f>
        <v>-1</v>
      </c>
      <c r="DN92" s="1" t="n">
        <f aca="false">distribution!DO93</f>
        <v>-1</v>
      </c>
      <c r="DO92" s="1" t="n">
        <f aca="false">distribution!DP93</f>
        <v>-1</v>
      </c>
      <c r="DP92" s="1" t="n">
        <f aca="false">distribution!DQ93</f>
        <v>-1</v>
      </c>
      <c r="DQ92" s="1" t="n">
        <f aca="false">distribution!DR93</f>
        <v>-1</v>
      </c>
      <c r="DR92" s="1" t="n">
        <f aca="false">distribution!DS93</f>
        <v>-1</v>
      </c>
      <c r="DS92" s="1" t="n">
        <f aca="false">distribution!DT93</f>
        <v>-1</v>
      </c>
      <c r="DT92" s="1" t="n">
        <f aca="false">distribution!DU93</f>
        <v>-1</v>
      </c>
      <c r="DU92" s="1" t="n">
        <f aca="false">distribution!DV93</f>
        <v>-1</v>
      </c>
      <c r="DV92" s="1" t="n">
        <f aca="false">distribution!DW93</f>
        <v>-1</v>
      </c>
      <c r="DW92" s="1" t="str">
        <f aca="false">distribution!DX93</f>
        <v>#</v>
      </c>
    </row>
    <row r="93" customFormat="false" ht="12.75" hidden="false" customHeight="false" outlineLevel="0" collapsed="false">
      <c r="A93" s="1" t="n">
        <f aca="false">distribution!B94</f>
        <v>-1</v>
      </c>
      <c r="B93" s="1" t="n">
        <f aca="false">distribution!C94</f>
        <v>-1</v>
      </c>
      <c r="C93" s="1" t="n">
        <f aca="false">distribution!D94</f>
        <v>-1</v>
      </c>
      <c r="D93" s="1" t="n">
        <f aca="false">distribution!E94</f>
        <v>-1</v>
      </c>
      <c r="E93" s="1" t="n">
        <f aca="false">distribution!F94</f>
        <v>-1</v>
      </c>
      <c r="F93" s="1" t="n">
        <f aca="false">distribution!G94</f>
        <v>-1</v>
      </c>
      <c r="G93" s="1" t="n">
        <f aca="false">distribution!H94</f>
        <v>-1</v>
      </c>
      <c r="H93" s="1" t="n">
        <f aca="false">distribution!I94</f>
        <v>-1</v>
      </c>
      <c r="I93" s="1" t="n">
        <f aca="false">distribution!J94</f>
        <v>-1</v>
      </c>
      <c r="J93" s="1" t="n">
        <f aca="false">distribution!K94</f>
        <v>-1</v>
      </c>
      <c r="K93" s="1" t="n">
        <f aca="false">distribution!L94</f>
        <v>-1</v>
      </c>
      <c r="L93" s="1" t="n">
        <f aca="false">distribution!M94</f>
        <v>-1</v>
      </c>
      <c r="M93" s="1" t="n">
        <f aca="false">distribution!N94</f>
        <v>-1</v>
      </c>
      <c r="N93" s="1" t="n">
        <f aca="false">distribution!O94</f>
        <v>-1</v>
      </c>
      <c r="O93" s="1" t="n">
        <f aca="false">distribution!P94</f>
        <v>-1</v>
      </c>
      <c r="P93" s="1" t="n">
        <f aca="false">distribution!Q94</f>
        <v>-1</v>
      </c>
      <c r="Q93" s="1" t="n">
        <f aca="false">distribution!R94</f>
        <v>-1</v>
      </c>
      <c r="R93" s="1" t="n">
        <f aca="false">distribution!S94</f>
        <v>-1</v>
      </c>
      <c r="S93" s="1" t="n">
        <f aca="false">distribution!T94</f>
        <v>-1</v>
      </c>
      <c r="T93" s="1" t="n">
        <f aca="false">distribution!U94</f>
        <v>-1</v>
      </c>
      <c r="U93" s="1" t="n">
        <f aca="false">distribution!V94</f>
        <v>0</v>
      </c>
      <c r="V93" s="1" t="n">
        <f aca="false">distribution!W94</f>
        <v>0</v>
      </c>
      <c r="W93" s="1" t="n">
        <f aca="false">distribution!X94</f>
        <v>0</v>
      </c>
      <c r="X93" s="1" t="n">
        <f aca="false">distribution!Y94</f>
        <v>0</v>
      </c>
      <c r="Y93" s="1" t="n">
        <f aca="false">distribution!Z94</f>
        <v>0</v>
      </c>
      <c r="Z93" s="1" t="n">
        <f aca="false">distribution!AA94</f>
        <v>0</v>
      </c>
      <c r="AA93" s="1" t="n">
        <f aca="false">distribution!AB94</f>
        <v>0</v>
      </c>
      <c r="AB93" s="1" t="n">
        <f aca="false">distribution!AC94</f>
        <v>0</v>
      </c>
      <c r="AC93" s="1" t="n">
        <f aca="false">distribution!AD94</f>
        <v>0</v>
      </c>
      <c r="AD93" s="1" t="n">
        <f aca="false">distribution!AE94</f>
        <v>859.5</v>
      </c>
      <c r="AE93" s="1" t="n">
        <f aca="false">distribution!AF94</f>
        <v>1719</v>
      </c>
      <c r="AF93" s="1" t="n">
        <f aca="false">distribution!AG94</f>
        <v>1729</v>
      </c>
      <c r="AG93" s="1" t="n">
        <f aca="false">distribution!AH94</f>
        <v>0</v>
      </c>
      <c r="AH93" s="1" t="n">
        <f aca="false">distribution!AI94</f>
        <v>0</v>
      </c>
      <c r="AI93" s="1" t="n">
        <f aca="false">distribution!AJ94</f>
        <v>0</v>
      </c>
      <c r="AJ93" s="1" t="n">
        <f aca="false">distribution!AK94</f>
        <v>0</v>
      </c>
      <c r="AK93" s="1" t="n">
        <f aca="false">distribution!AL94</f>
        <v>0</v>
      </c>
      <c r="AL93" s="1" t="n">
        <f aca="false">distribution!AM94</f>
        <v>0</v>
      </c>
      <c r="AM93" s="1" t="n">
        <f aca="false">distribution!AN94</f>
        <v>0</v>
      </c>
      <c r="AN93" s="1" t="n">
        <f aca="false">distribution!AO94</f>
        <v>0</v>
      </c>
      <c r="AO93" s="1" t="n">
        <f aca="false">distribution!AP94</f>
        <v>0</v>
      </c>
      <c r="AP93" s="1" t="n">
        <f aca="false">distribution!AQ94</f>
        <v>0</v>
      </c>
      <c r="AQ93" s="1" t="n">
        <f aca="false">distribution!AR94</f>
        <v>0</v>
      </c>
      <c r="AR93" s="1" t="n">
        <f aca="false">distribution!AS94</f>
        <v>0</v>
      </c>
      <c r="AS93" s="1" t="n">
        <f aca="false">distribution!AT94</f>
        <v>0</v>
      </c>
      <c r="AT93" s="1" t="n">
        <f aca="false">distribution!AU94</f>
        <v>0</v>
      </c>
      <c r="AU93" s="1" t="n">
        <f aca="false">distribution!AV94</f>
        <v>0</v>
      </c>
      <c r="AV93" s="1" t="n">
        <f aca="false">distribution!AW94</f>
        <v>0</v>
      </c>
      <c r="AW93" s="1" t="n">
        <f aca="false">distribution!AX94</f>
        <v>0</v>
      </c>
      <c r="AX93" s="1" t="n">
        <f aca="false">distribution!AY94</f>
        <v>-1</v>
      </c>
      <c r="AY93" s="1" t="n">
        <f aca="false">distribution!AZ94</f>
        <v>-1</v>
      </c>
      <c r="AZ93" s="1" t="n">
        <f aca="false">distribution!BA94</f>
        <v>-1</v>
      </c>
      <c r="BA93" s="1" t="n">
        <f aca="false">distribution!BB94</f>
        <v>-1</v>
      </c>
      <c r="BB93" s="1" t="n">
        <f aca="false">distribution!BC94</f>
        <v>-1</v>
      </c>
      <c r="BC93" s="1" t="n">
        <f aca="false">distribution!BD94</f>
        <v>-1</v>
      </c>
      <c r="BD93" s="1" t="n">
        <f aca="false">distribution!BE94</f>
        <v>-1</v>
      </c>
      <c r="BE93" s="1" t="n">
        <f aca="false">distribution!BF94</f>
        <v>-1</v>
      </c>
      <c r="BF93" s="1" t="n">
        <f aca="false">distribution!BG94</f>
        <v>-1</v>
      </c>
      <c r="BG93" s="1" t="n">
        <f aca="false">distribution!BH94</f>
        <v>-1</v>
      </c>
      <c r="BH93" s="1" t="n">
        <f aca="false">distribution!BI94</f>
        <v>-1</v>
      </c>
      <c r="BI93" s="1" t="n">
        <f aca="false">distribution!BJ94</f>
        <v>-1</v>
      </c>
      <c r="BJ93" s="1" t="n">
        <f aca="false">distribution!BK94</f>
        <v>-1</v>
      </c>
      <c r="BK93" s="1" t="n">
        <f aca="false">distribution!BL94</f>
        <v>-1</v>
      </c>
      <c r="BL93" s="1" t="n">
        <f aca="false">distribution!BM94</f>
        <v>-1</v>
      </c>
      <c r="BM93" s="1" t="n">
        <f aca="false">distribution!BN94</f>
        <v>-1</v>
      </c>
      <c r="BN93" s="1" t="n">
        <f aca="false">distribution!BO94</f>
        <v>-1</v>
      </c>
      <c r="BO93" s="1" t="n">
        <f aca="false">distribution!BP94</f>
        <v>-1</v>
      </c>
      <c r="BP93" s="1" t="n">
        <f aca="false">distribution!BQ94</f>
        <v>-1</v>
      </c>
      <c r="BQ93" s="1" t="n">
        <f aca="false">distribution!BR94</f>
        <v>-1</v>
      </c>
      <c r="BR93" s="1" t="n">
        <f aca="false">distribution!BS94</f>
        <v>-1</v>
      </c>
      <c r="BS93" s="1" t="n">
        <f aca="false">distribution!BT94</f>
        <v>-1</v>
      </c>
      <c r="BT93" s="1" t="n">
        <f aca="false">distribution!BU94</f>
        <v>-1</v>
      </c>
      <c r="BU93" s="1" t="n">
        <f aca="false">distribution!BV94</f>
        <v>-1</v>
      </c>
      <c r="BV93" s="1" t="n">
        <f aca="false">distribution!BW94</f>
        <v>-1</v>
      </c>
      <c r="BW93" s="1" t="n">
        <f aca="false">distribution!BX94</f>
        <v>-1</v>
      </c>
      <c r="BX93" s="1" t="n">
        <f aca="false">distribution!BY94</f>
        <v>-1</v>
      </c>
      <c r="BY93" s="1" t="n">
        <f aca="false">distribution!BZ94</f>
        <v>-1</v>
      </c>
      <c r="BZ93" s="1" t="n">
        <f aca="false">distribution!CA94</f>
        <v>-1</v>
      </c>
      <c r="CA93" s="1" t="n">
        <f aca="false">distribution!CB94</f>
        <v>-1</v>
      </c>
      <c r="CB93" s="1" t="n">
        <f aca="false">distribution!CC94</f>
        <v>-1</v>
      </c>
      <c r="CC93" s="1" t="n">
        <f aca="false">distribution!CD94</f>
        <v>-1</v>
      </c>
      <c r="CD93" s="1" t="n">
        <f aca="false">distribution!CE94</f>
        <v>-1</v>
      </c>
      <c r="CE93" s="1" t="n">
        <f aca="false">distribution!CF94</f>
        <v>-1</v>
      </c>
      <c r="CF93" s="1" t="n">
        <f aca="false">distribution!CG94</f>
        <v>-1</v>
      </c>
      <c r="CG93" s="1" t="n">
        <f aca="false">distribution!CH94</f>
        <v>-1</v>
      </c>
      <c r="CH93" s="1" t="n">
        <f aca="false">distribution!CI94</f>
        <v>-1</v>
      </c>
      <c r="CI93" s="1" t="n">
        <f aca="false">distribution!CJ94</f>
        <v>-1</v>
      </c>
      <c r="CJ93" s="1" t="n">
        <f aca="false">distribution!CK94</f>
        <v>-1</v>
      </c>
      <c r="CK93" s="1" t="n">
        <f aca="false">distribution!CL94</f>
        <v>-1</v>
      </c>
      <c r="CL93" s="1" t="n">
        <f aca="false">distribution!CM94</f>
        <v>-1</v>
      </c>
      <c r="CM93" s="1" t="n">
        <f aca="false">distribution!CN94</f>
        <v>-1</v>
      </c>
      <c r="CN93" s="1" t="n">
        <f aca="false">distribution!CO94</f>
        <v>-1</v>
      </c>
      <c r="CO93" s="1" t="n">
        <f aca="false">distribution!CP94</f>
        <v>-1</v>
      </c>
      <c r="CP93" s="1" t="n">
        <f aca="false">distribution!CQ94</f>
        <v>-1</v>
      </c>
      <c r="CQ93" s="1" t="n">
        <f aca="false">distribution!CR94</f>
        <v>-1</v>
      </c>
      <c r="CR93" s="1" t="n">
        <f aca="false">distribution!CS94</f>
        <v>-1</v>
      </c>
      <c r="CS93" s="1" t="n">
        <f aca="false">distribution!CT94</f>
        <v>-1</v>
      </c>
      <c r="CT93" s="1" t="n">
        <f aca="false">distribution!CU94</f>
        <v>-1</v>
      </c>
      <c r="CU93" s="1" t="n">
        <f aca="false">distribution!CV94</f>
        <v>-1</v>
      </c>
      <c r="CV93" s="1" t="n">
        <f aca="false">distribution!CW94</f>
        <v>-1</v>
      </c>
      <c r="CW93" s="1" t="n">
        <f aca="false">distribution!CX94</f>
        <v>-1</v>
      </c>
      <c r="CX93" s="1" t="n">
        <f aca="false">distribution!CY94</f>
        <v>-1</v>
      </c>
      <c r="CY93" s="1" t="n">
        <f aca="false">distribution!CZ94</f>
        <v>-1</v>
      </c>
      <c r="CZ93" s="1" t="n">
        <f aca="false">distribution!DA94</f>
        <v>-1</v>
      </c>
      <c r="DA93" s="1" t="n">
        <f aca="false">distribution!DB94</f>
        <v>-1</v>
      </c>
      <c r="DB93" s="1" t="n">
        <f aca="false">distribution!DC94</f>
        <v>5871</v>
      </c>
      <c r="DC93" s="1" t="n">
        <f aca="false">distribution!DD94</f>
        <v>5871</v>
      </c>
      <c r="DD93" s="1" t="n">
        <f aca="false">distribution!DE94</f>
        <v>5871</v>
      </c>
      <c r="DE93" s="1" t="n">
        <f aca="false">distribution!DF94</f>
        <v>5871</v>
      </c>
      <c r="DF93" s="1" t="n">
        <f aca="false">distribution!DG94</f>
        <v>-1</v>
      </c>
      <c r="DG93" s="1" t="n">
        <f aca="false">distribution!DH94</f>
        <v>6504</v>
      </c>
      <c r="DH93" s="1" t="n">
        <f aca="false">distribution!DI94</f>
        <v>6504</v>
      </c>
      <c r="DI93" s="1" t="n">
        <f aca="false">distribution!DJ94</f>
        <v>6504</v>
      </c>
      <c r="DJ93" s="1" t="n">
        <f aca="false">distribution!DK94</f>
        <v>-1</v>
      </c>
      <c r="DK93" s="1" t="n">
        <f aca="false">distribution!DL94</f>
        <v>-1</v>
      </c>
      <c r="DL93" s="1" t="n">
        <f aca="false">distribution!DM94</f>
        <v>-1</v>
      </c>
      <c r="DM93" s="1" t="n">
        <f aca="false">distribution!DN94</f>
        <v>-1</v>
      </c>
      <c r="DN93" s="1" t="n">
        <f aca="false">distribution!DO94</f>
        <v>-1</v>
      </c>
      <c r="DO93" s="1" t="n">
        <f aca="false">distribution!DP94</f>
        <v>-1</v>
      </c>
      <c r="DP93" s="1" t="n">
        <f aca="false">distribution!DQ94</f>
        <v>-1</v>
      </c>
      <c r="DQ93" s="1" t="n">
        <f aca="false">distribution!DR94</f>
        <v>-1</v>
      </c>
      <c r="DR93" s="1" t="n">
        <f aca="false">distribution!DS94</f>
        <v>-1</v>
      </c>
      <c r="DS93" s="1" t="n">
        <f aca="false">distribution!DT94</f>
        <v>-1</v>
      </c>
      <c r="DT93" s="1" t="n">
        <f aca="false">distribution!DU94</f>
        <v>-1</v>
      </c>
      <c r="DU93" s="1" t="n">
        <f aca="false">distribution!DV94</f>
        <v>-1</v>
      </c>
      <c r="DV93" s="1" t="n">
        <f aca="false">distribution!DW94</f>
        <v>-1</v>
      </c>
      <c r="DW93" s="1" t="str">
        <f aca="false">distribution!DX94</f>
        <v>#</v>
      </c>
    </row>
    <row r="94" customFormat="false" ht="12.75" hidden="false" customHeight="false" outlineLevel="0" collapsed="false">
      <c r="A94" s="1" t="n">
        <f aca="false">distribution!B95</f>
        <v>-1</v>
      </c>
      <c r="B94" s="1" t="n">
        <f aca="false">distribution!C95</f>
        <v>-1</v>
      </c>
      <c r="C94" s="1" t="n">
        <f aca="false">distribution!D95</f>
        <v>-1</v>
      </c>
      <c r="D94" s="1" t="n">
        <f aca="false">distribution!E95</f>
        <v>-1</v>
      </c>
      <c r="E94" s="1" t="n">
        <f aca="false">distribution!F95</f>
        <v>-1</v>
      </c>
      <c r="F94" s="1" t="n">
        <f aca="false">distribution!G95</f>
        <v>-1</v>
      </c>
      <c r="G94" s="1" t="n">
        <f aca="false">distribution!H95</f>
        <v>-1</v>
      </c>
      <c r="H94" s="1" t="n">
        <f aca="false">distribution!I95</f>
        <v>-1</v>
      </c>
      <c r="I94" s="1" t="n">
        <f aca="false">distribution!J95</f>
        <v>-1</v>
      </c>
      <c r="J94" s="1" t="n">
        <f aca="false">distribution!K95</f>
        <v>-1</v>
      </c>
      <c r="K94" s="1" t="n">
        <f aca="false">distribution!L95</f>
        <v>-1</v>
      </c>
      <c r="L94" s="1" t="n">
        <f aca="false">distribution!M95</f>
        <v>-1</v>
      </c>
      <c r="M94" s="1" t="n">
        <f aca="false">distribution!N95</f>
        <v>-1</v>
      </c>
      <c r="N94" s="1" t="n">
        <f aca="false">distribution!O95</f>
        <v>-1</v>
      </c>
      <c r="O94" s="1" t="n">
        <f aca="false">distribution!P95</f>
        <v>-1</v>
      </c>
      <c r="P94" s="1" t="n">
        <f aca="false">distribution!Q95</f>
        <v>-1</v>
      </c>
      <c r="Q94" s="1" t="n">
        <f aca="false">distribution!R95</f>
        <v>-1</v>
      </c>
      <c r="R94" s="1" t="n">
        <f aca="false">distribution!S95</f>
        <v>-1</v>
      </c>
      <c r="S94" s="1" t="n">
        <f aca="false">distribution!T95</f>
        <v>-1</v>
      </c>
      <c r="T94" s="1" t="n">
        <f aca="false">distribution!U95</f>
        <v>-1</v>
      </c>
      <c r="U94" s="1" t="n">
        <f aca="false">distribution!V95</f>
        <v>-1</v>
      </c>
      <c r="V94" s="1" t="n">
        <f aca="false">distribution!W95</f>
        <v>0</v>
      </c>
      <c r="W94" s="1" t="n">
        <f aca="false">distribution!X95</f>
        <v>0</v>
      </c>
      <c r="X94" s="1" t="n">
        <f aca="false">distribution!Y95</f>
        <v>0</v>
      </c>
      <c r="Y94" s="1" t="n">
        <f aca="false">distribution!Z95</f>
        <v>0</v>
      </c>
      <c r="Z94" s="1" t="n">
        <f aca="false">distribution!AA95</f>
        <v>0</v>
      </c>
      <c r="AA94" s="1" t="n">
        <f aca="false">distribution!AB95</f>
        <v>826</v>
      </c>
      <c r="AB94" s="1" t="n">
        <f aca="false">distribution!AC95</f>
        <v>826</v>
      </c>
      <c r="AC94" s="1" t="n">
        <f aca="false">distribution!AD95</f>
        <v>1652</v>
      </c>
      <c r="AD94" s="1" t="n">
        <f aca="false">distribution!AE95</f>
        <v>1719</v>
      </c>
      <c r="AE94" s="1" t="n">
        <f aca="false">distribution!AF95</f>
        <v>1719</v>
      </c>
      <c r="AF94" s="1" t="n">
        <f aca="false">distribution!AG95</f>
        <v>1719</v>
      </c>
      <c r="AG94" s="1" t="n">
        <f aca="false">distribution!AH95</f>
        <v>0</v>
      </c>
      <c r="AH94" s="1" t="n">
        <f aca="false">distribution!AI95</f>
        <v>0</v>
      </c>
      <c r="AI94" s="1" t="n">
        <f aca="false">distribution!AJ95</f>
        <v>0</v>
      </c>
      <c r="AJ94" s="1" t="n">
        <f aca="false">distribution!AK95</f>
        <v>0</v>
      </c>
      <c r="AK94" s="1" t="n">
        <f aca="false">distribution!AL95</f>
        <v>0</v>
      </c>
      <c r="AL94" s="1" t="n">
        <f aca="false">distribution!AM95</f>
        <v>0</v>
      </c>
      <c r="AM94" s="1" t="n">
        <f aca="false">distribution!AN95</f>
        <v>0</v>
      </c>
      <c r="AN94" s="1" t="n">
        <f aca="false">distribution!AO95</f>
        <v>0</v>
      </c>
      <c r="AO94" s="1" t="n">
        <f aca="false">distribution!AP95</f>
        <v>0</v>
      </c>
      <c r="AP94" s="1" t="n">
        <f aca="false">distribution!AQ95</f>
        <v>0</v>
      </c>
      <c r="AQ94" s="1" t="n">
        <f aca="false">distribution!AR95</f>
        <v>0</v>
      </c>
      <c r="AR94" s="1" t="n">
        <f aca="false">distribution!AS95</f>
        <v>0</v>
      </c>
      <c r="AS94" s="1" t="n">
        <f aca="false">distribution!AT95</f>
        <v>0</v>
      </c>
      <c r="AT94" s="1" t="n">
        <f aca="false">distribution!AU95</f>
        <v>0</v>
      </c>
      <c r="AU94" s="1" t="n">
        <f aca="false">distribution!AV95</f>
        <v>0</v>
      </c>
      <c r="AV94" s="1" t="n">
        <f aca="false">distribution!AW95</f>
        <v>0</v>
      </c>
      <c r="AW94" s="1" t="n">
        <f aca="false">distribution!AX95</f>
        <v>0</v>
      </c>
      <c r="AX94" s="1" t="n">
        <f aca="false">distribution!AY95</f>
        <v>-1</v>
      </c>
      <c r="AY94" s="1" t="n">
        <f aca="false">distribution!AZ95</f>
        <v>-1</v>
      </c>
      <c r="AZ94" s="1" t="n">
        <f aca="false">distribution!BA95</f>
        <v>-1</v>
      </c>
      <c r="BA94" s="1" t="n">
        <f aca="false">distribution!BB95</f>
        <v>-1</v>
      </c>
      <c r="BB94" s="1" t="n">
        <f aca="false">distribution!BC95</f>
        <v>-1</v>
      </c>
      <c r="BC94" s="1" t="n">
        <f aca="false">distribution!BD95</f>
        <v>-1</v>
      </c>
      <c r="BD94" s="1" t="n">
        <f aca="false">distribution!BE95</f>
        <v>-1</v>
      </c>
      <c r="BE94" s="1" t="n">
        <f aca="false">distribution!BF95</f>
        <v>-1</v>
      </c>
      <c r="BF94" s="1" t="n">
        <f aca="false">distribution!BG95</f>
        <v>-1</v>
      </c>
      <c r="BG94" s="1" t="n">
        <f aca="false">distribution!BH95</f>
        <v>-1</v>
      </c>
      <c r="BH94" s="1" t="n">
        <f aca="false">distribution!BI95</f>
        <v>-1</v>
      </c>
      <c r="BI94" s="1" t="n">
        <f aca="false">distribution!BJ95</f>
        <v>-1</v>
      </c>
      <c r="BJ94" s="1" t="n">
        <f aca="false">distribution!BK95</f>
        <v>-1</v>
      </c>
      <c r="BK94" s="1" t="n">
        <f aca="false">distribution!BL95</f>
        <v>-1</v>
      </c>
      <c r="BL94" s="1" t="n">
        <f aca="false">distribution!BM95</f>
        <v>-1</v>
      </c>
      <c r="BM94" s="1" t="n">
        <f aca="false">distribution!BN95</f>
        <v>-1</v>
      </c>
      <c r="BN94" s="1" t="n">
        <f aca="false">distribution!BO95</f>
        <v>-1</v>
      </c>
      <c r="BO94" s="1" t="n">
        <f aca="false">distribution!BP95</f>
        <v>-1</v>
      </c>
      <c r="BP94" s="1" t="n">
        <f aca="false">distribution!BQ95</f>
        <v>-1</v>
      </c>
      <c r="BQ94" s="1" t="n">
        <f aca="false">distribution!BR95</f>
        <v>-1</v>
      </c>
      <c r="BR94" s="1" t="n">
        <f aca="false">distribution!BS95</f>
        <v>-1</v>
      </c>
      <c r="BS94" s="1" t="n">
        <f aca="false">distribution!BT95</f>
        <v>-1</v>
      </c>
      <c r="BT94" s="1" t="n">
        <f aca="false">distribution!BU95</f>
        <v>-1</v>
      </c>
      <c r="BU94" s="1" t="n">
        <f aca="false">distribution!BV95</f>
        <v>-1</v>
      </c>
      <c r="BV94" s="1" t="n">
        <f aca="false">distribution!BW95</f>
        <v>-1</v>
      </c>
      <c r="BW94" s="1" t="n">
        <f aca="false">distribution!BX95</f>
        <v>-1</v>
      </c>
      <c r="BX94" s="1" t="n">
        <f aca="false">distribution!BY95</f>
        <v>-1</v>
      </c>
      <c r="BY94" s="1" t="n">
        <f aca="false">distribution!BZ95</f>
        <v>-1</v>
      </c>
      <c r="BZ94" s="1" t="n">
        <f aca="false">distribution!CA95</f>
        <v>-1</v>
      </c>
      <c r="CA94" s="1" t="n">
        <f aca="false">distribution!CB95</f>
        <v>-1</v>
      </c>
      <c r="CB94" s="1" t="n">
        <f aca="false">distribution!CC95</f>
        <v>-1</v>
      </c>
      <c r="CC94" s="1" t="n">
        <f aca="false">distribution!CD95</f>
        <v>-1</v>
      </c>
      <c r="CD94" s="1" t="n">
        <f aca="false">distribution!CE95</f>
        <v>-1</v>
      </c>
      <c r="CE94" s="1" t="n">
        <f aca="false">distribution!CF95</f>
        <v>-1</v>
      </c>
      <c r="CF94" s="1" t="n">
        <f aca="false">distribution!CG95</f>
        <v>-1</v>
      </c>
      <c r="CG94" s="1" t="n">
        <f aca="false">distribution!CH95</f>
        <v>-1</v>
      </c>
      <c r="CH94" s="1" t="n">
        <f aca="false">distribution!CI95</f>
        <v>-1</v>
      </c>
      <c r="CI94" s="1" t="n">
        <f aca="false">distribution!CJ95</f>
        <v>-1</v>
      </c>
      <c r="CJ94" s="1" t="n">
        <f aca="false">distribution!CK95</f>
        <v>-1</v>
      </c>
      <c r="CK94" s="1" t="n">
        <f aca="false">distribution!CL95</f>
        <v>-1</v>
      </c>
      <c r="CL94" s="1" t="n">
        <f aca="false">distribution!CM95</f>
        <v>-1</v>
      </c>
      <c r="CM94" s="1" t="n">
        <f aca="false">distribution!CN95</f>
        <v>-1</v>
      </c>
      <c r="CN94" s="1" t="n">
        <f aca="false">distribution!CO95</f>
        <v>-1</v>
      </c>
      <c r="CO94" s="1" t="n">
        <f aca="false">distribution!CP95</f>
        <v>-1</v>
      </c>
      <c r="CP94" s="1" t="n">
        <f aca="false">distribution!CQ95</f>
        <v>-1</v>
      </c>
      <c r="CQ94" s="1" t="n">
        <f aca="false">distribution!CR95</f>
        <v>-1</v>
      </c>
      <c r="CR94" s="1" t="n">
        <f aca="false">distribution!CS95</f>
        <v>-1</v>
      </c>
      <c r="CS94" s="1" t="n">
        <f aca="false">distribution!CT95</f>
        <v>-1</v>
      </c>
      <c r="CT94" s="1" t="n">
        <f aca="false">distribution!CU95</f>
        <v>-1</v>
      </c>
      <c r="CU94" s="1" t="n">
        <f aca="false">distribution!CV95</f>
        <v>-1</v>
      </c>
      <c r="CV94" s="1" t="n">
        <f aca="false">distribution!CW95</f>
        <v>-1</v>
      </c>
      <c r="CW94" s="1" t="n">
        <f aca="false">distribution!CX95</f>
        <v>-1</v>
      </c>
      <c r="CX94" s="1" t="n">
        <f aca="false">distribution!CY95</f>
        <v>-1</v>
      </c>
      <c r="CY94" s="1" t="n">
        <f aca="false">distribution!CZ95</f>
        <v>-1</v>
      </c>
      <c r="CZ94" s="1" t="n">
        <f aca="false">distribution!DA95</f>
        <v>-1</v>
      </c>
      <c r="DA94" s="1" t="n">
        <f aca="false">distribution!DB95</f>
        <v>-1</v>
      </c>
      <c r="DB94" s="1" t="n">
        <f aca="false">distribution!DC95</f>
        <v>-1</v>
      </c>
      <c r="DC94" s="1" t="n">
        <f aca="false">distribution!DD95</f>
        <v>5871</v>
      </c>
      <c r="DD94" s="1" t="n">
        <f aca="false">distribution!DE95</f>
        <v>-1</v>
      </c>
      <c r="DE94" s="1" t="n">
        <f aca="false">distribution!DF95</f>
        <v>-1</v>
      </c>
      <c r="DF94" s="1" t="n">
        <f aca="false">distribution!DG95</f>
        <v>-1</v>
      </c>
      <c r="DG94" s="1" t="n">
        <f aca="false">distribution!DH95</f>
        <v>6504</v>
      </c>
      <c r="DH94" s="1" t="n">
        <f aca="false">distribution!DI95</f>
        <v>6504</v>
      </c>
      <c r="DI94" s="1" t="n">
        <f aca="false">distribution!DJ95</f>
        <v>6504</v>
      </c>
      <c r="DJ94" s="1" t="n">
        <f aca="false">distribution!DK95</f>
        <v>-1</v>
      </c>
      <c r="DK94" s="1" t="n">
        <f aca="false">distribution!DL95</f>
        <v>-1</v>
      </c>
      <c r="DL94" s="1" t="n">
        <f aca="false">distribution!DM95</f>
        <v>-1</v>
      </c>
      <c r="DM94" s="1" t="n">
        <f aca="false">distribution!DN95</f>
        <v>-1</v>
      </c>
      <c r="DN94" s="1" t="n">
        <f aca="false">distribution!DO95</f>
        <v>-1</v>
      </c>
      <c r="DO94" s="1" t="n">
        <f aca="false">distribution!DP95</f>
        <v>-1</v>
      </c>
      <c r="DP94" s="1" t="n">
        <f aca="false">distribution!DQ95</f>
        <v>-1</v>
      </c>
      <c r="DQ94" s="1" t="n">
        <f aca="false">distribution!DR95</f>
        <v>-1</v>
      </c>
      <c r="DR94" s="1" t="n">
        <f aca="false">distribution!DS95</f>
        <v>-1</v>
      </c>
      <c r="DS94" s="1" t="n">
        <f aca="false">distribution!DT95</f>
        <v>-1</v>
      </c>
      <c r="DT94" s="1" t="n">
        <f aca="false">distribution!DU95</f>
        <v>-1</v>
      </c>
      <c r="DU94" s="1" t="n">
        <f aca="false">distribution!DV95</f>
        <v>-1</v>
      </c>
      <c r="DV94" s="1" t="n">
        <f aca="false">distribution!DW95</f>
        <v>-1</v>
      </c>
      <c r="DW94" s="1" t="str">
        <f aca="false">distribution!DX95</f>
        <v>#</v>
      </c>
    </row>
    <row r="95" customFormat="false" ht="12.75" hidden="false" customHeight="false" outlineLevel="0" collapsed="false">
      <c r="A95" s="1" t="n">
        <f aca="false">distribution!B96</f>
        <v>-1</v>
      </c>
      <c r="B95" s="1" t="n">
        <f aca="false">distribution!C96</f>
        <v>-1</v>
      </c>
      <c r="C95" s="1" t="n">
        <f aca="false">distribution!D96</f>
        <v>-1</v>
      </c>
      <c r="D95" s="1" t="n">
        <f aca="false">distribution!E96</f>
        <v>-1</v>
      </c>
      <c r="E95" s="1" t="n">
        <f aca="false">distribution!F96</f>
        <v>-1</v>
      </c>
      <c r="F95" s="1" t="n">
        <f aca="false">distribution!G96</f>
        <v>-1</v>
      </c>
      <c r="G95" s="1" t="n">
        <f aca="false">distribution!H96</f>
        <v>-1</v>
      </c>
      <c r="H95" s="1" t="n">
        <f aca="false">distribution!I96</f>
        <v>-1</v>
      </c>
      <c r="I95" s="1" t="n">
        <f aca="false">distribution!J96</f>
        <v>-1</v>
      </c>
      <c r="J95" s="1" t="n">
        <f aca="false">distribution!K96</f>
        <v>-1</v>
      </c>
      <c r="K95" s="1" t="n">
        <f aca="false">distribution!L96</f>
        <v>-1</v>
      </c>
      <c r="L95" s="1" t="n">
        <f aca="false">distribution!M96</f>
        <v>-1</v>
      </c>
      <c r="M95" s="1" t="n">
        <f aca="false">distribution!N96</f>
        <v>-1</v>
      </c>
      <c r="N95" s="1" t="n">
        <f aca="false">distribution!O96</f>
        <v>-1</v>
      </c>
      <c r="O95" s="1" t="n">
        <f aca="false">distribution!P96</f>
        <v>-1</v>
      </c>
      <c r="P95" s="1" t="n">
        <f aca="false">distribution!Q96</f>
        <v>-1</v>
      </c>
      <c r="Q95" s="1" t="n">
        <f aca="false">distribution!R96</f>
        <v>-1</v>
      </c>
      <c r="R95" s="1" t="n">
        <f aca="false">distribution!S96</f>
        <v>-1</v>
      </c>
      <c r="S95" s="1" t="n">
        <f aca="false">distribution!T96</f>
        <v>-1</v>
      </c>
      <c r="T95" s="1" t="n">
        <f aca="false">distribution!U96</f>
        <v>-1</v>
      </c>
      <c r="U95" s="1" t="n">
        <f aca="false">distribution!V96</f>
        <v>-1</v>
      </c>
      <c r="V95" s="1" t="n">
        <f aca="false">distribution!W96</f>
        <v>0</v>
      </c>
      <c r="W95" s="1" t="n">
        <f aca="false">distribution!X96</f>
        <v>0</v>
      </c>
      <c r="X95" s="1" t="n">
        <f aca="false">distribution!Y96</f>
        <v>0</v>
      </c>
      <c r="Y95" s="1" t="n">
        <f aca="false">distribution!Z96</f>
        <v>0</v>
      </c>
      <c r="Z95" s="1" t="n">
        <f aca="false">distribution!AA96</f>
        <v>0</v>
      </c>
      <c r="AA95" s="1" t="n">
        <f aca="false">distribution!AB96</f>
        <v>1652</v>
      </c>
      <c r="AB95" s="1" t="n">
        <f aca="false">distribution!AC96</f>
        <v>1652</v>
      </c>
      <c r="AC95" s="1" t="n">
        <f aca="false">distribution!AD96</f>
        <v>1652</v>
      </c>
      <c r="AD95" s="1" t="n">
        <f aca="false">distribution!AE96</f>
        <v>1719</v>
      </c>
      <c r="AE95" s="1" t="n">
        <f aca="false">distribution!AF96</f>
        <v>1719</v>
      </c>
      <c r="AF95" s="1" t="n">
        <f aca="false">distribution!AG96</f>
        <v>1719</v>
      </c>
      <c r="AG95" s="1" t="n">
        <f aca="false">distribution!AH96</f>
        <v>0</v>
      </c>
      <c r="AH95" s="1" t="n">
        <f aca="false">distribution!AI96</f>
        <v>0</v>
      </c>
      <c r="AI95" s="1" t="n">
        <f aca="false">distribution!AJ96</f>
        <v>0</v>
      </c>
      <c r="AJ95" s="1" t="n">
        <f aca="false">distribution!AK96</f>
        <v>0</v>
      </c>
      <c r="AK95" s="1" t="n">
        <f aca="false">distribution!AL96</f>
        <v>0</v>
      </c>
      <c r="AL95" s="1" t="n">
        <f aca="false">distribution!AM96</f>
        <v>0</v>
      </c>
      <c r="AM95" s="1" t="n">
        <f aca="false">distribution!AN96</f>
        <v>0</v>
      </c>
      <c r="AN95" s="1" t="n">
        <f aca="false">distribution!AO96</f>
        <v>0</v>
      </c>
      <c r="AO95" s="1" t="n">
        <f aca="false">distribution!AP96</f>
        <v>0</v>
      </c>
      <c r="AP95" s="1" t="n">
        <f aca="false">distribution!AQ96</f>
        <v>0</v>
      </c>
      <c r="AQ95" s="1" t="n">
        <f aca="false">distribution!AR96</f>
        <v>0</v>
      </c>
      <c r="AR95" s="1" t="n">
        <f aca="false">distribution!AS96</f>
        <v>0</v>
      </c>
      <c r="AS95" s="1" t="n">
        <f aca="false">distribution!AT96</f>
        <v>0</v>
      </c>
      <c r="AT95" s="1" t="n">
        <f aca="false">distribution!AU96</f>
        <v>0</v>
      </c>
      <c r="AU95" s="1" t="n">
        <f aca="false">distribution!AV96</f>
        <v>0</v>
      </c>
      <c r="AV95" s="1" t="n">
        <f aca="false">distribution!AW96</f>
        <v>0</v>
      </c>
      <c r="AW95" s="1" t="n">
        <f aca="false">distribution!AX96</f>
        <v>0</v>
      </c>
      <c r="AX95" s="1" t="n">
        <f aca="false">distribution!AY96</f>
        <v>-1</v>
      </c>
      <c r="AY95" s="1" t="n">
        <f aca="false">distribution!AZ96</f>
        <v>-1</v>
      </c>
      <c r="AZ95" s="1" t="n">
        <f aca="false">distribution!BA96</f>
        <v>-1</v>
      </c>
      <c r="BA95" s="1" t="n">
        <f aca="false">distribution!BB96</f>
        <v>-1</v>
      </c>
      <c r="BB95" s="1" t="n">
        <f aca="false">distribution!BC96</f>
        <v>-1</v>
      </c>
      <c r="BC95" s="1" t="n">
        <f aca="false">distribution!BD96</f>
        <v>-1</v>
      </c>
      <c r="BD95" s="1" t="n">
        <f aca="false">distribution!BE96</f>
        <v>-1</v>
      </c>
      <c r="BE95" s="1" t="n">
        <f aca="false">distribution!BF96</f>
        <v>-1</v>
      </c>
      <c r="BF95" s="1" t="n">
        <f aca="false">distribution!BG96</f>
        <v>-1</v>
      </c>
      <c r="BG95" s="1" t="n">
        <f aca="false">distribution!BH96</f>
        <v>-1</v>
      </c>
      <c r="BH95" s="1" t="n">
        <f aca="false">distribution!BI96</f>
        <v>-1</v>
      </c>
      <c r="BI95" s="1" t="n">
        <f aca="false">distribution!BJ96</f>
        <v>-1</v>
      </c>
      <c r="BJ95" s="1" t="n">
        <f aca="false">distribution!BK96</f>
        <v>-1</v>
      </c>
      <c r="BK95" s="1" t="n">
        <f aca="false">distribution!BL96</f>
        <v>-1</v>
      </c>
      <c r="BL95" s="1" t="n">
        <f aca="false">distribution!BM96</f>
        <v>-1</v>
      </c>
      <c r="BM95" s="1" t="n">
        <f aca="false">distribution!BN96</f>
        <v>-1</v>
      </c>
      <c r="BN95" s="1" t="n">
        <f aca="false">distribution!BO96</f>
        <v>-1</v>
      </c>
      <c r="BO95" s="1" t="n">
        <f aca="false">distribution!BP96</f>
        <v>-1</v>
      </c>
      <c r="BP95" s="1" t="n">
        <f aca="false">distribution!BQ96</f>
        <v>-1</v>
      </c>
      <c r="BQ95" s="1" t="n">
        <f aca="false">distribution!BR96</f>
        <v>-1</v>
      </c>
      <c r="BR95" s="1" t="n">
        <f aca="false">distribution!BS96</f>
        <v>-1</v>
      </c>
      <c r="BS95" s="1" t="n">
        <f aca="false">distribution!BT96</f>
        <v>-1</v>
      </c>
      <c r="BT95" s="1" t="n">
        <f aca="false">distribution!BU96</f>
        <v>-1</v>
      </c>
      <c r="BU95" s="1" t="n">
        <f aca="false">distribution!BV96</f>
        <v>-1</v>
      </c>
      <c r="BV95" s="1" t="n">
        <f aca="false">distribution!BW96</f>
        <v>-1</v>
      </c>
      <c r="BW95" s="1" t="n">
        <f aca="false">distribution!BX96</f>
        <v>-1</v>
      </c>
      <c r="BX95" s="1" t="n">
        <f aca="false">distribution!BY96</f>
        <v>-1</v>
      </c>
      <c r="BY95" s="1" t="n">
        <f aca="false">distribution!BZ96</f>
        <v>-1</v>
      </c>
      <c r="BZ95" s="1" t="n">
        <f aca="false">distribution!CA96</f>
        <v>-1</v>
      </c>
      <c r="CA95" s="1" t="n">
        <f aca="false">distribution!CB96</f>
        <v>-1</v>
      </c>
      <c r="CB95" s="1" t="n">
        <f aca="false">distribution!CC96</f>
        <v>-1</v>
      </c>
      <c r="CC95" s="1" t="n">
        <f aca="false">distribution!CD96</f>
        <v>-1</v>
      </c>
      <c r="CD95" s="1" t="n">
        <f aca="false">distribution!CE96</f>
        <v>-1</v>
      </c>
      <c r="CE95" s="1" t="n">
        <f aca="false">distribution!CF96</f>
        <v>-1</v>
      </c>
      <c r="CF95" s="1" t="n">
        <f aca="false">distribution!CG96</f>
        <v>-1</v>
      </c>
      <c r="CG95" s="1" t="n">
        <f aca="false">distribution!CH96</f>
        <v>-1</v>
      </c>
      <c r="CH95" s="1" t="n">
        <f aca="false">distribution!CI96</f>
        <v>-1</v>
      </c>
      <c r="CI95" s="1" t="n">
        <f aca="false">distribution!CJ96</f>
        <v>-1</v>
      </c>
      <c r="CJ95" s="1" t="n">
        <f aca="false">distribution!CK96</f>
        <v>-1</v>
      </c>
      <c r="CK95" s="1" t="n">
        <f aca="false">distribution!CL96</f>
        <v>-1</v>
      </c>
      <c r="CL95" s="1" t="n">
        <f aca="false">distribution!CM96</f>
        <v>-1</v>
      </c>
      <c r="CM95" s="1" t="n">
        <f aca="false">distribution!CN96</f>
        <v>-1</v>
      </c>
      <c r="CN95" s="1" t="n">
        <f aca="false">distribution!CO96</f>
        <v>-1</v>
      </c>
      <c r="CO95" s="1" t="n">
        <f aca="false">distribution!CP96</f>
        <v>-1</v>
      </c>
      <c r="CP95" s="1" t="n">
        <f aca="false">distribution!CQ96</f>
        <v>-1</v>
      </c>
      <c r="CQ95" s="1" t="n">
        <f aca="false">distribution!CR96</f>
        <v>-1</v>
      </c>
      <c r="CR95" s="1" t="n">
        <f aca="false">distribution!CS96</f>
        <v>-1</v>
      </c>
      <c r="CS95" s="1" t="n">
        <f aca="false">distribution!CT96</f>
        <v>-1</v>
      </c>
      <c r="CT95" s="1" t="n">
        <f aca="false">distribution!CU96</f>
        <v>-1</v>
      </c>
      <c r="CU95" s="1" t="n">
        <f aca="false">distribution!CV96</f>
        <v>-1</v>
      </c>
      <c r="CV95" s="1" t="n">
        <f aca="false">distribution!CW96</f>
        <v>-1</v>
      </c>
      <c r="CW95" s="1" t="n">
        <f aca="false">distribution!CX96</f>
        <v>-1</v>
      </c>
      <c r="CX95" s="1" t="n">
        <f aca="false">distribution!CY96</f>
        <v>-1</v>
      </c>
      <c r="CY95" s="1" t="n">
        <f aca="false">distribution!CZ96</f>
        <v>-1</v>
      </c>
      <c r="CZ95" s="1" t="n">
        <f aca="false">distribution!DA96</f>
        <v>-1</v>
      </c>
      <c r="DA95" s="1" t="n">
        <f aca="false">distribution!DB96</f>
        <v>-1</v>
      </c>
      <c r="DB95" s="1" t="n">
        <f aca="false">distribution!DC96</f>
        <v>-1</v>
      </c>
      <c r="DC95" s="1" t="n">
        <f aca="false">distribution!DD96</f>
        <v>-1</v>
      </c>
      <c r="DD95" s="1" t="n">
        <f aca="false">distribution!DE96</f>
        <v>-1</v>
      </c>
      <c r="DE95" s="1" t="n">
        <f aca="false">distribution!DF96</f>
        <v>-1</v>
      </c>
      <c r="DF95" s="1" t="n">
        <f aca="false">distribution!DG96</f>
        <v>-1</v>
      </c>
      <c r="DG95" s="1" t="n">
        <f aca="false">distribution!DH96</f>
        <v>-1</v>
      </c>
      <c r="DH95" s="1" t="n">
        <f aca="false">distribution!DI96</f>
        <v>-1</v>
      </c>
      <c r="DI95" s="1" t="n">
        <f aca="false">distribution!DJ96</f>
        <v>-1</v>
      </c>
      <c r="DJ95" s="1" t="n">
        <f aca="false">distribution!DK96</f>
        <v>-1</v>
      </c>
      <c r="DK95" s="1" t="n">
        <f aca="false">distribution!DL96</f>
        <v>-1</v>
      </c>
      <c r="DL95" s="1" t="n">
        <f aca="false">distribution!DM96</f>
        <v>-1</v>
      </c>
      <c r="DM95" s="1" t="n">
        <f aca="false">distribution!DN96</f>
        <v>-1</v>
      </c>
      <c r="DN95" s="1" t="n">
        <f aca="false">distribution!DO96</f>
        <v>-1</v>
      </c>
      <c r="DO95" s="1" t="n">
        <f aca="false">distribution!DP96</f>
        <v>-1</v>
      </c>
      <c r="DP95" s="1" t="n">
        <f aca="false">distribution!DQ96</f>
        <v>-1</v>
      </c>
      <c r="DQ95" s="1" t="n">
        <f aca="false">distribution!DR96</f>
        <v>-1</v>
      </c>
      <c r="DR95" s="1" t="n">
        <f aca="false">distribution!DS96</f>
        <v>-1</v>
      </c>
      <c r="DS95" s="1" t="n">
        <f aca="false">distribution!DT96</f>
        <v>-1</v>
      </c>
      <c r="DT95" s="1" t="n">
        <f aca="false">distribution!DU96</f>
        <v>-1</v>
      </c>
      <c r="DU95" s="1" t="n">
        <f aca="false">distribution!DV96</f>
        <v>-1</v>
      </c>
      <c r="DV95" s="1" t="n">
        <f aca="false">distribution!DW96</f>
        <v>-1</v>
      </c>
      <c r="DW95" s="1" t="str">
        <f aca="false">distribution!DX96</f>
        <v>#</v>
      </c>
    </row>
    <row r="96" customFormat="false" ht="12.75" hidden="false" customHeight="false" outlineLevel="0" collapsed="false">
      <c r="A96" s="1" t="n">
        <f aca="false">distribution!B97</f>
        <v>-1</v>
      </c>
      <c r="B96" s="1" t="n">
        <f aca="false">distribution!C97</f>
        <v>-1</v>
      </c>
      <c r="C96" s="1" t="n">
        <f aca="false">distribution!D97</f>
        <v>-1</v>
      </c>
      <c r="D96" s="1" t="n">
        <f aca="false">distribution!E97</f>
        <v>-1</v>
      </c>
      <c r="E96" s="1" t="n">
        <f aca="false">distribution!F97</f>
        <v>-1</v>
      </c>
      <c r="F96" s="1" t="n">
        <f aca="false">distribution!G97</f>
        <v>-1</v>
      </c>
      <c r="G96" s="1" t="n">
        <f aca="false">distribution!H97</f>
        <v>-1</v>
      </c>
      <c r="H96" s="1" t="n">
        <f aca="false">distribution!I97</f>
        <v>-1</v>
      </c>
      <c r="I96" s="1" t="n">
        <f aca="false">distribution!J97</f>
        <v>-1</v>
      </c>
      <c r="J96" s="1" t="n">
        <f aca="false">distribution!K97</f>
        <v>-1</v>
      </c>
      <c r="K96" s="1" t="n">
        <f aca="false">distribution!L97</f>
        <v>-1</v>
      </c>
      <c r="L96" s="1" t="n">
        <f aca="false">distribution!M97</f>
        <v>-1</v>
      </c>
      <c r="M96" s="1" t="n">
        <f aca="false">distribution!N97</f>
        <v>-1</v>
      </c>
      <c r="N96" s="1" t="n">
        <f aca="false">distribution!O97</f>
        <v>-1</v>
      </c>
      <c r="O96" s="1" t="n">
        <f aca="false">distribution!P97</f>
        <v>-1</v>
      </c>
      <c r="P96" s="1" t="n">
        <f aca="false">distribution!Q97</f>
        <v>-1</v>
      </c>
      <c r="Q96" s="1" t="n">
        <f aca="false">distribution!R97</f>
        <v>-1</v>
      </c>
      <c r="R96" s="1" t="n">
        <f aca="false">distribution!S97</f>
        <v>-1</v>
      </c>
      <c r="S96" s="1" t="n">
        <f aca="false">distribution!T97</f>
        <v>-1</v>
      </c>
      <c r="T96" s="1" t="n">
        <f aca="false">distribution!U97</f>
        <v>-1</v>
      </c>
      <c r="U96" s="1" t="n">
        <f aca="false">distribution!V97</f>
        <v>-1</v>
      </c>
      <c r="V96" s="1" t="n">
        <f aca="false">distribution!W97</f>
        <v>0</v>
      </c>
      <c r="W96" s="1" t="n">
        <f aca="false">distribution!X97</f>
        <v>0</v>
      </c>
      <c r="X96" s="1" t="n">
        <f aca="false">distribution!Y97</f>
        <v>0</v>
      </c>
      <c r="Y96" s="1" t="n">
        <f aca="false">distribution!Z97</f>
        <v>0</v>
      </c>
      <c r="Z96" s="1" t="n">
        <f aca="false">distribution!AA97</f>
        <v>0</v>
      </c>
      <c r="AA96" s="1" t="n">
        <f aca="false">distribution!AB97</f>
        <v>1652</v>
      </c>
      <c r="AB96" s="1" t="n">
        <f aca="false">distribution!AC97</f>
        <v>1652</v>
      </c>
      <c r="AC96" s="1" t="n">
        <f aca="false">distribution!AD97</f>
        <v>826</v>
      </c>
      <c r="AD96" s="1" t="n">
        <f aca="false">distribution!AE97</f>
        <v>0</v>
      </c>
      <c r="AE96" s="1" t="n">
        <f aca="false">distribution!AF97</f>
        <v>0</v>
      </c>
      <c r="AF96" s="1" t="n">
        <f aca="false">distribution!AG97</f>
        <v>0</v>
      </c>
      <c r="AG96" s="1" t="n">
        <f aca="false">distribution!AH97</f>
        <v>0</v>
      </c>
      <c r="AH96" s="1" t="n">
        <f aca="false">distribution!AI97</f>
        <v>0</v>
      </c>
      <c r="AI96" s="1" t="n">
        <f aca="false">distribution!AJ97</f>
        <v>0</v>
      </c>
      <c r="AJ96" s="1" t="n">
        <f aca="false">distribution!AK97</f>
        <v>0</v>
      </c>
      <c r="AK96" s="1" t="n">
        <f aca="false">distribution!AL97</f>
        <v>0</v>
      </c>
      <c r="AL96" s="1" t="n">
        <f aca="false">distribution!AM97</f>
        <v>0</v>
      </c>
      <c r="AM96" s="1" t="n">
        <f aca="false">distribution!AN97</f>
        <v>0</v>
      </c>
      <c r="AN96" s="1" t="n">
        <f aca="false">distribution!AO97</f>
        <v>0</v>
      </c>
      <c r="AO96" s="1" t="n">
        <f aca="false">distribution!AP97</f>
        <v>0</v>
      </c>
      <c r="AP96" s="1" t="n">
        <f aca="false">distribution!AQ97</f>
        <v>0</v>
      </c>
      <c r="AQ96" s="1" t="n">
        <f aca="false">distribution!AR97</f>
        <v>0</v>
      </c>
      <c r="AR96" s="1" t="n">
        <f aca="false">distribution!AS97</f>
        <v>0</v>
      </c>
      <c r="AS96" s="1" t="n">
        <f aca="false">distribution!AT97</f>
        <v>0</v>
      </c>
      <c r="AT96" s="1" t="n">
        <f aca="false">distribution!AU97</f>
        <v>0</v>
      </c>
      <c r="AU96" s="1" t="n">
        <f aca="false">distribution!AV97</f>
        <v>0</v>
      </c>
      <c r="AV96" s="1" t="n">
        <f aca="false">distribution!AW97</f>
        <v>0</v>
      </c>
      <c r="AW96" s="1" t="n">
        <f aca="false">distribution!AX97</f>
        <v>0</v>
      </c>
      <c r="AX96" s="1" t="n">
        <f aca="false">distribution!AY97</f>
        <v>0</v>
      </c>
      <c r="AY96" s="1" t="n">
        <f aca="false">distribution!AZ97</f>
        <v>0</v>
      </c>
      <c r="AZ96" s="1" t="n">
        <f aca="false">distribution!BA97</f>
        <v>0</v>
      </c>
      <c r="BA96" s="1" t="n">
        <f aca="false">distribution!BB97</f>
        <v>0</v>
      </c>
      <c r="BB96" s="1" t="n">
        <f aca="false">distribution!BC97</f>
        <v>-1</v>
      </c>
      <c r="BC96" s="1" t="n">
        <f aca="false">distribution!BD97</f>
        <v>-1</v>
      </c>
      <c r="BD96" s="1" t="n">
        <f aca="false">distribution!BE97</f>
        <v>-1</v>
      </c>
      <c r="BE96" s="1" t="n">
        <f aca="false">distribution!BF97</f>
        <v>-1</v>
      </c>
      <c r="BF96" s="1" t="n">
        <f aca="false">distribution!BG97</f>
        <v>-1</v>
      </c>
      <c r="BG96" s="1" t="n">
        <f aca="false">distribution!BH97</f>
        <v>-1</v>
      </c>
      <c r="BH96" s="1" t="n">
        <f aca="false">distribution!BI97</f>
        <v>-1</v>
      </c>
      <c r="BI96" s="1" t="n">
        <f aca="false">distribution!BJ97</f>
        <v>-1</v>
      </c>
      <c r="BJ96" s="1" t="n">
        <f aca="false">distribution!BK97</f>
        <v>-1</v>
      </c>
      <c r="BK96" s="1" t="n">
        <f aca="false">distribution!BL97</f>
        <v>-1</v>
      </c>
      <c r="BL96" s="1" t="n">
        <f aca="false">distribution!BM97</f>
        <v>-1</v>
      </c>
      <c r="BM96" s="1" t="n">
        <f aca="false">distribution!BN97</f>
        <v>-1</v>
      </c>
      <c r="BN96" s="1" t="n">
        <f aca="false">distribution!BO97</f>
        <v>-1</v>
      </c>
      <c r="BO96" s="1" t="n">
        <f aca="false">distribution!BP97</f>
        <v>-1</v>
      </c>
      <c r="BP96" s="1" t="n">
        <f aca="false">distribution!BQ97</f>
        <v>-1</v>
      </c>
      <c r="BQ96" s="1" t="n">
        <f aca="false">distribution!BR97</f>
        <v>-1</v>
      </c>
      <c r="BR96" s="1" t="n">
        <f aca="false">distribution!BS97</f>
        <v>-1</v>
      </c>
      <c r="BS96" s="1" t="n">
        <f aca="false">distribution!BT97</f>
        <v>-1</v>
      </c>
      <c r="BT96" s="1" t="n">
        <f aca="false">distribution!BU97</f>
        <v>-1</v>
      </c>
      <c r="BU96" s="1" t="n">
        <f aca="false">distribution!BV97</f>
        <v>-1</v>
      </c>
      <c r="BV96" s="1" t="n">
        <f aca="false">distribution!BW97</f>
        <v>-1</v>
      </c>
      <c r="BW96" s="1" t="n">
        <f aca="false">distribution!BX97</f>
        <v>-1</v>
      </c>
      <c r="BX96" s="1" t="n">
        <f aca="false">distribution!BY97</f>
        <v>-1</v>
      </c>
      <c r="BY96" s="1" t="n">
        <f aca="false">distribution!BZ97</f>
        <v>-1</v>
      </c>
      <c r="BZ96" s="1" t="n">
        <f aca="false">distribution!CA97</f>
        <v>-1</v>
      </c>
      <c r="CA96" s="1" t="n">
        <f aca="false">distribution!CB97</f>
        <v>-1</v>
      </c>
      <c r="CB96" s="1" t="n">
        <f aca="false">distribution!CC97</f>
        <v>-1</v>
      </c>
      <c r="CC96" s="1" t="n">
        <f aca="false">distribution!CD97</f>
        <v>-1</v>
      </c>
      <c r="CD96" s="1" t="n">
        <f aca="false">distribution!CE97</f>
        <v>-1</v>
      </c>
      <c r="CE96" s="1" t="n">
        <f aca="false">distribution!CF97</f>
        <v>-1</v>
      </c>
      <c r="CF96" s="1" t="n">
        <f aca="false">distribution!CG97</f>
        <v>-1</v>
      </c>
      <c r="CG96" s="1" t="n">
        <f aca="false">distribution!CH97</f>
        <v>-1</v>
      </c>
      <c r="CH96" s="1" t="n">
        <f aca="false">distribution!CI97</f>
        <v>-1</v>
      </c>
      <c r="CI96" s="1" t="n">
        <f aca="false">distribution!CJ97</f>
        <v>-1</v>
      </c>
      <c r="CJ96" s="1" t="n">
        <f aca="false">distribution!CK97</f>
        <v>-1</v>
      </c>
      <c r="CK96" s="1" t="n">
        <f aca="false">distribution!CL97</f>
        <v>-1</v>
      </c>
      <c r="CL96" s="1" t="n">
        <f aca="false">distribution!CM97</f>
        <v>-1</v>
      </c>
      <c r="CM96" s="1" t="n">
        <f aca="false">distribution!CN97</f>
        <v>-1</v>
      </c>
      <c r="CN96" s="1" t="n">
        <f aca="false">distribution!CO97</f>
        <v>-1</v>
      </c>
      <c r="CO96" s="1" t="n">
        <f aca="false">distribution!CP97</f>
        <v>-1</v>
      </c>
      <c r="CP96" s="1" t="n">
        <f aca="false">distribution!CQ97</f>
        <v>-1</v>
      </c>
      <c r="CQ96" s="1" t="n">
        <f aca="false">distribution!CR97</f>
        <v>-1</v>
      </c>
      <c r="CR96" s="1" t="n">
        <f aca="false">distribution!CS97</f>
        <v>-1</v>
      </c>
      <c r="CS96" s="1" t="n">
        <f aca="false">distribution!CT97</f>
        <v>-1</v>
      </c>
      <c r="CT96" s="1" t="n">
        <f aca="false">distribution!CU97</f>
        <v>-1</v>
      </c>
      <c r="CU96" s="1" t="n">
        <f aca="false">distribution!CV97</f>
        <v>-1</v>
      </c>
      <c r="CV96" s="1" t="n">
        <f aca="false">distribution!CW97</f>
        <v>-1</v>
      </c>
      <c r="CW96" s="1" t="n">
        <f aca="false">distribution!CX97</f>
        <v>-1</v>
      </c>
      <c r="CX96" s="1" t="n">
        <f aca="false">distribution!CY97</f>
        <v>-1</v>
      </c>
      <c r="CY96" s="1" t="n">
        <f aca="false">distribution!CZ97</f>
        <v>-1</v>
      </c>
      <c r="CZ96" s="1" t="n">
        <f aca="false">distribution!DA97</f>
        <v>-1</v>
      </c>
      <c r="DA96" s="1" t="n">
        <f aca="false">distribution!DB97</f>
        <v>-1</v>
      </c>
      <c r="DB96" s="1" t="n">
        <f aca="false">distribution!DC97</f>
        <v>-1</v>
      </c>
      <c r="DC96" s="1" t="n">
        <f aca="false">distribution!DD97</f>
        <v>-1</v>
      </c>
      <c r="DD96" s="1" t="n">
        <f aca="false">distribution!DE97</f>
        <v>-1</v>
      </c>
      <c r="DE96" s="1" t="n">
        <f aca="false">distribution!DF97</f>
        <v>-1</v>
      </c>
      <c r="DF96" s="1" t="n">
        <f aca="false">distribution!DG97</f>
        <v>-1</v>
      </c>
      <c r="DG96" s="1" t="n">
        <f aca="false">distribution!DH97</f>
        <v>-1</v>
      </c>
      <c r="DH96" s="1" t="n">
        <f aca="false">distribution!DI97</f>
        <v>-1</v>
      </c>
      <c r="DI96" s="1" t="n">
        <f aca="false">distribution!DJ97</f>
        <v>-1</v>
      </c>
      <c r="DJ96" s="1" t="n">
        <f aca="false">distribution!DK97</f>
        <v>-1</v>
      </c>
      <c r="DK96" s="1" t="n">
        <f aca="false">distribution!DL97</f>
        <v>-1</v>
      </c>
      <c r="DL96" s="1" t="n">
        <f aca="false">distribution!DM97</f>
        <v>-1</v>
      </c>
      <c r="DM96" s="1" t="n">
        <f aca="false">distribution!DN97</f>
        <v>-1</v>
      </c>
      <c r="DN96" s="1" t="n">
        <f aca="false">distribution!DO97</f>
        <v>-1</v>
      </c>
      <c r="DO96" s="1" t="n">
        <f aca="false">distribution!DP97</f>
        <v>-1</v>
      </c>
      <c r="DP96" s="1" t="n">
        <f aca="false">distribution!DQ97</f>
        <v>-1</v>
      </c>
      <c r="DQ96" s="1" t="n">
        <f aca="false">distribution!DR97</f>
        <v>-1</v>
      </c>
      <c r="DR96" s="1" t="n">
        <f aca="false">distribution!DS97</f>
        <v>-1</v>
      </c>
      <c r="DS96" s="1" t="n">
        <f aca="false">distribution!DT97</f>
        <v>-1</v>
      </c>
      <c r="DT96" s="1" t="n">
        <f aca="false">distribution!DU97</f>
        <v>-1</v>
      </c>
      <c r="DU96" s="1" t="n">
        <f aca="false">distribution!DV97</f>
        <v>-1</v>
      </c>
      <c r="DV96" s="1" t="n">
        <f aca="false">distribution!DW97</f>
        <v>-1</v>
      </c>
      <c r="DW96" s="1" t="str">
        <f aca="false">distribution!DX97</f>
        <v>#</v>
      </c>
    </row>
    <row r="97" customFormat="false" ht="12.75" hidden="false" customHeight="false" outlineLevel="0" collapsed="false">
      <c r="A97" s="1" t="n">
        <f aca="false">distribution!B98</f>
        <v>-1</v>
      </c>
      <c r="B97" s="1" t="n">
        <f aca="false">distribution!C98</f>
        <v>-1</v>
      </c>
      <c r="C97" s="1" t="n">
        <f aca="false">distribution!D98</f>
        <v>-1</v>
      </c>
      <c r="D97" s="1" t="n">
        <f aca="false">distribution!E98</f>
        <v>-1</v>
      </c>
      <c r="E97" s="1" t="n">
        <f aca="false">distribution!F98</f>
        <v>-1</v>
      </c>
      <c r="F97" s="1" t="n">
        <f aca="false">distribution!G98</f>
        <v>-1</v>
      </c>
      <c r="G97" s="1" t="n">
        <f aca="false">distribution!H98</f>
        <v>-1</v>
      </c>
      <c r="H97" s="1" t="n">
        <f aca="false">distribution!I98</f>
        <v>-1</v>
      </c>
      <c r="I97" s="1" t="n">
        <f aca="false">distribution!J98</f>
        <v>-1</v>
      </c>
      <c r="J97" s="1" t="n">
        <f aca="false">distribution!K98</f>
        <v>-1</v>
      </c>
      <c r="K97" s="1" t="n">
        <f aca="false">distribution!L98</f>
        <v>-1</v>
      </c>
      <c r="L97" s="1" t="n">
        <f aca="false">distribution!M98</f>
        <v>-1</v>
      </c>
      <c r="M97" s="1" t="n">
        <f aca="false">distribution!N98</f>
        <v>-1</v>
      </c>
      <c r="N97" s="1" t="n">
        <f aca="false">distribution!O98</f>
        <v>-1</v>
      </c>
      <c r="O97" s="1" t="n">
        <f aca="false">distribution!P98</f>
        <v>-1</v>
      </c>
      <c r="P97" s="1" t="n">
        <f aca="false">distribution!Q98</f>
        <v>-1</v>
      </c>
      <c r="Q97" s="1" t="n">
        <f aca="false">distribution!R98</f>
        <v>-1</v>
      </c>
      <c r="R97" s="1" t="n">
        <f aca="false">distribution!S98</f>
        <v>-1</v>
      </c>
      <c r="S97" s="1" t="n">
        <f aca="false">distribution!T98</f>
        <v>-1</v>
      </c>
      <c r="T97" s="1" t="n">
        <f aca="false">distribution!U98</f>
        <v>-1</v>
      </c>
      <c r="U97" s="1" t="n">
        <f aca="false">distribution!V98</f>
        <v>-1</v>
      </c>
      <c r="V97" s="1" t="n">
        <f aca="false">distribution!W98</f>
        <v>-1</v>
      </c>
      <c r="W97" s="1" t="n">
        <f aca="false">distribution!X98</f>
        <v>-1</v>
      </c>
      <c r="X97" s="1" t="n">
        <f aca="false">distribution!Y98</f>
        <v>0</v>
      </c>
      <c r="Y97" s="1" t="n">
        <f aca="false">distribution!Z98</f>
        <v>0</v>
      </c>
      <c r="Z97" s="1" t="n">
        <f aca="false">distribution!AA98</f>
        <v>0</v>
      </c>
      <c r="AA97" s="1" t="n">
        <f aca="false">distribution!AB98</f>
        <v>0</v>
      </c>
      <c r="AB97" s="1" t="n">
        <f aca="false">distribution!AC98</f>
        <v>0</v>
      </c>
      <c r="AC97" s="1" t="n">
        <f aca="false">distribution!AD98</f>
        <v>0</v>
      </c>
      <c r="AD97" s="1" t="n">
        <f aca="false">distribution!AE98</f>
        <v>0</v>
      </c>
      <c r="AE97" s="1" t="n">
        <f aca="false">distribution!AF98</f>
        <v>0</v>
      </c>
      <c r="AF97" s="1" t="n">
        <f aca="false">distribution!AG98</f>
        <v>0</v>
      </c>
      <c r="AG97" s="1" t="n">
        <f aca="false">distribution!AH98</f>
        <v>0</v>
      </c>
      <c r="AH97" s="1" t="n">
        <f aca="false">distribution!AI98</f>
        <v>0</v>
      </c>
      <c r="AI97" s="1" t="n">
        <f aca="false">distribution!AJ98</f>
        <v>0</v>
      </c>
      <c r="AJ97" s="1" t="n">
        <f aca="false">distribution!AK98</f>
        <v>0</v>
      </c>
      <c r="AK97" s="1" t="n">
        <f aca="false">distribution!AL98</f>
        <v>0</v>
      </c>
      <c r="AL97" s="1" t="n">
        <f aca="false">distribution!AM98</f>
        <v>0</v>
      </c>
      <c r="AM97" s="1" t="n">
        <f aca="false">distribution!AN98</f>
        <v>0</v>
      </c>
      <c r="AN97" s="1" t="n">
        <f aca="false">distribution!AO98</f>
        <v>0</v>
      </c>
      <c r="AO97" s="1" t="n">
        <f aca="false">distribution!AP98</f>
        <v>0</v>
      </c>
      <c r="AP97" s="1" t="n">
        <f aca="false">distribution!AQ98</f>
        <v>0</v>
      </c>
      <c r="AQ97" s="1" t="n">
        <f aca="false">distribution!AR98</f>
        <v>0</v>
      </c>
      <c r="AR97" s="1" t="n">
        <f aca="false">distribution!AS98</f>
        <v>0</v>
      </c>
      <c r="AS97" s="1" t="n">
        <f aca="false">distribution!AT98</f>
        <v>0</v>
      </c>
      <c r="AT97" s="1" t="n">
        <f aca="false">distribution!AU98</f>
        <v>0</v>
      </c>
      <c r="AU97" s="1" t="n">
        <f aca="false">distribution!AV98</f>
        <v>0</v>
      </c>
      <c r="AV97" s="1" t="n">
        <f aca="false">distribution!AW98</f>
        <v>0</v>
      </c>
      <c r="AW97" s="1" t="n">
        <f aca="false">distribution!AX98</f>
        <v>0</v>
      </c>
      <c r="AX97" s="1" t="n">
        <f aca="false">distribution!AY98</f>
        <v>0</v>
      </c>
      <c r="AY97" s="1" t="n">
        <f aca="false">distribution!AZ98</f>
        <v>0</v>
      </c>
      <c r="AZ97" s="1" t="n">
        <f aca="false">distribution!BA98</f>
        <v>0</v>
      </c>
      <c r="BA97" s="1" t="n">
        <f aca="false">distribution!BB98</f>
        <v>-1</v>
      </c>
      <c r="BB97" s="1" t="n">
        <f aca="false">distribution!BC98</f>
        <v>-1</v>
      </c>
      <c r="BC97" s="1" t="n">
        <f aca="false">distribution!BD98</f>
        <v>-1</v>
      </c>
      <c r="BD97" s="1" t="n">
        <f aca="false">distribution!BE98</f>
        <v>-1</v>
      </c>
      <c r="BE97" s="1" t="n">
        <f aca="false">distribution!BF98</f>
        <v>-1</v>
      </c>
      <c r="BF97" s="1" t="n">
        <f aca="false">distribution!BG98</f>
        <v>-1</v>
      </c>
      <c r="BG97" s="1" t="n">
        <f aca="false">distribution!BH98</f>
        <v>-1</v>
      </c>
      <c r="BH97" s="1" t="n">
        <f aca="false">distribution!BI98</f>
        <v>-1</v>
      </c>
      <c r="BI97" s="1" t="n">
        <f aca="false">distribution!BJ98</f>
        <v>-1</v>
      </c>
      <c r="BJ97" s="1" t="n">
        <f aca="false">distribution!BK98</f>
        <v>-1</v>
      </c>
      <c r="BK97" s="1" t="n">
        <f aca="false">distribution!BL98</f>
        <v>-1</v>
      </c>
      <c r="BL97" s="1" t="n">
        <f aca="false">distribution!BM98</f>
        <v>-1</v>
      </c>
      <c r="BM97" s="1" t="n">
        <f aca="false">distribution!BN98</f>
        <v>-1</v>
      </c>
      <c r="BN97" s="1" t="n">
        <f aca="false">distribution!BO98</f>
        <v>-1</v>
      </c>
      <c r="BO97" s="1" t="n">
        <f aca="false">distribution!BP98</f>
        <v>-1</v>
      </c>
      <c r="BP97" s="1" t="n">
        <f aca="false">distribution!BQ98</f>
        <v>-1</v>
      </c>
      <c r="BQ97" s="1" t="n">
        <f aca="false">distribution!BR98</f>
        <v>-1</v>
      </c>
      <c r="BR97" s="1" t="n">
        <f aca="false">distribution!BS98</f>
        <v>-1</v>
      </c>
      <c r="BS97" s="1" t="n">
        <f aca="false">distribution!BT98</f>
        <v>-1</v>
      </c>
      <c r="BT97" s="1" t="n">
        <f aca="false">distribution!BU98</f>
        <v>-1</v>
      </c>
      <c r="BU97" s="1" t="n">
        <f aca="false">distribution!BV98</f>
        <v>-1</v>
      </c>
      <c r="BV97" s="1" t="n">
        <f aca="false">distribution!BW98</f>
        <v>-1</v>
      </c>
      <c r="BW97" s="1" t="n">
        <f aca="false">distribution!BX98</f>
        <v>-1</v>
      </c>
      <c r="BX97" s="1" t="n">
        <f aca="false">distribution!BY98</f>
        <v>-1</v>
      </c>
      <c r="BY97" s="1" t="n">
        <f aca="false">distribution!BZ98</f>
        <v>-1</v>
      </c>
      <c r="BZ97" s="1" t="n">
        <f aca="false">distribution!CA98</f>
        <v>-1</v>
      </c>
      <c r="CA97" s="1" t="n">
        <f aca="false">distribution!CB98</f>
        <v>-1</v>
      </c>
      <c r="CB97" s="1" t="n">
        <f aca="false">distribution!CC98</f>
        <v>-1</v>
      </c>
      <c r="CC97" s="1" t="n">
        <f aca="false">distribution!CD98</f>
        <v>-1</v>
      </c>
      <c r="CD97" s="1" t="n">
        <f aca="false">distribution!CE98</f>
        <v>-1</v>
      </c>
      <c r="CE97" s="1" t="n">
        <f aca="false">distribution!CF98</f>
        <v>-1</v>
      </c>
      <c r="CF97" s="1" t="n">
        <f aca="false">distribution!CG98</f>
        <v>-1</v>
      </c>
      <c r="CG97" s="1" t="n">
        <f aca="false">distribution!CH98</f>
        <v>-1</v>
      </c>
      <c r="CH97" s="1" t="n">
        <f aca="false">distribution!CI98</f>
        <v>-1</v>
      </c>
      <c r="CI97" s="1" t="n">
        <f aca="false">distribution!CJ98</f>
        <v>-1</v>
      </c>
      <c r="CJ97" s="1" t="n">
        <f aca="false">distribution!CK98</f>
        <v>-1</v>
      </c>
      <c r="CK97" s="1" t="n">
        <f aca="false">distribution!CL98</f>
        <v>-1</v>
      </c>
      <c r="CL97" s="1" t="n">
        <f aca="false">distribution!CM98</f>
        <v>-1</v>
      </c>
      <c r="CM97" s="1" t="n">
        <f aca="false">distribution!CN98</f>
        <v>-1</v>
      </c>
      <c r="CN97" s="1" t="n">
        <f aca="false">distribution!CO98</f>
        <v>-1</v>
      </c>
      <c r="CO97" s="1" t="n">
        <f aca="false">distribution!CP98</f>
        <v>-1</v>
      </c>
      <c r="CP97" s="1" t="n">
        <f aca="false">distribution!CQ98</f>
        <v>-1</v>
      </c>
      <c r="CQ97" s="1" t="n">
        <f aca="false">distribution!CR98</f>
        <v>-1</v>
      </c>
      <c r="CR97" s="1" t="n">
        <f aca="false">distribution!CS98</f>
        <v>-1</v>
      </c>
      <c r="CS97" s="1" t="n">
        <f aca="false">distribution!CT98</f>
        <v>-1</v>
      </c>
      <c r="CT97" s="1" t="n">
        <f aca="false">distribution!CU98</f>
        <v>-1</v>
      </c>
      <c r="CU97" s="1" t="n">
        <f aca="false">distribution!CV98</f>
        <v>-1</v>
      </c>
      <c r="CV97" s="1" t="n">
        <f aca="false">distribution!CW98</f>
        <v>-1</v>
      </c>
      <c r="CW97" s="1" t="n">
        <f aca="false">distribution!CX98</f>
        <v>-1</v>
      </c>
      <c r="CX97" s="1" t="n">
        <f aca="false">distribution!CY98</f>
        <v>-1</v>
      </c>
      <c r="CY97" s="1" t="n">
        <f aca="false">distribution!CZ98</f>
        <v>-1</v>
      </c>
      <c r="CZ97" s="1" t="n">
        <f aca="false">distribution!DA98</f>
        <v>-1</v>
      </c>
      <c r="DA97" s="1" t="n">
        <f aca="false">distribution!DB98</f>
        <v>-1</v>
      </c>
      <c r="DB97" s="1" t="n">
        <f aca="false">distribution!DC98</f>
        <v>-1</v>
      </c>
      <c r="DC97" s="1" t="n">
        <f aca="false">distribution!DD98</f>
        <v>-1</v>
      </c>
      <c r="DD97" s="1" t="n">
        <f aca="false">distribution!DE98</f>
        <v>-1</v>
      </c>
      <c r="DE97" s="1" t="n">
        <f aca="false">distribution!DF98</f>
        <v>-1</v>
      </c>
      <c r="DF97" s="1" t="n">
        <f aca="false">distribution!DG98</f>
        <v>-1</v>
      </c>
      <c r="DG97" s="1" t="n">
        <f aca="false">distribution!DH98</f>
        <v>-1</v>
      </c>
      <c r="DH97" s="1" t="n">
        <f aca="false">distribution!DI98</f>
        <v>-1</v>
      </c>
      <c r="DI97" s="1" t="n">
        <f aca="false">distribution!DJ98</f>
        <v>-1</v>
      </c>
      <c r="DJ97" s="1" t="n">
        <f aca="false">distribution!DK98</f>
        <v>-1</v>
      </c>
      <c r="DK97" s="1" t="n">
        <f aca="false">distribution!DL98</f>
        <v>-1</v>
      </c>
      <c r="DL97" s="1" t="n">
        <f aca="false">distribution!DM98</f>
        <v>-1</v>
      </c>
      <c r="DM97" s="1" t="n">
        <f aca="false">distribution!DN98</f>
        <v>-1</v>
      </c>
      <c r="DN97" s="1" t="n">
        <f aca="false">distribution!DO98</f>
        <v>-1</v>
      </c>
      <c r="DO97" s="1" t="n">
        <f aca="false">distribution!DP98</f>
        <v>-1</v>
      </c>
      <c r="DP97" s="1" t="n">
        <f aca="false">distribution!DQ98</f>
        <v>-1</v>
      </c>
      <c r="DQ97" s="1" t="n">
        <f aca="false">distribution!DR98</f>
        <v>-1</v>
      </c>
      <c r="DR97" s="1" t="n">
        <f aca="false">distribution!DS98</f>
        <v>-1</v>
      </c>
      <c r="DS97" s="1" t="n">
        <f aca="false">distribution!DT98</f>
        <v>-1</v>
      </c>
      <c r="DT97" s="1" t="n">
        <f aca="false">distribution!DU98</f>
        <v>-1</v>
      </c>
      <c r="DU97" s="1" t="n">
        <f aca="false">distribution!DV98</f>
        <v>-1</v>
      </c>
      <c r="DV97" s="1" t="n">
        <f aca="false">distribution!DW98</f>
        <v>-1</v>
      </c>
      <c r="DW97" s="1" t="str">
        <f aca="false">distribution!DX98</f>
        <v>#</v>
      </c>
    </row>
    <row r="98" customFormat="false" ht="12.75" hidden="false" customHeight="false" outlineLevel="0" collapsed="false">
      <c r="A98" s="1" t="n">
        <f aca="false">distribution!B99</f>
        <v>-1</v>
      </c>
      <c r="B98" s="1" t="n">
        <f aca="false">distribution!C99</f>
        <v>-1</v>
      </c>
      <c r="C98" s="1" t="n">
        <f aca="false">distribution!D99</f>
        <v>-1</v>
      </c>
      <c r="D98" s="1" t="n">
        <f aca="false">distribution!E99</f>
        <v>-1</v>
      </c>
      <c r="E98" s="1" t="n">
        <f aca="false">distribution!F99</f>
        <v>-1</v>
      </c>
      <c r="F98" s="1" t="n">
        <f aca="false">distribution!G99</f>
        <v>-1</v>
      </c>
      <c r="G98" s="1" t="n">
        <f aca="false">distribution!H99</f>
        <v>-1</v>
      </c>
      <c r="H98" s="1" t="n">
        <f aca="false">distribution!I99</f>
        <v>-1</v>
      </c>
      <c r="I98" s="1" t="n">
        <f aca="false">distribution!J99</f>
        <v>-1</v>
      </c>
      <c r="J98" s="1" t="n">
        <f aca="false">distribution!K99</f>
        <v>-1</v>
      </c>
      <c r="K98" s="1" t="n">
        <f aca="false">distribution!L99</f>
        <v>-1</v>
      </c>
      <c r="L98" s="1" t="n">
        <f aca="false">distribution!M99</f>
        <v>-1</v>
      </c>
      <c r="M98" s="1" t="n">
        <f aca="false">distribution!N99</f>
        <v>-1</v>
      </c>
      <c r="N98" s="1" t="n">
        <f aca="false">distribution!O99</f>
        <v>-1</v>
      </c>
      <c r="O98" s="1" t="n">
        <f aca="false">distribution!P99</f>
        <v>-1</v>
      </c>
      <c r="P98" s="1" t="n">
        <f aca="false">distribution!Q99</f>
        <v>-1</v>
      </c>
      <c r="Q98" s="1" t="n">
        <f aca="false">distribution!R99</f>
        <v>-1</v>
      </c>
      <c r="R98" s="1" t="n">
        <f aca="false">distribution!S99</f>
        <v>-1</v>
      </c>
      <c r="S98" s="1" t="n">
        <f aca="false">distribution!T99</f>
        <v>-1</v>
      </c>
      <c r="T98" s="1" t="n">
        <f aca="false">distribution!U99</f>
        <v>-1</v>
      </c>
      <c r="U98" s="1" t="n">
        <f aca="false">distribution!V99</f>
        <v>-1</v>
      </c>
      <c r="V98" s="1" t="n">
        <f aca="false">distribution!W99</f>
        <v>-1</v>
      </c>
      <c r="W98" s="1" t="n">
        <f aca="false">distribution!X99</f>
        <v>-1</v>
      </c>
      <c r="X98" s="1" t="n">
        <f aca="false">distribution!Y99</f>
        <v>-1</v>
      </c>
      <c r="Y98" s="1" t="n">
        <f aca="false">distribution!Z99</f>
        <v>0</v>
      </c>
      <c r="Z98" s="1" t="n">
        <f aca="false">distribution!AA99</f>
        <v>0</v>
      </c>
      <c r="AA98" s="1" t="n">
        <f aca="false">distribution!AB99</f>
        <v>0</v>
      </c>
      <c r="AB98" s="1" t="n">
        <f aca="false">distribution!AC99</f>
        <v>0</v>
      </c>
      <c r="AC98" s="1" t="n">
        <f aca="false">distribution!AD99</f>
        <v>0</v>
      </c>
      <c r="AD98" s="1" t="n">
        <f aca="false">distribution!AE99</f>
        <v>0</v>
      </c>
      <c r="AE98" s="1" t="n">
        <f aca="false">distribution!AF99</f>
        <v>0</v>
      </c>
      <c r="AF98" s="1" t="n">
        <f aca="false">distribution!AG99</f>
        <v>0</v>
      </c>
      <c r="AG98" s="1" t="n">
        <f aca="false">distribution!AH99</f>
        <v>0</v>
      </c>
      <c r="AH98" s="1" t="n">
        <f aca="false">distribution!AI99</f>
        <v>0</v>
      </c>
      <c r="AI98" s="1" t="n">
        <f aca="false">distribution!AJ99</f>
        <v>0</v>
      </c>
      <c r="AJ98" s="1" t="n">
        <f aca="false">distribution!AK99</f>
        <v>0</v>
      </c>
      <c r="AK98" s="1" t="n">
        <f aca="false">distribution!AL99</f>
        <v>0</v>
      </c>
      <c r="AL98" s="1" t="n">
        <f aca="false">distribution!AM99</f>
        <v>0</v>
      </c>
      <c r="AM98" s="1" t="n">
        <f aca="false">distribution!AN99</f>
        <v>0</v>
      </c>
      <c r="AN98" s="1" t="n">
        <f aca="false">distribution!AO99</f>
        <v>0</v>
      </c>
      <c r="AO98" s="1" t="n">
        <f aca="false">distribution!AP99</f>
        <v>0</v>
      </c>
      <c r="AP98" s="1" t="n">
        <f aca="false">distribution!AQ99</f>
        <v>0</v>
      </c>
      <c r="AQ98" s="1" t="n">
        <f aca="false">distribution!AR99</f>
        <v>0</v>
      </c>
      <c r="AR98" s="1" t="n">
        <f aca="false">distribution!AS99</f>
        <v>0</v>
      </c>
      <c r="AS98" s="1" t="n">
        <f aca="false">distribution!AT99</f>
        <v>0</v>
      </c>
      <c r="AT98" s="1" t="n">
        <f aca="false">distribution!AU99</f>
        <v>0</v>
      </c>
      <c r="AU98" s="1" t="n">
        <f aca="false">distribution!AV99</f>
        <v>0</v>
      </c>
      <c r="AV98" s="1" t="n">
        <f aca="false">distribution!AW99</f>
        <v>0</v>
      </c>
      <c r="AW98" s="1" t="n">
        <f aca="false">distribution!AX99</f>
        <v>0</v>
      </c>
      <c r="AX98" s="1" t="n">
        <f aca="false">distribution!AY99</f>
        <v>0</v>
      </c>
      <c r="AY98" s="1" t="n">
        <f aca="false">distribution!AZ99</f>
        <v>-1</v>
      </c>
      <c r="AZ98" s="1" t="n">
        <f aca="false">distribution!BA99</f>
        <v>-1</v>
      </c>
      <c r="BA98" s="1" t="n">
        <f aca="false">distribution!BB99</f>
        <v>-1</v>
      </c>
      <c r="BB98" s="1" t="n">
        <f aca="false">distribution!BC99</f>
        <v>-1</v>
      </c>
      <c r="BC98" s="1" t="n">
        <f aca="false">distribution!BD99</f>
        <v>-1</v>
      </c>
      <c r="BD98" s="1" t="n">
        <f aca="false">distribution!BE99</f>
        <v>-1</v>
      </c>
      <c r="BE98" s="1" t="n">
        <f aca="false">distribution!BF99</f>
        <v>-1</v>
      </c>
      <c r="BF98" s="1" t="n">
        <f aca="false">distribution!BG99</f>
        <v>-1</v>
      </c>
      <c r="BG98" s="1" t="n">
        <f aca="false">distribution!BH99</f>
        <v>-1</v>
      </c>
      <c r="BH98" s="1" t="n">
        <f aca="false">distribution!BI99</f>
        <v>-1</v>
      </c>
      <c r="BI98" s="1" t="n">
        <f aca="false">distribution!BJ99</f>
        <v>-1</v>
      </c>
      <c r="BJ98" s="1" t="n">
        <f aca="false">distribution!BK99</f>
        <v>-1</v>
      </c>
      <c r="BK98" s="1" t="n">
        <f aca="false">distribution!BL99</f>
        <v>-1</v>
      </c>
      <c r="BL98" s="1" t="n">
        <f aca="false">distribution!BM99</f>
        <v>-1</v>
      </c>
      <c r="BM98" s="1" t="n">
        <f aca="false">distribution!BN99</f>
        <v>-1</v>
      </c>
      <c r="BN98" s="1" t="n">
        <f aca="false">distribution!BO99</f>
        <v>-1</v>
      </c>
      <c r="BO98" s="1" t="n">
        <f aca="false">distribution!BP99</f>
        <v>-1</v>
      </c>
      <c r="BP98" s="1" t="n">
        <f aca="false">distribution!BQ99</f>
        <v>-1</v>
      </c>
      <c r="BQ98" s="1" t="n">
        <f aca="false">distribution!BR99</f>
        <v>-1</v>
      </c>
      <c r="BR98" s="1" t="n">
        <f aca="false">distribution!BS99</f>
        <v>-1</v>
      </c>
      <c r="BS98" s="1" t="n">
        <f aca="false">distribution!BT99</f>
        <v>-1</v>
      </c>
      <c r="BT98" s="1" t="n">
        <f aca="false">distribution!BU99</f>
        <v>-1</v>
      </c>
      <c r="BU98" s="1" t="n">
        <f aca="false">distribution!BV99</f>
        <v>-1</v>
      </c>
      <c r="BV98" s="1" t="n">
        <f aca="false">distribution!BW99</f>
        <v>-1</v>
      </c>
      <c r="BW98" s="1" t="n">
        <f aca="false">distribution!BX99</f>
        <v>-1</v>
      </c>
      <c r="BX98" s="1" t="n">
        <f aca="false">distribution!BY99</f>
        <v>-1</v>
      </c>
      <c r="BY98" s="1" t="n">
        <f aca="false">distribution!BZ99</f>
        <v>-1</v>
      </c>
      <c r="BZ98" s="1" t="n">
        <f aca="false">distribution!CA99</f>
        <v>-1</v>
      </c>
      <c r="CA98" s="1" t="n">
        <f aca="false">distribution!CB99</f>
        <v>-1</v>
      </c>
      <c r="CB98" s="1" t="n">
        <f aca="false">distribution!CC99</f>
        <v>-1</v>
      </c>
      <c r="CC98" s="1" t="n">
        <f aca="false">distribution!CD99</f>
        <v>-1</v>
      </c>
      <c r="CD98" s="1" t="n">
        <f aca="false">distribution!CE99</f>
        <v>-1</v>
      </c>
      <c r="CE98" s="1" t="n">
        <f aca="false">distribution!CF99</f>
        <v>-1</v>
      </c>
      <c r="CF98" s="1" t="n">
        <f aca="false">distribution!CG99</f>
        <v>-1</v>
      </c>
      <c r="CG98" s="1" t="n">
        <f aca="false">distribution!CH99</f>
        <v>-1</v>
      </c>
      <c r="CH98" s="1" t="n">
        <f aca="false">distribution!CI99</f>
        <v>-1</v>
      </c>
      <c r="CI98" s="1" t="n">
        <f aca="false">distribution!CJ99</f>
        <v>-1</v>
      </c>
      <c r="CJ98" s="1" t="n">
        <f aca="false">distribution!CK99</f>
        <v>-1</v>
      </c>
      <c r="CK98" s="1" t="n">
        <f aca="false">distribution!CL99</f>
        <v>-1</v>
      </c>
      <c r="CL98" s="1" t="n">
        <f aca="false">distribution!CM99</f>
        <v>-1</v>
      </c>
      <c r="CM98" s="1" t="n">
        <f aca="false">distribution!CN99</f>
        <v>-1</v>
      </c>
      <c r="CN98" s="1" t="n">
        <f aca="false">distribution!CO99</f>
        <v>-1</v>
      </c>
      <c r="CO98" s="1" t="n">
        <f aca="false">distribution!CP99</f>
        <v>-1</v>
      </c>
      <c r="CP98" s="1" t="n">
        <f aca="false">distribution!CQ99</f>
        <v>-1</v>
      </c>
      <c r="CQ98" s="1" t="n">
        <f aca="false">distribution!CR99</f>
        <v>-1</v>
      </c>
      <c r="CR98" s="1" t="n">
        <f aca="false">distribution!CS99</f>
        <v>-1</v>
      </c>
      <c r="CS98" s="1" t="n">
        <f aca="false">distribution!CT99</f>
        <v>-1</v>
      </c>
      <c r="CT98" s="1" t="n">
        <f aca="false">distribution!CU99</f>
        <v>-1</v>
      </c>
      <c r="CU98" s="1" t="n">
        <f aca="false">distribution!CV99</f>
        <v>-1</v>
      </c>
      <c r="CV98" s="1" t="n">
        <f aca="false">distribution!CW99</f>
        <v>-1</v>
      </c>
      <c r="CW98" s="1" t="n">
        <f aca="false">distribution!CX99</f>
        <v>-1</v>
      </c>
      <c r="CX98" s="1" t="n">
        <f aca="false">distribution!CY99</f>
        <v>-1</v>
      </c>
      <c r="CY98" s="1" t="n">
        <f aca="false">distribution!CZ99</f>
        <v>-1</v>
      </c>
      <c r="CZ98" s="1" t="n">
        <f aca="false">distribution!DA99</f>
        <v>-1</v>
      </c>
      <c r="DA98" s="1" t="n">
        <f aca="false">distribution!DB99</f>
        <v>-1</v>
      </c>
      <c r="DB98" s="1" t="n">
        <f aca="false">distribution!DC99</f>
        <v>-1</v>
      </c>
      <c r="DC98" s="1" t="n">
        <f aca="false">distribution!DD99</f>
        <v>-1</v>
      </c>
      <c r="DD98" s="1" t="n">
        <f aca="false">distribution!DE99</f>
        <v>-1</v>
      </c>
      <c r="DE98" s="1" t="n">
        <f aca="false">distribution!DF99</f>
        <v>-1</v>
      </c>
      <c r="DF98" s="1" t="n">
        <f aca="false">distribution!DG99</f>
        <v>-1</v>
      </c>
      <c r="DG98" s="1" t="n">
        <f aca="false">distribution!DH99</f>
        <v>-1</v>
      </c>
      <c r="DH98" s="1" t="n">
        <f aca="false">distribution!DI99</f>
        <v>-1</v>
      </c>
      <c r="DI98" s="1" t="n">
        <f aca="false">distribution!DJ99</f>
        <v>-1</v>
      </c>
      <c r="DJ98" s="1" t="n">
        <f aca="false">distribution!DK99</f>
        <v>-1</v>
      </c>
      <c r="DK98" s="1" t="n">
        <f aca="false">distribution!DL99</f>
        <v>-1</v>
      </c>
      <c r="DL98" s="1" t="n">
        <f aca="false">distribution!DM99</f>
        <v>-1</v>
      </c>
      <c r="DM98" s="1" t="n">
        <f aca="false">distribution!DN99</f>
        <v>-1</v>
      </c>
      <c r="DN98" s="1" t="n">
        <f aca="false">distribution!DO99</f>
        <v>-1</v>
      </c>
      <c r="DO98" s="1" t="n">
        <f aca="false">distribution!DP99</f>
        <v>-1</v>
      </c>
      <c r="DP98" s="1" t="n">
        <f aca="false">distribution!DQ99</f>
        <v>-1</v>
      </c>
      <c r="DQ98" s="1" t="n">
        <f aca="false">distribution!DR99</f>
        <v>-1</v>
      </c>
      <c r="DR98" s="1" t="n">
        <f aca="false">distribution!DS99</f>
        <v>-1</v>
      </c>
      <c r="DS98" s="1" t="n">
        <f aca="false">distribution!DT99</f>
        <v>-1</v>
      </c>
      <c r="DT98" s="1" t="n">
        <f aca="false">distribution!DU99</f>
        <v>-1</v>
      </c>
      <c r="DU98" s="1" t="n">
        <f aca="false">distribution!DV99</f>
        <v>-1</v>
      </c>
      <c r="DV98" s="1" t="n">
        <f aca="false">distribution!DW99</f>
        <v>-1</v>
      </c>
      <c r="DW98" s="1" t="str">
        <f aca="false">distribution!DX99</f>
        <v>#</v>
      </c>
    </row>
    <row r="99" customFormat="false" ht="12.75" hidden="false" customHeight="false" outlineLevel="0" collapsed="false">
      <c r="A99" s="1" t="n">
        <f aca="false">distribution!B100</f>
        <v>-1</v>
      </c>
      <c r="B99" s="1" t="n">
        <f aca="false">distribution!C100</f>
        <v>-1</v>
      </c>
      <c r="C99" s="1" t="n">
        <f aca="false">distribution!D100</f>
        <v>-1</v>
      </c>
      <c r="D99" s="1" t="n">
        <f aca="false">distribution!E100</f>
        <v>-1</v>
      </c>
      <c r="E99" s="1" t="n">
        <f aca="false">distribution!F100</f>
        <v>-1</v>
      </c>
      <c r="F99" s="1" t="n">
        <f aca="false">distribution!G100</f>
        <v>-1</v>
      </c>
      <c r="G99" s="1" t="n">
        <f aca="false">distribution!H100</f>
        <v>-1</v>
      </c>
      <c r="H99" s="1" t="n">
        <f aca="false">distribution!I100</f>
        <v>-1</v>
      </c>
      <c r="I99" s="1" t="n">
        <f aca="false">distribution!J100</f>
        <v>-1</v>
      </c>
      <c r="J99" s="1" t="n">
        <f aca="false">distribution!K100</f>
        <v>-1</v>
      </c>
      <c r="K99" s="1" t="n">
        <f aca="false">distribution!L100</f>
        <v>-1</v>
      </c>
      <c r="L99" s="1" t="n">
        <f aca="false">distribution!M100</f>
        <v>-1</v>
      </c>
      <c r="M99" s="1" t="n">
        <f aca="false">distribution!N100</f>
        <v>-1</v>
      </c>
      <c r="N99" s="1" t="n">
        <f aca="false">distribution!O100</f>
        <v>-1</v>
      </c>
      <c r="O99" s="1" t="n">
        <f aca="false">distribution!P100</f>
        <v>-1</v>
      </c>
      <c r="P99" s="1" t="n">
        <f aca="false">distribution!Q100</f>
        <v>-1</v>
      </c>
      <c r="Q99" s="1" t="n">
        <f aca="false">distribution!R100</f>
        <v>-1</v>
      </c>
      <c r="R99" s="1" t="n">
        <f aca="false">distribution!S100</f>
        <v>-1</v>
      </c>
      <c r="S99" s="1" t="n">
        <f aca="false">distribution!T100</f>
        <v>-1</v>
      </c>
      <c r="T99" s="1" t="n">
        <f aca="false">distribution!U100</f>
        <v>-1</v>
      </c>
      <c r="U99" s="1" t="n">
        <f aca="false">distribution!V100</f>
        <v>-1</v>
      </c>
      <c r="V99" s="1" t="n">
        <f aca="false">distribution!W100</f>
        <v>-1</v>
      </c>
      <c r="W99" s="1" t="n">
        <f aca="false">distribution!X100</f>
        <v>-1</v>
      </c>
      <c r="X99" s="1" t="n">
        <f aca="false">distribution!Y100</f>
        <v>-1</v>
      </c>
      <c r="Y99" s="1" t="n">
        <f aca="false">distribution!Z100</f>
        <v>0</v>
      </c>
      <c r="Z99" s="1" t="n">
        <f aca="false">distribution!AA100</f>
        <v>0</v>
      </c>
      <c r="AA99" s="1" t="n">
        <f aca="false">distribution!AB100</f>
        <v>0</v>
      </c>
      <c r="AB99" s="1" t="n">
        <f aca="false">distribution!AC100</f>
        <v>0</v>
      </c>
      <c r="AC99" s="1" t="n">
        <f aca="false">distribution!AD100</f>
        <v>0</v>
      </c>
      <c r="AD99" s="1" t="n">
        <f aca="false">distribution!AE100</f>
        <v>0</v>
      </c>
      <c r="AE99" s="1" t="n">
        <f aca="false">distribution!AF100</f>
        <v>0</v>
      </c>
      <c r="AF99" s="1" t="n">
        <f aca="false">distribution!AG100</f>
        <v>0</v>
      </c>
      <c r="AG99" s="1" t="n">
        <f aca="false">distribution!AH100</f>
        <v>0</v>
      </c>
      <c r="AH99" s="1" t="n">
        <f aca="false">distribution!AI100</f>
        <v>0</v>
      </c>
      <c r="AI99" s="1" t="n">
        <f aca="false">distribution!AJ100</f>
        <v>0</v>
      </c>
      <c r="AJ99" s="1" t="n">
        <f aca="false">distribution!AK100</f>
        <v>0</v>
      </c>
      <c r="AK99" s="1" t="n">
        <f aca="false">distribution!AL100</f>
        <v>377.5</v>
      </c>
      <c r="AL99" s="1" t="n">
        <f aca="false">distribution!AM100</f>
        <v>755</v>
      </c>
      <c r="AM99" s="1" t="n">
        <f aca="false">distribution!AN100</f>
        <v>755</v>
      </c>
      <c r="AN99" s="1" t="n">
        <f aca="false">distribution!AO100</f>
        <v>0</v>
      </c>
      <c r="AO99" s="1" t="n">
        <f aca="false">distribution!AP100</f>
        <v>0</v>
      </c>
      <c r="AP99" s="1" t="n">
        <f aca="false">distribution!AQ100</f>
        <v>0</v>
      </c>
      <c r="AQ99" s="1" t="n">
        <f aca="false">distribution!AR100</f>
        <v>0</v>
      </c>
      <c r="AR99" s="1" t="n">
        <f aca="false">distribution!AS100</f>
        <v>0</v>
      </c>
      <c r="AS99" s="1" t="n">
        <f aca="false">distribution!AT100</f>
        <v>0</v>
      </c>
      <c r="AT99" s="1" t="n">
        <f aca="false">distribution!AU100</f>
        <v>0</v>
      </c>
      <c r="AU99" s="1" t="n">
        <f aca="false">distribution!AV100</f>
        <v>0</v>
      </c>
      <c r="AV99" s="1" t="n">
        <f aca="false">distribution!AW100</f>
        <v>0</v>
      </c>
      <c r="AW99" s="1" t="n">
        <f aca="false">distribution!AX100</f>
        <v>0</v>
      </c>
      <c r="AX99" s="1" t="n">
        <f aca="false">distribution!AY100</f>
        <v>-1</v>
      </c>
      <c r="AY99" s="1" t="n">
        <f aca="false">distribution!AZ100</f>
        <v>-1</v>
      </c>
      <c r="AZ99" s="1" t="n">
        <f aca="false">distribution!BA100</f>
        <v>-1</v>
      </c>
      <c r="BA99" s="1" t="n">
        <f aca="false">distribution!BB100</f>
        <v>-1</v>
      </c>
      <c r="BB99" s="1" t="n">
        <f aca="false">distribution!BC100</f>
        <v>-1</v>
      </c>
      <c r="BC99" s="1" t="n">
        <f aca="false">distribution!BD100</f>
        <v>-1</v>
      </c>
      <c r="BD99" s="1" t="n">
        <f aca="false">distribution!BE100</f>
        <v>-1</v>
      </c>
      <c r="BE99" s="1" t="n">
        <f aca="false">distribution!BF100</f>
        <v>-1</v>
      </c>
      <c r="BF99" s="1" t="n">
        <f aca="false">distribution!BG100</f>
        <v>-1</v>
      </c>
      <c r="BG99" s="1" t="n">
        <f aca="false">distribution!BH100</f>
        <v>-1</v>
      </c>
      <c r="BH99" s="1" t="n">
        <f aca="false">distribution!BI100</f>
        <v>-1</v>
      </c>
      <c r="BI99" s="1" t="n">
        <f aca="false">distribution!BJ100</f>
        <v>-1</v>
      </c>
      <c r="BJ99" s="1" t="n">
        <f aca="false">distribution!BK100</f>
        <v>-1</v>
      </c>
      <c r="BK99" s="1" t="n">
        <f aca="false">distribution!BL100</f>
        <v>-1</v>
      </c>
      <c r="BL99" s="1" t="n">
        <f aca="false">distribution!BM100</f>
        <v>-1</v>
      </c>
      <c r="BM99" s="1" t="n">
        <f aca="false">distribution!BN100</f>
        <v>-1</v>
      </c>
      <c r="BN99" s="1" t="n">
        <f aca="false">distribution!BO100</f>
        <v>-1</v>
      </c>
      <c r="BO99" s="1" t="n">
        <f aca="false">distribution!BP100</f>
        <v>-1</v>
      </c>
      <c r="BP99" s="1" t="n">
        <f aca="false">distribution!BQ100</f>
        <v>-1</v>
      </c>
      <c r="BQ99" s="1" t="n">
        <f aca="false">distribution!BR100</f>
        <v>-1</v>
      </c>
      <c r="BR99" s="1" t="n">
        <f aca="false">distribution!BS100</f>
        <v>-1</v>
      </c>
      <c r="BS99" s="1" t="n">
        <f aca="false">distribution!BT100</f>
        <v>-1</v>
      </c>
      <c r="BT99" s="1" t="n">
        <f aca="false">distribution!BU100</f>
        <v>-1</v>
      </c>
      <c r="BU99" s="1" t="n">
        <f aca="false">distribution!BV100</f>
        <v>-1</v>
      </c>
      <c r="BV99" s="1" t="n">
        <f aca="false">distribution!BW100</f>
        <v>-1</v>
      </c>
      <c r="BW99" s="1" t="n">
        <f aca="false">distribution!BX100</f>
        <v>-1</v>
      </c>
      <c r="BX99" s="1" t="n">
        <f aca="false">distribution!BY100</f>
        <v>-1</v>
      </c>
      <c r="BY99" s="1" t="n">
        <f aca="false">distribution!BZ100</f>
        <v>-1</v>
      </c>
      <c r="BZ99" s="1" t="n">
        <f aca="false">distribution!CA100</f>
        <v>-1</v>
      </c>
      <c r="CA99" s="1" t="n">
        <f aca="false">distribution!CB100</f>
        <v>-1</v>
      </c>
      <c r="CB99" s="1" t="n">
        <f aca="false">distribution!CC100</f>
        <v>-1</v>
      </c>
      <c r="CC99" s="1" t="n">
        <f aca="false">distribution!CD100</f>
        <v>-1</v>
      </c>
      <c r="CD99" s="1" t="n">
        <f aca="false">distribution!CE100</f>
        <v>-1</v>
      </c>
      <c r="CE99" s="1" t="n">
        <f aca="false">distribution!CF100</f>
        <v>-1</v>
      </c>
      <c r="CF99" s="1" t="n">
        <f aca="false">distribution!CG100</f>
        <v>-1</v>
      </c>
      <c r="CG99" s="1" t="n">
        <f aca="false">distribution!CH100</f>
        <v>-1</v>
      </c>
      <c r="CH99" s="1" t="n">
        <f aca="false">distribution!CI100</f>
        <v>-1</v>
      </c>
      <c r="CI99" s="1" t="n">
        <f aca="false">distribution!CJ100</f>
        <v>-1</v>
      </c>
      <c r="CJ99" s="1" t="n">
        <f aca="false">distribution!CK100</f>
        <v>-1</v>
      </c>
      <c r="CK99" s="1" t="n">
        <f aca="false">distribution!CL100</f>
        <v>-1</v>
      </c>
      <c r="CL99" s="1" t="n">
        <f aca="false">distribution!CM100</f>
        <v>-1</v>
      </c>
      <c r="CM99" s="1" t="n">
        <f aca="false">distribution!CN100</f>
        <v>-1</v>
      </c>
      <c r="CN99" s="1" t="n">
        <f aca="false">distribution!CO100</f>
        <v>-1</v>
      </c>
      <c r="CO99" s="1" t="n">
        <f aca="false">distribution!CP100</f>
        <v>-1</v>
      </c>
      <c r="CP99" s="1" t="n">
        <f aca="false">distribution!CQ100</f>
        <v>-1</v>
      </c>
      <c r="CQ99" s="1" t="n">
        <f aca="false">distribution!CR100</f>
        <v>-1</v>
      </c>
      <c r="CR99" s="1" t="n">
        <f aca="false">distribution!CS100</f>
        <v>-1</v>
      </c>
      <c r="CS99" s="1" t="n">
        <f aca="false">distribution!CT100</f>
        <v>-1</v>
      </c>
      <c r="CT99" s="1" t="n">
        <f aca="false">distribution!CU100</f>
        <v>-1</v>
      </c>
      <c r="CU99" s="1" t="n">
        <f aca="false">distribution!CV100</f>
        <v>-1</v>
      </c>
      <c r="CV99" s="1" t="n">
        <f aca="false">distribution!CW100</f>
        <v>-1</v>
      </c>
      <c r="CW99" s="1" t="n">
        <f aca="false">distribution!CX100</f>
        <v>-1</v>
      </c>
      <c r="CX99" s="1" t="n">
        <f aca="false">distribution!CY100</f>
        <v>-1</v>
      </c>
      <c r="CY99" s="1" t="n">
        <f aca="false">distribution!CZ100</f>
        <v>-1</v>
      </c>
      <c r="CZ99" s="1" t="n">
        <f aca="false">distribution!DA100</f>
        <v>-1</v>
      </c>
      <c r="DA99" s="1" t="n">
        <f aca="false">distribution!DB100</f>
        <v>-1</v>
      </c>
      <c r="DB99" s="1" t="n">
        <f aca="false">distribution!DC100</f>
        <v>-1</v>
      </c>
      <c r="DC99" s="1" t="n">
        <f aca="false">distribution!DD100</f>
        <v>-1</v>
      </c>
      <c r="DD99" s="1" t="n">
        <f aca="false">distribution!DE100</f>
        <v>-1</v>
      </c>
      <c r="DE99" s="1" t="n">
        <f aca="false">distribution!DF100</f>
        <v>-1</v>
      </c>
      <c r="DF99" s="1" t="n">
        <f aca="false">distribution!DG100</f>
        <v>-1</v>
      </c>
      <c r="DG99" s="1" t="n">
        <f aca="false">distribution!DH100</f>
        <v>-1</v>
      </c>
      <c r="DH99" s="1" t="n">
        <f aca="false">distribution!DI100</f>
        <v>-1</v>
      </c>
      <c r="DI99" s="1" t="n">
        <f aca="false">distribution!DJ100</f>
        <v>-1</v>
      </c>
      <c r="DJ99" s="1" t="n">
        <f aca="false">distribution!DK100</f>
        <v>-1</v>
      </c>
      <c r="DK99" s="1" t="n">
        <f aca="false">distribution!DL100</f>
        <v>-1</v>
      </c>
      <c r="DL99" s="1" t="n">
        <f aca="false">distribution!DM100</f>
        <v>-1</v>
      </c>
      <c r="DM99" s="1" t="n">
        <f aca="false">distribution!DN100</f>
        <v>-1</v>
      </c>
      <c r="DN99" s="1" t="n">
        <f aca="false">distribution!DO100</f>
        <v>-1</v>
      </c>
      <c r="DO99" s="1" t="n">
        <f aca="false">distribution!DP100</f>
        <v>-1</v>
      </c>
      <c r="DP99" s="1" t="n">
        <f aca="false">distribution!DQ100</f>
        <v>-1</v>
      </c>
      <c r="DQ99" s="1" t="n">
        <f aca="false">distribution!DR100</f>
        <v>-1</v>
      </c>
      <c r="DR99" s="1" t="n">
        <f aca="false">distribution!DS100</f>
        <v>-1</v>
      </c>
      <c r="DS99" s="1" t="n">
        <f aca="false">distribution!DT100</f>
        <v>-1</v>
      </c>
      <c r="DT99" s="1" t="n">
        <f aca="false">distribution!DU100</f>
        <v>-1</v>
      </c>
      <c r="DU99" s="1" t="n">
        <f aca="false">distribution!DV100</f>
        <v>-1</v>
      </c>
      <c r="DV99" s="1" t="n">
        <f aca="false">distribution!DW100</f>
        <v>-1</v>
      </c>
      <c r="DW99" s="1" t="str">
        <f aca="false">distribution!DX100</f>
        <v>#</v>
      </c>
    </row>
    <row r="100" customFormat="false" ht="12.75" hidden="false" customHeight="false" outlineLevel="0" collapsed="false">
      <c r="A100" s="1" t="n">
        <f aca="false">distribution!B101</f>
        <v>-1</v>
      </c>
      <c r="B100" s="1" t="n">
        <f aca="false">distribution!C101</f>
        <v>-1</v>
      </c>
      <c r="C100" s="1" t="n">
        <f aca="false">distribution!D101</f>
        <v>-1</v>
      </c>
      <c r="D100" s="1" t="n">
        <f aca="false">distribution!E101</f>
        <v>-1</v>
      </c>
      <c r="E100" s="1" t="n">
        <f aca="false">distribution!F101</f>
        <v>-1</v>
      </c>
      <c r="F100" s="1" t="n">
        <f aca="false">distribution!G101</f>
        <v>-1</v>
      </c>
      <c r="G100" s="1" t="n">
        <f aca="false">distribution!H101</f>
        <v>-1</v>
      </c>
      <c r="H100" s="1" t="n">
        <f aca="false">distribution!I101</f>
        <v>-1</v>
      </c>
      <c r="I100" s="1" t="n">
        <f aca="false">distribution!J101</f>
        <v>-1</v>
      </c>
      <c r="J100" s="1" t="n">
        <f aca="false">distribution!K101</f>
        <v>-1</v>
      </c>
      <c r="K100" s="1" t="n">
        <f aca="false">distribution!L101</f>
        <v>-1</v>
      </c>
      <c r="L100" s="1" t="n">
        <f aca="false">distribution!M101</f>
        <v>-1</v>
      </c>
      <c r="M100" s="1" t="n">
        <f aca="false">distribution!N101</f>
        <v>-1</v>
      </c>
      <c r="N100" s="1" t="n">
        <f aca="false">distribution!O101</f>
        <v>-1</v>
      </c>
      <c r="O100" s="1" t="n">
        <f aca="false">distribution!P101</f>
        <v>-1</v>
      </c>
      <c r="P100" s="1" t="n">
        <f aca="false">distribution!Q101</f>
        <v>-1</v>
      </c>
      <c r="Q100" s="1" t="n">
        <f aca="false">distribution!R101</f>
        <v>-1</v>
      </c>
      <c r="R100" s="1" t="n">
        <f aca="false">distribution!S101</f>
        <v>-1</v>
      </c>
      <c r="S100" s="1" t="n">
        <f aca="false">distribution!T101</f>
        <v>-1</v>
      </c>
      <c r="T100" s="1" t="n">
        <f aca="false">distribution!U101</f>
        <v>-1</v>
      </c>
      <c r="U100" s="1" t="n">
        <f aca="false">distribution!V101</f>
        <v>-1</v>
      </c>
      <c r="V100" s="1" t="n">
        <f aca="false">distribution!W101</f>
        <v>-1</v>
      </c>
      <c r="W100" s="1" t="n">
        <f aca="false">distribution!X101</f>
        <v>-1</v>
      </c>
      <c r="X100" s="1" t="n">
        <f aca="false">distribution!Y101</f>
        <v>-1</v>
      </c>
      <c r="Y100" s="1" t="n">
        <f aca="false">distribution!Z101</f>
        <v>-1</v>
      </c>
      <c r="Z100" s="1" t="n">
        <f aca="false">distribution!AA101</f>
        <v>0</v>
      </c>
      <c r="AA100" s="1" t="n">
        <f aca="false">distribution!AB101</f>
        <v>0</v>
      </c>
      <c r="AB100" s="1" t="n">
        <f aca="false">distribution!AC101</f>
        <v>0</v>
      </c>
      <c r="AC100" s="1" t="n">
        <f aca="false">distribution!AD101</f>
        <v>0</v>
      </c>
      <c r="AD100" s="1" t="n">
        <f aca="false">distribution!AE101</f>
        <v>0</v>
      </c>
      <c r="AE100" s="1" t="n">
        <f aca="false">distribution!AF101</f>
        <v>0</v>
      </c>
      <c r="AF100" s="1" t="n">
        <f aca="false">distribution!AG101</f>
        <v>0</v>
      </c>
      <c r="AG100" s="1" t="n">
        <f aca="false">distribution!AH101</f>
        <v>0</v>
      </c>
      <c r="AH100" s="1" t="n">
        <f aca="false">distribution!AI101</f>
        <v>0</v>
      </c>
      <c r="AI100" s="1" t="n">
        <f aca="false">distribution!AJ101</f>
        <v>0</v>
      </c>
      <c r="AJ100" s="1" t="n">
        <f aca="false">distribution!AK101</f>
        <v>229.5</v>
      </c>
      <c r="AK100" s="1" t="n">
        <f aca="false">distribution!AL101</f>
        <v>607</v>
      </c>
      <c r="AL100" s="1" t="n">
        <f aca="false">distribution!AM101</f>
        <v>755</v>
      </c>
      <c r="AM100" s="1" t="n">
        <f aca="false">distribution!AN101</f>
        <v>1878</v>
      </c>
      <c r="AN100" s="1" t="n">
        <f aca="false">distribution!AO101</f>
        <v>0</v>
      </c>
      <c r="AO100" s="1" t="n">
        <f aca="false">distribution!AP101</f>
        <v>0</v>
      </c>
      <c r="AP100" s="1" t="n">
        <f aca="false">distribution!AQ101</f>
        <v>0</v>
      </c>
      <c r="AQ100" s="1" t="n">
        <f aca="false">distribution!AR101</f>
        <v>0</v>
      </c>
      <c r="AR100" s="1" t="n">
        <f aca="false">distribution!AS101</f>
        <v>0</v>
      </c>
      <c r="AS100" s="1" t="n">
        <f aca="false">distribution!AT101</f>
        <v>0</v>
      </c>
      <c r="AT100" s="1" t="n">
        <f aca="false">distribution!AU101</f>
        <v>0</v>
      </c>
      <c r="AU100" s="1" t="n">
        <f aca="false">distribution!AV101</f>
        <v>0</v>
      </c>
      <c r="AV100" s="1" t="n">
        <f aca="false">distribution!AW101</f>
        <v>0</v>
      </c>
      <c r="AW100" s="1" t="n">
        <f aca="false">distribution!AX101</f>
        <v>-1</v>
      </c>
      <c r="AX100" s="1" t="n">
        <f aca="false">distribution!AY101</f>
        <v>-1</v>
      </c>
      <c r="AY100" s="1" t="n">
        <f aca="false">distribution!AZ101</f>
        <v>-1</v>
      </c>
      <c r="AZ100" s="1" t="n">
        <f aca="false">distribution!BA101</f>
        <v>-1</v>
      </c>
      <c r="BA100" s="1" t="n">
        <f aca="false">distribution!BB101</f>
        <v>-1</v>
      </c>
      <c r="BB100" s="1" t="n">
        <f aca="false">distribution!BC101</f>
        <v>-1</v>
      </c>
      <c r="BC100" s="1" t="n">
        <f aca="false">distribution!BD101</f>
        <v>-1</v>
      </c>
      <c r="BD100" s="1" t="n">
        <f aca="false">distribution!BE101</f>
        <v>-1</v>
      </c>
      <c r="BE100" s="1" t="n">
        <f aca="false">distribution!BF101</f>
        <v>-1</v>
      </c>
      <c r="BF100" s="1" t="n">
        <f aca="false">distribution!BG101</f>
        <v>-1</v>
      </c>
      <c r="BG100" s="1" t="n">
        <f aca="false">distribution!BH101</f>
        <v>-1</v>
      </c>
      <c r="BH100" s="1" t="n">
        <f aca="false">distribution!BI101</f>
        <v>-1</v>
      </c>
      <c r="BI100" s="1" t="n">
        <f aca="false">distribution!BJ101</f>
        <v>-1</v>
      </c>
      <c r="BJ100" s="1" t="n">
        <f aca="false">distribution!BK101</f>
        <v>-1</v>
      </c>
      <c r="BK100" s="1" t="n">
        <f aca="false">distribution!BL101</f>
        <v>-1</v>
      </c>
      <c r="BL100" s="1" t="n">
        <f aca="false">distribution!BM101</f>
        <v>-1</v>
      </c>
      <c r="BM100" s="1" t="n">
        <f aca="false">distribution!BN101</f>
        <v>-1</v>
      </c>
      <c r="BN100" s="1" t="n">
        <f aca="false">distribution!BO101</f>
        <v>-1</v>
      </c>
      <c r="BO100" s="1" t="n">
        <f aca="false">distribution!BP101</f>
        <v>-1</v>
      </c>
      <c r="BP100" s="1" t="n">
        <f aca="false">distribution!BQ101</f>
        <v>-1</v>
      </c>
      <c r="BQ100" s="1" t="n">
        <f aca="false">distribution!BR101</f>
        <v>-1</v>
      </c>
      <c r="BR100" s="1" t="n">
        <f aca="false">distribution!BS101</f>
        <v>-1</v>
      </c>
      <c r="BS100" s="1" t="n">
        <f aca="false">distribution!BT101</f>
        <v>-1</v>
      </c>
      <c r="BT100" s="1" t="n">
        <f aca="false">distribution!BU101</f>
        <v>-1</v>
      </c>
      <c r="BU100" s="1" t="n">
        <f aca="false">distribution!BV101</f>
        <v>-1</v>
      </c>
      <c r="BV100" s="1" t="n">
        <f aca="false">distribution!BW101</f>
        <v>-1</v>
      </c>
      <c r="BW100" s="1" t="n">
        <f aca="false">distribution!BX101</f>
        <v>-1</v>
      </c>
      <c r="BX100" s="1" t="n">
        <f aca="false">distribution!BY101</f>
        <v>-1</v>
      </c>
      <c r="BY100" s="1" t="n">
        <f aca="false">distribution!BZ101</f>
        <v>-1</v>
      </c>
      <c r="BZ100" s="1" t="n">
        <f aca="false">distribution!CA101</f>
        <v>-1</v>
      </c>
      <c r="CA100" s="1" t="n">
        <f aca="false">distribution!CB101</f>
        <v>-1</v>
      </c>
      <c r="CB100" s="1" t="n">
        <f aca="false">distribution!CC101</f>
        <v>-1</v>
      </c>
      <c r="CC100" s="1" t="n">
        <f aca="false">distribution!CD101</f>
        <v>-1</v>
      </c>
      <c r="CD100" s="1" t="n">
        <f aca="false">distribution!CE101</f>
        <v>-1</v>
      </c>
      <c r="CE100" s="1" t="n">
        <f aca="false">distribution!CF101</f>
        <v>-1</v>
      </c>
      <c r="CF100" s="1" t="n">
        <f aca="false">distribution!CG101</f>
        <v>-1</v>
      </c>
      <c r="CG100" s="1" t="n">
        <f aca="false">distribution!CH101</f>
        <v>-1</v>
      </c>
      <c r="CH100" s="1" t="n">
        <f aca="false">distribution!CI101</f>
        <v>-1</v>
      </c>
      <c r="CI100" s="1" t="n">
        <f aca="false">distribution!CJ101</f>
        <v>-1</v>
      </c>
      <c r="CJ100" s="1" t="n">
        <f aca="false">distribution!CK101</f>
        <v>-1</v>
      </c>
      <c r="CK100" s="1" t="n">
        <f aca="false">distribution!CL101</f>
        <v>-1</v>
      </c>
      <c r="CL100" s="1" t="n">
        <f aca="false">distribution!CM101</f>
        <v>-1</v>
      </c>
      <c r="CM100" s="1" t="n">
        <f aca="false">distribution!CN101</f>
        <v>-1</v>
      </c>
      <c r="CN100" s="1" t="n">
        <f aca="false">distribution!CO101</f>
        <v>-1</v>
      </c>
      <c r="CO100" s="1" t="n">
        <f aca="false">distribution!CP101</f>
        <v>-1</v>
      </c>
      <c r="CP100" s="1" t="n">
        <f aca="false">distribution!CQ101</f>
        <v>-1</v>
      </c>
      <c r="CQ100" s="1" t="n">
        <f aca="false">distribution!CR101</f>
        <v>-1</v>
      </c>
      <c r="CR100" s="1" t="n">
        <f aca="false">distribution!CS101</f>
        <v>-1</v>
      </c>
      <c r="CS100" s="1" t="n">
        <f aca="false">distribution!CT101</f>
        <v>-1</v>
      </c>
      <c r="CT100" s="1" t="n">
        <f aca="false">distribution!CU101</f>
        <v>-1</v>
      </c>
      <c r="CU100" s="1" t="n">
        <f aca="false">distribution!CV101</f>
        <v>-1</v>
      </c>
      <c r="CV100" s="1" t="n">
        <f aca="false">distribution!CW101</f>
        <v>-1</v>
      </c>
      <c r="CW100" s="1" t="n">
        <f aca="false">distribution!CX101</f>
        <v>-1</v>
      </c>
      <c r="CX100" s="1" t="n">
        <f aca="false">distribution!CY101</f>
        <v>-1</v>
      </c>
      <c r="CY100" s="1" t="n">
        <f aca="false">distribution!CZ101</f>
        <v>-1</v>
      </c>
      <c r="CZ100" s="1" t="n">
        <f aca="false">distribution!DA101</f>
        <v>-1</v>
      </c>
      <c r="DA100" s="1" t="n">
        <f aca="false">distribution!DB101</f>
        <v>-1</v>
      </c>
      <c r="DB100" s="1" t="n">
        <f aca="false">distribution!DC101</f>
        <v>-1</v>
      </c>
      <c r="DC100" s="1" t="n">
        <f aca="false">distribution!DD101</f>
        <v>-1</v>
      </c>
      <c r="DD100" s="1" t="n">
        <f aca="false">distribution!DE101</f>
        <v>-1</v>
      </c>
      <c r="DE100" s="1" t="n">
        <f aca="false">distribution!DF101</f>
        <v>-1</v>
      </c>
      <c r="DF100" s="1" t="n">
        <f aca="false">distribution!DG101</f>
        <v>-1</v>
      </c>
      <c r="DG100" s="1" t="n">
        <f aca="false">distribution!DH101</f>
        <v>-1</v>
      </c>
      <c r="DH100" s="1" t="n">
        <f aca="false">distribution!DI101</f>
        <v>-1</v>
      </c>
      <c r="DI100" s="1" t="n">
        <f aca="false">distribution!DJ101</f>
        <v>-1</v>
      </c>
      <c r="DJ100" s="1" t="n">
        <f aca="false">distribution!DK101</f>
        <v>-1</v>
      </c>
      <c r="DK100" s="1" t="n">
        <f aca="false">distribution!DL101</f>
        <v>-1</v>
      </c>
      <c r="DL100" s="1" t="n">
        <f aca="false">distribution!DM101</f>
        <v>-1</v>
      </c>
      <c r="DM100" s="1" t="n">
        <f aca="false">distribution!DN101</f>
        <v>-1</v>
      </c>
      <c r="DN100" s="1" t="n">
        <f aca="false">distribution!DO101</f>
        <v>-1</v>
      </c>
      <c r="DO100" s="1" t="n">
        <f aca="false">distribution!DP101</f>
        <v>-1</v>
      </c>
      <c r="DP100" s="1" t="n">
        <f aca="false">distribution!DQ101</f>
        <v>-1</v>
      </c>
      <c r="DQ100" s="1" t="n">
        <f aca="false">distribution!DR101</f>
        <v>-1</v>
      </c>
      <c r="DR100" s="1" t="n">
        <f aca="false">distribution!DS101</f>
        <v>-1</v>
      </c>
      <c r="DS100" s="1" t="n">
        <f aca="false">distribution!DT101</f>
        <v>-1</v>
      </c>
      <c r="DT100" s="1" t="n">
        <f aca="false">distribution!DU101</f>
        <v>-1</v>
      </c>
      <c r="DU100" s="1" t="n">
        <f aca="false">distribution!DV101</f>
        <v>-1</v>
      </c>
      <c r="DV100" s="1" t="n">
        <f aca="false">distribution!DW101</f>
        <v>-1</v>
      </c>
      <c r="DW100" s="1" t="str">
        <f aca="false">distribution!DX101</f>
        <v>#</v>
      </c>
    </row>
    <row r="101" customFormat="false" ht="12.75" hidden="false" customHeight="false" outlineLevel="0" collapsed="false">
      <c r="A101" s="1" t="n">
        <f aca="false">distribution!B102</f>
        <v>-1</v>
      </c>
      <c r="B101" s="1" t="n">
        <f aca="false">distribution!C102</f>
        <v>-1</v>
      </c>
      <c r="C101" s="1" t="n">
        <f aca="false">distribution!D102</f>
        <v>-1</v>
      </c>
      <c r="D101" s="1" t="n">
        <f aca="false">distribution!E102</f>
        <v>-1</v>
      </c>
      <c r="E101" s="1" t="n">
        <f aca="false">distribution!F102</f>
        <v>-1</v>
      </c>
      <c r="F101" s="1" t="n">
        <f aca="false">distribution!G102</f>
        <v>-1</v>
      </c>
      <c r="G101" s="1" t="n">
        <f aca="false">distribution!H102</f>
        <v>-1</v>
      </c>
      <c r="H101" s="1" t="n">
        <f aca="false">distribution!I102</f>
        <v>-1</v>
      </c>
      <c r="I101" s="1" t="n">
        <f aca="false">distribution!J102</f>
        <v>-1</v>
      </c>
      <c r="J101" s="1" t="n">
        <f aca="false">distribution!K102</f>
        <v>-1</v>
      </c>
      <c r="K101" s="1" t="n">
        <f aca="false">distribution!L102</f>
        <v>-1</v>
      </c>
      <c r="L101" s="1" t="n">
        <f aca="false">distribution!M102</f>
        <v>-1</v>
      </c>
      <c r="M101" s="1" t="n">
        <f aca="false">distribution!N102</f>
        <v>-1</v>
      </c>
      <c r="N101" s="1" t="n">
        <f aca="false">distribution!O102</f>
        <v>-1</v>
      </c>
      <c r="O101" s="1" t="n">
        <f aca="false">distribution!P102</f>
        <v>-1</v>
      </c>
      <c r="P101" s="1" t="n">
        <f aca="false">distribution!Q102</f>
        <v>-1</v>
      </c>
      <c r="Q101" s="1" t="n">
        <f aca="false">distribution!R102</f>
        <v>-1</v>
      </c>
      <c r="R101" s="1" t="n">
        <f aca="false">distribution!S102</f>
        <v>-1</v>
      </c>
      <c r="S101" s="1" t="n">
        <f aca="false">distribution!T102</f>
        <v>-1</v>
      </c>
      <c r="T101" s="1" t="n">
        <f aca="false">distribution!U102</f>
        <v>-1</v>
      </c>
      <c r="U101" s="1" t="n">
        <f aca="false">distribution!V102</f>
        <v>-1</v>
      </c>
      <c r="V101" s="1" t="n">
        <f aca="false">distribution!W102</f>
        <v>-1</v>
      </c>
      <c r="W101" s="1" t="n">
        <f aca="false">distribution!X102</f>
        <v>-1</v>
      </c>
      <c r="X101" s="1" t="n">
        <f aca="false">distribution!Y102</f>
        <v>-1</v>
      </c>
      <c r="Y101" s="1" t="n">
        <f aca="false">distribution!Z102</f>
        <v>-1</v>
      </c>
      <c r="Z101" s="1" t="n">
        <f aca="false">distribution!AA102</f>
        <v>-1</v>
      </c>
      <c r="AA101" s="1" t="n">
        <f aca="false">distribution!AB102</f>
        <v>0</v>
      </c>
      <c r="AB101" s="1" t="n">
        <f aca="false">distribution!AC102</f>
        <v>0</v>
      </c>
      <c r="AC101" s="1" t="n">
        <f aca="false">distribution!AD102</f>
        <v>0</v>
      </c>
      <c r="AD101" s="1" t="n">
        <f aca="false">distribution!AE102</f>
        <v>0</v>
      </c>
      <c r="AE101" s="1" t="n">
        <f aca="false">distribution!AF102</f>
        <v>0</v>
      </c>
      <c r="AF101" s="1" t="n">
        <f aca="false">distribution!AG102</f>
        <v>0</v>
      </c>
      <c r="AG101" s="1" t="n">
        <f aca="false">distribution!AH102</f>
        <v>0</v>
      </c>
      <c r="AH101" s="1" t="n">
        <f aca="false">distribution!AI102</f>
        <v>0</v>
      </c>
      <c r="AI101" s="1" t="n">
        <f aca="false">distribution!AJ102</f>
        <v>741.333333333333</v>
      </c>
      <c r="AJ101" s="1" t="n">
        <f aca="false">distribution!AK102</f>
        <v>459</v>
      </c>
      <c r="AK101" s="1" t="n">
        <f aca="false">distribution!AL102</f>
        <v>1168.5</v>
      </c>
      <c r="AL101" s="1" t="n">
        <f aca="false">distribution!AM102</f>
        <v>1878</v>
      </c>
      <c r="AM101" s="1" t="n">
        <f aca="false">distribution!AN102</f>
        <v>1878</v>
      </c>
      <c r="AN101" s="1" t="n">
        <f aca="false">distribution!AO102</f>
        <v>939</v>
      </c>
      <c r="AO101" s="1" t="n">
        <f aca="false">distribution!AP102</f>
        <v>0</v>
      </c>
      <c r="AP101" s="1" t="n">
        <f aca="false">distribution!AQ102</f>
        <v>0</v>
      </c>
      <c r="AQ101" s="1" t="n">
        <f aca="false">distribution!AR102</f>
        <v>0</v>
      </c>
      <c r="AR101" s="1" t="n">
        <f aca="false">distribution!AS102</f>
        <v>216</v>
      </c>
      <c r="AS101" s="1" t="n">
        <f aca="false">distribution!AT102</f>
        <v>0</v>
      </c>
      <c r="AT101" s="1" t="n">
        <f aca="false">distribution!AU102</f>
        <v>0</v>
      </c>
      <c r="AU101" s="1" t="n">
        <f aca="false">distribution!AV102</f>
        <v>-1</v>
      </c>
      <c r="AV101" s="1" t="n">
        <f aca="false">distribution!AW102</f>
        <v>-1</v>
      </c>
      <c r="AW101" s="1" t="n">
        <f aca="false">distribution!AX102</f>
        <v>-1</v>
      </c>
      <c r="AX101" s="1" t="n">
        <f aca="false">distribution!AY102</f>
        <v>-1</v>
      </c>
      <c r="AY101" s="1" t="n">
        <f aca="false">distribution!AZ102</f>
        <v>-1</v>
      </c>
      <c r="AZ101" s="1" t="n">
        <f aca="false">distribution!BA102</f>
        <v>-1</v>
      </c>
      <c r="BA101" s="1" t="n">
        <f aca="false">distribution!BB102</f>
        <v>-1</v>
      </c>
      <c r="BB101" s="1" t="n">
        <f aca="false">distribution!BC102</f>
        <v>-1</v>
      </c>
      <c r="BC101" s="1" t="n">
        <f aca="false">distribution!BD102</f>
        <v>-1</v>
      </c>
      <c r="BD101" s="1" t="n">
        <f aca="false">distribution!BE102</f>
        <v>-1</v>
      </c>
      <c r="BE101" s="1" t="n">
        <f aca="false">distribution!BF102</f>
        <v>-1</v>
      </c>
      <c r="BF101" s="1" t="n">
        <f aca="false">distribution!BG102</f>
        <v>-1</v>
      </c>
      <c r="BG101" s="1" t="n">
        <f aca="false">distribution!BH102</f>
        <v>-1</v>
      </c>
      <c r="BH101" s="1" t="n">
        <f aca="false">distribution!BI102</f>
        <v>-1</v>
      </c>
      <c r="BI101" s="1" t="n">
        <f aca="false">distribution!BJ102</f>
        <v>-1</v>
      </c>
      <c r="BJ101" s="1" t="n">
        <f aca="false">distribution!BK102</f>
        <v>-1</v>
      </c>
      <c r="BK101" s="1" t="n">
        <f aca="false">distribution!BL102</f>
        <v>-1</v>
      </c>
      <c r="BL101" s="1" t="n">
        <f aca="false">distribution!BM102</f>
        <v>-1</v>
      </c>
      <c r="BM101" s="1" t="n">
        <f aca="false">distribution!BN102</f>
        <v>-1</v>
      </c>
      <c r="BN101" s="1" t="n">
        <f aca="false">distribution!BO102</f>
        <v>-1</v>
      </c>
      <c r="BO101" s="1" t="n">
        <f aca="false">distribution!BP102</f>
        <v>-1</v>
      </c>
      <c r="BP101" s="1" t="n">
        <f aca="false">distribution!BQ102</f>
        <v>-1</v>
      </c>
      <c r="BQ101" s="1" t="n">
        <f aca="false">distribution!BR102</f>
        <v>-1</v>
      </c>
      <c r="BR101" s="1" t="n">
        <f aca="false">distribution!BS102</f>
        <v>-1</v>
      </c>
      <c r="BS101" s="1" t="n">
        <f aca="false">distribution!BT102</f>
        <v>-1</v>
      </c>
      <c r="BT101" s="1" t="n">
        <f aca="false">distribution!BU102</f>
        <v>-1</v>
      </c>
      <c r="BU101" s="1" t="n">
        <f aca="false">distribution!BV102</f>
        <v>-1</v>
      </c>
      <c r="BV101" s="1" t="n">
        <f aca="false">distribution!BW102</f>
        <v>-1</v>
      </c>
      <c r="BW101" s="1" t="n">
        <f aca="false">distribution!BX102</f>
        <v>-1</v>
      </c>
      <c r="BX101" s="1" t="n">
        <f aca="false">distribution!BY102</f>
        <v>-1</v>
      </c>
      <c r="BY101" s="1" t="n">
        <f aca="false">distribution!BZ102</f>
        <v>-1</v>
      </c>
      <c r="BZ101" s="1" t="n">
        <f aca="false">distribution!CA102</f>
        <v>-1</v>
      </c>
      <c r="CA101" s="1" t="n">
        <f aca="false">distribution!CB102</f>
        <v>-1</v>
      </c>
      <c r="CB101" s="1" t="n">
        <f aca="false">distribution!CC102</f>
        <v>-1</v>
      </c>
      <c r="CC101" s="1" t="n">
        <f aca="false">distribution!CD102</f>
        <v>-1</v>
      </c>
      <c r="CD101" s="1" t="n">
        <f aca="false">distribution!CE102</f>
        <v>-1</v>
      </c>
      <c r="CE101" s="1" t="n">
        <f aca="false">distribution!CF102</f>
        <v>-1</v>
      </c>
      <c r="CF101" s="1" t="n">
        <f aca="false">distribution!CG102</f>
        <v>-1</v>
      </c>
      <c r="CG101" s="1" t="n">
        <f aca="false">distribution!CH102</f>
        <v>-1</v>
      </c>
      <c r="CH101" s="1" t="n">
        <f aca="false">distribution!CI102</f>
        <v>-1</v>
      </c>
      <c r="CI101" s="1" t="n">
        <f aca="false">distribution!CJ102</f>
        <v>-1</v>
      </c>
      <c r="CJ101" s="1" t="n">
        <f aca="false">distribution!CK102</f>
        <v>-1</v>
      </c>
      <c r="CK101" s="1" t="n">
        <f aca="false">distribution!CL102</f>
        <v>-1</v>
      </c>
      <c r="CL101" s="1" t="n">
        <f aca="false">distribution!CM102</f>
        <v>-1</v>
      </c>
      <c r="CM101" s="1" t="n">
        <f aca="false">distribution!CN102</f>
        <v>-1</v>
      </c>
      <c r="CN101" s="1" t="n">
        <f aca="false">distribution!CO102</f>
        <v>-1</v>
      </c>
      <c r="CO101" s="1" t="n">
        <f aca="false">distribution!CP102</f>
        <v>-1</v>
      </c>
      <c r="CP101" s="1" t="n">
        <f aca="false">distribution!CQ102</f>
        <v>-1</v>
      </c>
      <c r="CQ101" s="1" t="n">
        <f aca="false">distribution!CR102</f>
        <v>-1</v>
      </c>
      <c r="CR101" s="1" t="n">
        <f aca="false">distribution!CS102</f>
        <v>-1</v>
      </c>
      <c r="CS101" s="1" t="n">
        <f aca="false">distribution!CT102</f>
        <v>-1</v>
      </c>
      <c r="CT101" s="1" t="n">
        <f aca="false">distribution!CU102</f>
        <v>-1</v>
      </c>
      <c r="CU101" s="1" t="n">
        <f aca="false">distribution!CV102</f>
        <v>-1</v>
      </c>
      <c r="CV101" s="1" t="n">
        <f aca="false">distribution!CW102</f>
        <v>-1</v>
      </c>
      <c r="CW101" s="1" t="n">
        <f aca="false">distribution!CX102</f>
        <v>-1</v>
      </c>
      <c r="CX101" s="1" t="n">
        <f aca="false">distribution!CY102</f>
        <v>-1</v>
      </c>
      <c r="CY101" s="1" t="n">
        <f aca="false">distribution!CZ102</f>
        <v>-1</v>
      </c>
      <c r="CZ101" s="1" t="n">
        <f aca="false">distribution!DA102</f>
        <v>-1</v>
      </c>
      <c r="DA101" s="1" t="n">
        <f aca="false">distribution!DB102</f>
        <v>-1</v>
      </c>
      <c r="DB101" s="1" t="n">
        <f aca="false">distribution!DC102</f>
        <v>-1</v>
      </c>
      <c r="DC101" s="1" t="n">
        <f aca="false">distribution!DD102</f>
        <v>-1</v>
      </c>
      <c r="DD101" s="1" t="n">
        <f aca="false">distribution!DE102</f>
        <v>-1</v>
      </c>
      <c r="DE101" s="1" t="n">
        <f aca="false">distribution!DF102</f>
        <v>-1</v>
      </c>
      <c r="DF101" s="1" t="n">
        <f aca="false">distribution!DG102</f>
        <v>-1</v>
      </c>
      <c r="DG101" s="1" t="n">
        <f aca="false">distribution!DH102</f>
        <v>-1</v>
      </c>
      <c r="DH101" s="1" t="n">
        <f aca="false">distribution!DI102</f>
        <v>-1</v>
      </c>
      <c r="DI101" s="1" t="n">
        <f aca="false">distribution!DJ102</f>
        <v>-1</v>
      </c>
      <c r="DJ101" s="1" t="n">
        <f aca="false">distribution!DK102</f>
        <v>-1</v>
      </c>
      <c r="DK101" s="1" t="n">
        <f aca="false">distribution!DL102</f>
        <v>-1</v>
      </c>
      <c r="DL101" s="1" t="n">
        <f aca="false">distribution!DM102</f>
        <v>-1</v>
      </c>
      <c r="DM101" s="1" t="n">
        <f aca="false">distribution!DN102</f>
        <v>-1</v>
      </c>
      <c r="DN101" s="1" t="n">
        <f aca="false">distribution!DO102</f>
        <v>-1</v>
      </c>
      <c r="DO101" s="1" t="n">
        <f aca="false">distribution!DP102</f>
        <v>-1</v>
      </c>
      <c r="DP101" s="1" t="n">
        <f aca="false">distribution!DQ102</f>
        <v>-1</v>
      </c>
      <c r="DQ101" s="1" t="n">
        <f aca="false">distribution!DR102</f>
        <v>-1</v>
      </c>
      <c r="DR101" s="1" t="n">
        <f aca="false">distribution!DS102</f>
        <v>-1</v>
      </c>
      <c r="DS101" s="1" t="n">
        <f aca="false">distribution!DT102</f>
        <v>-1</v>
      </c>
      <c r="DT101" s="1" t="n">
        <f aca="false">distribution!DU102</f>
        <v>-1</v>
      </c>
      <c r="DU101" s="1" t="n">
        <f aca="false">distribution!DV102</f>
        <v>-1</v>
      </c>
      <c r="DV101" s="1" t="n">
        <f aca="false">distribution!DW102</f>
        <v>-1</v>
      </c>
      <c r="DW101" s="1" t="str">
        <f aca="false">distribution!DX102</f>
        <v>#</v>
      </c>
    </row>
    <row r="102" customFormat="false" ht="12.75" hidden="false" customHeight="false" outlineLevel="0" collapsed="false">
      <c r="A102" s="1" t="n">
        <f aca="false">distribution!B103</f>
        <v>-1</v>
      </c>
      <c r="B102" s="1" t="n">
        <f aca="false">distribution!C103</f>
        <v>-1</v>
      </c>
      <c r="C102" s="1" t="n">
        <f aca="false">distribution!D103</f>
        <v>-1</v>
      </c>
      <c r="D102" s="1" t="n">
        <f aca="false">distribution!E103</f>
        <v>-1</v>
      </c>
      <c r="E102" s="1" t="n">
        <f aca="false">distribution!F103</f>
        <v>-1</v>
      </c>
      <c r="F102" s="1" t="n">
        <f aca="false">distribution!G103</f>
        <v>-1</v>
      </c>
      <c r="G102" s="1" t="n">
        <f aca="false">distribution!H103</f>
        <v>-1</v>
      </c>
      <c r="H102" s="1" t="n">
        <f aca="false">distribution!I103</f>
        <v>-1</v>
      </c>
      <c r="I102" s="1" t="n">
        <f aca="false">distribution!J103</f>
        <v>-1</v>
      </c>
      <c r="J102" s="1" t="n">
        <f aca="false">distribution!K103</f>
        <v>-1</v>
      </c>
      <c r="K102" s="1" t="n">
        <f aca="false">distribution!L103</f>
        <v>-1</v>
      </c>
      <c r="L102" s="1" t="n">
        <f aca="false">distribution!M103</f>
        <v>-1</v>
      </c>
      <c r="M102" s="1" t="n">
        <f aca="false">distribution!N103</f>
        <v>-1</v>
      </c>
      <c r="N102" s="1" t="n">
        <f aca="false">distribution!O103</f>
        <v>-1</v>
      </c>
      <c r="O102" s="1" t="n">
        <f aca="false">distribution!P103</f>
        <v>-1</v>
      </c>
      <c r="P102" s="1" t="n">
        <f aca="false">distribution!Q103</f>
        <v>-1</v>
      </c>
      <c r="Q102" s="1" t="n">
        <f aca="false">distribution!R103</f>
        <v>-1</v>
      </c>
      <c r="R102" s="1" t="n">
        <f aca="false">distribution!S103</f>
        <v>-1</v>
      </c>
      <c r="S102" s="1" t="n">
        <f aca="false">distribution!T103</f>
        <v>-1</v>
      </c>
      <c r="T102" s="1" t="n">
        <f aca="false">distribution!U103</f>
        <v>-1</v>
      </c>
      <c r="U102" s="1" t="n">
        <f aca="false">distribution!V103</f>
        <v>-1</v>
      </c>
      <c r="V102" s="1" t="n">
        <f aca="false">distribution!W103</f>
        <v>-1</v>
      </c>
      <c r="W102" s="1" t="n">
        <f aca="false">distribution!X103</f>
        <v>-1</v>
      </c>
      <c r="X102" s="1" t="n">
        <f aca="false">distribution!Y103</f>
        <v>-1</v>
      </c>
      <c r="Y102" s="1" t="n">
        <f aca="false">distribution!Z103</f>
        <v>-1</v>
      </c>
      <c r="Z102" s="1" t="n">
        <f aca="false">distribution!AA103</f>
        <v>-1</v>
      </c>
      <c r="AA102" s="1" t="n">
        <f aca="false">distribution!AB103</f>
        <v>0</v>
      </c>
      <c r="AB102" s="1" t="n">
        <f aca="false">distribution!AC103</f>
        <v>0</v>
      </c>
      <c r="AC102" s="1" t="n">
        <f aca="false">distribution!AD103</f>
        <v>0</v>
      </c>
      <c r="AD102" s="1" t="n">
        <f aca="false">distribution!AE103</f>
        <v>0</v>
      </c>
      <c r="AE102" s="1" t="n">
        <f aca="false">distribution!AF103</f>
        <v>0</v>
      </c>
      <c r="AF102" s="1" t="n">
        <f aca="false">distribution!AG103</f>
        <v>0</v>
      </c>
      <c r="AG102" s="1" t="n">
        <f aca="false">distribution!AH103</f>
        <v>90.5</v>
      </c>
      <c r="AH102" s="1" t="n">
        <f aca="false">distribution!AI103</f>
        <v>159.25</v>
      </c>
      <c r="AI102" s="1" t="n">
        <f aca="false">distribution!AJ103</f>
        <v>135</v>
      </c>
      <c r="AJ102" s="1" t="n">
        <f aca="false">distribution!AK103</f>
        <v>623.5</v>
      </c>
      <c r="AK102" s="1" t="n">
        <f aca="false">distribution!AL103</f>
        <v>1112</v>
      </c>
      <c r="AL102" s="1" t="n">
        <f aca="false">distribution!AM103</f>
        <v>1579.66666666667</v>
      </c>
      <c r="AM102" s="1" t="n">
        <f aca="false">distribution!AN103</f>
        <v>1878</v>
      </c>
      <c r="AN102" s="1" t="n">
        <f aca="false">distribution!AO103</f>
        <v>1878</v>
      </c>
      <c r="AO102" s="1" t="n">
        <f aca="false">distribution!AP103</f>
        <v>1155</v>
      </c>
      <c r="AP102" s="1" t="n">
        <f aca="false">distribution!AQ103</f>
        <v>432</v>
      </c>
      <c r="AQ102" s="1" t="n">
        <f aca="false">distribution!AR103</f>
        <v>432</v>
      </c>
      <c r="AR102" s="1" t="n">
        <f aca="false">distribution!AS103</f>
        <v>432</v>
      </c>
      <c r="AS102" s="1" t="n">
        <f aca="false">distribution!AT103</f>
        <v>0</v>
      </c>
      <c r="AT102" s="1" t="n">
        <f aca="false">distribution!AU103</f>
        <v>-1</v>
      </c>
      <c r="AU102" s="1" t="n">
        <f aca="false">distribution!AV103</f>
        <v>-1</v>
      </c>
      <c r="AV102" s="1" t="n">
        <f aca="false">distribution!AW103</f>
        <v>-1</v>
      </c>
      <c r="AW102" s="1" t="n">
        <f aca="false">distribution!AX103</f>
        <v>-1</v>
      </c>
      <c r="AX102" s="1" t="n">
        <f aca="false">distribution!AY103</f>
        <v>-1</v>
      </c>
      <c r="AY102" s="1" t="n">
        <f aca="false">distribution!AZ103</f>
        <v>-1</v>
      </c>
      <c r="AZ102" s="1" t="n">
        <f aca="false">distribution!BA103</f>
        <v>-1</v>
      </c>
      <c r="BA102" s="1" t="n">
        <f aca="false">distribution!BB103</f>
        <v>-1</v>
      </c>
      <c r="BB102" s="1" t="n">
        <f aca="false">distribution!BC103</f>
        <v>-1</v>
      </c>
      <c r="BC102" s="1" t="n">
        <f aca="false">distribution!BD103</f>
        <v>-1</v>
      </c>
      <c r="BD102" s="1" t="n">
        <f aca="false">distribution!BE103</f>
        <v>-1</v>
      </c>
      <c r="BE102" s="1" t="n">
        <f aca="false">distribution!BF103</f>
        <v>-1</v>
      </c>
      <c r="BF102" s="1" t="n">
        <f aca="false">distribution!BG103</f>
        <v>-1</v>
      </c>
      <c r="BG102" s="1" t="n">
        <f aca="false">distribution!BH103</f>
        <v>-1</v>
      </c>
      <c r="BH102" s="1" t="n">
        <f aca="false">distribution!BI103</f>
        <v>-1</v>
      </c>
      <c r="BI102" s="1" t="n">
        <f aca="false">distribution!BJ103</f>
        <v>-1</v>
      </c>
      <c r="BJ102" s="1" t="n">
        <f aca="false">distribution!BK103</f>
        <v>-1</v>
      </c>
      <c r="BK102" s="1" t="n">
        <f aca="false">distribution!BL103</f>
        <v>-1</v>
      </c>
      <c r="BL102" s="1" t="n">
        <f aca="false">distribution!BM103</f>
        <v>-1</v>
      </c>
      <c r="BM102" s="1" t="n">
        <f aca="false">distribution!BN103</f>
        <v>-1</v>
      </c>
      <c r="BN102" s="1" t="n">
        <f aca="false">distribution!BO103</f>
        <v>-1</v>
      </c>
      <c r="BO102" s="1" t="n">
        <f aca="false">distribution!BP103</f>
        <v>-1</v>
      </c>
      <c r="BP102" s="1" t="n">
        <f aca="false">distribution!BQ103</f>
        <v>-1</v>
      </c>
      <c r="BQ102" s="1" t="n">
        <f aca="false">distribution!BR103</f>
        <v>-1</v>
      </c>
      <c r="BR102" s="1" t="n">
        <f aca="false">distribution!BS103</f>
        <v>-1</v>
      </c>
      <c r="BS102" s="1" t="n">
        <f aca="false">distribution!BT103</f>
        <v>-1</v>
      </c>
      <c r="BT102" s="1" t="n">
        <f aca="false">distribution!BU103</f>
        <v>-1</v>
      </c>
      <c r="BU102" s="1" t="n">
        <f aca="false">distribution!BV103</f>
        <v>-1</v>
      </c>
      <c r="BV102" s="1" t="n">
        <f aca="false">distribution!BW103</f>
        <v>-1</v>
      </c>
      <c r="BW102" s="1" t="n">
        <f aca="false">distribution!BX103</f>
        <v>-1</v>
      </c>
      <c r="BX102" s="1" t="n">
        <f aca="false">distribution!BY103</f>
        <v>-1</v>
      </c>
      <c r="BY102" s="1" t="n">
        <f aca="false">distribution!BZ103</f>
        <v>-1</v>
      </c>
      <c r="BZ102" s="1" t="n">
        <f aca="false">distribution!CA103</f>
        <v>-1</v>
      </c>
      <c r="CA102" s="1" t="n">
        <f aca="false">distribution!CB103</f>
        <v>-1</v>
      </c>
      <c r="CB102" s="1" t="n">
        <f aca="false">distribution!CC103</f>
        <v>-1</v>
      </c>
      <c r="CC102" s="1" t="n">
        <f aca="false">distribution!CD103</f>
        <v>-1</v>
      </c>
      <c r="CD102" s="1" t="n">
        <f aca="false">distribution!CE103</f>
        <v>-1</v>
      </c>
      <c r="CE102" s="1" t="n">
        <f aca="false">distribution!CF103</f>
        <v>-1</v>
      </c>
      <c r="CF102" s="1" t="n">
        <f aca="false">distribution!CG103</f>
        <v>-1</v>
      </c>
      <c r="CG102" s="1" t="n">
        <f aca="false">distribution!CH103</f>
        <v>-1</v>
      </c>
      <c r="CH102" s="1" t="n">
        <f aca="false">distribution!CI103</f>
        <v>-1</v>
      </c>
      <c r="CI102" s="1" t="n">
        <f aca="false">distribution!CJ103</f>
        <v>-1</v>
      </c>
      <c r="CJ102" s="1" t="n">
        <f aca="false">distribution!CK103</f>
        <v>-1</v>
      </c>
      <c r="CK102" s="1" t="n">
        <f aca="false">distribution!CL103</f>
        <v>-1</v>
      </c>
      <c r="CL102" s="1" t="n">
        <f aca="false">distribution!CM103</f>
        <v>-1</v>
      </c>
      <c r="CM102" s="1" t="n">
        <f aca="false">distribution!CN103</f>
        <v>-1</v>
      </c>
      <c r="CN102" s="1" t="n">
        <f aca="false">distribution!CO103</f>
        <v>-1</v>
      </c>
      <c r="CO102" s="1" t="n">
        <f aca="false">distribution!CP103</f>
        <v>-1</v>
      </c>
      <c r="CP102" s="1" t="n">
        <f aca="false">distribution!CQ103</f>
        <v>-1</v>
      </c>
      <c r="CQ102" s="1" t="n">
        <f aca="false">distribution!CR103</f>
        <v>-1</v>
      </c>
      <c r="CR102" s="1" t="n">
        <f aca="false">distribution!CS103</f>
        <v>-1</v>
      </c>
      <c r="CS102" s="1" t="n">
        <f aca="false">distribution!CT103</f>
        <v>-1</v>
      </c>
      <c r="CT102" s="1" t="n">
        <f aca="false">distribution!CU103</f>
        <v>-1</v>
      </c>
      <c r="CU102" s="1" t="n">
        <f aca="false">distribution!CV103</f>
        <v>-1</v>
      </c>
      <c r="CV102" s="1" t="n">
        <f aca="false">distribution!CW103</f>
        <v>-1</v>
      </c>
      <c r="CW102" s="1" t="n">
        <f aca="false">distribution!CX103</f>
        <v>-1</v>
      </c>
      <c r="CX102" s="1" t="n">
        <f aca="false">distribution!CY103</f>
        <v>-1</v>
      </c>
      <c r="CY102" s="1" t="n">
        <f aca="false">distribution!CZ103</f>
        <v>-1</v>
      </c>
      <c r="CZ102" s="1" t="n">
        <f aca="false">distribution!DA103</f>
        <v>-1</v>
      </c>
      <c r="DA102" s="1" t="n">
        <f aca="false">distribution!DB103</f>
        <v>-1</v>
      </c>
      <c r="DB102" s="1" t="n">
        <f aca="false">distribution!DC103</f>
        <v>-1</v>
      </c>
      <c r="DC102" s="1" t="n">
        <f aca="false">distribution!DD103</f>
        <v>-1</v>
      </c>
      <c r="DD102" s="1" t="n">
        <f aca="false">distribution!DE103</f>
        <v>-1</v>
      </c>
      <c r="DE102" s="1" t="n">
        <f aca="false">distribution!DF103</f>
        <v>-1</v>
      </c>
      <c r="DF102" s="1" t="n">
        <f aca="false">distribution!DG103</f>
        <v>-1</v>
      </c>
      <c r="DG102" s="1" t="n">
        <f aca="false">distribution!DH103</f>
        <v>-1</v>
      </c>
      <c r="DH102" s="1" t="n">
        <f aca="false">distribution!DI103</f>
        <v>-1</v>
      </c>
      <c r="DI102" s="1" t="n">
        <f aca="false">distribution!DJ103</f>
        <v>-1</v>
      </c>
      <c r="DJ102" s="1" t="n">
        <f aca="false">distribution!DK103</f>
        <v>-1</v>
      </c>
      <c r="DK102" s="1" t="n">
        <f aca="false">distribution!DL103</f>
        <v>-1</v>
      </c>
      <c r="DL102" s="1" t="n">
        <f aca="false">distribution!DM103</f>
        <v>-1</v>
      </c>
      <c r="DM102" s="1" t="n">
        <f aca="false">distribution!DN103</f>
        <v>-1</v>
      </c>
      <c r="DN102" s="1" t="n">
        <f aca="false">distribution!DO103</f>
        <v>-1</v>
      </c>
      <c r="DO102" s="1" t="n">
        <f aca="false">distribution!DP103</f>
        <v>-1</v>
      </c>
      <c r="DP102" s="1" t="n">
        <f aca="false">distribution!DQ103</f>
        <v>-1</v>
      </c>
      <c r="DQ102" s="1" t="n">
        <f aca="false">distribution!DR103</f>
        <v>-1</v>
      </c>
      <c r="DR102" s="1" t="n">
        <f aca="false">distribution!DS103</f>
        <v>-1</v>
      </c>
      <c r="DS102" s="1" t="n">
        <f aca="false">distribution!DT103</f>
        <v>-1</v>
      </c>
      <c r="DT102" s="1" t="n">
        <f aca="false">distribution!DU103</f>
        <v>-1</v>
      </c>
      <c r="DU102" s="1" t="n">
        <f aca="false">distribution!DV103</f>
        <v>-1</v>
      </c>
      <c r="DV102" s="1" t="n">
        <f aca="false">distribution!DW103</f>
        <v>-1</v>
      </c>
      <c r="DW102" s="1" t="str">
        <f aca="false">distribution!DX103</f>
        <v>#</v>
      </c>
    </row>
    <row r="103" customFormat="false" ht="12.75" hidden="false" customHeight="false" outlineLevel="0" collapsed="false">
      <c r="A103" s="1" t="n">
        <f aca="false">distribution!B104</f>
        <v>-1</v>
      </c>
      <c r="B103" s="1" t="n">
        <f aca="false">distribution!C104</f>
        <v>-1</v>
      </c>
      <c r="C103" s="1" t="n">
        <f aca="false">distribution!D104</f>
        <v>-1</v>
      </c>
      <c r="D103" s="1" t="n">
        <f aca="false">distribution!E104</f>
        <v>-1</v>
      </c>
      <c r="E103" s="1" t="n">
        <f aca="false">distribution!F104</f>
        <v>-1</v>
      </c>
      <c r="F103" s="1" t="n">
        <f aca="false">distribution!G104</f>
        <v>-1</v>
      </c>
      <c r="G103" s="1" t="n">
        <f aca="false">distribution!H104</f>
        <v>-1</v>
      </c>
      <c r="H103" s="1" t="n">
        <f aca="false">distribution!I104</f>
        <v>-1</v>
      </c>
      <c r="I103" s="1" t="n">
        <f aca="false">distribution!J104</f>
        <v>-1</v>
      </c>
      <c r="J103" s="1" t="n">
        <f aca="false">distribution!K104</f>
        <v>-1</v>
      </c>
      <c r="K103" s="1" t="n">
        <f aca="false">distribution!L104</f>
        <v>-1</v>
      </c>
      <c r="L103" s="1" t="n">
        <f aca="false">distribution!M104</f>
        <v>-1</v>
      </c>
      <c r="M103" s="1" t="n">
        <f aca="false">distribution!N104</f>
        <v>-1</v>
      </c>
      <c r="N103" s="1" t="n">
        <f aca="false">distribution!O104</f>
        <v>-1</v>
      </c>
      <c r="O103" s="1" t="n">
        <f aca="false">distribution!P104</f>
        <v>-1</v>
      </c>
      <c r="P103" s="1" t="n">
        <f aca="false">distribution!Q104</f>
        <v>-1</v>
      </c>
      <c r="Q103" s="1" t="n">
        <f aca="false">distribution!R104</f>
        <v>-1</v>
      </c>
      <c r="R103" s="1" t="n">
        <f aca="false">distribution!S104</f>
        <v>-1</v>
      </c>
      <c r="S103" s="1" t="n">
        <f aca="false">distribution!T104</f>
        <v>-1</v>
      </c>
      <c r="T103" s="1" t="n">
        <f aca="false">distribution!U104</f>
        <v>-1</v>
      </c>
      <c r="U103" s="1" t="n">
        <f aca="false">distribution!V104</f>
        <v>-1</v>
      </c>
      <c r="V103" s="1" t="n">
        <f aca="false">distribution!W104</f>
        <v>-1</v>
      </c>
      <c r="W103" s="1" t="n">
        <f aca="false">distribution!X104</f>
        <v>-1</v>
      </c>
      <c r="X103" s="1" t="n">
        <f aca="false">distribution!Y104</f>
        <v>-1</v>
      </c>
      <c r="Y103" s="1" t="n">
        <f aca="false">distribution!Z104</f>
        <v>-1</v>
      </c>
      <c r="Z103" s="1" t="n">
        <f aca="false">distribution!AA104</f>
        <v>-1</v>
      </c>
      <c r="AA103" s="1" t="n">
        <f aca="false">distribution!AB104</f>
        <v>0</v>
      </c>
      <c r="AB103" s="1" t="n">
        <f aca="false">distribution!AC104</f>
        <v>0</v>
      </c>
      <c r="AC103" s="1" t="n">
        <f aca="false">distribution!AD104</f>
        <v>0</v>
      </c>
      <c r="AD103" s="1" t="n">
        <f aca="false">distribution!AE104</f>
        <v>0</v>
      </c>
      <c r="AE103" s="1" t="n">
        <f aca="false">distribution!AF104</f>
        <v>0</v>
      </c>
      <c r="AF103" s="1" t="n">
        <f aca="false">distribution!AG104</f>
        <v>0</v>
      </c>
      <c r="AG103" s="1" t="n">
        <f aca="false">distribution!AH104</f>
        <v>181</v>
      </c>
      <c r="AH103" s="1" t="n">
        <f aca="false">distribution!AI104</f>
        <v>251</v>
      </c>
      <c r="AI103" s="1" t="n">
        <f aca="false">distribution!AJ104</f>
        <v>472.25</v>
      </c>
      <c r="AJ103" s="1" t="n">
        <f aca="false">distribution!AK104</f>
        <v>1112</v>
      </c>
      <c r="AK103" s="1" t="n">
        <f aca="false">distribution!AL104</f>
        <v>1112</v>
      </c>
      <c r="AL103" s="1" t="n">
        <f aca="false">distribution!AM104</f>
        <v>1749</v>
      </c>
      <c r="AM103" s="1" t="n">
        <f aca="false">distribution!AN104</f>
        <v>1749</v>
      </c>
      <c r="AN103" s="1" t="n">
        <f aca="false">distribution!AO104</f>
        <v>432</v>
      </c>
      <c r="AO103" s="1" t="n">
        <f aca="false">distribution!AP104</f>
        <v>432</v>
      </c>
      <c r="AP103" s="1" t="n">
        <f aca="false">distribution!AQ104</f>
        <v>432</v>
      </c>
      <c r="AQ103" s="1" t="n">
        <f aca="false">distribution!AR104</f>
        <v>432</v>
      </c>
      <c r="AR103" s="1" t="n">
        <f aca="false">distribution!AS104</f>
        <v>-1</v>
      </c>
      <c r="AS103" s="1" t="n">
        <f aca="false">distribution!AT104</f>
        <v>-1</v>
      </c>
      <c r="AT103" s="1" t="n">
        <f aca="false">distribution!AU104</f>
        <v>-1</v>
      </c>
      <c r="AU103" s="1" t="n">
        <f aca="false">distribution!AV104</f>
        <v>-1</v>
      </c>
      <c r="AV103" s="1" t="n">
        <f aca="false">distribution!AW104</f>
        <v>-1</v>
      </c>
      <c r="AW103" s="1" t="n">
        <f aca="false">distribution!AX104</f>
        <v>-1</v>
      </c>
      <c r="AX103" s="1" t="n">
        <f aca="false">distribution!AY104</f>
        <v>-1</v>
      </c>
      <c r="AY103" s="1" t="n">
        <f aca="false">distribution!AZ104</f>
        <v>-1</v>
      </c>
      <c r="AZ103" s="1" t="n">
        <f aca="false">distribution!BA104</f>
        <v>-1</v>
      </c>
      <c r="BA103" s="1" t="n">
        <f aca="false">distribution!BB104</f>
        <v>-1</v>
      </c>
      <c r="BB103" s="1" t="n">
        <f aca="false">distribution!BC104</f>
        <v>-1</v>
      </c>
      <c r="BC103" s="1" t="n">
        <f aca="false">distribution!BD104</f>
        <v>-1</v>
      </c>
      <c r="BD103" s="1" t="n">
        <f aca="false">distribution!BE104</f>
        <v>-1</v>
      </c>
      <c r="BE103" s="1" t="n">
        <f aca="false">distribution!BF104</f>
        <v>-1</v>
      </c>
      <c r="BF103" s="1" t="n">
        <f aca="false">distribution!BG104</f>
        <v>-1</v>
      </c>
      <c r="BG103" s="1" t="n">
        <f aca="false">distribution!BH104</f>
        <v>-1</v>
      </c>
      <c r="BH103" s="1" t="n">
        <f aca="false">distribution!BI104</f>
        <v>-1</v>
      </c>
      <c r="BI103" s="1" t="n">
        <f aca="false">distribution!BJ104</f>
        <v>-1</v>
      </c>
      <c r="BJ103" s="1" t="n">
        <f aca="false">distribution!BK104</f>
        <v>-1</v>
      </c>
      <c r="BK103" s="1" t="n">
        <f aca="false">distribution!BL104</f>
        <v>-1</v>
      </c>
      <c r="BL103" s="1" t="n">
        <f aca="false">distribution!BM104</f>
        <v>-1</v>
      </c>
      <c r="BM103" s="1" t="n">
        <f aca="false">distribution!BN104</f>
        <v>-1</v>
      </c>
      <c r="BN103" s="1" t="n">
        <f aca="false">distribution!BO104</f>
        <v>-1</v>
      </c>
      <c r="BO103" s="1" t="n">
        <f aca="false">distribution!BP104</f>
        <v>-1</v>
      </c>
      <c r="BP103" s="1" t="n">
        <f aca="false">distribution!BQ104</f>
        <v>-1</v>
      </c>
      <c r="BQ103" s="1" t="n">
        <f aca="false">distribution!BR104</f>
        <v>-1</v>
      </c>
      <c r="BR103" s="1" t="n">
        <f aca="false">distribution!BS104</f>
        <v>-1</v>
      </c>
      <c r="BS103" s="1" t="n">
        <f aca="false">distribution!BT104</f>
        <v>-1</v>
      </c>
      <c r="BT103" s="1" t="n">
        <f aca="false">distribution!BU104</f>
        <v>-1</v>
      </c>
      <c r="BU103" s="1" t="n">
        <f aca="false">distribution!BV104</f>
        <v>-1</v>
      </c>
      <c r="BV103" s="1" t="n">
        <f aca="false">distribution!BW104</f>
        <v>-1</v>
      </c>
      <c r="BW103" s="1" t="n">
        <f aca="false">distribution!BX104</f>
        <v>-1</v>
      </c>
      <c r="BX103" s="1" t="n">
        <f aca="false">distribution!BY104</f>
        <v>-1</v>
      </c>
      <c r="BY103" s="1" t="n">
        <f aca="false">distribution!BZ104</f>
        <v>-1</v>
      </c>
      <c r="BZ103" s="1" t="n">
        <f aca="false">distribution!CA104</f>
        <v>-1</v>
      </c>
      <c r="CA103" s="1" t="n">
        <f aca="false">distribution!CB104</f>
        <v>-1</v>
      </c>
      <c r="CB103" s="1" t="n">
        <f aca="false">distribution!CC104</f>
        <v>-1</v>
      </c>
      <c r="CC103" s="1" t="n">
        <f aca="false">distribution!CD104</f>
        <v>-1</v>
      </c>
      <c r="CD103" s="1" t="n">
        <f aca="false">distribution!CE104</f>
        <v>-1</v>
      </c>
      <c r="CE103" s="1" t="n">
        <f aca="false">distribution!CF104</f>
        <v>-1</v>
      </c>
      <c r="CF103" s="1" t="n">
        <f aca="false">distribution!CG104</f>
        <v>-1</v>
      </c>
      <c r="CG103" s="1" t="n">
        <f aca="false">distribution!CH104</f>
        <v>-1</v>
      </c>
      <c r="CH103" s="1" t="n">
        <f aca="false">distribution!CI104</f>
        <v>-1</v>
      </c>
      <c r="CI103" s="1" t="n">
        <f aca="false">distribution!CJ104</f>
        <v>-1</v>
      </c>
      <c r="CJ103" s="1" t="n">
        <f aca="false">distribution!CK104</f>
        <v>-1</v>
      </c>
      <c r="CK103" s="1" t="n">
        <f aca="false">distribution!CL104</f>
        <v>-1</v>
      </c>
      <c r="CL103" s="1" t="n">
        <f aca="false">distribution!CM104</f>
        <v>-1</v>
      </c>
      <c r="CM103" s="1" t="n">
        <f aca="false">distribution!CN104</f>
        <v>-1</v>
      </c>
      <c r="CN103" s="1" t="n">
        <f aca="false">distribution!CO104</f>
        <v>-1</v>
      </c>
      <c r="CO103" s="1" t="n">
        <f aca="false">distribution!CP104</f>
        <v>-1</v>
      </c>
      <c r="CP103" s="1" t="n">
        <f aca="false">distribution!CQ104</f>
        <v>-1</v>
      </c>
      <c r="CQ103" s="1" t="n">
        <f aca="false">distribution!CR104</f>
        <v>-1</v>
      </c>
      <c r="CR103" s="1" t="n">
        <f aca="false">distribution!CS104</f>
        <v>-1</v>
      </c>
      <c r="CS103" s="1" t="n">
        <f aca="false">distribution!CT104</f>
        <v>-1</v>
      </c>
      <c r="CT103" s="1" t="n">
        <f aca="false">distribution!CU104</f>
        <v>-1</v>
      </c>
      <c r="CU103" s="1" t="n">
        <f aca="false">distribution!CV104</f>
        <v>-1</v>
      </c>
      <c r="CV103" s="1" t="n">
        <f aca="false">distribution!CW104</f>
        <v>-1</v>
      </c>
      <c r="CW103" s="1" t="n">
        <f aca="false">distribution!CX104</f>
        <v>-1</v>
      </c>
      <c r="CX103" s="1" t="n">
        <f aca="false">distribution!CY104</f>
        <v>-1</v>
      </c>
      <c r="CY103" s="1" t="n">
        <f aca="false">distribution!CZ104</f>
        <v>-1</v>
      </c>
      <c r="CZ103" s="1" t="n">
        <f aca="false">distribution!DA104</f>
        <v>-1</v>
      </c>
      <c r="DA103" s="1" t="n">
        <f aca="false">distribution!DB104</f>
        <v>-1</v>
      </c>
      <c r="DB103" s="1" t="n">
        <f aca="false">distribution!DC104</f>
        <v>-1</v>
      </c>
      <c r="DC103" s="1" t="n">
        <f aca="false">distribution!DD104</f>
        <v>-1</v>
      </c>
      <c r="DD103" s="1" t="n">
        <f aca="false">distribution!DE104</f>
        <v>-1</v>
      </c>
      <c r="DE103" s="1" t="n">
        <f aca="false">distribution!DF104</f>
        <v>-1</v>
      </c>
      <c r="DF103" s="1" t="n">
        <f aca="false">distribution!DG104</f>
        <v>-1</v>
      </c>
      <c r="DG103" s="1" t="n">
        <f aca="false">distribution!DH104</f>
        <v>-1</v>
      </c>
      <c r="DH103" s="1" t="n">
        <f aca="false">distribution!DI104</f>
        <v>-1</v>
      </c>
      <c r="DI103" s="1" t="n">
        <f aca="false">distribution!DJ104</f>
        <v>-1</v>
      </c>
      <c r="DJ103" s="1" t="n">
        <f aca="false">distribution!DK104</f>
        <v>-1</v>
      </c>
      <c r="DK103" s="1" t="n">
        <f aca="false">distribution!DL104</f>
        <v>-1</v>
      </c>
      <c r="DL103" s="1" t="n">
        <f aca="false">distribution!DM104</f>
        <v>-1</v>
      </c>
      <c r="DM103" s="1" t="n">
        <f aca="false">distribution!DN104</f>
        <v>-1</v>
      </c>
      <c r="DN103" s="1" t="n">
        <f aca="false">distribution!DO104</f>
        <v>-1</v>
      </c>
      <c r="DO103" s="1" t="n">
        <f aca="false">distribution!DP104</f>
        <v>-1</v>
      </c>
      <c r="DP103" s="1" t="n">
        <f aca="false">distribution!DQ104</f>
        <v>-1</v>
      </c>
      <c r="DQ103" s="1" t="n">
        <f aca="false">distribution!DR104</f>
        <v>-1</v>
      </c>
      <c r="DR103" s="1" t="n">
        <f aca="false">distribution!DS104</f>
        <v>-1</v>
      </c>
      <c r="DS103" s="1" t="n">
        <f aca="false">distribution!DT104</f>
        <v>-1</v>
      </c>
      <c r="DT103" s="1" t="n">
        <f aca="false">distribution!DU104</f>
        <v>-1</v>
      </c>
      <c r="DU103" s="1" t="n">
        <f aca="false">distribution!DV104</f>
        <v>-1</v>
      </c>
      <c r="DV103" s="1" t="n">
        <f aca="false">distribution!DW104</f>
        <v>-1</v>
      </c>
      <c r="DW103" s="1" t="str">
        <f aca="false">distribution!DX104</f>
        <v>#</v>
      </c>
    </row>
    <row r="104" customFormat="false" ht="12.75" hidden="false" customHeight="false" outlineLevel="0" collapsed="false">
      <c r="A104" s="1" t="n">
        <f aca="false">distribution!B105</f>
        <v>-1</v>
      </c>
      <c r="B104" s="1" t="n">
        <f aca="false">distribution!C105</f>
        <v>-1</v>
      </c>
      <c r="C104" s="1" t="n">
        <f aca="false">distribution!D105</f>
        <v>-1</v>
      </c>
      <c r="D104" s="1" t="n">
        <f aca="false">distribution!E105</f>
        <v>-1</v>
      </c>
      <c r="E104" s="1" t="n">
        <f aca="false">distribution!F105</f>
        <v>-1</v>
      </c>
      <c r="F104" s="1" t="n">
        <f aca="false">distribution!G105</f>
        <v>-1</v>
      </c>
      <c r="G104" s="1" t="n">
        <f aca="false">distribution!H105</f>
        <v>-1</v>
      </c>
      <c r="H104" s="1" t="n">
        <f aca="false">distribution!I105</f>
        <v>-1</v>
      </c>
      <c r="I104" s="1" t="n">
        <f aca="false">distribution!J105</f>
        <v>-1</v>
      </c>
      <c r="J104" s="1" t="n">
        <f aca="false">distribution!K105</f>
        <v>-1</v>
      </c>
      <c r="K104" s="1" t="n">
        <f aca="false">distribution!L105</f>
        <v>-1</v>
      </c>
      <c r="L104" s="1" t="n">
        <f aca="false">distribution!M105</f>
        <v>-1</v>
      </c>
      <c r="M104" s="1" t="n">
        <f aca="false">distribution!N105</f>
        <v>-1</v>
      </c>
      <c r="N104" s="1" t="n">
        <f aca="false">distribution!O105</f>
        <v>-1</v>
      </c>
      <c r="O104" s="1" t="n">
        <f aca="false">distribution!P105</f>
        <v>-1</v>
      </c>
      <c r="P104" s="1" t="n">
        <f aca="false">distribution!Q105</f>
        <v>-1</v>
      </c>
      <c r="Q104" s="1" t="n">
        <f aca="false">distribution!R105</f>
        <v>-1</v>
      </c>
      <c r="R104" s="1" t="n">
        <f aca="false">distribution!S105</f>
        <v>-1</v>
      </c>
      <c r="S104" s="1" t="n">
        <f aca="false">distribution!T105</f>
        <v>-1</v>
      </c>
      <c r="T104" s="1" t="n">
        <f aca="false">distribution!U105</f>
        <v>-1</v>
      </c>
      <c r="U104" s="1" t="n">
        <f aca="false">distribution!V105</f>
        <v>-1</v>
      </c>
      <c r="V104" s="1" t="n">
        <f aca="false">distribution!W105</f>
        <v>-1</v>
      </c>
      <c r="W104" s="1" t="n">
        <f aca="false">distribution!X105</f>
        <v>-1</v>
      </c>
      <c r="X104" s="1" t="n">
        <f aca="false">distribution!Y105</f>
        <v>-1</v>
      </c>
      <c r="Y104" s="1" t="n">
        <f aca="false">distribution!Z105</f>
        <v>-1</v>
      </c>
      <c r="Z104" s="1" t="n">
        <f aca="false">distribution!AA105</f>
        <v>-1</v>
      </c>
      <c r="AA104" s="1" t="n">
        <f aca="false">distribution!AB105</f>
        <v>0</v>
      </c>
      <c r="AB104" s="1" t="n">
        <f aca="false">distribution!AC105</f>
        <v>0</v>
      </c>
      <c r="AC104" s="1" t="n">
        <f aca="false">distribution!AD105</f>
        <v>0</v>
      </c>
      <c r="AD104" s="1" t="n">
        <f aca="false">distribution!AE105</f>
        <v>0</v>
      </c>
      <c r="AE104" s="1" t="n">
        <f aca="false">distribution!AF105</f>
        <v>0</v>
      </c>
      <c r="AF104" s="1" t="n">
        <f aca="false">distribution!AG105</f>
        <v>0</v>
      </c>
      <c r="AG104" s="1" t="n">
        <f aca="false">distribution!AH105</f>
        <v>1206.33333333333</v>
      </c>
      <c r="AH104" s="1" t="n">
        <f aca="false">distribution!AI105</f>
        <v>1719</v>
      </c>
      <c r="AI104" s="1" t="n">
        <f aca="false">distribution!AJ105</f>
        <v>1112</v>
      </c>
      <c r="AJ104" s="1" t="n">
        <f aca="false">distribution!AK105</f>
        <v>1112</v>
      </c>
      <c r="AK104" s="1" t="n">
        <f aca="false">distribution!AL105</f>
        <v>1749</v>
      </c>
      <c r="AL104" s="1" t="n">
        <f aca="false">distribution!AM105</f>
        <v>1749</v>
      </c>
      <c r="AM104" s="1" t="n">
        <f aca="false">distribution!AN105</f>
        <v>1749</v>
      </c>
      <c r="AN104" s="1" t="n">
        <f aca="false">distribution!AO105</f>
        <v>36</v>
      </c>
      <c r="AO104" s="1" t="n">
        <f aca="false">distribution!AP105</f>
        <v>36</v>
      </c>
      <c r="AP104" s="1" t="n">
        <f aca="false">distribution!AQ105</f>
        <v>432</v>
      </c>
      <c r="AQ104" s="1" t="n">
        <f aca="false">distribution!AR105</f>
        <v>432</v>
      </c>
      <c r="AR104" s="1" t="n">
        <f aca="false">distribution!AS105</f>
        <v>-1</v>
      </c>
      <c r="AS104" s="1" t="n">
        <f aca="false">distribution!AT105</f>
        <v>-1</v>
      </c>
      <c r="AT104" s="1" t="n">
        <f aca="false">distribution!AU105</f>
        <v>-1</v>
      </c>
      <c r="AU104" s="1" t="n">
        <f aca="false">distribution!AV105</f>
        <v>-1</v>
      </c>
      <c r="AV104" s="1" t="n">
        <f aca="false">distribution!AW105</f>
        <v>-1</v>
      </c>
      <c r="AW104" s="1" t="n">
        <f aca="false">distribution!AX105</f>
        <v>-1</v>
      </c>
      <c r="AX104" s="1" t="n">
        <f aca="false">distribution!AY105</f>
        <v>-1</v>
      </c>
      <c r="AY104" s="1" t="n">
        <f aca="false">distribution!AZ105</f>
        <v>-1</v>
      </c>
      <c r="AZ104" s="1" t="n">
        <f aca="false">distribution!BA105</f>
        <v>-1</v>
      </c>
      <c r="BA104" s="1" t="n">
        <f aca="false">distribution!BB105</f>
        <v>-1</v>
      </c>
      <c r="BB104" s="1" t="n">
        <f aca="false">distribution!BC105</f>
        <v>-1</v>
      </c>
      <c r="BC104" s="1" t="n">
        <f aca="false">distribution!BD105</f>
        <v>-1</v>
      </c>
      <c r="BD104" s="1" t="n">
        <f aca="false">distribution!BE105</f>
        <v>-1</v>
      </c>
      <c r="BE104" s="1" t="n">
        <f aca="false">distribution!BF105</f>
        <v>-1</v>
      </c>
      <c r="BF104" s="1" t="n">
        <f aca="false">distribution!BG105</f>
        <v>-1</v>
      </c>
      <c r="BG104" s="1" t="n">
        <f aca="false">distribution!BH105</f>
        <v>-1</v>
      </c>
      <c r="BH104" s="1" t="n">
        <f aca="false">distribution!BI105</f>
        <v>-1</v>
      </c>
      <c r="BI104" s="1" t="n">
        <f aca="false">distribution!BJ105</f>
        <v>-1</v>
      </c>
      <c r="BJ104" s="1" t="n">
        <f aca="false">distribution!BK105</f>
        <v>-1</v>
      </c>
      <c r="BK104" s="1" t="n">
        <f aca="false">distribution!BL105</f>
        <v>-1</v>
      </c>
      <c r="BL104" s="1" t="n">
        <f aca="false">distribution!BM105</f>
        <v>-1</v>
      </c>
      <c r="BM104" s="1" t="n">
        <f aca="false">distribution!BN105</f>
        <v>-1</v>
      </c>
      <c r="BN104" s="1" t="n">
        <f aca="false">distribution!BO105</f>
        <v>-1</v>
      </c>
      <c r="BO104" s="1" t="n">
        <f aca="false">distribution!BP105</f>
        <v>-1</v>
      </c>
      <c r="BP104" s="1" t="n">
        <f aca="false">distribution!BQ105</f>
        <v>-1</v>
      </c>
      <c r="BQ104" s="1" t="n">
        <f aca="false">distribution!BR105</f>
        <v>-1</v>
      </c>
      <c r="BR104" s="1" t="n">
        <f aca="false">distribution!BS105</f>
        <v>-1</v>
      </c>
      <c r="BS104" s="1" t="n">
        <f aca="false">distribution!BT105</f>
        <v>-1</v>
      </c>
      <c r="BT104" s="1" t="n">
        <f aca="false">distribution!BU105</f>
        <v>-1</v>
      </c>
      <c r="BU104" s="1" t="n">
        <f aca="false">distribution!BV105</f>
        <v>-1</v>
      </c>
      <c r="BV104" s="1" t="n">
        <f aca="false">distribution!BW105</f>
        <v>-1</v>
      </c>
      <c r="BW104" s="1" t="n">
        <f aca="false">distribution!BX105</f>
        <v>-1</v>
      </c>
      <c r="BX104" s="1" t="n">
        <f aca="false">distribution!BY105</f>
        <v>-1</v>
      </c>
      <c r="BY104" s="1" t="n">
        <f aca="false">distribution!BZ105</f>
        <v>-1</v>
      </c>
      <c r="BZ104" s="1" t="n">
        <f aca="false">distribution!CA105</f>
        <v>-1</v>
      </c>
      <c r="CA104" s="1" t="n">
        <f aca="false">distribution!CB105</f>
        <v>-1</v>
      </c>
      <c r="CB104" s="1" t="n">
        <f aca="false">distribution!CC105</f>
        <v>-1</v>
      </c>
      <c r="CC104" s="1" t="n">
        <f aca="false">distribution!CD105</f>
        <v>-1</v>
      </c>
      <c r="CD104" s="1" t="n">
        <f aca="false">distribution!CE105</f>
        <v>-1</v>
      </c>
      <c r="CE104" s="1" t="n">
        <f aca="false">distribution!CF105</f>
        <v>-1</v>
      </c>
      <c r="CF104" s="1" t="n">
        <f aca="false">distribution!CG105</f>
        <v>-1</v>
      </c>
      <c r="CG104" s="1" t="n">
        <f aca="false">distribution!CH105</f>
        <v>-1</v>
      </c>
      <c r="CH104" s="1" t="n">
        <f aca="false">distribution!CI105</f>
        <v>-1</v>
      </c>
      <c r="CI104" s="1" t="n">
        <f aca="false">distribution!CJ105</f>
        <v>-1</v>
      </c>
      <c r="CJ104" s="1" t="n">
        <f aca="false">distribution!CK105</f>
        <v>-1</v>
      </c>
      <c r="CK104" s="1" t="n">
        <f aca="false">distribution!CL105</f>
        <v>-1</v>
      </c>
      <c r="CL104" s="1" t="n">
        <f aca="false">distribution!CM105</f>
        <v>-1</v>
      </c>
      <c r="CM104" s="1" t="n">
        <f aca="false">distribution!CN105</f>
        <v>-1</v>
      </c>
      <c r="CN104" s="1" t="n">
        <f aca="false">distribution!CO105</f>
        <v>-1</v>
      </c>
      <c r="CO104" s="1" t="n">
        <f aca="false">distribution!CP105</f>
        <v>-1</v>
      </c>
      <c r="CP104" s="1" t="n">
        <f aca="false">distribution!CQ105</f>
        <v>-1</v>
      </c>
      <c r="CQ104" s="1" t="n">
        <f aca="false">distribution!CR105</f>
        <v>-1</v>
      </c>
      <c r="CR104" s="1" t="n">
        <f aca="false">distribution!CS105</f>
        <v>-1</v>
      </c>
      <c r="CS104" s="1" t="n">
        <f aca="false">distribution!CT105</f>
        <v>-1</v>
      </c>
      <c r="CT104" s="1" t="n">
        <f aca="false">distribution!CU105</f>
        <v>-1</v>
      </c>
      <c r="CU104" s="1" t="n">
        <f aca="false">distribution!CV105</f>
        <v>-1</v>
      </c>
      <c r="CV104" s="1" t="n">
        <f aca="false">distribution!CW105</f>
        <v>-1</v>
      </c>
      <c r="CW104" s="1" t="n">
        <f aca="false">distribution!CX105</f>
        <v>-1</v>
      </c>
      <c r="CX104" s="1" t="n">
        <f aca="false">distribution!CY105</f>
        <v>-1</v>
      </c>
      <c r="CY104" s="1" t="n">
        <f aca="false">distribution!CZ105</f>
        <v>-1</v>
      </c>
      <c r="CZ104" s="1" t="n">
        <f aca="false">distribution!DA105</f>
        <v>-1</v>
      </c>
      <c r="DA104" s="1" t="n">
        <f aca="false">distribution!DB105</f>
        <v>-1</v>
      </c>
      <c r="DB104" s="1" t="n">
        <f aca="false">distribution!DC105</f>
        <v>-1</v>
      </c>
      <c r="DC104" s="1" t="n">
        <f aca="false">distribution!DD105</f>
        <v>-1</v>
      </c>
      <c r="DD104" s="1" t="n">
        <f aca="false">distribution!DE105</f>
        <v>-1</v>
      </c>
      <c r="DE104" s="1" t="n">
        <f aca="false">distribution!DF105</f>
        <v>-1</v>
      </c>
      <c r="DF104" s="1" t="n">
        <f aca="false">distribution!DG105</f>
        <v>-1</v>
      </c>
      <c r="DG104" s="1" t="n">
        <f aca="false">distribution!DH105</f>
        <v>-1</v>
      </c>
      <c r="DH104" s="1" t="n">
        <f aca="false">distribution!DI105</f>
        <v>-1</v>
      </c>
      <c r="DI104" s="1" t="n">
        <f aca="false">distribution!DJ105</f>
        <v>-1</v>
      </c>
      <c r="DJ104" s="1" t="n">
        <f aca="false">distribution!DK105</f>
        <v>-1</v>
      </c>
      <c r="DK104" s="1" t="n">
        <f aca="false">distribution!DL105</f>
        <v>-1</v>
      </c>
      <c r="DL104" s="1" t="n">
        <f aca="false">distribution!DM105</f>
        <v>-1</v>
      </c>
      <c r="DM104" s="1" t="n">
        <f aca="false">distribution!DN105</f>
        <v>-1</v>
      </c>
      <c r="DN104" s="1" t="n">
        <f aca="false">distribution!DO105</f>
        <v>-1</v>
      </c>
      <c r="DO104" s="1" t="n">
        <f aca="false">distribution!DP105</f>
        <v>-1</v>
      </c>
      <c r="DP104" s="1" t="n">
        <f aca="false">distribution!DQ105</f>
        <v>-1</v>
      </c>
      <c r="DQ104" s="1" t="n">
        <f aca="false">distribution!DR105</f>
        <v>-1</v>
      </c>
      <c r="DR104" s="1" t="n">
        <f aca="false">distribution!DS105</f>
        <v>-1</v>
      </c>
      <c r="DS104" s="1" t="n">
        <f aca="false">distribution!DT105</f>
        <v>-1</v>
      </c>
      <c r="DT104" s="1" t="n">
        <f aca="false">distribution!DU105</f>
        <v>-1</v>
      </c>
      <c r="DU104" s="1" t="n">
        <f aca="false">distribution!DV105</f>
        <v>-1</v>
      </c>
      <c r="DV104" s="1" t="n">
        <f aca="false">distribution!DW105</f>
        <v>-1</v>
      </c>
      <c r="DW104" s="1" t="str">
        <f aca="false">distribution!DX105</f>
        <v>#</v>
      </c>
    </row>
    <row r="105" customFormat="false" ht="12.75" hidden="false" customHeight="false" outlineLevel="0" collapsed="false">
      <c r="A105" s="1" t="n">
        <f aca="false">distribution!B106</f>
        <v>-1</v>
      </c>
      <c r="B105" s="1" t="n">
        <f aca="false">distribution!C106</f>
        <v>-1</v>
      </c>
      <c r="C105" s="1" t="n">
        <f aca="false">distribution!D106</f>
        <v>-1</v>
      </c>
      <c r="D105" s="1" t="n">
        <f aca="false">distribution!E106</f>
        <v>-1</v>
      </c>
      <c r="E105" s="1" t="n">
        <f aca="false">distribution!F106</f>
        <v>-1</v>
      </c>
      <c r="F105" s="1" t="n">
        <f aca="false">distribution!G106</f>
        <v>-1</v>
      </c>
      <c r="G105" s="1" t="n">
        <f aca="false">distribution!H106</f>
        <v>-1</v>
      </c>
      <c r="H105" s="1" t="n">
        <f aca="false">distribution!I106</f>
        <v>-1</v>
      </c>
      <c r="I105" s="1" t="n">
        <f aca="false">distribution!J106</f>
        <v>-1</v>
      </c>
      <c r="J105" s="1" t="n">
        <f aca="false">distribution!K106</f>
        <v>-1</v>
      </c>
      <c r="K105" s="1" t="n">
        <f aca="false">distribution!L106</f>
        <v>-1</v>
      </c>
      <c r="L105" s="1" t="n">
        <f aca="false">distribution!M106</f>
        <v>-1</v>
      </c>
      <c r="M105" s="1" t="n">
        <f aca="false">distribution!N106</f>
        <v>-1</v>
      </c>
      <c r="N105" s="1" t="n">
        <f aca="false">distribution!O106</f>
        <v>-1</v>
      </c>
      <c r="O105" s="1" t="n">
        <f aca="false">distribution!P106</f>
        <v>-1</v>
      </c>
      <c r="P105" s="1" t="n">
        <f aca="false">distribution!Q106</f>
        <v>-1</v>
      </c>
      <c r="Q105" s="1" t="n">
        <f aca="false">distribution!R106</f>
        <v>-1</v>
      </c>
      <c r="R105" s="1" t="n">
        <f aca="false">distribution!S106</f>
        <v>-1</v>
      </c>
      <c r="S105" s="1" t="n">
        <f aca="false">distribution!T106</f>
        <v>-1</v>
      </c>
      <c r="T105" s="1" t="n">
        <f aca="false">distribution!U106</f>
        <v>-1</v>
      </c>
      <c r="U105" s="1" t="n">
        <f aca="false">distribution!V106</f>
        <v>-1</v>
      </c>
      <c r="V105" s="1" t="n">
        <f aca="false">distribution!W106</f>
        <v>-1</v>
      </c>
      <c r="W105" s="1" t="n">
        <f aca="false">distribution!X106</f>
        <v>-1</v>
      </c>
      <c r="X105" s="1" t="n">
        <f aca="false">distribution!Y106</f>
        <v>-1</v>
      </c>
      <c r="Y105" s="1" t="n">
        <f aca="false">distribution!Z106</f>
        <v>-1</v>
      </c>
      <c r="Z105" s="1" t="n">
        <f aca="false">distribution!AA106</f>
        <v>-1</v>
      </c>
      <c r="AA105" s="1" t="n">
        <f aca="false">distribution!AB106</f>
        <v>-1</v>
      </c>
      <c r="AB105" s="1" t="n">
        <f aca="false">distribution!AC106</f>
        <v>-1</v>
      </c>
      <c r="AC105" s="1" t="n">
        <f aca="false">distribution!AD106</f>
        <v>0</v>
      </c>
      <c r="AD105" s="1" t="n">
        <f aca="false">distribution!AE106</f>
        <v>0</v>
      </c>
      <c r="AE105" s="1" t="n">
        <f aca="false">distribution!AF106</f>
        <v>573</v>
      </c>
      <c r="AF105" s="1" t="n">
        <f aca="false">distribution!AG106</f>
        <v>1719</v>
      </c>
      <c r="AG105" s="1" t="n">
        <f aca="false">distribution!AH106</f>
        <v>1719</v>
      </c>
      <c r="AH105" s="1" t="n">
        <f aca="false">distribution!AI106</f>
        <v>1719</v>
      </c>
      <c r="AI105" s="1" t="n">
        <f aca="false">distribution!AJ106</f>
        <v>1719</v>
      </c>
      <c r="AJ105" s="1" t="n">
        <f aca="false">distribution!AK106</f>
        <v>1719</v>
      </c>
      <c r="AK105" s="1" t="n">
        <f aca="false">distribution!AL106</f>
        <v>1749</v>
      </c>
      <c r="AL105" s="1" t="n">
        <f aca="false">distribution!AM106</f>
        <v>1749</v>
      </c>
      <c r="AM105" s="1" t="n">
        <f aca="false">distribution!AN106</f>
        <v>892.5</v>
      </c>
      <c r="AN105" s="1" t="n">
        <f aca="false">distribution!AO106</f>
        <v>36</v>
      </c>
      <c r="AO105" s="1" t="n">
        <f aca="false">distribution!AP106</f>
        <v>36</v>
      </c>
      <c r="AP105" s="1" t="n">
        <f aca="false">distribution!AQ106</f>
        <v>36</v>
      </c>
      <c r="AQ105" s="1" t="n">
        <f aca="false">distribution!AR106</f>
        <v>234</v>
      </c>
      <c r="AR105" s="1" t="n">
        <f aca="false">distribution!AS106</f>
        <v>-1</v>
      </c>
      <c r="AS105" s="1" t="n">
        <f aca="false">distribution!AT106</f>
        <v>-1</v>
      </c>
      <c r="AT105" s="1" t="n">
        <f aca="false">distribution!AU106</f>
        <v>-1</v>
      </c>
      <c r="AU105" s="1" t="n">
        <f aca="false">distribution!AV106</f>
        <v>-1</v>
      </c>
      <c r="AV105" s="1" t="n">
        <f aca="false">distribution!AW106</f>
        <v>-1</v>
      </c>
      <c r="AW105" s="1" t="n">
        <f aca="false">distribution!AX106</f>
        <v>-1</v>
      </c>
      <c r="AX105" s="1" t="n">
        <f aca="false">distribution!AY106</f>
        <v>-1</v>
      </c>
      <c r="AY105" s="1" t="n">
        <f aca="false">distribution!AZ106</f>
        <v>-1</v>
      </c>
      <c r="AZ105" s="1" t="n">
        <f aca="false">distribution!BA106</f>
        <v>-1</v>
      </c>
      <c r="BA105" s="1" t="n">
        <f aca="false">distribution!BB106</f>
        <v>-1</v>
      </c>
      <c r="BB105" s="1" t="n">
        <f aca="false">distribution!BC106</f>
        <v>-1</v>
      </c>
      <c r="BC105" s="1" t="n">
        <f aca="false">distribution!BD106</f>
        <v>-1</v>
      </c>
      <c r="BD105" s="1" t="n">
        <f aca="false">distribution!BE106</f>
        <v>-1</v>
      </c>
      <c r="BE105" s="1" t="n">
        <f aca="false">distribution!BF106</f>
        <v>-1</v>
      </c>
      <c r="BF105" s="1" t="n">
        <f aca="false">distribution!BG106</f>
        <v>-1</v>
      </c>
      <c r="BG105" s="1" t="n">
        <f aca="false">distribution!BH106</f>
        <v>-1</v>
      </c>
      <c r="BH105" s="1" t="n">
        <f aca="false">distribution!BI106</f>
        <v>-1</v>
      </c>
      <c r="BI105" s="1" t="n">
        <f aca="false">distribution!BJ106</f>
        <v>-1</v>
      </c>
      <c r="BJ105" s="1" t="n">
        <f aca="false">distribution!BK106</f>
        <v>-1</v>
      </c>
      <c r="BK105" s="1" t="n">
        <f aca="false">distribution!BL106</f>
        <v>-1</v>
      </c>
      <c r="BL105" s="1" t="n">
        <f aca="false">distribution!BM106</f>
        <v>-1</v>
      </c>
      <c r="BM105" s="1" t="n">
        <f aca="false">distribution!BN106</f>
        <v>-1</v>
      </c>
      <c r="BN105" s="1" t="n">
        <f aca="false">distribution!BO106</f>
        <v>-1</v>
      </c>
      <c r="BO105" s="1" t="n">
        <f aca="false">distribution!BP106</f>
        <v>-1</v>
      </c>
      <c r="BP105" s="1" t="n">
        <f aca="false">distribution!BQ106</f>
        <v>-1</v>
      </c>
      <c r="BQ105" s="1" t="n">
        <f aca="false">distribution!BR106</f>
        <v>-1</v>
      </c>
      <c r="BR105" s="1" t="n">
        <f aca="false">distribution!BS106</f>
        <v>-1</v>
      </c>
      <c r="BS105" s="1" t="n">
        <f aca="false">distribution!BT106</f>
        <v>-1</v>
      </c>
      <c r="BT105" s="1" t="n">
        <f aca="false">distribution!BU106</f>
        <v>-1</v>
      </c>
      <c r="BU105" s="1" t="n">
        <f aca="false">distribution!BV106</f>
        <v>-1</v>
      </c>
      <c r="BV105" s="1" t="n">
        <f aca="false">distribution!BW106</f>
        <v>-1</v>
      </c>
      <c r="BW105" s="1" t="n">
        <f aca="false">distribution!BX106</f>
        <v>-1</v>
      </c>
      <c r="BX105" s="1" t="n">
        <f aca="false">distribution!BY106</f>
        <v>-1</v>
      </c>
      <c r="BY105" s="1" t="n">
        <f aca="false">distribution!BZ106</f>
        <v>-1</v>
      </c>
      <c r="BZ105" s="1" t="n">
        <f aca="false">distribution!CA106</f>
        <v>-1</v>
      </c>
      <c r="CA105" s="1" t="n">
        <f aca="false">distribution!CB106</f>
        <v>-1</v>
      </c>
      <c r="CB105" s="1" t="n">
        <f aca="false">distribution!CC106</f>
        <v>-1</v>
      </c>
      <c r="CC105" s="1" t="n">
        <f aca="false">distribution!CD106</f>
        <v>-1</v>
      </c>
      <c r="CD105" s="1" t="n">
        <f aca="false">distribution!CE106</f>
        <v>-1</v>
      </c>
      <c r="CE105" s="1" t="n">
        <f aca="false">distribution!CF106</f>
        <v>-1</v>
      </c>
      <c r="CF105" s="1" t="n">
        <f aca="false">distribution!CG106</f>
        <v>-1</v>
      </c>
      <c r="CG105" s="1" t="n">
        <f aca="false">distribution!CH106</f>
        <v>-1</v>
      </c>
      <c r="CH105" s="1" t="n">
        <f aca="false">distribution!CI106</f>
        <v>-1</v>
      </c>
      <c r="CI105" s="1" t="n">
        <f aca="false">distribution!CJ106</f>
        <v>-1</v>
      </c>
      <c r="CJ105" s="1" t="n">
        <f aca="false">distribution!CK106</f>
        <v>-1</v>
      </c>
      <c r="CK105" s="1" t="n">
        <f aca="false">distribution!CL106</f>
        <v>-1</v>
      </c>
      <c r="CL105" s="1" t="n">
        <f aca="false">distribution!CM106</f>
        <v>-1</v>
      </c>
      <c r="CM105" s="1" t="n">
        <f aca="false">distribution!CN106</f>
        <v>-1</v>
      </c>
      <c r="CN105" s="1" t="n">
        <f aca="false">distribution!CO106</f>
        <v>-1</v>
      </c>
      <c r="CO105" s="1" t="n">
        <f aca="false">distribution!CP106</f>
        <v>-1</v>
      </c>
      <c r="CP105" s="1" t="n">
        <f aca="false">distribution!CQ106</f>
        <v>-1</v>
      </c>
      <c r="CQ105" s="1" t="n">
        <f aca="false">distribution!CR106</f>
        <v>-1</v>
      </c>
      <c r="CR105" s="1" t="n">
        <f aca="false">distribution!CS106</f>
        <v>-1</v>
      </c>
      <c r="CS105" s="1" t="n">
        <f aca="false">distribution!CT106</f>
        <v>-1</v>
      </c>
      <c r="CT105" s="1" t="n">
        <f aca="false">distribution!CU106</f>
        <v>-1</v>
      </c>
      <c r="CU105" s="1" t="n">
        <f aca="false">distribution!CV106</f>
        <v>-1</v>
      </c>
      <c r="CV105" s="1" t="n">
        <f aca="false">distribution!CW106</f>
        <v>-1</v>
      </c>
      <c r="CW105" s="1" t="n">
        <f aca="false">distribution!CX106</f>
        <v>-1</v>
      </c>
      <c r="CX105" s="1" t="n">
        <f aca="false">distribution!CY106</f>
        <v>-1</v>
      </c>
      <c r="CY105" s="1" t="n">
        <f aca="false">distribution!CZ106</f>
        <v>-1</v>
      </c>
      <c r="CZ105" s="1" t="n">
        <f aca="false">distribution!DA106</f>
        <v>-1</v>
      </c>
      <c r="DA105" s="1" t="n">
        <f aca="false">distribution!DB106</f>
        <v>-1</v>
      </c>
      <c r="DB105" s="1" t="n">
        <f aca="false">distribution!DC106</f>
        <v>-1</v>
      </c>
      <c r="DC105" s="1" t="n">
        <f aca="false">distribution!DD106</f>
        <v>-1</v>
      </c>
      <c r="DD105" s="1" t="n">
        <f aca="false">distribution!DE106</f>
        <v>-1</v>
      </c>
      <c r="DE105" s="1" t="n">
        <f aca="false">distribution!DF106</f>
        <v>-1</v>
      </c>
      <c r="DF105" s="1" t="n">
        <f aca="false">distribution!DG106</f>
        <v>-1</v>
      </c>
      <c r="DG105" s="1" t="n">
        <f aca="false">distribution!DH106</f>
        <v>-1</v>
      </c>
      <c r="DH105" s="1" t="n">
        <f aca="false">distribution!DI106</f>
        <v>-1</v>
      </c>
      <c r="DI105" s="1" t="n">
        <f aca="false">distribution!DJ106</f>
        <v>-1</v>
      </c>
      <c r="DJ105" s="1" t="n">
        <f aca="false">distribution!DK106</f>
        <v>-1</v>
      </c>
      <c r="DK105" s="1" t="n">
        <f aca="false">distribution!DL106</f>
        <v>-1</v>
      </c>
      <c r="DL105" s="1" t="n">
        <f aca="false">distribution!DM106</f>
        <v>-1</v>
      </c>
      <c r="DM105" s="1" t="n">
        <f aca="false">distribution!DN106</f>
        <v>-1</v>
      </c>
      <c r="DN105" s="1" t="n">
        <f aca="false">distribution!DO106</f>
        <v>-1</v>
      </c>
      <c r="DO105" s="1" t="n">
        <f aca="false">distribution!DP106</f>
        <v>-1</v>
      </c>
      <c r="DP105" s="1" t="n">
        <f aca="false">distribution!DQ106</f>
        <v>-1</v>
      </c>
      <c r="DQ105" s="1" t="n">
        <f aca="false">distribution!DR106</f>
        <v>-1</v>
      </c>
      <c r="DR105" s="1" t="n">
        <f aca="false">distribution!DS106</f>
        <v>-1</v>
      </c>
      <c r="DS105" s="1" t="n">
        <f aca="false">distribution!DT106</f>
        <v>-1</v>
      </c>
      <c r="DT105" s="1" t="n">
        <f aca="false">distribution!DU106</f>
        <v>-1</v>
      </c>
      <c r="DU105" s="1" t="n">
        <f aca="false">distribution!DV106</f>
        <v>-1</v>
      </c>
      <c r="DV105" s="1" t="n">
        <f aca="false">distribution!DW106</f>
        <v>-1</v>
      </c>
      <c r="DW105" s="1" t="str">
        <f aca="false">distribution!DX106</f>
        <v>#</v>
      </c>
    </row>
    <row r="106" customFormat="false" ht="12.75" hidden="false" customHeight="false" outlineLevel="0" collapsed="false">
      <c r="A106" s="1" t="n">
        <f aca="false">distribution!B107</f>
        <v>-1</v>
      </c>
      <c r="B106" s="1" t="n">
        <f aca="false">distribution!C107</f>
        <v>-1</v>
      </c>
      <c r="C106" s="1" t="n">
        <f aca="false">distribution!D107</f>
        <v>-1</v>
      </c>
      <c r="D106" s="1" t="n">
        <f aca="false">distribution!E107</f>
        <v>-1</v>
      </c>
      <c r="E106" s="1" t="n">
        <f aca="false">distribution!F107</f>
        <v>-1</v>
      </c>
      <c r="F106" s="1" t="n">
        <f aca="false">distribution!G107</f>
        <v>-1</v>
      </c>
      <c r="G106" s="1" t="n">
        <f aca="false">distribution!H107</f>
        <v>-1</v>
      </c>
      <c r="H106" s="1" t="n">
        <f aca="false">distribution!I107</f>
        <v>-1</v>
      </c>
      <c r="I106" s="1" t="n">
        <f aca="false">distribution!J107</f>
        <v>-1</v>
      </c>
      <c r="J106" s="1" t="n">
        <f aca="false">distribution!K107</f>
        <v>-1</v>
      </c>
      <c r="K106" s="1" t="n">
        <f aca="false">distribution!L107</f>
        <v>-1</v>
      </c>
      <c r="L106" s="1" t="n">
        <f aca="false">distribution!M107</f>
        <v>-1</v>
      </c>
      <c r="M106" s="1" t="n">
        <f aca="false">distribution!N107</f>
        <v>-1</v>
      </c>
      <c r="N106" s="1" t="n">
        <f aca="false">distribution!O107</f>
        <v>-1</v>
      </c>
      <c r="O106" s="1" t="n">
        <f aca="false">distribution!P107</f>
        <v>-1</v>
      </c>
      <c r="P106" s="1" t="n">
        <f aca="false">distribution!Q107</f>
        <v>-1</v>
      </c>
      <c r="Q106" s="1" t="n">
        <f aca="false">distribution!R107</f>
        <v>-1</v>
      </c>
      <c r="R106" s="1" t="n">
        <f aca="false">distribution!S107</f>
        <v>-1</v>
      </c>
      <c r="S106" s="1" t="n">
        <f aca="false">distribution!T107</f>
        <v>-1</v>
      </c>
      <c r="T106" s="1" t="n">
        <f aca="false">distribution!U107</f>
        <v>-1</v>
      </c>
      <c r="U106" s="1" t="n">
        <f aca="false">distribution!V107</f>
        <v>-1</v>
      </c>
      <c r="V106" s="1" t="n">
        <f aca="false">distribution!W107</f>
        <v>-1</v>
      </c>
      <c r="W106" s="1" t="n">
        <f aca="false">distribution!X107</f>
        <v>-1</v>
      </c>
      <c r="X106" s="1" t="n">
        <f aca="false">distribution!Y107</f>
        <v>-1</v>
      </c>
      <c r="Y106" s="1" t="n">
        <f aca="false">distribution!Z107</f>
        <v>-1</v>
      </c>
      <c r="Z106" s="1" t="n">
        <f aca="false">distribution!AA107</f>
        <v>-1</v>
      </c>
      <c r="AA106" s="1" t="n">
        <f aca="false">distribution!AB107</f>
        <v>-1</v>
      </c>
      <c r="AB106" s="1" t="n">
        <f aca="false">distribution!AC107</f>
        <v>-1</v>
      </c>
      <c r="AC106" s="1" t="n">
        <f aca="false">distribution!AD107</f>
        <v>-1</v>
      </c>
      <c r="AD106" s="1" t="n">
        <f aca="false">distribution!AE107</f>
        <v>654</v>
      </c>
      <c r="AE106" s="1" t="n">
        <f aca="false">distribution!AF107</f>
        <v>327</v>
      </c>
      <c r="AF106" s="1" t="n">
        <f aca="false">distribution!AG107</f>
        <v>1123.66666666667</v>
      </c>
      <c r="AG106" s="1" t="n">
        <f aca="false">distribution!AH107</f>
        <v>1696.66666666667</v>
      </c>
      <c r="AH106" s="1" t="n">
        <f aca="false">distribution!AI107</f>
        <v>1652</v>
      </c>
      <c r="AI106" s="1" t="n">
        <f aca="false">distribution!AJ107</f>
        <v>1652</v>
      </c>
      <c r="AJ106" s="1" t="n">
        <f aca="false">distribution!AK107</f>
        <v>1719</v>
      </c>
      <c r="AK106" s="1" t="n">
        <f aca="false">distribution!AL107</f>
        <v>1178</v>
      </c>
      <c r="AL106" s="1" t="n">
        <f aca="false">distribution!AM107</f>
        <v>36</v>
      </c>
      <c r="AM106" s="1" t="n">
        <f aca="false">distribution!AN107</f>
        <v>36</v>
      </c>
      <c r="AN106" s="1" t="n">
        <f aca="false">distribution!AO107</f>
        <v>36</v>
      </c>
      <c r="AO106" s="1" t="n">
        <f aca="false">distribution!AP107</f>
        <v>36</v>
      </c>
      <c r="AP106" s="1" t="n">
        <f aca="false">distribution!AQ107</f>
        <v>36</v>
      </c>
      <c r="AQ106" s="1" t="n">
        <f aca="false">distribution!AR107</f>
        <v>-1</v>
      </c>
      <c r="AR106" s="1" t="n">
        <f aca="false">distribution!AS107</f>
        <v>-1</v>
      </c>
      <c r="AS106" s="1" t="n">
        <f aca="false">distribution!AT107</f>
        <v>-1</v>
      </c>
      <c r="AT106" s="1" t="n">
        <f aca="false">distribution!AU107</f>
        <v>-1</v>
      </c>
      <c r="AU106" s="1" t="n">
        <f aca="false">distribution!AV107</f>
        <v>-1</v>
      </c>
      <c r="AV106" s="1" t="n">
        <f aca="false">distribution!AW107</f>
        <v>-1</v>
      </c>
      <c r="AW106" s="1" t="n">
        <f aca="false">distribution!AX107</f>
        <v>-1</v>
      </c>
      <c r="AX106" s="1" t="n">
        <f aca="false">distribution!AY107</f>
        <v>-1</v>
      </c>
      <c r="AY106" s="1" t="n">
        <f aca="false">distribution!AZ107</f>
        <v>-1</v>
      </c>
      <c r="AZ106" s="1" t="n">
        <f aca="false">distribution!BA107</f>
        <v>-1</v>
      </c>
      <c r="BA106" s="1" t="n">
        <f aca="false">distribution!BB107</f>
        <v>-1</v>
      </c>
      <c r="BB106" s="1" t="n">
        <f aca="false">distribution!BC107</f>
        <v>-1</v>
      </c>
      <c r="BC106" s="1" t="n">
        <f aca="false">distribution!BD107</f>
        <v>-1</v>
      </c>
      <c r="BD106" s="1" t="n">
        <f aca="false">distribution!BE107</f>
        <v>-1</v>
      </c>
      <c r="BE106" s="1" t="n">
        <f aca="false">distribution!BF107</f>
        <v>-1</v>
      </c>
      <c r="BF106" s="1" t="n">
        <f aca="false">distribution!BG107</f>
        <v>-1</v>
      </c>
      <c r="BG106" s="1" t="n">
        <f aca="false">distribution!BH107</f>
        <v>-1</v>
      </c>
      <c r="BH106" s="1" t="n">
        <f aca="false">distribution!BI107</f>
        <v>-1</v>
      </c>
      <c r="BI106" s="1" t="n">
        <f aca="false">distribution!BJ107</f>
        <v>-1</v>
      </c>
      <c r="BJ106" s="1" t="n">
        <f aca="false">distribution!BK107</f>
        <v>-1</v>
      </c>
      <c r="BK106" s="1" t="n">
        <f aca="false">distribution!BL107</f>
        <v>-1</v>
      </c>
      <c r="BL106" s="1" t="n">
        <f aca="false">distribution!BM107</f>
        <v>-1</v>
      </c>
      <c r="BM106" s="1" t="n">
        <f aca="false">distribution!BN107</f>
        <v>-1</v>
      </c>
      <c r="BN106" s="1" t="n">
        <f aca="false">distribution!BO107</f>
        <v>-1</v>
      </c>
      <c r="BO106" s="1" t="n">
        <f aca="false">distribution!BP107</f>
        <v>-1</v>
      </c>
      <c r="BP106" s="1" t="n">
        <f aca="false">distribution!BQ107</f>
        <v>-1</v>
      </c>
      <c r="BQ106" s="1" t="n">
        <f aca="false">distribution!BR107</f>
        <v>-1</v>
      </c>
      <c r="BR106" s="1" t="n">
        <f aca="false">distribution!BS107</f>
        <v>-1</v>
      </c>
      <c r="BS106" s="1" t="n">
        <f aca="false">distribution!BT107</f>
        <v>-1</v>
      </c>
      <c r="BT106" s="1" t="n">
        <f aca="false">distribution!BU107</f>
        <v>-1</v>
      </c>
      <c r="BU106" s="1" t="n">
        <f aca="false">distribution!BV107</f>
        <v>-1</v>
      </c>
      <c r="BV106" s="1" t="n">
        <f aca="false">distribution!BW107</f>
        <v>-1</v>
      </c>
      <c r="BW106" s="1" t="n">
        <f aca="false">distribution!BX107</f>
        <v>-1</v>
      </c>
      <c r="BX106" s="1" t="n">
        <f aca="false">distribution!BY107</f>
        <v>-1</v>
      </c>
      <c r="BY106" s="1" t="n">
        <f aca="false">distribution!BZ107</f>
        <v>-1</v>
      </c>
      <c r="BZ106" s="1" t="n">
        <f aca="false">distribution!CA107</f>
        <v>-1</v>
      </c>
      <c r="CA106" s="1" t="n">
        <f aca="false">distribution!CB107</f>
        <v>-1</v>
      </c>
      <c r="CB106" s="1" t="n">
        <f aca="false">distribution!CC107</f>
        <v>-1</v>
      </c>
      <c r="CC106" s="1" t="n">
        <f aca="false">distribution!CD107</f>
        <v>-1</v>
      </c>
      <c r="CD106" s="1" t="n">
        <f aca="false">distribution!CE107</f>
        <v>-1</v>
      </c>
      <c r="CE106" s="1" t="n">
        <f aca="false">distribution!CF107</f>
        <v>-1</v>
      </c>
      <c r="CF106" s="1" t="n">
        <f aca="false">distribution!CG107</f>
        <v>-1</v>
      </c>
      <c r="CG106" s="1" t="n">
        <f aca="false">distribution!CH107</f>
        <v>-1</v>
      </c>
      <c r="CH106" s="1" t="n">
        <f aca="false">distribution!CI107</f>
        <v>-1</v>
      </c>
      <c r="CI106" s="1" t="n">
        <f aca="false">distribution!CJ107</f>
        <v>-1</v>
      </c>
      <c r="CJ106" s="1" t="n">
        <f aca="false">distribution!CK107</f>
        <v>-1</v>
      </c>
      <c r="CK106" s="1" t="n">
        <f aca="false">distribution!CL107</f>
        <v>-1</v>
      </c>
      <c r="CL106" s="1" t="n">
        <f aca="false">distribution!CM107</f>
        <v>-1</v>
      </c>
      <c r="CM106" s="1" t="n">
        <f aca="false">distribution!CN107</f>
        <v>-1</v>
      </c>
      <c r="CN106" s="1" t="n">
        <f aca="false">distribution!CO107</f>
        <v>-1</v>
      </c>
      <c r="CO106" s="1" t="n">
        <f aca="false">distribution!CP107</f>
        <v>-1</v>
      </c>
      <c r="CP106" s="1" t="n">
        <f aca="false">distribution!CQ107</f>
        <v>-1</v>
      </c>
      <c r="CQ106" s="1" t="n">
        <f aca="false">distribution!CR107</f>
        <v>-1</v>
      </c>
      <c r="CR106" s="1" t="n">
        <f aca="false">distribution!CS107</f>
        <v>-1</v>
      </c>
      <c r="CS106" s="1" t="n">
        <f aca="false">distribution!CT107</f>
        <v>-1</v>
      </c>
      <c r="CT106" s="1" t="n">
        <f aca="false">distribution!CU107</f>
        <v>-1</v>
      </c>
      <c r="CU106" s="1" t="n">
        <f aca="false">distribution!CV107</f>
        <v>-1</v>
      </c>
      <c r="CV106" s="1" t="n">
        <f aca="false">distribution!CW107</f>
        <v>-1</v>
      </c>
      <c r="CW106" s="1" t="n">
        <f aca="false">distribution!CX107</f>
        <v>-1</v>
      </c>
      <c r="CX106" s="1" t="n">
        <f aca="false">distribution!CY107</f>
        <v>-1</v>
      </c>
      <c r="CY106" s="1" t="n">
        <f aca="false">distribution!CZ107</f>
        <v>-1</v>
      </c>
      <c r="CZ106" s="1" t="n">
        <f aca="false">distribution!DA107</f>
        <v>-1</v>
      </c>
      <c r="DA106" s="1" t="n">
        <f aca="false">distribution!DB107</f>
        <v>-1</v>
      </c>
      <c r="DB106" s="1" t="n">
        <f aca="false">distribution!DC107</f>
        <v>-1</v>
      </c>
      <c r="DC106" s="1" t="n">
        <f aca="false">distribution!DD107</f>
        <v>-1</v>
      </c>
      <c r="DD106" s="1" t="n">
        <f aca="false">distribution!DE107</f>
        <v>-1</v>
      </c>
      <c r="DE106" s="1" t="n">
        <f aca="false">distribution!DF107</f>
        <v>-1</v>
      </c>
      <c r="DF106" s="1" t="n">
        <f aca="false">distribution!DG107</f>
        <v>-1</v>
      </c>
      <c r="DG106" s="1" t="n">
        <f aca="false">distribution!DH107</f>
        <v>-1</v>
      </c>
      <c r="DH106" s="1" t="n">
        <f aca="false">distribution!DI107</f>
        <v>-1</v>
      </c>
      <c r="DI106" s="1" t="n">
        <f aca="false">distribution!DJ107</f>
        <v>-1</v>
      </c>
      <c r="DJ106" s="1" t="n">
        <f aca="false">distribution!DK107</f>
        <v>-1</v>
      </c>
      <c r="DK106" s="1" t="n">
        <f aca="false">distribution!DL107</f>
        <v>-1</v>
      </c>
      <c r="DL106" s="1" t="n">
        <f aca="false">distribution!DM107</f>
        <v>-1</v>
      </c>
      <c r="DM106" s="1" t="n">
        <f aca="false">distribution!DN107</f>
        <v>-1</v>
      </c>
      <c r="DN106" s="1" t="n">
        <f aca="false">distribution!DO107</f>
        <v>-1</v>
      </c>
      <c r="DO106" s="1" t="n">
        <f aca="false">distribution!DP107</f>
        <v>-1</v>
      </c>
      <c r="DP106" s="1" t="n">
        <f aca="false">distribution!DQ107</f>
        <v>-1</v>
      </c>
      <c r="DQ106" s="1" t="n">
        <f aca="false">distribution!DR107</f>
        <v>-1</v>
      </c>
      <c r="DR106" s="1" t="n">
        <f aca="false">distribution!DS107</f>
        <v>-1</v>
      </c>
      <c r="DS106" s="1" t="n">
        <f aca="false">distribution!DT107</f>
        <v>-1</v>
      </c>
      <c r="DT106" s="1" t="n">
        <f aca="false">distribution!DU107</f>
        <v>-1</v>
      </c>
      <c r="DU106" s="1" t="n">
        <f aca="false">distribution!DV107</f>
        <v>-1</v>
      </c>
      <c r="DV106" s="1" t="n">
        <f aca="false">distribution!DW107</f>
        <v>-1</v>
      </c>
      <c r="DW106" s="1" t="str">
        <f aca="false">distribution!DX107</f>
        <v>#</v>
      </c>
    </row>
    <row r="107" customFormat="false" ht="12.75" hidden="false" customHeight="false" outlineLevel="0" collapsed="false">
      <c r="A107" s="1" t="n">
        <f aca="false">distribution!B108</f>
        <v>-1</v>
      </c>
      <c r="B107" s="1" t="n">
        <f aca="false">distribution!C108</f>
        <v>-1</v>
      </c>
      <c r="C107" s="1" t="n">
        <f aca="false">distribution!D108</f>
        <v>-1</v>
      </c>
      <c r="D107" s="1" t="n">
        <f aca="false">distribution!E108</f>
        <v>-1</v>
      </c>
      <c r="E107" s="1" t="n">
        <f aca="false">distribution!F108</f>
        <v>-1</v>
      </c>
      <c r="F107" s="1" t="n">
        <f aca="false">distribution!G108</f>
        <v>-1</v>
      </c>
      <c r="G107" s="1" t="n">
        <f aca="false">distribution!H108</f>
        <v>-1</v>
      </c>
      <c r="H107" s="1" t="n">
        <f aca="false">distribution!I108</f>
        <v>-1</v>
      </c>
      <c r="I107" s="1" t="n">
        <f aca="false">distribution!J108</f>
        <v>-1</v>
      </c>
      <c r="J107" s="1" t="n">
        <f aca="false">distribution!K108</f>
        <v>-1</v>
      </c>
      <c r="K107" s="1" t="n">
        <f aca="false">distribution!L108</f>
        <v>-1</v>
      </c>
      <c r="L107" s="1" t="n">
        <f aca="false">distribution!M108</f>
        <v>-1</v>
      </c>
      <c r="M107" s="1" t="n">
        <f aca="false">distribution!N108</f>
        <v>-1</v>
      </c>
      <c r="N107" s="1" t="n">
        <f aca="false">distribution!O108</f>
        <v>-1</v>
      </c>
      <c r="O107" s="1" t="n">
        <f aca="false">distribution!P108</f>
        <v>-1</v>
      </c>
      <c r="P107" s="1" t="n">
        <f aca="false">distribution!Q108</f>
        <v>-1</v>
      </c>
      <c r="Q107" s="1" t="n">
        <f aca="false">distribution!R108</f>
        <v>-1</v>
      </c>
      <c r="R107" s="1" t="n">
        <f aca="false">distribution!S108</f>
        <v>-1</v>
      </c>
      <c r="S107" s="1" t="n">
        <f aca="false">distribution!T108</f>
        <v>-1</v>
      </c>
      <c r="T107" s="1" t="n">
        <f aca="false">distribution!U108</f>
        <v>-1</v>
      </c>
      <c r="U107" s="1" t="n">
        <f aca="false">distribution!V108</f>
        <v>-1</v>
      </c>
      <c r="V107" s="1" t="n">
        <f aca="false">distribution!W108</f>
        <v>-1</v>
      </c>
      <c r="W107" s="1" t="n">
        <f aca="false">distribution!X108</f>
        <v>-1</v>
      </c>
      <c r="X107" s="1" t="n">
        <f aca="false">distribution!Y108</f>
        <v>-1</v>
      </c>
      <c r="Y107" s="1" t="n">
        <f aca="false">distribution!Z108</f>
        <v>-1</v>
      </c>
      <c r="Z107" s="1" t="n">
        <f aca="false">distribution!AA108</f>
        <v>-1</v>
      </c>
      <c r="AA107" s="1" t="n">
        <f aca="false">distribution!AB108</f>
        <v>-1</v>
      </c>
      <c r="AB107" s="1" t="n">
        <f aca="false">distribution!AC108</f>
        <v>177</v>
      </c>
      <c r="AC107" s="1" t="n">
        <f aca="false">distribution!AD108</f>
        <v>1070.66666666667</v>
      </c>
      <c r="AD107" s="1" t="n">
        <f aca="false">distribution!AE108</f>
        <v>1756</v>
      </c>
      <c r="AE107" s="1" t="n">
        <f aca="false">distribution!AF108</f>
        <v>654</v>
      </c>
      <c r="AF107" s="1" t="n">
        <f aca="false">distribution!AG108</f>
        <v>1153</v>
      </c>
      <c r="AG107" s="1" t="n">
        <f aca="false">distribution!AH108</f>
        <v>1652</v>
      </c>
      <c r="AH107" s="1" t="n">
        <f aca="false">distribution!AI108</f>
        <v>1652</v>
      </c>
      <c r="AI107" s="1" t="n">
        <f aca="false">distribution!AJ108</f>
        <v>36</v>
      </c>
      <c r="AJ107" s="1" t="n">
        <f aca="false">distribution!AK108</f>
        <v>36</v>
      </c>
      <c r="AK107" s="1" t="n">
        <f aca="false">distribution!AL108</f>
        <v>36</v>
      </c>
      <c r="AL107" s="1" t="n">
        <f aca="false">distribution!AM108</f>
        <v>36</v>
      </c>
      <c r="AM107" s="1" t="n">
        <f aca="false">distribution!AN108</f>
        <v>36</v>
      </c>
      <c r="AN107" s="1" t="n">
        <f aca="false">distribution!AO108</f>
        <v>36</v>
      </c>
      <c r="AO107" s="1" t="n">
        <f aca="false">distribution!AP108</f>
        <v>18</v>
      </c>
      <c r="AP107" s="1" t="n">
        <f aca="false">distribution!AQ108</f>
        <v>18</v>
      </c>
      <c r="AQ107" s="1" t="n">
        <f aca="false">distribution!AR108</f>
        <v>18</v>
      </c>
      <c r="AR107" s="1" t="n">
        <f aca="false">distribution!AS108</f>
        <v>18</v>
      </c>
      <c r="AS107" s="1" t="n">
        <f aca="false">distribution!AT108</f>
        <v>18</v>
      </c>
      <c r="AT107" s="1" t="n">
        <f aca="false">distribution!AU108</f>
        <v>-1</v>
      </c>
      <c r="AU107" s="1" t="n">
        <f aca="false">distribution!AV108</f>
        <v>-1</v>
      </c>
      <c r="AV107" s="1" t="n">
        <f aca="false">distribution!AW108</f>
        <v>-1</v>
      </c>
      <c r="AW107" s="1" t="n">
        <f aca="false">distribution!AX108</f>
        <v>-1</v>
      </c>
      <c r="AX107" s="1" t="n">
        <f aca="false">distribution!AY108</f>
        <v>-1</v>
      </c>
      <c r="AY107" s="1" t="n">
        <f aca="false">distribution!AZ108</f>
        <v>-1</v>
      </c>
      <c r="AZ107" s="1" t="n">
        <f aca="false">distribution!BA108</f>
        <v>-1</v>
      </c>
      <c r="BA107" s="1" t="n">
        <f aca="false">distribution!BB108</f>
        <v>-1</v>
      </c>
      <c r="BB107" s="1" t="n">
        <f aca="false">distribution!BC108</f>
        <v>-1</v>
      </c>
      <c r="BC107" s="1" t="n">
        <f aca="false">distribution!BD108</f>
        <v>-1</v>
      </c>
      <c r="BD107" s="1" t="n">
        <f aca="false">distribution!BE108</f>
        <v>-1</v>
      </c>
      <c r="BE107" s="1" t="n">
        <f aca="false">distribution!BF108</f>
        <v>-1</v>
      </c>
      <c r="BF107" s="1" t="n">
        <f aca="false">distribution!BG108</f>
        <v>-1</v>
      </c>
      <c r="BG107" s="1" t="n">
        <f aca="false">distribution!BH108</f>
        <v>-1</v>
      </c>
      <c r="BH107" s="1" t="n">
        <f aca="false">distribution!BI108</f>
        <v>-1</v>
      </c>
      <c r="BI107" s="1" t="n">
        <f aca="false">distribution!BJ108</f>
        <v>-1</v>
      </c>
      <c r="BJ107" s="1" t="n">
        <f aca="false">distribution!BK108</f>
        <v>-1</v>
      </c>
      <c r="BK107" s="1" t="n">
        <f aca="false">distribution!BL108</f>
        <v>-1</v>
      </c>
      <c r="BL107" s="1" t="n">
        <f aca="false">distribution!BM108</f>
        <v>-1</v>
      </c>
      <c r="BM107" s="1" t="n">
        <f aca="false">distribution!BN108</f>
        <v>-1</v>
      </c>
      <c r="BN107" s="1" t="n">
        <f aca="false">distribution!BO108</f>
        <v>-1</v>
      </c>
      <c r="BO107" s="1" t="n">
        <f aca="false">distribution!BP108</f>
        <v>-1</v>
      </c>
      <c r="BP107" s="1" t="n">
        <f aca="false">distribution!BQ108</f>
        <v>-1</v>
      </c>
      <c r="BQ107" s="1" t="n">
        <f aca="false">distribution!BR108</f>
        <v>-1</v>
      </c>
      <c r="BR107" s="1" t="n">
        <f aca="false">distribution!BS108</f>
        <v>-1</v>
      </c>
      <c r="BS107" s="1" t="n">
        <f aca="false">distribution!BT108</f>
        <v>-1</v>
      </c>
      <c r="BT107" s="1" t="n">
        <f aca="false">distribution!BU108</f>
        <v>-1</v>
      </c>
      <c r="BU107" s="1" t="n">
        <f aca="false">distribution!BV108</f>
        <v>-1</v>
      </c>
      <c r="BV107" s="1" t="n">
        <f aca="false">distribution!BW108</f>
        <v>-1</v>
      </c>
      <c r="BW107" s="1" t="n">
        <f aca="false">distribution!BX108</f>
        <v>-1</v>
      </c>
      <c r="BX107" s="1" t="n">
        <f aca="false">distribution!BY108</f>
        <v>-1</v>
      </c>
      <c r="BY107" s="1" t="n">
        <f aca="false">distribution!BZ108</f>
        <v>-1</v>
      </c>
      <c r="BZ107" s="1" t="n">
        <f aca="false">distribution!CA108</f>
        <v>-1</v>
      </c>
      <c r="CA107" s="1" t="n">
        <f aca="false">distribution!CB108</f>
        <v>-1</v>
      </c>
      <c r="CB107" s="1" t="n">
        <f aca="false">distribution!CC108</f>
        <v>-1</v>
      </c>
      <c r="CC107" s="1" t="n">
        <f aca="false">distribution!CD108</f>
        <v>-1</v>
      </c>
      <c r="CD107" s="1" t="n">
        <f aca="false">distribution!CE108</f>
        <v>-1</v>
      </c>
      <c r="CE107" s="1" t="n">
        <f aca="false">distribution!CF108</f>
        <v>-1</v>
      </c>
      <c r="CF107" s="1" t="n">
        <f aca="false">distribution!CG108</f>
        <v>-1</v>
      </c>
      <c r="CG107" s="1" t="n">
        <f aca="false">distribution!CH108</f>
        <v>-1</v>
      </c>
      <c r="CH107" s="1" t="n">
        <f aca="false">distribution!CI108</f>
        <v>-1</v>
      </c>
      <c r="CI107" s="1" t="n">
        <f aca="false">distribution!CJ108</f>
        <v>-1</v>
      </c>
      <c r="CJ107" s="1" t="n">
        <f aca="false">distribution!CK108</f>
        <v>-1</v>
      </c>
      <c r="CK107" s="1" t="n">
        <f aca="false">distribution!CL108</f>
        <v>-1</v>
      </c>
      <c r="CL107" s="1" t="n">
        <f aca="false">distribution!CM108</f>
        <v>-1</v>
      </c>
      <c r="CM107" s="1" t="n">
        <f aca="false">distribution!CN108</f>
        <v>-1</v>
      </c>
      <c r="CN107" s="1" t="n">
        <f aca="false">distribution!CO108</f>
        <v>-1</v>
      </c>
      <c r="CO107" s="1" t="n">
        <f aca="false">distribution!CP108</f>
        <v>-1</v>
      </c>
      <c r="CP107" s="1" t="n">
        <f aca="false">distribution!CQ108</f>
        <v>-1</v>
      </c>
      <c r="CQ107" s="1" t="n">
        <f aca="false">distribution!CR108</f>
        <v>-1</v>
      </c>
      <c r="CR107" s="1" t="n">
        <f aca="false">distribution!CS108</f>
        <v>-1</v>
      </c>
      <c r="CS107" s="1" t="n">
        <f aca="false">distribution!CT108</f>
        <v>-1</v>
      </c>
      <c r="CT107" s="1" t="n">
        <f aca="false">distribution!CU108</f>
        <v>-1</v>
      </c>
      <c r="CU107" s="1" t="n">
        <f aca="false">distribution!CV108</f>
        <v>-1</v>
      </c>
      <c r="CV107" s="1" t="n">
        <f aca="false">distribution!CW108</f>
        <v>-1</v>
      </c>
      <c r="CW107" s="1" t="n">
        <f aca="false">distribution!CX108</f>
        <v>-1</v>
      </c>
      <c r="CX107" s="1" t="n">
        <f aca="false">distribution!CY108</f>
        <v>-1</v>
      </c>
      <c r="CY107" s="1" t="n">
        <f aca="false">distribution!CZ108</f>
        <v>-1</v>
      </c>
      <c r="CZ107" s="1" t="n">
        <f aca="false">distribution!DA108</f>
        <v>-1</v>
      </c>
      <c r="DA107" s="1" t="n">
        <f aca="false">distribution!DB108</f>
        <v>-1</v>
      </c>
      <c r="DB107" s="1" t="n">
        <f aca="false">distribution!DC108</f>
        <v>-1</v>
      </c>
      <c r="DC107" s="1" t="n">
        <f aca="false">distribution!DD108</f>
        <v>-1</v>
      </c>
      <c r="DD107" s="1" t="n">
        <f aca="false">distribution!DE108</f>
        <v>-1</v>
      </c>
      <c r="DE107" s="1" t="n">
        <f aca="false">distribution!DF108</f>
        <v>-1</v>
      </c>
      <c r="DF107" s="1" t="n">
        <f aca="false">distribution!DG108</f>
        <v>-1</v>
      </c>
      <c r="DG107" s="1" t="n">
        <f aca="false">distribution!DH108</f>
        <v>-1</v>
      </c>
      <c r="DH107" s="1" t="n">
        <f aca="false">distribution!DI108</f>
        <v>-1</v>
      </c>
      <c r="DI107" s="1" t="n">
        <f aca="false">distribution!DJ108</f>
        <v>-1</v>
      </c>
      <c r="DJ107" s="1" t="n">
        <f aca="false">distribution!DK108</f>
        <v>-1</v>
      </c>
      <c r="DK107" s="1" t="n">
        <f aca="false">distribution!DL108</f>
        <v>-1</v>
      </c>
      <c r="DL107" s="1" t="n">
        <f aca="false">distribution!DM108</f>
        <v>-1</v>
      </c>
      <c r="DM107" s="1" t="n">
        <f aca="false">distribution!DN108</f>
        <v>-1</v>
      </c>
      <c r="DN107" s="1" t="n">
        <f aca="false">distribution!DO108</f>
        <v>-1</v>
      </c>
      <c r="DO107" s="1" t="n">
        <f aca="false">distribution!DP108</f>
        <v>-1</v>
      </c>
      <c r="DP107" s="1" t="n">
        <f aca="false">distribution!DQ108</f>
        <v>-1</v>
      </c>
      <c r="DQ107" s="1" t="n">
        <f aca="false">distribution!DR108</f>
        <v>-1</v>
      </c>
      <c r="DR107" s="1" t="n">
        <f aca="false">distribution!DS108</f>
        <v>-1</v>
      </c>
      <c r="DS107" s="1" t="n">
        <f aca="false">distribution!DT108</f>
        <v>-1</v>
      </c>
      <c r="DT107" s="1" t="n">
        <f aca="false">distribution!DU108</f>
        <v>-1</v>
      </c>
      <c r="DU107" s="1" t="n">
        <f aca="false">distribution!DV108</f>
        <v>-1</v>
      </c>
      <c r="DV107" s="1" t="n">
        <f aca="false">distribution!DW108</f>
        <v>-1</v>
      </c>
      <c r="DW107" s="1" t="str">
        <f aca="false">distribution!DX108</f>
        <v>#</v>
      </c>
    </row>
    <row r="108" customFormat="false" ht="12.75" hidden="false" customHeight="false" outlineLevel="0" collapsed="false">
      <c r="A108" s="1" t="n">
        <f aca="false">distribution!B109</f>
        <v>-1</v>
      </c>
      <c r="B108" s="1" t="n">
        <f aca="false">distribution!C109</f>
        <v>-1</v>
      </c>
      <c r="C108" s="1" t="n">
        <f aca="false">distribution!D109</f>
        <v>-1</v>
      </c>
      <c r="D108" s="1" t="n">
        <f aca="false">distribution!E109</f>
        <v>-1</v>
      </c>
      <c r="E108" s="1" t="n">
        <f aca="false">distribution!F109</f>
        <v>-1</v>
      </c>
      <c r="F108" s="1" t="n">
        <f aca="false">distribution!G109</f>
        <v>-1</v>
      </c>
      <c r="G108" s="1" t="n">
        <f aca="false">distribution!H109</f>
        <v>-1</v>
      </c>
      <c r="H108" s="1" t="n">
        <f aca="false">distribution!I109</f>
        <v>-1</v>
      </c>
      <c r="I108" s="1" t="n">
        <f aca="false">distribution!J109</f>
        <v>-1</v>
      </c>
      <c r="J108" s="1" t="n">
        <f aca="false">distribution!K109</f>
        <v>-1</v>
      </c>
      <c r="K108" s="1" t="n">
        <f aca="false">distribution!L109</f>
        <v>-1</v>
      </c>
      <c r="L108" s="1" t="n">
        <f aca="false">distribution!M109</f>
        <v>-1</v>
      </c>
      <c r="M108" s="1" t="n">
        <f aca="false">distribution!N109</f>
        <v>-1</v>
      </c>
      <c r="N108" s="1" t="n">
        <f aca="false">distribution!O109</f>
        <v>-1</v>
      </c>
      <c r="O108" s="1" t="n">
        <f aca="false">distribution!P109</f>
        <v>-1</v>
      </c>
      <c r="P108" s="1" t="n">
        <f aca="false">distribution!Q109</f>
        <v>-1</v>
      </c>
      <c r="Q108" s="1" t="n">
        <f aca="false">distribution!R109</f>
        <v>-1</v>
      </c>
      <c r="R108" s="1" t="n">
        <f aca="false">distribution!S109</f>
        <v>-1</v>
      </c>
      <c r="S108" s="1" t="n">
        <f aca="false">distribution!T109</f>
        <v>-1</v>
      </c>
      <c r="T108" s="1" t="n">
        <f aca="false">distribution!U109</f>
        <v>-1</v>
      </c>
      <c r="U108" s="1" t="n">
        <f aca="false">distribution!V109</f>
        <v>-1</v>
      </c>
      <c r="V108" s="1" t="n">
        <f aca="false">distribution!W109</f>
        <v>-1</v>
      </c>
      <c r="W108" s="1" t="n">
        <f aca="false">distribution!X109</f>
        <v>-1</v>
      </c>
      <c r="X108" s="1" t="n">
        <f aca="false">distribution!Y109</f>
        <v>-1</v>
      </c>
      <c r="Y108" s="1" t="n">
        <f aca="false">distribution!Z109</f>
        <v>-1</v>
      </c>
      <c r="Z108" s="1" t="n">
        <f aca="false">distribution!AA109</f>
        <v>376</v>
      </c>
      <c r="AA108" s="1" t="n">
        <f aca="false">distribution!AB109</f>
        <v>1254</v>
      </c>
      <c r="AB108" s="1" t="n">
        <f aca="false">distribution!AC109</f>
        <v>536</v>
      </c>
      <c r="AC108" s="1" t="n">
        <f aca="false">distribution!AD109</f>
        <v>2946.5</v>
      </c>
      <c r="AD108" s="1" t="n">
        <f aca="false">distribution!AE109</f>
        <v>2858</v>
      </c>
      <c r="AE108" s="1" t="n">
        <f aca="false">distribution!AF109</f>
        <v>1429</v>
      </c>
      <c r="AF108" s="1" t="n">
        <f aca="false">distribution!AG109</f>
        <v>768.666666666667</v>
      </c>
      <c r="AG108" s="1" t="n">
        <f aca="false">distribution!AH109</f>
        <v>1652</v>
      </c>
      <c r="AH108" s="1" t="n">
        <f aca="false">distribution!AI109</f>
        <v>844</v>
      </c>
      <c r="AI108" s="1" t="n">
        <f aca="false">distribution!AJ109</f>
        <v>36</v>
      </c>
      <c r="AJ108" s="1" t="n">
        <f aca="false">distribution!AK109</f>
        <v>36</v>
      </c>
      <c r="AK108" s="1" t="n">
        <f aca="false">distribution!AL109</f>
        <v>27</v>
      </c>
      <c r="AL108" s="1" t="n">
        <f aca="false">distribution!AM109</f>
        <v>27</v>
      </c>
      <c r="AM108" s="1" t="n">
        <f aca="false">distribution!AN109</f>
        <v>36</v>
      </c>
      <c r="AN108" s="1" t="n">
        <f aca="false">distribution!AO109</f>
        <v>18</v>
      </c>
      <c r="AO108" s="1" t="n">
        <f aca="false">distribution!AP109</f>
        <v>18</v>
      </c>
      <c r="AP108" s="1" t="n">
        <f aca="false">distribution!AQ109</f>
        <v>18</v>
      </c>
      <c r="AQ108" s="1" t="n">
        <f aca="false">distribution!AR109</f>
        <v>18</v>
      </c>
      <c r="AR108" s="1" t="n">
        <f aca="false">distribution!AS109</f>
        <v>18</v>
      </c>
      <c r="AS108" s="1" t="n">
        <f aca="false">distribution!AT109</f>
        <v>18</v>
      </c>
      <c r="AT108" s="1" t="n">
        <f aca="false">distribution!AU109</f>
        <v>18</v>
      </c>
      <c r="AU108" s="1" t="n">
        <f aca="false">distribution!AV109</f>
        <v>-1</v>
      </c>
      <c r="AV108" s="1" t="n">
        <f aca="false">distribution!AW109</f>
        <v>-1</v>
      </c>
      <c r="AW108" s="1" t="n">
        <f aca="false">distribution!AX109</f>
        <v>-1</v>
      </c>
      <c r="AX108" s="1" t="n">
        <f aca="false">distribution!AY109</f>
        <v>-1</v>
      </c>
      <c r="AY108" s="1" t="n">
        <f aca="false">distribution!AZ109</f>
        <v>-1</v>
      </c>
      <c r="AZ108" s="1" t="n">
        <f aca="false">distribution!BA109</f>
        <v>-1</v>
      </c>
      <c r="BA108" s="1" t="n">
        <f aca="false">distribution!BB109</f>
        <v>-1</v>
      </c>
      <c r="BB108" s="1" t="n">
        <f aca="false">distribution!BC109</f>
        <v>-1</v>
      </c>
      <c r="BC108" s="1" t="n">
        <f aca="false">distribution!BD109</f>
        <v>-1</v>
      </c>
      <c r="BD108" s="1" t="n">
        <f aca="false">distribution!BE109</f>
        <v>-1</v>
      </c>
      <c r="BE108" s="1" t="n">
        <f aca="false">distribution!BF109</f>
        <v>-1</v>
      </c>
      <c r="BF108" s="1" t="n">
        <f aca="false">distribution!BG109</f>
        <v>-1</v>
      </c>
      <c r="BG108" s="1" t="n">
        <f aca="false">distribution!BH109</f>
        <v>-1</v>
      </c>
      <c r="BH108" s="1" t="n">
        <f aca="false">distribution!BI109</f>
        <v>-1</v>
      </c>
      <c r="BI108" s="1" t="n">
        <f aca="false">distribution!BJ109</f>
        <v>-1</v>
      </c>
      <c r="BJ108" s="1" t="n">
        <f aca="false">distribution!BK109</f>
        <v>-1</v>
      </c>
      <c r="BK108" s="1" t="n">
        <f aca="false">distribution!BL109</f>
        <v>-1</v>
      </c>
      <c r="BL108" s="1" t="n">
        <f aca="false">distribution!BM109</f>
        <v>-1</v>
      </c>
      <c r="BM108" s="1" t="n">
        <f aca="false">distribution!BN109</f>
        <v>-1</v>
      </c>
      <c r="BN108" s="1" t="n">
        <f aca="false">distribution!BO109</f>
        <v>-1</v>
      </c>
      <c r="BO108" s="1" t="n">
        <f aca="false">distribution!BP109</f>
        <v>-1</v>
      </c>
      <c r="BP108" s="1" t="n">
        <f aca="false">distribution!BQ109</f>
        <v>-1</v>
      </c>
      <c r="BQ108" s="1" t="n">
        <f aca="false">distribution!BR109</f>
        <v>-1</v>
      </c>
      <c r="BR108" s="1" t="n">
        <f aca="false">distribution!BS109</f>
        <v>-1</v>
      </c>
      <c r="BS108" s="1" t="n">
        <f aca="false">distribution!BT109</f>
        <v>-1</v>
      </c>
      <c r="BT108" s="1" t="n">
        <f aca="false">distribution!BU109</f>
        <v>-1</v>
      </c>
      <c r="BU108" s="1" t="n">
        <f aca="false">distribution!BV109</f>
        <v>-1</v>
      </c>
      <c r="BV108" s="1" t="n">
        <f aca="false">distribution!BW109</f>
        <v>-1</v>
      </c>
      <c r="BW108" s="1" t="n">
        <f aca="false">distribution!BX109</f>
        <v>-1</v>
      </c>
      <c r="BX108" s="1" t="n">
        <f aca="false">distribution!BY109</f>
        <v>-1</v>
      </c>
      <c r="BY108" s="1" t="n">
        <f aca="false">distribution!BZ109</f>
        <v>-1</v>
      </c>
      <c r="BZ108" s="1" t="n">
        <f aca="false">distribution!CA109</f>
        <v>-1</v>
      </c>
      <c r="CA108" s="1" t="n">
        <f aca="false">distribution!CB109</f>
        <v>-1</v>
      </c>
      <c r="CB108" s="1" t="n">
        <f aca="false">distribution!CC109</f>
        <v>-1</v>
      </c>
      <c r="CC108" s="1" t="n">
        <f aca="false">distribution!CD109</f>
        <v>-1</v>
      </c>
      <c r="CD108" s="1" t="n">
        <f aca="false">distribution!CE109</f>
        <v>-1</v>
      </c>
      <c r="CE108" s="1" t="n">
        <f aca="false">distribution!CF109</f>
        <v>-1</v>
      </c>
      <c r="CF108" s="1" t="n">
        <f aca="false">distribution!CG109</f>
        <v>-1</v>
      </c>
      <c r="CG108" s="1" t="n">
        <f aca="false">distribution!CH109</f>
        <v>-1</v>
      </c>
      <c r="CH108" s="1" t="n">
        <f aca="false">distribution!CI109</f>
        <v>-1</v>
      </c>
      <c r="CI108" s="1" t="n">
        <f aca="false">distribution!CJ109</f>
        <v>-1</v>
      </c>
      <c r="CJ108" s="1" t="n">
        <f aca="false">distribution!CK109</f>
        <v>-1</v>
      </c>
      <c r="CK108" s="1" t="n">
        <f aca="false">distribution!CL109</f>
        <v>-1</v>
      </c>
      <c r="CL108" s="1" t="n">
        <f aca="false">distribution!CM109</f>
        <v>-1</v>
      </c>
      <c r="CM108" s="1" t="n">
        <f aca="false">distribution!CN109</f>
        <v>-1</v>
      </c>
      <c r="CN108" s="1" t="n">
        <f aca="false">distribution!CO109</f>
        <v>-1</v>
      </c>
      <c r="CO108" s="1" t="n">
        <f aca="false">distribution!CP109</f>
        <v>-1</v>
      </c>
      <c r="CP108" s="1" t="n">
        <f aca="false">distribution!CQ109</f>
        <v>-1</v>
      </c>
      <c r="CQ108" s="1" t="n">
        <f aca="false">distribution!CR109</f>
        <v>-1</v>
      </c>
      <c r="CR108" s="1" t="n">
        <f aca="false">distribution!CS109</f>
        <v>-1</v>
      </c>
      <c r="CS108" s="1" t="n">
        <f aca="false">distribution!CT109</f>
        <v>-1</v>
      </c>
      <c r="CT108" s="1" t="n">
        <f aca="false">distribution!CU109</f>
        <v>-1</v>
      </c>
      <c r="CU108" s="1" t="n">
        <f aca="false">distribution!CV109</f>
        <v>-1</v>
      </c>
      <c r="CV108" s="1" t="n">
        <f aca="false">distribution!CW109</f>
        <v>-1</v>
      </c>
      <c r="CW108" s="1" t="n">
        <f aca="false">distribution!CX109</f>
        <v>-1</v>
      </c>
      <c r="CX108" s="1" t="n">
        <f aca="false">distribution!CY109</f>
        <v>-1</v>
      </c>
      <c r="CY108" s="1" t="n">
        <f aca="false">distribution!CZ109</f>
        <v>-1</v>
      </c>
      <c r="CZ108" s="1" t="n">
        <f aca="false">distribution!DA109</f>
        <v>-1</v>
      </c>
      <c r="DA108" s="1" t="n">
        <f aca="false">distribution!DB109</f>
        <v>-1</v>
      </c>
      <c r="DB108" s="1" t="n">
        <f aca="false">distribution!DC109</f>
        <v>-1</v>
      </c>
      <c r="DC108" s="1" t="n">
        <f aca="false">distribution!DD109</f>
        <v>-1</v>
      </c>
      <c r="DD108" s="1" t="n">
        <f aca="false">distribution!DE109</f>
        <v>-1</v>
      </c>
      <c r="DE108" s="1" t="n">
        <f aca="false">distribution!DF109</f>
        <v>-1</v>
      </c>
      <c r="DF108" s="1" t="n">
        <f aca="false">distribution!DG109</f>
        <v>-1</v>
      </c>
      <c r="DG108" s="1" t="n">
        <f aca="false">distribution!DH109</f>
        <v>-1</v>
      </c>
      <c r="DH108" s="1" t="n">
        <f aca="false">distribution!DI109</f>
        <v>-1</v>
      </c>
      <c r="DI108" s="1" t="n">
        <f aca="false">distribution!DJ109</f>
        <v>-1</v>
      </c>
      <c r="DJ108" s="1" t="n">
        <f aca="false">distribution!DK109</f>
        <v>-1</v>
      </c>
      <c r="DK108" s="1" t="n">
        <f aca="false">distribution!DL109</f>
        <v>-1</v>
      </c>
      <c r="DL108" s="1" t="n">
        <f aca="false">distribution!DM109</f>
        <v>-1</v>
      </c>
      <c r="DM108" s="1" t="n">
        <f aca="false">distribution!DN109</f>
        <v>-1</v>
      </c>
      <c r="DN108" s="1" t="n">
        <f aca="false">distribution!DO109</f>
        <v>-1</v>
      </c>
      <c r="DO108" s="1" t="n">
        <f aca="false">distribution!DP109</f>
        <v>-1</v>
      </c>
      <c r="DP108" s="1" t="n">
        <f aca="false">distribution!DQ109</f>
        <v>-1</v>
      </c>
      <c r="DQ108" s="1" t="n">
        <f aca="false">distribution!DR109</f>
        <v>-1</v>
      </c>
      <c r="DR108" s="1" t="n">
        <f aca="false">distribution!DS109</f>
        <v>-1</v>
      </c>
      <c r="DS108" s="1" t="n">
        <f aca="false">distribution!DT109</f>
        <v>-1</v>
      </c>
      <c r="DT108" s="1" t="n">
        <f aca="false">distribution!DU109</f>
        <v>-1</v>
      </c>
      <c r="DU108" s="1" t="n">
        <f aca="false">distribution!DV109</f>
        <v>-1</v>
      </c>
      <c r="DV108" s="1" t="n">
        <f aca="false">distribution!DW109</f>
        <v>-1</v>
      </c>
      <c r="DW108" s="1" t="str">
        <f aca="false">distribution!DX109</f>
        <v>#</v>
      </c>
    </row>
    <row r="109" customFormat="false" ht="12.75" hidden="false" customHeight="false" outlineLevel="0" collapsed="false">
      <c r="A109" s="1" t="n">
        <f aca="false">distribution!B110</f>
        <v>-1</v>
      </c>
      <c r="B109" s="1" t="n">
        <f aca="false">distribution!C110</f>
        <v>-1</v>
      </c>
      <c r="C109" s="1" t="n">
        <f aca="false">distribution!D110</f>
        <v>-1</v>
      </c>
      <c r="D109" s="1" t="n">
        <f aca="false">distribution!E110</f>
        <v>-1</v>
      </c>
      <c r="E109" s="1" t="n">
        <f aca="false">distribution!F110</f>
        <v>-1</v>
      </c>
      <c r="F109" s="1" t="n">
        <f aca="false">distribution!G110</f>
        <v>-1</v>
      </c>
      <c r="G109" s="1" t="n">
        <f aca="false">distribution!H110</f>
        <v>-1</v>
      </c>
      <c r="H109" s="1" t="n">
        <f aca="false">distribution!I110</f>
        <v>-1</v>
      </c>
      <c r="I109" s="1" t="n">
        <f aca="false">distribution!J110</f>
        <v>-1</v>
      </c>
      <c r="J109" s="1" t="n">
        <f aca="false">distribution!K110</f>
        <v>-1</v>
      </c>
      <c r="K109" s="1" t="n">
        <f aca="false">distribution!L110</f>
        <v>-1</v>
      </c>
      <c r="L109" s="1" t="n">
        <f aca="false">distribution!M110</f>
        <v>-1</v>
      </c>
      <c r="M109" s="1" t="n">
        <f aca="false">distribution!N110</f>
        <v>-1</v>
      </c>
      <c r="N109" s="1" t="n">
        <f aca="false">distribution!O110</f>
        <v>-1</v>
      </c>
      <c r="O109" s="1" t="n">
        <f aca="false">distribution!P110</f>
        <v>-1</v>
      </c>
      <c r="P109" s="1" t="n">
        <f aca="false">distribution!Q110</f>
        <v>-1</v>
      </c>
      <c r="Q109" s="1" t="n">
        <f aca="false">distribution!R110</f>
        <v>-1</v>
      </c>
      <c r="R109" s="1" t="n">
        <f aca="false">distribution!S110</f>
        <v>-1</v>
      </c>
      <c r="S109" s="1" t="n">
        <f aca="false">distribution!T110</f>
        <v>-1</v>
      </c>
      <c r="T109" s="1" t="n">
        <f aca="false">distribution!U110</f>
        <v>-1</v>
      </c>
      <c r="U109" s="1" t="n">
        <f aca="false">distribution!V110</f>
        <v>-1</v>
      </c>
      <c r="V109" s="1" t="n">
        <f aca="false">distribution!W110</f>
        <v>-1</v>
      </c>
      <c r="W109" s="1" t="n">
        <f aca="false">distribution!X110</f>
        <v>376</v>
      </c>
      <c r="X109" s="1" t="n">
        <f aca="false">distribution!Y110</f>
        <v>376</v>
      </c>
      <c r="Y109" s="1" t="n">
        <f aca="false">distribution!Z110</f>
        <v>376</v>
      </c>
      <c r="Z109" s="1" t="n">
        <f aca="false">distribution!AA110</f>
        <v>815</v>
      </c>
      <c r="AA109" s="1" t="n">
        <f aca="false">distribution!AB110</f>
        <v>1254</v>
      </c>
      <c r="AB109" s="1" t="n">
        <f aca="false">distribution!AC110</f>
        <v>1254</v>
      </c>
      <c r="AC109" s="1" t="n">
        <f aca="false">distribution!AD110</f>
        <v>2056</v>
      </c>
      <c r="AD109" s="1" t="n">
        <f aca="false">distribution!AE110</f>
        <v>0</v>
      </c>
      <c r="AE109" s="1" t="n">
        <f aca="false">distribution!AF110</f>
        <v>0</v>
      </c>
      <c r="AF109" s="1" t="n">
        <f aca="false">distribution!AG110</f>
        <v>0</v>
      </c>
      <c r="AG109" s="1" t="n">
        <f aca="false">distribution!AH110</f>
        <v>0</v>
      </c>
      <c r="AH109" s="1" t="n">
        <f aca="false">distribution!AI110</f>
        <v>1652</v>
      </c>
      <c r="AI109" s="1" t="n">
        <f aca="false">distribution!AJ110</f>
        <v>1652</v>
      </c>
      <c r="AJ109" s="1" t="n">
        <f aca="false">distribution!AK110</f>
        <v>18</v>
      </c>
      <c r="AK109" s="1" t="n">
        <f aca="false">distribution!AL110</f>
        <v>18</v>
      </c>
      <c r="AL109" s="1" t="n">
        <f aca="false">distribution!AM110</f>
        <v>18</v>
      </c>
      <c r="AM109" s="1" t="n">
        <f aca="false">distribution!AN110</f>
        <v>18</v>
      </c>
      <c r="AN109" s="1" t="n">
        <f aca="false">distribution!AO110</f>
        <v>18</v>
      </c>
      <c r="AO109" s="1" t="n">
        <f aca="false">distribution!AP110</f>
        <v>18</v>
      </c>
      <c r="AP109" s="1" t="n">
        <f aca="false">distribution!AQ110</f>
        <v>18</v>
      </c>
      <c r="AQ109" s="1" t="n">
        <f aca="false">distribution!AR110</f>
        <v>18</v>
      </c>
      <c r="AR109" s="1" t="n">
        <f aca="false">distribution!AS110</f>
        <v>18</v>
      </c>
      <c r="AS109" s="1" t="n">
        <f aca="false">distribution!AT110</f>
        <v>18</v>
      </c>
      <c r="AT109" s="1" t="n">
        <f aca="false">distribution!AU110</f>
        <v>18</v>
      </c>
      <c r="AU109" s="1" t="n">
        <f aca="false">distribution!AV110</f>
        <v>-1</v>
      </c>
      <c r="AV109" s="1" t="n">
        <f aca="false">distribution!AW110</f>
        <v>-1</v>
      </c>
      <c r="AW109" s="1" t="n">
        <f aca="false">distribution!AX110</f>
        <v>-1</v>
      </c>
      <c r="AX109" s="1" t="n">
        <f aca="false">distribution!AY110</f>
        <v>-1</v>
      </c>
      <c r="AY109" s="1" t="n">
        <f aca="false">distribution!AZ110</f>
        <v>-1</v>
      </c>
      <c r="AZ109" s="1" t="n">
        <f aca="false">distribution!BA110</f>
        <v>-1</v>
      </c>
      <c r="BA109" s="1" t="n">
        <f aca="false">distribution!BB110</f>
        <v>-1</v>
      </c>
      <c r="BB109" s="1" t="n">
        <f aca="false">distribution!BC110</f>
        <v>-1</v>
      </c>
      <c r="BC109" s="1" t="n">
        <f aca="false">distribution!BD110</f>
        <v>-1</v>
      </c>
      <c r="BD109" s="1" t="n">
        <f aca="false">distribution!BE110</f>
        <v>-1</v>
      </c>
      <c r="BE109" s="1" t="n">
        <f aca="false">distribution!BF110</f>
        <v>-1</v>
      </c>
      <c r="BF109" s="1" t="n">
        <f aca="false">distribution!BG110</f>
        <v>-1</v>
      </c>
      <c r="BG109" s="1" t="n">
        <f aca="false">distribution!BH110</f>
        <v>-1</v>
      </c>
      <c r="BH109" s="1" t="n">
        <f aca="false">distribution!BI110</f>
        <v>-1</v>
      </c>
      <c r="BI109" s="1" t="n">
        <f aca="false">distribution!BJ110</f>
        <v>-1</v>
      </c>
      <c r="BJ109" s="1" t="n">
        <f aca="false">distribution!BK110</f>
        <v>-1</v>
      </c>
      <c r="BK109" s="1" t="n">
        <f aca="false">distribution!BL110</f>
        <v>-1</v>
      </c>
      <c r="BL109" s="1" t="n">
        <f aca="false">distribution!BM110</f>
        <v>-1</v>
      </c>
      <c r="BM109" s="1" t="n">
        <f aca="false">distribution!BN110</f>
        <v>-1</v>
      </c>
      <c r="BN109" s="1" t="n">
        <f aca="false">distribution!BO110</f>
        <v>-1</v>
      </c>
      <c r="BO109" s="1" t="n">
        <f aca="false">distribution!BP110</f>
        <v>-1</v>
      </c>
      <c r="BP109" s="1" t="n">
        <f aca="false">distribution!BQ110</f>
        <v>-1</v>
      </c>
      <c r="BQ109" s="1" t="n">
        <f aca="false">distribution!BR110</f>
        <v>-1</v>
      </c>
      <c r="BR109" s="1" t="n">
        <f aca="false">distribution!BS110</f>
        <v>-1</v>
      </c>
      <c r="BS109" s="1" t="n">
        <f aca="false">distribution!BT110</f>
        <v>-1</v>
      </c>
      <c r="BT109" s="1" t="n">
        <f aca="false">distribution!BU110</f>
        <v>-1</v>
      </c>
      <c r="BU109" s="1" t="n">
        <f aca="false">distribution!BV110</f>
        <v>-1</v>
      </c>
      <c r="BV109" s="1" t="n">
        <f aca="false">distribution!BW110</f>
        <v>-1</v>
      </c>
      <c r="BW109" s="1" t="n">
        <f aca="false">distribution!BX110</f>
        <v>-1</v>
      </c>
      <c r="BX109" s="1" t="n">
        <f aca="false">distribution!BY110</f>
        <v>-1</v>
      </c>
      <c r="BY109" s="1" t="n">
        <f aca="false">distribution!BZ110</f>
        <v>-1</v>
      </c>
      <c r="BZ109" s="1" t="n">
        <f aca="false">distribution!CA110</f>
        <v>-1</v>
      </c>
      <c r="CA109" s="1" t="n">
        <f aca="false">distribution!CB110</f>
        <v>-1</v>
      </c>
      <c r="CB109" s="1" t="n">
        <f aca="false">distribution!CC110</f>
        <v>-1</v>
      </c>
      <c r="CC109" s="1" t="n">
        <f aca="false">distribution!CD110</f>
        <v>-1</v>
      </c>
      <c r="CD109" s="1" t="n">
        <f aca="false">distribution!CE110</f>
        <v>-1</v>
      </c>
      <c r="CE109" s="1" t="n">
        <f aca="false">distribution!CF110</f>
        <v>-1</v>
      </c>
      <c r="CF109" s="1" t="n">
        <f aca="false">distribution!CG110</f>
        <v>-1</v>
      </c>
      <c r="CG109" s="1" t="n">
        <f aca="false">distribution!CH110</f>
        <v>-1</v>
      </c>
      <c r="CH109" s="1" t="n">
        <f aca="false">distribution!CI110</f>
        <v>-1</v>
      </c>
      <c r="CI109" s="1" t="n">
        <f aca="false">distribution!CJ110</f>
        <v>-1</v>
      </c>
      <c r="CJ109" s="1" t="n">
        <f aca="false">distribution!CK110</f>
        <v>-1</v>
      </c>
      <c r="CK109" s="1" t="n">
        <f aca="false">distribution!CL110</f>
        <v>-1</v>
      </c>
      <c r="CL109" s="1" t="n">
        <f aca="false">distribution!CM110</f>
        <v>-1</v>
      </c>
      <c r="CM109" s="1" t="n">
        <f aca="false">distribution!CN110</f>
        <v>-1</v>
      </c>
      <c r="CN109" s="1" t="n">
        <f aca="false">distribution!CO110</f>
        <v>-1</v>
      </c>
      <c r="CO109" s="1" t="n">
        <f aca="false">distribution!CP110</f>
        <v>-1</v>
      </c>
      <c r="CP109" s="1" t="n">
        <f aca="false">distribution!CQ110</f>
        <v>-1</v>
      </c>
      <c r="CQ109" s="1" t="n">
        <f aca="false">distribution!CR110</f>
        <v>-1</v>
      </c>
      <c r="CR109" s="1" t="n">
        <f aca="false">distribution!CS110</f>
        <v>-1</v>
      </c>
      <c r="CS109" s="1" t="n">
        <f aca="false">distribution!CT110</f>
        <v>-1</v>
      </c>
      <c r="CT109" s="1" t="n">
        <f aca="false">distribution!CU110</f>
        <v>-1</v>
      </c>
      <c r="CU109" s="1" t="n">
        <f aca="false">distribution!CV110</f>
        <v>-1</v>
      </c>
      <c r="CV109" s="1" t="n">
        <f aca="false">distribution!CW110</f>
        <v>-1</v>
      </c>
      <c r="CW109" s="1" t="n">
        <f aca="false">distribution!CX110</f>
        <v>-1</v>
      </c>
      <c r="CX109" s="1" t="n">
        <f aca="false">distribution!CY110</f>
        <v>-1</v>
      </c>
      <c r="CY109" s="1" t="n">
        <f aca="false">distribution!CZ110</f>
        <v>-1</v>
      </c>
      <c r="CZ109" s="1" t="n">
        <f aca="false">distribution!DA110</f>
        <v>-1</v>
      </c>
      <c r="DA109" s="1" t="n">
        <f aca="false">distribution!DB110</f>
        <v>-1</v>
      </c>
      <c r="DB109" s="1" t="n">
        <f aca="false">distribution!DC110</f>
        <v>-1</v>
      </c>
      <c r="DC109" s="1" t="n">
        <f aca="false">distribution!DD110</f>
        <v>-1</v>
      </c>
      <c r="DD109" s="1" t="n">
        <f aca="false">distribution!DE110</f>
        <v>-1</v>
      </c>
      <c r="DE109" s="1" t="n">
        <f aca="false">distribution!DF110</f>
        <v>-1</v>
      </c>
      <c r="DF109" s="1" t="n">
        <f aca="false">distribution!DG110</f>
        <v>-1</v>
      </c>
      <c r="DG109" s="1" t="n">
        <f aca="false">distribution!DH110</f>
        <v>-1</v>
      </c>
      <c r="DH109" s="1" t="n">
        <f aca="false">distribution!DI110</f>
        <v>-1</v>
      </c>
      <c r="DI109" s="1" t="n">
        <f aca="false">distribution!DJ110</f>
        <v>-1</v>
      </c>
      <c r="DJ109" s="1" t="n">
        <f aca="false">distribution!DK110</f>
        <v>-1</v>
      </c>
      <c r="DK109" s="1" t="n">
        <f aca="false">distribution!DL110</f>
        <v>-1</v>
      </c>
      <c r="DL109" s="1" t="n">
        <f aca="false">distribution!DM110</f>
        <v>-1</v>
      </c>
      <c r="DM109" s="1" t="n">
        <f aca="false">distribution!DN110</f>
        <v>-1</v>
      </c>
      <c r="DN109" s="1" t="n">
        <f aca="false">distribution!DO110</f>
        <v>-1</v>
      </c>
      <c r="DO109" s="1" t="n">
        <f aca="false">distribution!DP110</f>
        <v>-1</v>
      </c>
      <c r="DP109" s="1" t="n">
        <f aca="false">distribution!DQ110</f>
        <v>-1</v>
      </c>
      <c r="DQ109" s="1" t="n">
        <f aca="false">distribution!DR110</f>
        <v>-1</v>
      </c>
      <c r="DR109" s="1" t="n">
        <f aca="false">distribution!DS110</f>
        <v>-1</v>
      </c>
      <c r="DS109" s="1" t="n">
        <f aca="false">distribution!DT110</f>
        <v>-1</v>
      </c>
      <c r="DT109" s="1" t="n">
        <f aca="false">distribution!DU110</f>
        <v>-1</v>
      </c>
      <c r="DU109" s="1" t="n">
        <f aca="false">distribution!DV110</f>
        <v>-1</v>
      </c>
      <c r="DV109" s="1" t="n">
        <f aca="false">distribution!DW110</f>
        <v>-1</v>
      </c>
      <c r="DW109" s="1" t="str">
        <f aca="false">distribution!DX110</f>
        <v>#</v>
      </c>
    </row>
    <row r="110" customFormat="false" ht="12.75" hidden="false" customHeight="false" outlineLevel="0" collapsed="false">
      <c r="A110" s="1" t="n">
        <f aca="false">distribution!B111</f>
        <v>-1</v>
      </c>
      <c r="B110" s="1" t="n">
        <f aca="false">distribution!C111</f>
        <v>-1</v>
      </c>
      <c r="C110" s="1" t="n">
        <f aca="false">distribution!D111</f>
        <v>-1</v>
      </c>
      <c r="D110" s="1" t="n">
        <f aca="false">distribution!E111</f>
        <v>-1</v>
      </c>
      <c r="E110" s="1" t="n">
        <f aca="false">distribution!F111</f>
        <v>-1</v>
      </c>
      <c r="F110" s="1" t="n">
        <f aca="false">distribution!G111</f>
        <v>-1</v>
      </c>
      <c r="G110" s="1" t="n">
        <f aca="false">distribution!H111</f>
        <v>-1</v>
      </c>
      <c r="H110" s="1" t="n">
        <f aca="false">distribution!I111</f>
        <v>-1</v>
      </c>
      <c r="I110" s="1" t="n">
        <f aca="false">distribution!J111</f>
        <v>-1</v>
      </c>
      <c r="J110" s="1" t="n">
        <f aca="false">distribution!K111</f>
        <v>-1</v>
      </c>
      <c r="K110" s="1" t="n">
        <f aca="false">distribution!L111</f>
        <v>-1</v>
      </c>
      <c r="L110" s="1" t="n">
        <f aca="false">distribution!M111</f>
        <v>-1</v>
      </c>
      <c r="M110" s="1" t="n">
        <f aca="false">distribution!N111</f>
        <v>-1</v>
      </c>
      <c r="N110" s="1" t="n">
        <f aca="false">distribution!O111</f>
        <v>-1</v>
      </c>
      <c r="O110" s="1" t="n">
        <f aca="false">distribution!P111</f>
        <v>-1</v>
      </c>
      <c r="P110" s="1" t="n">
        <f aca="false">distribution!Q111</f>
        <v>-1</v>
      </c>
      <c r="Q110" s="1" t="n">
        <f aca="false">distribution!R111</f>
        <v>-1</v>
      </c>
      <c r="R110" s="1" t="n">
        <f aca="false">distribution!S111</f>
        <v>-1</v>
      </c>
      <c r="S110" s="1" t="n">
        <f aca="false">distribution!T111</f>
        <v>-1</v>
      </c>
      <c r="T110" s="1" t="n">
        <f aca="false">distribution!U111</f>
        <v>-1</v>
      </c>
      <c r="U110" s="1" t="n">
        <f aca="false">distribution!V111</f>
        <v>-1</v>
      </c>
      <c r="V110" s="1" t="n">
        <f aca="false">distribution!W111</f>
        <v>-1</v>
      </c>
      <c r="W110" s="1" t="n">
        <f aca="false">distribution!X111</f>
        <v>376</v>
      </c>
      <c r="X110" s="1" t="n">
        <f aca="false">distribution!Y111</f>
        <v>376</v>
      </c>
      <c r="Y110" s="1" t="n">
        <f aca="false">distribution!Z111</f>
        <v>815</v>
      </c>
      <c r="Z110" s="1" t="n">
        <f aca="false">distribution!AA111</f>
        <v>1254</v>
      </c>
      <c r="AA110" s="1" t="n">
        <f aca="false">distribution!AB111</f>
        <v>1254</v>
      </c>
      <c r="AB110" s="1" t="n">
        <f aca="false">distribution!AC111</f>
        <v>1254</v>
      </c>
      <c r="AC110" s="1" t="n">
        <f aca="false">distribution!AD111</f>
        <v>0</v>
      </c>
      <c r="AD110" s="1" t="n">
        <f aca="false">distribution!AE111</f>
        <v>0</v>
      </c>
      <c r="AE110" s="1" t="n">
        <f aca="false">distribution!AF111</f>
        <v>0</v>
      </c>
      <c r="AF110" s="1" t="n">
        <f aca="false">distribution!AG111</f>
        <v>0</v>
      </c>
      <c r="AG110" s="1" t="n">
        <f aca="false">distribution!AH111</f>
        <v>0</v>
      </c>
      <c r="AH110" s="1" t="n">
        <f aca="false">distribution!AI111</f>
        <v>0</v>
      </c>
      <c r="AI110" s="1" t="n">
        <f aca="false">distribution!AJ111</f>
        <v>0</v>
      </c>
      <c r="AJ110" s="1" t="n">
        <f aca="false">distribution!AK111</f>
        <v>18</v>
      </c>
      <c r="AK110" s="1" t="n">
        <f aca="false">distribution!AL111</f>
        <v>18</v>
      </c>
      <c r="AL110" s="1" t="n">
        <f aca="false">distribution!AM111</f>
        <v>18</v>
      </c>
      <c r="AM110" s="1" t="n">
        <f aca="false">distribution!AN111</f>
        <v>18</v>
      </c>
      <c r="AN110" s="1" t="n">
        <f aca="false">distribution!AO111</f>
        <v>18</v>
      </c>
      <c r="AO110" s="1" t="n">
        <f aca="false">distribution!AP111</f>
        <v>18</v>
      </c>
      <c r="AP110" s="1" t="n">
        <f aca="false">distribution!AQ111</f>
        <v>18</v>
      </c>
      <c r="AQ110" s="1" t="n">
        <f aca="false">distribution!AR111</f>
        <v>18</v>
      </c>
      <c r="AR110" s="1" t="n">
        <f aca="false">distribution!AS111</f>
        <v>18</v>
      </c>
      <c r="AS110" s="1" t="n">
        <f aca="false">distribution!AT111</f>
        <v>-1</v>
      </c>
      <c r="AT110" s="1" t="n">
        <f aca="false">distribution!AU111</f>
        <v>-1</v>
      </c>
      <c r="AU110" s="1" t="n">
        <f aca="false">distribution!AV111</f>
        <v>-1</v>
      </c>
      <c r="AV110" s="1" t="n">
        <f aca="false">distribution!AW111</f>
        <v>-1</v>
      </c>
      <c r="AW110" s="1" t="n">
        <f aca="false">distribution!AX111</f>
        <v>-1</v>
      </c>
      <c r="AX110" s="1" t="n">
        <f aca="false">distribution!AY111</f>
        <v>-1</v>
      </c>
      <c r="AY110" s="1" t="n">
        <f aca="false">distribution!AZ111</f>
        <v>-1</v>
      </c>
      <c r="AZ110" s="1" t="n">
        <f aca="false">distribution!BA111</f>
        <v>-1</v>
      </c>
      <c r="BA110" s="1" t="n">
        <f aca="false">distribution!BB111</f>
        <v>-1</v>
      </c>
      <c r="BB110" s="1" t="n">
        <f aca="false">distribution!BC111</f>
        <v>-1</v>
      </c>
      <c r="BC110" s="1" t="n">
        <f aca="false">distribution!BD111</f>
        <v>-1</v>
      </c>
      <c r="BD110" s="1" t="n">
        <f aca="false">distribution!BE111</f>
        <v>-1</v>
      </c>
      <c r="BE110" s="1" t="n">
        <f aca="false">distribution!BF111</f>
        <v>-1</v>
      </c>
      <c r="BF110" s="1" t="n">
        <f aca="false">distribution!BG111</f>
        <v>-1</v>
      </c>
      <c r="BG110" s="1" t="n">
        <f aca="false">distribution!BH111</f>
        <v>-1</v>
      </c>
      <c r="BH110" s="1" t="n">
        <f aca="false">distribution!BI111</f>
        <v>-1</v>
      </c>
      <c r="BI110" s="1" t="n">
        <f aca="false">distribution!BJ111</f>
        <v>-1</v>
      </c>
      <c r="BJ110" s="1" t="n">
        <f aca="false">distribution!BK111</f>
        <v>-1</v>
      </c>
      <c r="BK110" s="1" t="n">
        <f aca="false">distribution!BL111</f>
        <v>-1</v>
      </c>
      <c r="BL110" s="1" t="n">
        <f aca="false">distribution!BM111</f>
        <v>-1</v>
      </c>
      <c r="BM110" s="1" t="n">
        <f aca="false">distribution!BN111</f>
        <v>-1</v>
      </c>
      <c r="BN110" s="1" t="n">
        <f aca="false">distribution!BO111</f>
        <v>-1</v>
      </c>
      <c r="BO110" s="1" t="n">
        <f aca="false">distribution!BP111</f>
        <v>-1</v>
      </c>
      <c r="BP110" s="1" t="n">
        <f aca="false">distribution!BQ111</f>
        <v>-1</v>
      </c>
      <c r="BQ110" s="1" t="n">
        <f aca="false">distribution!BR111</f>
        <v>-1</v>
      </c>
      <c r="BR110" s="1" t="n">
        <f aca="false">distribution!BS111</f>
        <v>-1</v>
      </c>
      <c r="BS110" s="1" t="n">
        <f aca="false">distribution!BT111</f>
        <v>-1</v>
      </c>
      <c r="BT110" s="1" t="n">
        <f aca="false">distribution!BU111</f>
        <v>-1</v>
      </c>
      <c r="BU110" s="1" t="n">
        <f aca="false">distribution!BV111</f>
        <v>-1</v>
      </c>
      <c r="BV110" s="1" t="n">
        <f aca="false">distribution!BW111</f>
        <v>-1</v>
      </c>
      <c r="BW110" s="1" t="n">
        <f aca="false">distribution!BX111</f>
        <v>-1</v>
      </c>
      <c r="BX110" s="1" t="n">
        <f aca="false">distribution!BY111</f>
        <v>-1</v>
      </c>
      <c r="BY110" s="1" t="n">
        <f aca="false">distribution!BZ111</f>
        <v>-1</v>
      </c>
      <c r="BZ110" s="1" t="n">
        <f aca="false">distribution!CA111</f>
        <v>-1</v>
      </c>
      <c r="CA110" s="1" t="n">
        <f aca="false">distribution!CB111</f>
        <v>-1</v>
      </c>
      <c r="CB110" s="1" t="n">
        <f aca="false">distribution!CC111</f>
        <v>-1</v>
      </c>
      <c r="CC110" s="1" t="n">
        <f aca="false">distribution!CD111</f>
        <v>-1</v>
      </c>
      <c r="CD110" s="1" t="n">
        <f aca="false">distribution!CE111</f>
        <v>-1</v>
      </c>
      <c r="CE110" s="1" t="n">
        <f aca="false">distribution!CF111</f>
        <v>-1</v>
      </c>
      <c r="CF110" s="1" t="n">
        <f aca="false">distribution!CG111</f>
        <v>-1</v>
      </c>
      <c r="CG110" s="1" t="n">
        <f aca="false">distribution!CH111</f>
        <v>-1</v>
      </c>
      <c r="CH110" s="1" t="n">
        <f aca="false">distribution!CI111</f>
        <v>-1</v>
      </c>
      <c r="CI110" s="1" t="n">
        <f aca="false">distribution!CJ111</f>
        <v>-1</v>
      </c>
      <c r="CJ110" s="1" t="n">
        <f aca="false">distribution!CK111</f>
        <v>-1</v>
      </c>
      <c r="CK110" s="1" t="n">
        <f aca="false">distribution!CL111</f>
        <v>-1</v>
      </c>
      <c r="CL110" s="1" t="n">
        <f aca="false">distribution!CM111</f>
        <v>-1</v>
      </c>
      <c r="CM110" s="1" t="n">
        <f aca="false">distribution!CN111</f>
        <v>-1</v>
      </c>
      <c r="CN110" s="1" t="n">
        <f aca="false">distribution!CO111</f>
        <v>-1</v>
      </c>
      <c r="CO110" s="1" t="n">
        <f aca="false">distribution!CP111</f>
        <v>-1</v>
      </c>
      <c r="CP110" s="1" t="n">
        <f aca="false">distribution!CQ111</f>
        <v>-1</v>
      </c>
      <c r="CQ110" s="1" t="n">
        <f aca="false">distribution!CR111</f>
        <v>-1</v>
      </c>
      <c r="CR110" s="1" t="n">
        <f aca="false">distribution!CS111</f>
        <v>-1</v>
      </c>
      <c r="CS110" s="1" t="n">
        <f aca="false">distribution!CT111</f>
        <v>-1</v>
      </c>
      <c r="CT110" s="1" t="n">
        <f aca="false">distribution!CU111</f>
        <v>-1</v>
      </c>
      <c r="CU110" s="1" t="n">
        <f aca="false">distribution!CV111</f>
        <v>-1</v>
      </c>
      <c r="CV110" s="1" t="n">
        <f aca="false">distribution!CW111</f>
        <v>-1</v>
      </c>
      <c r="CW110" s="1" t="n">
        <f aca="false">distribution!CX111</f>
        <v>-1</v>
      </c>
      <c r="CX110" s="1" t="n">
        <f aca="false">distribution!CY111</f>
        <v>-1</v>
      </c>
      <c r="CY110" s="1" t="n">
        <f aca="false">distribution!CZ111</f>
        <v>-1</v>
      </c>
      <c r="CZ110" s="1" t="n">
        <f aca="false">distribution!DA111</f>
        <v>-1</v>
      </c>
      <c r="DA110" s="1" t="n">
        <f aca="false">distribution!DB111</f>
        <v>-1</v>
      </c>
      <c r="DB110" s="1" t="n">
        <f aca="false">distribution!DC111</f>
        <v>-1</v>
      </c>
      <c r="DC110" s="1" t="n">
        <f aca="false">distribution!DD111</f>
        <v>-1</v>
      </c>
      <c r="DD110" s="1" t="n">
        <f aca="false">distribution!DE111</f>
        <v>-1</v>
      </c>
      <c r="DE110" s="1" t="n">
        <f aca="false">distribution!DF111</f>
        <v>-1</v>
      </c>
      <c r="DF110" s="1" t="n">
        <f aca="false">distribution!DG111</f>
        <v>-1</v>
      </c>
      <c r="DG110" s="1" t="n">
        <f aca="false">distribution!DH111</f>
        <v>-1</v>
      </c>
      <c r="DH110" s="1" t="n">
        <f aca="false">distribution!DI111</f>
        <v>-1</v>
      </c>
      <c r="DI110" s="1" t="n">
        <f aca="false">distribution!DJ111</f>
        <v>-1</v>
      </c>
      <c r="DJ110" s="1" t="n">
        <f aca="false">distribution!DK111</f>
        <v>-1</v>
      </c>
      <c r="DK110" s="1" t="n">
        <f aca="false">distribution!DL111</f>
        <v>-1</v>
      </c>
      <c r="DL110" s="1" t="n">
        <f aca="false">distribution!DM111</f>
        <v>-1</v>
      </c>
      <c r="DM110" s="1" t="n">
        <f aca="false">distribution!DN111</f>
        <v>-1</v>
      </c>
      <c r="DN110" s="1" t="n">
        <f aca="false">distribution!DO111</f>
        <v>-1</v>
      </c>
      <c r="DO110" s="1" t="n">
        <f aca="false">distribution!DP111</f>
        <v>-1</v>
      </c>
      <c r="DP110" s="1" t="n">
        <f aca="false">distribution!DQ111</f>
        <v>-1</v>
      </c>
      <c r="DQ110" s="1" t="n">
        <f aca="false">distribution!DR111</f>
        <v>-1</v>
      </c>
      <c r="DR110" s="1" t="n">
        <f aca="false">distribution!DS111</f>
        <v>-1</v>
      </c>
      <c r="DS110" s="1" t="n">
        <f aca="false">distribution!DT111</f>
        <v>-1</v>
      </c>
      <c r="DT110" s="1" t="n">
        <f aca="false">distribution!DU111</f>
        <v>-1</v>
      </c>
      <c r="DU110" s="1" t="n">
        <f aca="false">distribution!DV111</f>
        <v>-1</v>
      </c>
      <c r="DV110" s="1" t="n">
        <f aca="false">distribution!DW111</f>
        <v>-1</v>
      </c>
      <c r="DW110" s="1" t="str">
        <f aca="false">distribution!DX111</f>
        <v>#</v>
      </c>
    </row>
    <row r="111" customFormat="false" ht="12.75" hidden="false" customHeight="false" outlineLevel="0" collapsed="false">
      <c r="A111" s="1" t="n">
        <f aca="false">distribution!B112</f>
        <v>-1</v>
      </c>
      <c r="B111" s="1" t="n">
        <f aca="false">distribution!C112</f>
        <v>-1</v>
      </c>
      <c r="C111" s="1" t="n">
        <f aca="false">distribution!D112</f>
        <v>-1</v>
      </c>
      <c r="D111" s="1" t="n">
        <f aca="false">distribution!E112</f>
        <v>-1</v>
      </c>
      <c r="E111" s="1" t="n">
        <f aca="false">distribution!F112</f>
        <v>-1</v>
      </c>
      <c r="F111" s="1" t="n">
        <f aca="false">distribution!G112</f>
        <v>-1</v>
      </c>
      <c r="G111" s="1" t="n">
        <f aca="false">distribution!H112</f>
        <v>-1</v>
      </c>
      <c r="H111" s="1" t="n">
        <f aca="false">distribution!I112</f>
        <v>-1</v>
      </c>
      <c r="I111" s="1" t="n">
        <f aca="false">distribution!J112</f>
        <v>-1</v>
      </c>
      <c r="J111" s="1" t="n">
        <f aca="false">distribution!K112</f>
        <v>-1</v>
      </c>
      <c r="K111" s="1" t="n">
        <f aca="false">distribution!L112</f>
        <v>-1</v>
      </c>
      <c r="L111" s="1" t="n">
        <f aca="false">distribution!M112</f>
        <v>-1</v>
      </c>
      <c r="M111" s="1" t="n">
        <f aca="false">distribution!N112</f>
        <v>-1</v>
      </c>
      <c r="N111" s="1" t="n">
        <f aca="false">distribution!O112</f>
        <v>-1</v>
      </c>
      <c r="O111" s="1" t="n">
        <f aca="false">distribution!P112</f>
        <v>-1</v>
      </c>
      <c r="P111" s="1" t="n">
        <f aca="false">distribution!Q112</f>
        <v>-1</v>
      </c>
      <c r="Q111" s="1" t="n">
        <f aca="false">distribution!R112</f>
        <v>-1</v>
      </c>
      <c r="R111" s="1" t="n">
        <f aca="false">distribution!S112</f>
        <v>-1</v>
      </c>
      <c r="S111" s="1" t="n">
        <f aca="false">distribution!T112</f>
        <v>-1</v>
      </c>
      <c r="T111" s="1" t="n">
        <f aca="false">distribution!U112</f>
        <v>-1</v>
      </c>
      <c r="U111" s="1" t="n">
        <f aca="false">distribution!V112</f>
        <v>-1</v>
      </c>
      <c r="V111" s="1" t="n">
        <f aca="false">distribution!W112</f>
        <v>-1</v>
      </c>
      <c r="W111" s="1" t="n">
        <f aca="false">distribution!X112</f>
        <v>783.5</v>
      </c>
      <c r="X111" s="1" t="n">
        <f aca="false">distribution!Y112</f>
        <v>783.5</v>
      </c>
      <c r="Y111" s="1" t="n">
        <f aca="false">distribution!Z112</f>
        <v>1191</v>
      </c>
      <c r="Z111" s="1" t="n">
        <f aca="false">distribution!AA112</f>
        <v>1191</v>
      </c>
      <c r="AA111" s="1" t="n">
        <f aca="false">distribution!AB112</f>
        <v>0</v>
      </c>
      <c r="AB111" s="1" t="n">
        <f aca="false">distribution!AC112</f>
        <v>0</v>
      </c>
      <c r="AC111" s="1" t="n">
        <f aca="false">distribution!AD112</f>
        <v>611.5</v>
      </c>
      <c r="AD111" s="1" t="n">
        <f aca="false">distribution!AE112</f>
        <v>1223</v>
      </c>
      <c r="AE111" s="1" t="n">
        <f aca="false">distribution!AF112</f>
        <v>0</v>
      </c>
      <c r="AF111" s="1" t="n">
        <f aca="false">distribution!AG112</f>
        <v>0</v>
      </c>
      <c r="AG111" s="1" t="n">
        <f aca="false">distribution!AH112</f>
        <v>0</v>
      </c>
      <c r="AH111" s="1" t="n">
        <f aca="false">distribution!AI112</f>
        <v>18</v>
      </c>
      <c r="AI111" s="1" t="n">
        <f aca="false">distribution!AJ112</f>
        <v>18</v>
      </c>
      <c r="AJ111" s="1" t="n">
        <f aca="false">distribution!AK112</f>
        <v>18</v>
      </c>
      <c r="AK111" s="1" t="n">
        <f aca="false">distribution!AL112</f>
        <v>18</v>
      </c>
      <c r="AL111" s="1" t="n">
        <f aca="false">distribution!AM112</f>
        <v>18</v>
      </c>
      <c r="AM111" s="1" t="n">
        <f aca="false">distribution!AN112</f>
        <v>18</v>
      </c>
      <c r="AN111" s="1" t="n">
        <f aca="false">distribution!AO112</f>
        <v>18</v>
      </c>
      <c r="AO111" s="1" t="n">
        <f aca="false">distribution!AP112</f>
        <v>18</v>
      </c>
      <c r="AP111" s="1" t="n">
        <f aca="false">distribution!AQ112</f>
        <v>18</v>
      </c>
      <c r="AQ111" s="1" t="n">
        <f aca="false">distribution!AR112</f>
        <v>18</v>
      </c>
      <c r="AR111" s="1" t="n">
        <f aca="false">distribution!AS112</f>
        <v>18</v>
      </c>
      <c r="AS111" s="1" t="n">
        <f aca="false">distribution!AT112</f>
        <v>-1</v>
      </c>
      <c r="AT111" s="1" t="n">
        <f aca="false">distribution!AU112</f>
        <v>-1</v>
      </c>
      <c r="AU111" s="1" t="n">
        <f aca="false">distribution!AV112</f>
        <v>-1</v>
      </c>
      <c r="AV111" s="1" t="n">
        <f aca="false">distribution!AW112</f>
        <v>-1</v>
      </c>
      <c r="AW111" s="1" t="n">
        <f aca="false">distribution!AX112</f>
        <v>-1</v>
      </c>
      <c r="AX111" s="1" t="n">
        <f aca="false">distribution!AY112</f>
        <v>-1</v>
      </c>
      <c r="AY111" s="1" t="n">
        <f aca="false">distribution!AZ112</f>
        <v>-1</v>
      </c>
      <c r="AZ111" s="1" t="n">
        <f aca="false">distribution!BA112</f>
        <v>-1</v>
      </c>
      <c r="BA111" s="1" t="n">
        <f aca="false">distribution!BB112</f>
        <v>-1</v>
      </c>
      <c r="BB111" s="1" t="n">
        <f aca="false">distribution!BC112</f>
        <v>-1</v>
      </c>
      <c r="BC111" s="1" t="n">
        <f aca="false">distribution!BD112</f>
        <v>-1</v>
      </c>
      <c r="BD111" s="1" t="n">
        <f aca="false">distribution!BE112</f>
        <v>-1</v>
      </c>
      <c r="BE111" s="1" t="n">
        <f aca="false">distribution!BF112</f>
        <v>-1</v>
      </c>
      <c r="BF111" s="1" t="n">
        <f aca="false">distribution!BG112</f>
        <v>-1</v>
      </c>
      <c r="BG111" s="1" t="n">
        <f aca="false">distribution!BH112</f>
        <v>-1</v>
      </c>
      <c r="BH111" s="1" t="n">
        <f aca="false">distribution!BI112</f>
        <v>-1</v>
      </c>
      <c r="BI111" s="1" t="n">
        <f aca="false">distribution!BJ112</f>
        <v>-1</v>
      </c>
      <c r="BJ111" s="1" t="n">
        <f aca="false">distribution!BK112</f>
        <v>-1</v>
      </c>
      <c r="BK111" s="1" t="n">
        <f aca="false">distribution!BL112</f>
        <v>-1</v>
      </c>
      <c r="BL111" s="1" t="n">
        <f aca="false">distribution!BM112</f>
        <v>-1</v>
      </c>
      <c r="BM111" s="1" t="n">
        <f aca="false">distribution!BN112</f>
        <v>-1</v>
      </c>
      <c r="BN111" s="1" t="n">
        <f aca="false">distribution!BO112</f>
        <v>-1</v>
      </c>
      <c r="BO111" s="1" t="n">
        <f aca="false">distribution!BP112</f>
        <v>-1</v>
      </c>
      <c r="BP111" s="1" t="n">
        <f aca="false">distribution!BQ112</f>
        <v>-1</v>
      </c>
      <c r="BQ111" s="1" t="n">
        <f aca="false">distribution!BR112</f>
        <v>-1</v>
      </c>
      <c r="BR111" s="1" t="n">
        <f aca="false">distribution!BS112</f>
        <v>-1</v>
      </c>
      <c r="BS111" s="1" t="n">
        <f aca="false">distribution!BT112</f>
        <v>-1</v>
      </c>
      <c r="BT111" s="1" t="n">
        <f aca="false">distribution!BU112</f>
        <v>-1</v>
      </c>
      <c r="BU111" s="1" t="n">
        <f aca="false">distribution!BV112</f>
        <v>-1</v>
      </c>
      <c r="BV111" s="1" t="n">
        <f aca="false">distribution!BW112</f>
        <v>-1</v>
      </c>
      <c r="BW111" s="1" t="n">
        <f aca="false">distribution!BX112</f>
        <v>-1</v>
      </c>
      <c r="BX111" s="1" t="n">
        <f aca="false">distribution!BY112</f>
        <v>-1</v>
      </c>
      <c r="BY111" s="1" t="n">
        <f aca="false">distribution!BZ112</f>
        <v>-1</v>
      </c>
      <c r="BZ111" s="1" t="n">
        <f aca="false">distribution!CA112</f>
        <v>-1</v>
      </c>
      <c r="CA111" s="1" t="n">
        <f aca="false">distribution!CB112</f>
        <v>-1</v>
      </c>
      <c r="CB111" s="1" t="n">
        <f aca="false">distribution!CC112</f>
        <v>-1</v>
      </c>
      <c r="CC111" s="1" t="n">
        <f aca="false">distribution!CD112</f>
        <v>-1</v>
      </c>
      <c r="CD111" s="1" t="n">
        <f aca="false">distribution!CE112</f>
        <v>-1</v>
      </c>
      <c r="CE111" s="1" t="n">
        <f aca="false">distribution!CF112</f>
        <v>-1</v>
      </c>
      <c r="CF111" s="1" t="n">
        <f aca="false">distribution!CG112</f>
        <v>-1</v>
      </c>
      <c r="CG111" s="1" t="n">
        <f aca="false">distribution!CH112</f>
        <v>-1</v>
      </c>
      <c r="CH111" s="1" t="n">
        <f aca="false">distribution!CI112</f>
        <v>-1</v>
      </c>
      <c r="CI111" s="1" t="n">
        <f aca="false">distribution!CJ112</f>
        <v>-1</v>
      </c>
      <c r="CJ111" s="1" t="n">
        <f aca="false">distribution!CK112</f>
        <v>-1</v>
      </c>
      <c r="CK111" s="1" t="n">
        <f aca="false">distribution!CL112</f>
        <v>-1</v>
      </c>
      <c r="CL111" s="1" t="n">
        <f aca="false">distribution!CM112</f>
        <v>-1</v>
      </c>
      <c r="CM111" s="1" t="n">
        <f aca="false">distribution!CN112</f>
        <v>-1</v>
      </c>
      <c r="CN111" s="1" t="n">
        <f aca="false">distribution!CO112</f>
        <v>-1</v>
      </c>
      <c r="CO111" s="1" t="n">
        <f aca="false">distribution!CP112</f>
        <v>-1</v>
      </c>
      <c r="CP111" s="1" t="n">
        <f aca="false">distribution!CQ112</f>
        <v>-1</v>
      </c>
      <c r="CQ111" s="1" t="n">
        <f aca="false">distribution!CR112</f>
        <v>-1</v>
      </c>
      <c r="CR111" s="1" t="n">
        <f aca="false">distribution!CS112</f>
        <v>-1</v>
      </c>
      <c r="CS111" s="1" t="n">
        <f aca="false">distribution!CT112</f>
        <v>-1</v>
      </c>
      <c r="CT111" s="1" t="n">
        <f aca="false">distribution!CU112</f>
        <v>-1</v>
      </c>
      <c r="CU111" s="1" t="n">
        <f aca="false">distribution!CV112</f>
        <v>-1</v>
      </c>
      <c r="CV111" s="1" t="n">
        <f aca="false">distribution!CW112</f>
        <v>-1</v>
      </c>
      <c r="CW111" s="1" t="n">
        <f aca="false">distribution!CX112</f>
        <v>-1</v>
      </c>
      <c r="CX111" s="1" t="n">
        <f aca="false">distribution!CY112</f>
        <v>-1</v>
      </c>
      <c r="CY111" s="1" t="n">
        <f aca="false">distribution!CZ112</f>
        <v>-1</v>
      </c>
      <c r="CZ111" s="1" t="n">
        <f aca="false">distribution!DA112</f>
        <v>-1</v>
      </c>
      <c r="DA111" s="1" t="n">
        <f aca="false">distribution!DB112</f>
        <v>-1</v>
      </c>
      <c r="DB111" s="1" t="n">
        <f aca="false">distribution!DC112</f>
        <v>-1</v>
      </c>
      <c r="DC111" s="1" t="n">
        <f aca="false">distribution!DD112</f>
        <v>-1</v>
      </c>
      <c r="DD111" s="1" t="n">
        <f aca="false">distribution!DE112</f>
        <v>-1</v>
      </c>
      <c r="DE111" s="1" t="n">
        <f aca="false">distribution!DF112</f>
        <v>-1</v>
      </c>
      <c r="DF111" s="1" t="n">
        <f aca="false">distribution!DG112</f>
        <v>-1</v>
      </c>
      <c r="DG111" s="1" t="n">
        <f aca="false">distribution!DH112</f>
        <v>-1</v>
      </c>
      <c r="DH111" s="1" t="n">
        <f aca="false">distribution!DI112</f>
        <v>-1</v>
      </c>
      <c r="DI111" s="1" t="n">
        <f aca="false">distribution!DJ112</f>
        <v>-1</v>
      </c>
      <c r="DJ111" s="1" t="n">
        <f aca="false">distribution!DK112</f>
        <v>-1</v>
      </c>
      <c r="DK111" s="1" t="n">
        <f aca="false">distribution!DL112</f>
        <v>-1</v>
      </c>
      <c r="DL111" s="1" t="n">
        <f aca="false">distribution!DM112</f>
        <v>-1</v>
      </c>
      <c r="DM111" s="1" t="n">
        <f aca="false">distribution!DN112</f>
        <v>-1</v>
      </c>
      <c r="DN111" s="1" t="n">
        <f aca="false">distribution!DO112</f>
        <v>-1</v>
      </c>
      <c r="DO111" s="1" t="n">
        <f aca="false">distribution!DP112</f>
        <v>-1</v>
      </c>
      <c r="DP111" s="1" t="n">
        <f aca="false">distribution!DQ112</f>
        <v>-1</v>
      </c>
      <c r="DQ111" s="1" t="n">
        <f aca="false">distribution!DR112</f>
        <v>-1</v>
      </c>
      <c r="DR111" s="1" t="n">
        <f aca="false">distribution!DS112</f>
        <v>-1</v>
      </c>
      <c r="DS111" s="1" t="n">
        <f aca="false">distribution!DT112</f>
        <v>-1</v>
      </c>
      <c r="DT111" s="1" t="n">
        <f aca="false">distribution!DU112</f>
        <v>-1</v>
      </c>
      <c r="DU111" s="1" t="n">
        <f aca="false">distribution!DV112</f>
        <v>-1</v>
      </c>
      <c r="DV111" s="1" t="n">
        <f aca="false">distribution!DW112</f>
        <v>-1</v>
      </c>
      <c r="DW111" s="1" t="str">
        <f aca="false">distribution!DX112</f>
        <v>#</v>
      </c>
    </row>
    <row r="112" customFormat="false" ht="12.75" hidden="false" customHeight="false" outlineLevel="0" collapsed="false">
      <c r="A112" s="1" t="n">
        <f aca="false">distribution!B113</f>
        <v>-1</v>
      </c>
      <c r="B112" s="1" t="n">
        <f aca="false">distribution!C113</f>
        <v>-1</v>
      </c>
      <c r="C112" s="1" t="n">
        <f aca="false">distribution!D113</f>
        <v>-1</v>
      </c>
      <c r="D112" s="1" t="n">
        <f aca="false">distribution!E113</f>
        <v>-1</v>
      </c>
      <c r="E112" s="1" t="n">
        <f aca="false">distribution!F113</f>
        <v>-1</v>
      </c>
      <c r="F112" s="1" t="n">
        <f aca="false">distribution!G113</f>
        <v>-1</v>
      </c>
      <c r="G112" s="1" t="n">
        <f aca="false">distribution!H113</f>
        <v>-1</v>
      </c>
      <c r="H112" s="1" t="n">
        <f aca="false">distribution!I113</f>
        <v>-1</v>
      </c>
      <c r="I112" s="1" t="n">
        <f aca="false">distribution!J113</f>
        <v>-1</v>
      </c>
      <c r="J112" s="1" t="n">
        <f aca="false">distribution!K113</f>
        <v>-1</v>
      </c>
      <c r="K112" s="1" t="n">
        <f aca="false">distribution!L113</f>
        <v>-1</v>
      </c>
      <c r="L112" s="1" t="n">
        <f aca="false">distribution!M113</f>
        <v>-1</v>
      </c>
      <c r="M112" s="1" t="n">
        <f aca="false">distribution!N113</f>
        <v>-1</v>
      </c>
      <c r="N112" s="1" t="n">
        <f aca="false">distribution!O113</f>
        <v>-1</v>
      </c>
      <c r="O112" s="1" t="n">
        <f aca="false">distribution!P113</f>
        <v>-1</v>
      </c>
      <c r="P112" s="1" t="n">
        <f aca="false">distribution!Q113</f>
        <v>-1</v>
      </c>
      <c r="Q112" s="1" t="n">
        <f aca="false">distribution!R113</f>
        <v>-1</v>
      </c>
      <c r="R112" s="1" t="n">
        <f aca="false">distribution!S113</f>
        <v>-1</v>
      </c>
      <c r="S112" s="1" t="n">
        <f aca="false">distribution!T113</f>
        <v>-1</v>
      </c>
      <c r="T112" s="1" t="n">
        <f aca="false">distribution!U113</f>
        <v>-1</v>
      </c>
      <c r="U112" s="1" t="n">
        <f aca="false">distribution!V113</f>
        <v>-1</v>
      </c>
      <c r="V112" s="1" t="n">
        <f aca="false">distribution!W113</f>
        <v>-1</v>
      </c>
      <c r="W112" s="1" t="n">
        <f aca="false">distribution!X113</f>
        <v>1191</v>
      </c>
      <c r="X112" s="1" t="n">
        <f aca="false">distribution!Y113</f>
        <v>1191</v>
      </c>
      <c r="Y112" s="1" t="n">
        <f aca="false">distribution!Z113</f>
        <v>1191</v>
      </c>
      <c r="Z112" s="1" t="n">
        <f aca="false">distribution!AA113</f>
        <v>1191</v>
      </c>
      <c r="AA112" s="1" t="n">
        <f aca="false">distribution!AB113</f>
        <v>0</v>
      </c>
      <c r="AB112" s="1" t="n">
        <f aca="false">distribution!AC113</f>
        <v>0</v>
      </c>
      <c r="AC112" s="1" t="n">
        <f aca="false">distribution!AD113</f>
        <v>1223</v>
      </c>
      <c r="AD112" s="1" t="n">
        <f aca="false">distribution!AE113</f>
        <v>1223</v>
      </c>
      <c r="AE112" s="1" t="n">
        <f aca="false">distribution!AF113</f>
        <v>0</v>
      </c>
      <c r="AF112" s="1" t="n">
        <f aca="false">distribution!AG113</f>
        <v>0</v>
      </c>
      <c r="AG112" s="1" t="n">
        <f aca="false">distribution!AH113</f>
        <v>18</v>
      </c>
      <c r="AH112" s="1" t="n">
        <f aca="false">distribution!AI113</f>
        <v>18</v>
      </c>
      <c r="AI112" s="1" t="n">
        <f aca="false">distribution!AJ113</f>
        <v>18</v>
      </c>
      <c r="AJ112" s="1" t="n">
        <f aca="false">distribution!AK113</f>
        <v>18</v>
      </c>
      <c r="AK112" s="1" t="n">
        <f aca="false">distribution!AL113</f>
        <v>18</v>
      </c>
      <c r="AL112" s="1" t="n">
        <f aca="false">distribution!AM113</f>
        <v>18</v>
      </c>
      <c r="AM112" s="1" t="n">
        <f aca="false">distribution!AN113</f>
        <v>18</v>
      </c>
      <c r="AN112" s="1" t="n">
        <f aca="false">distribution!AO113</f>
        <v>18</v>
      </c>
      <c r="AO112" s="1" t="n">
        <f aca="false">distribution!AP113</f>
        <v>18</v>
      </c>
      <c r="AP112" s="1" t="n">
        <f aca="false">distribution!AQ113</f>
        <v>18</v>
      </c>
      <c r="AQ112" s="1" t="n">
        <f aca="false">distribution!AR113</f>
        <v>18</v>
      </c>
      <c r="AR112" s="1" t="n">
        <f aca="false">distribution!AS113</f>
        <v>18</v>
      </c>
      <c r="AS112" s="1" t="n">
        <f aca="false">distribution!AT113</f>
        <v>-1</v>
      </c>
      <c r="AT112" s="1" t="n">
        <f aca="false">distribution!AU113</f>
        <v>-1</v>
      </c>
      <c r="AU112" s="1" t="n">
        <f aca="false">distribution!AV113</f>
        <v>-1</v>
      </c>
      <c r="AV112" s="1" t="n">
        <f aca="false">distribution!AW113</f>
        <v>-1</v>
      </c>
      <c r="AW112" s="1" t="n">
        <f aca="false">distribution!AX113</f>
        <v>-1</v>
      </c>
      <c r="AX112" s="1" t="n">
        <f aca="false">distribution!AY113</f>
        <v>-1</v>
      </c>
      <c r="AY112" s="1" t="n">
        <f aca="false">distribution!AZ113</f>
        <v>-1</v>
      </c>
      <c r="AZ112" s="1" t="n">
        <f aca="false">distribution!BA113</f>
        <v>-1</v>
      </c>
      <c r="BA112" s="1" t="n">
        <f aca="false">distribution!BB113</f>
        <v>-1</v>
      </c>
      <c r="BB112" s="1" t="n">
        <f aca="false">distribution!BC113</f>
        <v>-1</v>
      </c>
      <c r="BC112" s="1" t="n">
        <f aca="false">distribution!BD113</f>
        <v>-1</v>
      </c>
      <c r="BD112" s="1" t="n">
        <f aca="false">distribution!BE113</f>
        <v>-1</v>
      </c>
      <c r="BE112" s="1" t="n">
        <f aca="false">distribution!BF113</f>
        <v>-1</v>
      </c>
      <c r="BF112" s="1" t="n">
        <f aca="false">distribution!BG113</f>
        <v>-1</v>
      </c>
      <c r="BG112" s="1" t="n">
        <f aca="false">distribution!BH113</f>
        <v>-1</v>
      </c>
      <c r="BH112" s="1" t="n">
        <f aca="false">distribution!BI113</f>
        <v>-1</v>
      </c>
      <c r="BI112" s="1" t="n">
        <f aca="false">distribution!BJ113</f>
        <v>-1</v>
      </c>
      <c r="BJ112" s="1" t="n">
        <f aca="false">distribution!BK113</f>
        <v>-1</v>
      </c>
      <c r="BK112" s="1" t="n">
        <f aca="false">distribution!BL113</f>
        <v>-1</v>
      </c>
      <c r="BL112" s="1" t="n">
        <f aca="false">distribution!BM113</f>
        <v>-1</v>
      </c>
      <c r="BM112" s="1" t="n">
        <f aca="false">distribution!BN113</f>
        <v>-1</v>
      </c>
      <c r="BN112" s="1" t="n">
        <f aca="false">distribution!BO113</f>
        <v>-1</v>
      </c>
      <c r="BO112" s="1" t="n">
        <f aca="false">distribution!BP113</f>
        <v>-1</v>
      </c>
      <c r="BP112" s="1" t="n">
        <f aca="false">distribution!BQ113</f>
        <v>-1</v>
      </c>
      <c r="BQ112" s="1" t="n">
        <f aca="false">distribution!BR113</f>
        <v>-1</v>
      </c>
      <c r="BR112" s="1" t="n">
        <f aca="false">distribution!BS113</f>
        <v>-1</v>
      </c>
      <c r="BS112" s="1" t="n">
        <f aca="false">distribution!BT113</f>
        <v>-1</v>
      </c>
      <c r="BT112" s="1" t="n">
        <f aca="false">distribution!BU113</f>
        <v>-1</v>
      </c>
      <c r="BU112" s="1" t="n">
        <f aca="false">distribution!BV113</f>
        <v>-1</v>
      </c>
      <c r="BV112" s="1" t="n">
        <f aca="false">distribution!BW113</f>
        <v>-1</v>
      </c>
      <c r="BW112" s="1" t="n">
        <f aca="false">distribution!BX113</f>
        <v>-1</v>
      </c>
      <c r="BX112" s="1" t="n">
        <f aca="false">distribution!BY113</f>
        <v>-1</v>
      </c>
      <c r="BY112" s="1" t="n">
        <f aca="false">distribution!BZ113</f>
        <v>-1</v>
      </c>
      <c r="BZ112" s="1" t="n">
        <f aca="false">distribution!CA113</f>
        <v>-1</v>
      </c>
      <c r="CA112" s="1" t="n">
        <f aca="false">distribution!CB113</f>
        <v>-1</v>
      </c>
      <c r="CB112" s="1" t="n">
        <f aca="false">distribution!CC113</f>
        <v>-1</v>
      </c>
      <c r="CC112" s="1" t="n">
        <f aca="false">distribution!CD113</f>
        <v>-1</v>
      </c>
      <c r="CD112" s="1" t="n">
        <f aca="false">distribution!CE113</f>
        <v>-1</v>
      </c>
      <c r="CE112" s="1" t="n">
        <f aca="false">distribution!CF113</f>
        <v>-1</v>
      </c>
      <c r="CF112" s="1" t="n">
        <f aca="false">distribution!CG113</f>
        <v>-1</v>
      </c>
      <c r="CG112" s="1" t="n">
        <f aca="false">distribution!CH113</f>
        <v>-1</v>
      </c>
      <c r="CH112" s="1" t="n">
        <f aca="false">distribution!CI113</f>
        <v>-1</v>
      </c>
      <c r="CI112" s="1" t="n">
        <f aca="false">distribution!CJ113</f>
        <v>-1</v>
      </c>
      <c r="CJ112" s="1" t="n">
        <f aca="false">distribution!CK113</f>
        <v>-1</v>
      </c>
      <c r="CK112" s="1" t="n">
        <f aca="false">distribution!CL113</f>
        <v>-1</v>
      </c>
      <c r="CL112" s="1" t="n">
        <f aca="false">distribution!CM113</f>
        <v>-1</v>
      </c>
      <c r="CM112" s="1" t="n">
        <f aca="false">distribution!CN113</f>
        <v>-1</v>
      </c>
      <c r="CN112" s="1" t="n">
        <f aca="false">distribution!CO113</f>
        <v>-1</v>
      </c>
      <c r="CO112" s="1" t="n">
        <f aca="false">distribution!CP113</f>
        <v>-1</v>
      </c>
      <c r="CP112" s="1" t="n">
        <f aca="false">distribution!CQ113</f>
        <v>-1</v>
      </c>
      <c r="CQ112" s="1" t="n">
        <f aca="false">distribution!CR113</f>
        <v>-1</v>
      </c>
      <c r="CR112" s="1" t="n">
        <f aca="false">distribution!CS113</f>
        <v>-1</v>
      </c>
      <c r="CS112" s="1" t="n">
        <f aca="false">distribution!CT113</f>
        <v>-1</v>
      </c>
      <c r="CT112" s="1" t="n">
        <f aca="false">distribution!CU113</f>
        <v>-1</v>
      </c>
      <c r="CU112" s="1" t="n">
        <f aca="false">distribution!CV113</f>
        <v>-1</v>
      </c>
      <c r="CV112" s="1" t="n">
        <f aca="false">distribution!CW113</f>
        <v>-1</v>
      </c>
      <c r="CW112" s="1" t="n">
        <f aca="false">distribution!CX113</f>
        <v>-1</v>
      </c>
      <c r="CX112" s="1" t="n">
        <f aca="false">distribution!CY113</f>
        <v>-1</v>
      </c>
      <c r="CY112" s="1" t="n">
        <f aca="false">distribution!CZ113</f>
        <v>-1</v>
      </c>
      <c r="CZ112" s="1" t="n">
        <f aca="false">distribution!DA113</f>
        <v>-1</v>
      </c>
      <c r="DA112" s="1" t="n">
        <f aca="false">distribution!DB113</f>
        <v>-1</v>
      </c>
      <c r="DB112" s="1" t="n">
        <f aca="false">distribution!DC113</f>
        <v>-1</v>
      </c>
      <c r="DC112" s="1" t="n">
        <f aca="false">distribution!DD113</f>
        <v>-1</v>
      </c>
      <c r="DD112" s="1" t="n">
        <f aca="false">distribution!DE113</f>
        <v>-1</v>
      </c>
      <c r="DE112" s="1" t="n">
        <f aca="false">distribution!DF113</f>
        <v>-1</v>
      </c>
      <c r="DF112" s="1" t="n">
        <f aca="false">distribution!DG113</f>
        <v>-1</v>
      </c>
      <c r="DG112" s="1" t="n">
        <f aca="false">distribution!DH113</f>
        <v>-1</v>
      </c>
      <c r="DH112" s="1" t="n">
        <f aca="false">distribution!DI113</f>
        <v>-1</v>
      </c>
      <c r="DI112" s="1" t="n">
        <f aca="false">distribution!DJ113</f>
        <v>-1</v>
      </c>
      <c r="DJ112" s="1" t="n">
        <f aca="false">distribution!DK113</f>
        <v>-1</v>
      </c>
      <c r="DK112" s="1" t="n">
        <f aca="false">distribution!DL113</f>
        <v>-1</v>
      </c>
      <c r="DL112" s="1" t="n">
        <f aca="false">distribution!DM113</f>
        <v>-1</v>
      </c>
      <c r="DM112" s="1" t="n">
        <f aca="false">distribution!DN113</f>
        <v>-1</v>
      </c>
      <c r="DN112" s="1" t="n">
        <f aca="false">distribution!DO113</f>
        <v>-1</v>
      </c>
      <c r="DO112" s="1" t="n">
        <f aca="false">distribution!DP113</f>
        <v>-1</v>
      </c>
      <c r="DP112" s="1" t="n">
        <f aca="false">distribution!DQ113</f>
        <v>-1</v>
      </c>
      <c r="DQ112" s="1" t="n">
        <f aca="false">distribution!DR113</f>
        <v>-1</v>
      </c>
      <c r="DR112" s="1" t="n">
        <f aca="false">distribution!DS113</f>
        <v>-1</v>
      </c>
      <c r="DS112" s="1" t="n">
        <f aca="false">distribution!DT113</f>
        <v>-1</v>
      </c>
      <c r="DT112" s="1" t="n">
        <f aca="false">distribution!DU113</f>
        <v>-1</v>
      </c>
      <c r="DU112" s="1" t="n">
        <f aca="false">distribution!DV113</f>
        <v>-1</v>
      </c>
      <c r="DV112" s="1" t="n">
        <f aca="false">distribution!DW113</f>
        <v>-1</v>
      </c>
      <c r="DW112" s="1" t="str">
        <f aca="false">distribution!DX113</f>
        <v>#</v>
      </c>
    </row>
    <row r="113" customFormat="false" ht="12.75" hidden="false" customHeight="false" outlineLevel="0" collapsed="false">
      <c r="A113" s="1" t="n">
        <f aca="false">distribution!B114</f>
        <v>-1</v>
      </c>
      <c r="B113" s="1" t="n">
        <f aca="false">distribution!C114</f>
        <v>-1</v>
      </c>
      <c r="C113" s="1" t="n">
        <f aca="false">distribution!D114</f>
        <v>-1</v>
      </c>
      <c r="D113" s="1" t="n">
        <f aca="false">distribution!E114</f>
        <v>-1</v>
      </c>
      <c r="E113" s="1" t="n">
        <f aca="false">distribution!F114</f>
        <v>-1</v>
      </c>
      <c r="F113" s="1" t="n">
        <f aca="false">distribution!G114</f>
        <v>-1</v>
      </c>
      <c r="G113" s="1" t="n">
        <f aca="false">distribution!H114</f>
        <v>-1</v>
      </c>
      <c r="H113" s="1" t="n">
        <f aca="false">distribution!I114</f>
        <v>-1</v>
      </c>
      <c r="I113" s="1" t="n">
        <f aca="false">distribution!J114</f>
        <v>-1</v>
      </c>
      <c r="J113" s="1" t="n">
        <f aca="false">distribution!K114</f>
        <v>-1</v>
      </c>
      <c r="K113" s="1" t="n">
        <f aca="false">distribution!L114</f>
        <v>-1</v>
      </c>
      <c r="L113" s="1" t="n">
        <f aca="false">distribution!M114</f>
        <v>-1</v>
      </c>
      <c r="M113" s="1" t="n">
        <f aca="false">distribution!N114</f>
        <v>-1</v>
      </c>
      <c r="N113" s="1" t="n">
        <f aca="false">distribution!O114</f>
        <v>-1</v>
      </c>
      <c r="O113" s="1" t="n">
        <f aca="false">distribution!P114</f>
        <v>-1</v>
      </c>
      <c r="P113" s="1" t="n">
        <f aca="false">distribution!Q114</f>
        <v>-1</v>
      </c>
      <c r="Q113" s="1" t="n">
        <f aca="false">distribution!R114</f>
        <v>-1</v>
      </c>
      <c r="R113" s="1" t="n">
        <f aca="false">distribution!S114</f>
        <v>-1</v>
      </c>
      <c r="S113" s="1" t="n">
        <f aca="false">distribution!T114</f>
        <v>-1</v>
      </c>
      <c r="T113" s="1" t="n">
        <f aca="false">distribution!U114</f>
        <v>-1</v>
      </c>
      <c r="U113" s="1" t="n">
        <f aca="false">distribution!V114</f>
        <v>-1</v>
      </c>
      <c r="V113" s="1" t="n">
        <f aca="false">distribution!W114</f>
        <v>-1</v>
      </c>
      <c r="W113" s="1" t="n">
        <f aca="false">distribution!X114</f>
        <v>1357.66666666667</v>
      </c>
      <c r="X113" s="1" t="n">
        <f aca="false">distribution!Y114</f>
        <v>1357.66666666667</v>
      </c>
      <c r="Y113" s="1" t="n">
        <f aca="false">distribution!Z114</f>
        <v>845.5</v>
      </c>
      <c r="Z113" s="1" t="n">
        <f aca="false">distribution!AA114</f>
        <v>0</v>
      </c>
      <c r="AA113" s="1" t="n">
        <f aca="false">distribution!AB114</f>
        <v>0</v>
      </c>
      <c r="AB113" s="1" t="n">
        <f aca="false">distribution!AC114</f>
        <v>0</v>
      </c>
      <c r="AC113" s="1" t="n">
        <f aca="false">distribution!AD114</f>
        <v>1223</v>
      </c>
      <c r="AD113" s="1" t="n">
        <f aca="false">distribution!AE114</f>
        <v>1223</v>
      </c>
      <c r="AE113" s="1" t="n">
        <f aca="false">distribution!AF114</f>
        <v>0</v>
      </c>
      <c r="AF113" s="1" t="n">
        <f aca="false">distribution!AG114</f>
        <v>18</v>
      </c>
      <c r="AG113" s="1" t="n">
        <f aca="false">distribution!AH114</f>
        <v>18</v>
      </c>
      <c r="AH113" s="1" t="n">
        <f aca="false">distribution!AI114</f>
        <v>18</v>
      </c>
      <c r="AI113" s="1" t="n">
        <f aca="false">distribution!AJ114</f>
        <v>18</v>
      </c>
      <c r="AJ113" s="1" t="n">
        <f aca="false">distribution!AK114</f>
        <v>18</v>
      </c>
      <c r="AK113" s="1" t="n">
        <f aca="false">distribution!AL114</f>
        <v>18</v>
      </c>
      <c r="AL113" s="1" t="n">
        <f aca="false">distribution!AM114</f>
        <v>18</v>
      </c>
      <c r="AM113" s="1" t="n">
        <f aca="false">distribution!AN114</f>
        <v>18</v>
      </c>
      <c r="AN113" s="1" t="n">
        <f aca="false">distribution!AO114</f>
        <v>18</v>
      </c>
      <c r="AO113" s="1" t="n">
        <f aca="false">distribution!AP114</f>
        <v>18</v>
      </c>
      <c r="AP113" s="1" t="n">
        <f aca="false">distribution!AQ114</f>
        <v>18</v>
      </c>
      <c r="AQ113" s="1" t="n">
        <f aca="false">distribution!AR114</f>
        <v>18</v>
      </c>
      <c r="AR113" s="1" t="n">
        <f aca="false">distribution!AS114</f>
        <v>18</v>
      </c>
      <c r="AS113" s="1" t="n">
        <f aca="false">distribution!AT114</f>
        <v>18</v>
      </c>
      <c r="AT113" s="1" t="n">
        <f aca="false">distribution!AU114</f>
        <v>18</v>
      </c>
      <c r="AU113" s="1" t="n">
        <f aca="false">distribution!AV114</f>
        <v>-1</v>
      </c>
      <c r="AV113" s="1" t="n">
        <f aca="false">distribution!AW114</f>
        <v>-1</v>
      </c>
      <c r="AW113" s="1" t="n">
        <f aca="false">distribution!AX114</f>
        <v>-1</v>
      </c>
      <c r="AX113" s="1" t="n">
        <f aca="false">distribution!AY114</f>
        <v>-1</v>
      </c>
      <c r="AY113" s="1" t="n">
        <f aca="false">distribution!AZ114</f>
        <v>-1</v>
      </c>
      <c r="AZ113" s="1" t="n">
        <f aca="false">distribution!BA114</f>
        <v>-1</v>
      </c>
      <c r="BA113" s="1" t="n">
        <f aca="false">distribution!BB114</f>
        <v>-1</v>
      </c>
      <c r="BB113" s="1" t="n">
        <f aca="false">distribution!BC114</f>
        <v>-1</v>
      </c>
      <c r="BC113" s="1" t="n">
        <f aca="false">distribution!BD114</f>
        <v>-1</v>
      </c>
      <c r="BD113" s="1" t="n">
        <f aca="false">distribution!BE114</f>
        <v>-1</v>
      </c>
      <c r="BE113" s="1" t="n">
        <f aca="false">distribution!BF114</f>
        <v>-1</v>
      </c>
      <c r="BF113" s="1" t="n">
        <f aca="false">distribution!BG114</f>
        <v>-1</v>
      </c>
      <c r="BG113" s="1" t="n">
        <f aca="false">distribution!BH114</f>
        <v>-1</v>
      </c>
      <c r="BH113" s="1" t="n">
        <f aca="false">distribution!BI114</f>
        <v>-1</v>
      </c>
      <c r="BI113" s="1" t="n">
        <f aca="false">distribution!BJ114</f>
        <v>-1</v>
      </c>
      <c r="BJ113" s="1" t="n">
        <f aca="false">distribution!BK114</f>
        <v>-1</v>
      </c>
      <c r="BK113" s="1" t="n">
        <f aca="false">distribution!BL114</f>
        <v>-1</v>
      </c>
      <c r="BL113" s="1" t="n">
        <f aca="false">distribution!BM114</f>
        <v>-1</v>
      </c>
      <c r="BM113" s="1" t="n">
        <f aca="false">distribution!BN114</f>
        <v>-1</v>
      </c>
      <c r="BN113" s="1" t="n">
        <f aca="false">distribution!BO114</f>
        <v>-1</v>
      </c>
      <c r="BO113" s="1" t="n">
        <f aca="false">distribution!BP114</f>
        <v>-1</v>
      </c>
      <c r="BP113" s="1" t="n">
        <f aca="false">distribution!BQ114</f>
        <v>-1</v>
      </c>
      <c r="BQ113" s="1" t="n">
        <f aca="false">distribution!BR114</f>
        <v>-1</v>
      </c>
      <c r="BR113" s="1" t="n">
        <f aca="false">distribution!BS114</f>
        <v>-1</v>
      </c>
      <c r="BS113" s="1" t="n">
        <f aca="false">distribution!BT114</f>
        <v>-1</v>
      </c>
      <c r="BT113" s="1" t="n">
        <f aca="false">distribution!BU114</f>
        <v>-1</v>
      </c>
      <c r="BU113" s="1" t="n">
        <f aca="false">distribution!BV114</f>
        <v>-1</v>
      </c>
      <c r="BV113" s="1" t="n">
        <f aca="false">distribution!BW114</f>
        <v>-1</v>
      </c>
      <c r="BW113" s="1" t="n">
        <f aca="false">distribution!BX114</f>
        <v>-1</v>
      </c>
      <c r="BX113" s="1" t="n">
        <f aca="false">distribution!BY114</f>
        <v>-1</v>
      </c>
      <c r="BY113" s="1" t="n">
        <f aca="false">distribution!BZ114</f>
        <v>-1</v>
      </c>
      <c r="BZ113" s="1" t="n">
        <f aca="false">distribution!CA114</f>
        <v>-1</v>
      </c>
      <c r="CA113" s="1" t="n">
        <f aca="false">distribution!CB114</f>
        <v>-1</v>
      </c>
      <c r="CB113" s="1" t="n">
        <f aca="false">distribution!CC114</f>
        <v>-1</v>
      </c>
      <c r="CC113" s="1" t="n">
        <f aca="false">distribution!CD114</f>
        <v>-1</v>
      </c>
      <c r="CD113" s="1" t="n">
        <f aca="false">distribution!CE114</f>
        <v>-1</v>
      </c>
      <c r="CE113" s="1" t="n">
        <f aca="false">distribution!CF114</f>
        <v>-1</v>
      </c>
      <c r="CF113" s="1" t="n">
        <f aca="false">distribution!CG114</f>
        <v>-1</v>
      </c>
      <c r="CG113" s="1" t="n">
        <f aca="false">distribution!CH114</f>
        <v>-1</v>
      </c>
      <c r="CH113" s="1" t="n">
        <f aca="false">distribution!CI114</f>
        <v>-1</v>
      </c>
      <c r="CI113" s="1" t="n">
        <f aca="false">distribution!CJ114</f>
        <v>-1</v>
      </c>
      <c r="CJ113" s="1" t="n">
        <f aca="false">distribution!CK114</f>
        <v>-1</v>
      </c>
      <c r="CK113" s="1" t="n">
        <f aca="false">distribution!CL114</f>
        <v>-1</v>
      </c>
      <c r="CL113" s="1" t="n">
        <f aca="false">distribution!CM114</f>
        <v>-1</v>
      </c>
      <c r="CM113" s="1" t="n">
        <f aca="false">distribution!CN114</f>
        <v>-1</v>
      </c>
      <c r="CN113" s="1" t="n">
        <f aca="false">distribution!CO114</f>
        <v>-1</v>
      </c>
      <c r="CO113" s="1" t="n">
        <f aca="false">distribution!CP114</f>
        <v>-1</v>
      </c>
      <c r="CP113" s="1" t="n">
        <f aca="false">distribution!CQ114</f>
        <v>-1</v>
      </c>
      <c r="CQ113" s="1" t="n">
        <f aca="false">distribution!CR114</f>
        <v>-1</v>
      </c>
      <c r="CR113" s="1" t="n">
        <f aca="false">distribution!CS114</f>
        <v>-1</v>
      </c>
      <c r="CS113" s="1" t="n">
        <f aca="false">distribution!CT114</f>
        <v>-1</v>
      </c>
      <c r="CT113" s="1" t="n">
        <f aca="false">distribution!CU114</f>
        <v>-1</v>
      </c>
      <c r="CU113" s="1" t="n">
        <f aca="false">distribution!CV114</f>
        <v>-1</v>
      </c>
      <c r="CV113" s="1" t="n">
        <f aca="false">distribution!CW114</f>
        <v>-1</v>
      </c>
      <c r="CW113" s="1" t="n">
        <f aca="false">distribution!CX114</f>
        <v>-1</v>
      </c>
      <c r="CX113" s="1" t="n">
        <f aca="false">distribution!CY114</f>
        <v>-1</v>
      </c>
      <c r="CY113" s="1" t="n">
        <f aca="false">distribution!CZ114</f>
        <v>-1</v>
      </c>
      <c r="CZ113" s="1" t="n">
        <f aca="false">distribution!DA114</f>
        <v>-1</v>
      </c>
      <c r="DA113" s="1" t="n">
        <f aca="false">distribution!DB114</f>
        <v>-1</v>
      </c>
      <c r="DB113" s="1" t="n">
        <f aca="false">distribution!DC114</f>
        <v>-1</v>
      </c>
      <c r="DC113" s="1" t="n">
        <f aca="false">distribution!DD114</f>
        <v>-1</v>
      </c>
      <c r="DD113" s="1" t="n">
        <f aca="false">distribution!DE114</f>
        <v>-1</v>
      </c>
      <c r="DE113" s="1" t="n">
        <f aca="false">distribution!DF114</f>
        <v>-1</v>
      </c>
      <c r="DF113" s="1" t="n">
        <f aca="false">distribution!DG114</f>
        <v>-1</v>
      </c>
      <c r="DG113" s="1" t="n">
        <f aca="false">distribution!DH114</f>
        <v>-1</v>
      </c>
      <c r="DH113" s="1" t="n">
        <f aca="false">distribution!DI114</f>
        <v>-1</v>
      </c>
      <c r="DI113" s="1" t="n">
        <f aca="false">distribution!DJ114</f>
        <v>-1</v>
      </c>
      <c r="DJ113" s="1" t="n">
        <f aca="false">distribution!DK114</f>
        <v>-1</v>
      </c>
      <c r="DK113" s="1" t="n">
        <f aca="false">distribution!DL114</f>
        <v>-1</v>
      </c>
      <c r="DL113" s="1" t="n">
        <f aca="false">distribution!DM114</f>
        <v>-1</v>
      </c>
      <c r="DM113" s="1" t="n">
        <f aca="false">distribution!DN114</f>
        <v>-1</v>
      </c>
      <c r="DN113" s="1" t="n">
        <f aca="false">distribution!DO114</f>
        <v>-1</v>
      </c>
      <c r="DO113" s="1" t="n">
        <f aca="false">distribution!DP114</f>
        <v>-1</v>
      </c>
      <c r="DP113" s="1" t="n">
        <f aca="false">distribution!DQ114</f>
        <v>-1</v>
      </c>
      <c r="DQ113" s="1" t="n">
        <f aca="false">distribution!DR114</f>
        <v>-1</v>
      </c>
      <c r="DR113" s="1" t="n">
        <f aca="false">distribution!DS114</f>
        <v>-1</v>
      </c>
      <c r="DS113" s="1" t="n">
        <f aca="false">distribution!DT114</f>
        <v>-1</v>
      </c>
      <c r="DT113" s="1" t="n">
        <f aca="false">distribution!DU114</f>
        <v>-1</v>
      </c>
      <c r="DU113" s="1" t="n">
        <f aca="false">distribution!DV114</f>
        <v>-1</v>
      </c>
      <c r="DV113" s="1" t="n">
        <f aca="false">distribution!DW114</f>
        <v>-1</v>
      </c>
      <c r="DW113" s="1" t="str">
        <f aca="false">distribution!DX114</f>
        <v>#</v>
      </c>
    </row>
    <row r="114" customFormat="false" ht="12.75" hidden="false" customHeight="false" outlineLevel="0" collapsed="false">
      <c r="A114" s="1" t="n">
        <f aca="false">distribution!B115</f>
        <v>-1</v>
      </c>
      <c r="B114" s="1" t="n">
        <f aca="false">distribution!C115</f>
        <v>-1</v>
      </c>
      <c r="C114" s="1" t="n">
        <f aca="false">distribution!D115</f>
        <v>-1</v>
      </c>
      <c r="D114" s="1" t="n">
        <f aca="false">distribution!E115</f>
        <v>-1</v>
      </c>
      <c r="E114" s="1" t="n">
        <f aca="false">distribution!F115</f>
        <v>-1</v>
      </c>
      <c r="F114" s="1" t="n">
        <f aca="false">distribution!G115</f>
        <v>-1</v>
      </c>
      <c r="G114" s="1" t="n">
        <f aca="false">distribution!H115</f>
        <v>-1</v>
      </c>
      <c r="H114" s="1" t="n">
        <f aca="false">distribution!I115</f>
        <v>-1</v>
      </c>
      <c r="I114" s="1" t="n">
        <f aca="false">distribution!J115</f>
        <v>-1</v>
      </c>
      <c r="J114" s="1" t="n">
        <f aca="false">distribution!K115</f>
        <v>-1</v>
      </c>
      <c r="K114" s="1" t="n">
        <f aca="false">distribution!L115</f>
        <v>-1</v>
      </c>
      <c r="L114" s="1" t="n">
        <f aca="false">distribution!M115</f>
        <v>-1</v>
      </c>
      <c r="M114" s="1" t="n">
        <f aca="false">distribution!N115</f>
        <v>-1</v>
      </c>
      <c r="N114" s="1" t="n">
        <f aca="false">distribution!O115</f>
        <v>-1</v>
      </c>
      <c r="O114" s="1" t="n">
        <f aca="false">distribution!P115</f>
        <v>-1</v>
      </c>
      <c r="P114" s="1" t="n">
        <f aca="false">distribution!Q115</f>
        <v>-1</v>
      </c>
      <c r="Q114" s="1" t="n">
        <f aca="false">distribution!R115</f>
        <v>-1</v>
      </c>
      <c r="R114" s="1" t="n">
        <f aca="false">distribution!S115</f>
        <v>-1</v>
      </c>
      <c r="S114" s="1" t="n">
        <f aca="false">distribution!T115</f>
        <v>-1</v>
      </c>
      <c r="T114" s="1" t="n">
        <f aca="false">distribution!U115</f>
        <v>-1</v>
      </c>
      <c r="U114" s="1" t="n">
        <f aca="false">distribution!V115</f>
        <v>-1</v>
      </c>
      <c r="V114" s="1" t="n">
        <f aca="false">distribution!W115</f>
        <v>-1</v>
      </c>
      <c r="W114" s="1" t="n">
        <f aca="false">distribution!X115</f>
        <v>1691</v>
      </c>
      <c r="X114" s="1" t="n">
        <f aca="false">distribution!Y115</f>
        <v>1691</v>
      </c>
      <c r="Y114" s="1" t="n">
        <f aca="false">distribution!Z115</f>
        <v>0</v>
      </c>
      <c r="Z114" s="1" t="n">
        <f aca="false">distribution!AA115</f>
        <v>0</v>
      </c>
      <c r="AA114" s="1" t="n">
        <f aca="false">distribution!AB115</f>
        <v>0</v>
      </c>
      <c r="AB114" s="1" t="n">
        <f aca="false">distribution!AC115</f>
        <v>611.5</v>
      </c>
      <c r="AC114" s="1" t="n">
        <f aca="false">distribution!AD115</f>
        <v>611.5</v>
      </c>
      <c r="AD114" s="1" t="n">
        <f aca="false">distribution!AE115</f>
        <v>611.5</v>
      </c>
      <c r="AE114" s="1" t="n">
        <f aca="false">distribution!AF115</f>
        <v>18</v>
      </c>
      <c r="AF114" s="1" t="n">
        <f aca="false">distribution!AG115</f>
        <v>18</v>
      </c>
      <c r="AG114" s="1" t="n">
        <f aca="false">distribution!AH115</f>
        <v>18</v>
      </c>
      <c r="AH114" s="1" t="n">
        <f aca="false">distribution!AI115</f>
        <v>18</v>
      </c>
      <c r="AI114" s="1" t="n">
        <f aca="false">distribution!AJ115</f>
        <v>18</v>
      </c>
      <c r="AJ114" s="1" t="n">
        <f aca="false">distribution!AK115</f>
        <v>18</v>
      </c>
      <c r="AK114" s="1" t="n">
        <f aca="false">distribution!AL115</f>
        <v>18</v>
      </c>
      <c r="AL114" s="1" t="n">
        <f aca="false">distribution!AM115</f>
        <v>18</v>
      </c>
      <c r="AM114" s="1" t="n">
        <f aca="false">distribution!AN115</f>
        <v>18</v>
      </c>
      <c r="AN114" s="1" t="n">
        <f aca="false">distribution!AO115</f>
        <v>18</v>
      </c>
      <c r="AO114" s="1" t="n">
        <f aca="false">distribution!AP115</f>
        <v>18</v>
      </c>
      <c r="AP114" s="1" t="n">
        <f aca="false">distribution!AQ115</f>
        <v>18</v>
      </c>
      <c r="AQ114" s="1" t="n">
        <f aca="false">distribution!AR115</f>
        <v>18</v>
      </c>
      <c r="AR114" s="1" t="n">
        <f aca="false">distribution!AS115</f>
        <v>18</v>
      </c>
      <c r="AS114" s="1" t="n">
        <f aca="false">distribution!AT115</f>
        <v>18</v>
      </c>
      <c r="AT114" s="1" t="n">
        <f aca="false">distribution!AU115</f>
        <v>18</v>
      </c>
      <c r="AU114" s="1" t="n">
        <f aca="false">distribution!AV115</f>
        <v>-1</v>
      </c>
      <c r="AV114" s="1" t="n">
        <f aca="false">distribution!AW115</f>
        <v>-1</v>
      </c>
      <c r="AW114" s="1" t="n">
        <f aca="false">distribution!AX115</f>
        <v>-1</v>
      </c>
      <c r="AX114" s="1" t="n">
        <f aca="false">distribution!AY115</f>
        <v>-1</v>
      </c>
      <c r="AY114" s="1" t="n">
        <f aca="false">distribution!AZ115</f>
        <v>-1</v>
      </c>
      <c r="AZ114" s="1" t="n">
        <f aca="false">distribution!BA115</f>
        <v>-1</v>
      </c>
      <c r="BA114" s="1" t="n">
        <f aca="false">distribution!BB115</f>
        <v>-1</v>
      </c>
      <c r="BB114" s="1" t="n">
        <f aca="false">distribution!BC115</f>
        <v>-1</v>
      </c>
      <c r="BC114" s="1" t="n">
        <f aca="false">distribution!BD115</f>
        <v>-1</v>
      </c>
      <c r="BD114" s="1" t="n">
        <f aca="false">distribution!BE115</f>
        <v>-1</v>
      </c>
      <c r="BE114" s="1" t="n">
        <f aca="false">distribution!BF115</f>
        <v>-1</v>
      </c>
      <c r="BF114" s="1" t="n">
        <f aca="false">distribution!BG115</f>
        <v>-1</v>
      </c>
      <c r="BG114" s="1" t="n">
        <f aca="false">distribution!BH115</f>
        <v>-1</v>
      </c>
      <c r="BH114" s="1" t="n">
        <f aca="false">distribution!BI115</f>
        <v>-1</v>
      </c>
      <c r="BI114" s="1" t="n">
        <f aca="false">distribution!BJ115</f>
        <v>-1</v>
      </c>
      <c r="BJ114" s="1" t="n">
        <f aca="false">distribution!BK115</f>
        <v>-1</v>
      </c>
      <c r="BK114" s="1" t="n">
        <f aca="false">distribution!BL115</f>
        <v>-1</v>
      </c>
      <c r="BL114" s="1" t="n">
        <f aca="false">distribution!BM115</f>
        <v>-1</v>
      </c>
      <c r="BM114" s="1" t="n">
        <f aca="false">distribution!BN115</f>
        <v>-1</v>
      </c>
      <c r="BN114" s="1" t="n">
        <f aca="false">distribution!BO115</f>
        <v>-1</v>
      </c>
      <c r="BO114" s="1" t="n">
        <f aca="false">distribution!BP115</f>
        <v>-1</v>
      </c>
      <c r="BP114" s="1" t="n">
        <f aca="false">distribution!BQ115</f>
        <v>-1</v>
      </c>
      <c r="BQ114" s="1" t="n">
        <f aca="false">distribution!BR115</f>
        <v>-1</v>
      </c>
      <c r="BR114" s="1" t="n">
        <f aca="false">distribution!BS115</f>
        <v>-1</v>
      </c>
      <c r="BS114" s="1" t="n">
        <f aca="false">distribution!BT115</f>
        <v>-1</v>
      </c>
      <c r="BT114" s="1" t="n">
        <f aca="false">distribution!BU115</f>
        <v>-1</v>
      </c>
      <c r="BU114" s="1" t="n">
        <f aca="false">distribution!BV115</f>
        <v>-1</v>
      </c>
      <c r="BV114" s="1" t="n">
        <f aca="false">distribution!BW115</f>
        <v>-1</v>
      </c>
      <c r="BW114" s="1" t="n">
        <f aca="false">distribution!BX115</f>
        <v>-1</v>
      </c>
      <c r="BX114" s="1" t="n">
        <f aca="false">distribution!BY115</f>
        <v>-1</v>
      </c>
      <c r="BY114" s="1" t="n">
        <f aca="false">distribution!BZ115</f>
        <v>-1</v>
      </c>
      <c r="BZ114" s="1" t="n">
        <f aca="false">distribution!CA115</f>
        <v>-1</v>
      </c>
      <c r="CA114" s="1" t="n">
        <f aca="false">distribution!CB115</f>
        <v>-1</v>
      </c>
      <c r="CB114" s="1" t="n">
        <f aca="false">distribution!CC115</f>
        <v>-1</v>
      </c>
      <c r="CC114" s="1" t="n">
        <f aca="false">distribution!CD115</f>
        <v>-1</v>
      </c>
      <c r="CD114" s="1" t="n">
        <f aca="false">distribution!CE115</f>
        <v>-1</v>
      </c>
      <c r="CE114" s="1" t="n">
        <f aca="false">distribution!CF115</f>
        <v>-1</v>
      </c>
      <c r="CF114" s="1" t="n">
        <f aca="false">distribution!CG115</f>
        <v>-1</v>
      </c>
      <c r="CG114" s="1" t="n">
        <f aca="false">distribution!CH115</f>
        <v>-1</v>
      </c>
      <c r="CH114" s="1" t="n">
        <f aca="false">distribution!CI115</f>
        <v>-1</v>
      </c>
      <c r="CI114" s="1" t="n">
        <f aca="false">distribution!CJ115</f>
        <v>-1</v>
      </c>
      <c r="CJ114" s="1" t="n">
        <f aca="false">distribution!CK115</f>
        <v>-1</v>
      </c>
      <c r="CK114" s="1" t="n">
        <f aca="false">distribution!CL115</f>
        <v>-1</v>
      </c>
      <c r="CL114" s="1" t="n">
        <f aca="false">distribution!CM115</f>
        <v>-1</v>
      </c>
      <c r="CM114" s="1" t="n">
        <f aca="false">distribution!CN115</f>
        <v>-1</v>
      </c>
      <c r="CN114" s="1" t="n">
        <f aca="false">distribution!CO115</f>
        <v>-1</v>
      </c>
      <c r="CO114" s="1" t="n">
        <f aca="false">distribution!CP115</f>
        <v>-1</v>
      </c>
      <c r="CP114" s="1" t="n">
        <f aca="false">distribution!CQ115</f>
        <v>-1</v>
      </c>
      <c r="CQ114" s="1" t="n">
        <f aca="false">distribution!CR115</f>
        <v>-1</v>
      </c>
      <c r="CR114" s="1" t="n">
        <f aca="false">distribution!CS115</f>
        <v>-1</v>
      </c>
      <c r="CS114" s="1" t="n">
        <f aca="false">distribution!CT115</f>
        <v>-1</v>
      </c>
      <c r="CT114" s="1" t="n">
        <f aca="false">distribution!CU115</f>
        <v>-1</v>
      </c>
      <c r="CU114" s="1" t="n">
        <f aca="false">distribution!CV115</f>
        <v>-1</v>
      </c>
      <c r="CV114" s="1" t="n">
        <f aca="false">distribution!CW115</f>
        <v>-1</v>
      </c>
      <c r="CW114" s="1" t="n">
        <f aca="false">distribution!CX115</f>
        <v>-1</v>
      </c>
      <c r="CX114" s="1" t="n">
        <f aca="false">distribution!CY115</f>
        <v>-1</v>
      </c>
      <c r="CY114" s="1" t="n">
        <f aca="false">distribution!CZ115</f>
        <v>-1</v>
      </c>
      <c r="CZ114" s="1" t="n">
        <f aca="false">distribution!DA115</f>
        <v>-1</v>
      </c>
      <c r="DA114" s="1" t="n">
        <f aca="false">distribution!DB115</f>
        <v>-1</v>
      </c>
      <c r="DB114" s="1" t="n">
        <f aca="false">distribution!DC115</f>
        <v>-1</v>
      </c>
      <c r="DC114" s="1" t="n">
        <f aca="false">distribution!DD115</f>
        <v>-1</v>
      </c>
      <c r="DD114" s="1" t="n">
        <f aca="false">distribution!DE115</f>
        <v>-1</v>
      </c>
      <c r="DE114" s="1" t="n">
        <f aca="false">distribution!DF115</f>
        <v>-1</v>
      </c>
      <c r="DF114" s="1" t="n">
        <f aca="false">distribution!DG115</f>
        <v>-1</v>
      </c>
      <c r="DG114" s="1" t="n">
        <f aca="false">distribution!DH115</f>
        <v>-1</v>
      </c>
      <c r="DH114" s="1" t="n">
        <f aca="false">distribution!DI115</f>
        <v>-1</v>
      </c>
      <c r="DI114" s="1" t="n">
        <f aca="false">distribution!DJ115</f>
        <v>-1</v>
      </c>
      <c r="DJ114" s="1" t="n">
        <f aca="false">distribution!DK115</f>
        <v>-1</v>
      </c>
      <c r="DK114" s="1" t="n">
        <f aca="false">distribution!DL115</f>
        <v>-1</v>
      </c>
      <c r="DL114" s="1" t="n">
        <f aca="false">distribution!DM115</f>
        <v>-1</v>
      </c>
      <c r="DM114" s="1" t="n">
        <f aca="false">distribution!DN115</f>
        <v>-1</v>
      </c>
      <c r="DN114" s="1" t="n">
        <f aca="false">distribution!DO115</f>
        <v>-1</v>
      </c>
      <c r="DO114" s="1" t="n">
        <f aca="false">distribution!DP115</f>
        <v>-1</v>
      </c>
      <c r="DP114" s="1" t="n">
        <f aca="false">distribution!DQ115</f>
        <v>-1</v>
      </c>
      <c r="DQ114" s="1" t="n">
        <f aca="false">distribution!DR115</f>
        <v>-1</v>
      </c>
      <c r="DR114" s="1" t="n">
        <f aca="false">distribution!DS115</f>
        <v>-1</v>
      </c>
      <c r="DS114" s="1" t="n">
        <f aca="false">distribution!DT115</f>
        <v>-1</v>
      </c>
      <c r="DT114" s="1" t="n">
        <f aca="false">distribution!DU115</f>
        <v>-1</v>
      </c>
      <c r="DU114" s="1" t="n">
        <f aca="false">distribution!DV115</f>
        <v>-1</v>
      </c>
      <c r="DV114" s="1" t="n">
        <f aca="false">distribution!DW115</f>
        <v>-1</v>
      </c>
      <c r="DW114" s="1" t="str">
        <f aca="false">distribution!DX115</f>
        <v>#</v>
      </c>
    </row>
    <row r="115" customFormat="false" ht="12.75" hidden="false" customHeight="false" outlineLevel="0" collapsed="false">
      <c r="A115" s="1" t="n">
        <f aca="false">distribution!B116</f>
        <v>-1</v>
      </c>
      <c r="B115" s="1" t="n">
        <f aca="false">distribution!C116</f>
        <v>-1</v>
      </c>
      <c r="C115" s="1" t="n">
        <f aca="false">distribution!D116</f>
        <v>-1</v>
      </c>
      <c r="D115" s="1" t="n">
        <f aca="false">distribution!E116</f>
        <v>-1</v>
      </c>
      <c r="E115" s="1" t="n">
        <f aca="false">distribution!F116</f>
        <v>-1</v>
      </c>
      <c r="F115" s="1" t="n">
        <f aca="false">distribution!G116</f>
        <v>-1</v>
      </c>
      <c r="G115" s="1" t="n">
        <f aca="false">distribution!H116</f>
        <v>-1</v>
      </c>
      <c r="H115" s="1" t="n">
        <f aca="false">distribution!I116</f>
        <v>-1</v>
      </c>
      <c r="I115" s="1" t="n">
        <f aca="false">distribution!J116</f>
        <v>-1</v>
      </c>
      <c r="J115" s="1" t="n">
        <f aca="false">distribution!K116</f>
        <v>-1</v>
      </c>
      <c r="K115" s="1" t="n">
        <f aca="false">distribution!L116</f>
        <v>-1</v>
      </c>
      <c r="L115" s="1" t="n">
        <f aca="false">distribution!M116</f>
        <v>-1</v>
      </c>
      <c r="M115" s="1" t="n">
        <f aca="false">distribution!N116</f>
        <v>-1</v>
      </c>
      <c r="N115" s="1" t="n">
        <f aca="false">distribution!O116</f>
        <v>-1</v>
      </c>
      <c r="O115" s="1" t="n">
        <f aca="false">distribution!P116</f>
        <v>-1</v>
      </c>
      <c r="P115" s="1" t="n">
        <f aca="false">distribution!Q116</f>
        <v>-1</v>
      </c>
      <c r="Q115" s="1" t="n">
        <f aca="false">distribution!R116</f>
        <v>-1</v>
      </c>
      <c r="R115" s="1" t="n">
        <f aca="false">distribution!S116</f>
        <v>-1</v>
      </c>
      <c r="S115" s="1" t="n">
        <f aca="false">distribution!T116</f>
        <v>-1</v>
      </c>
      <c r="T115" s="1" t="n">
        <f aca="false">distribution!U116</f>
        <v>-1</v>
      </c>
      <c r="U115" s="1" t="n">
        <f aca="false">distribution!V116</f>
        <v>-1</v>
      </c>
      <c r="V115" s="1" t="n">
        <f aca="false">distribution!W116</f>
        <v>-1</v>
      </c>
      <c r="W115" s="1" t="n">
        <f aca="false">distribution!X116</f>
        <v>-1</v>
      </c>
      <c r="X115" s="1" t="n">
        <f aca="false">distribution!Y116</f>
        <v>1691</v>
      </c>
      <c r="Y115" s="1" t="n">
        <f aca="false">distribution!Z116</f>
        <v>845.5</v>
      </c>
      <c r="Z115" s="1" t="n">
        <f aca="false">distribution!AA116</f>
        <v>0</v>
      </c>
      <c r="AA115" s="1" t="n">
        <f aca="false">distribution!AB116</f>
        <v>0</v>
      </c>
      <c r="AB115" s="1" t="n">
        <f aca="false">distribution!AC116</f>
        <v>0</v>
      </c>
      <c r="AC115" s="1" t="n">
        <f aca="false">distribution!AD116</f>
        <v>0</v>
      </c>
      <c r="AD115" s="1" t="n">
        <f aca="false">distribution!AE116</f>
        <v>18</v>
      </c>
      <c r="AE115" s="1" t="n">
        <f aca="false">distribution!AF116</f>
        <v>18</v>
      </c>
      <c r="AF115" s="1" t="n">
        <f aca="false">distribution!AG116</f>
        <v>18</v>
      </c>
      <c r="AG115" s="1" t="n">
        <f aca="false">distribution!AH116</f>
        <v>18</v>
      </c>
      <c r="AH115" s="1" t="n">
        <f aca="false">distribution!AI116</f>
        <v>18</v>
      </c>
      <c r="AI115" s="1" t="n">
        <f aca="false">distribution!AJ116</f>
        <v>18</v>
      </c>
      <c r="AJ115" s="1" t="n">
        <f aca="false">distribution!AK116</f>
        <v>18</v>
      </c>
      <c r="AK115" s="1" t="n">
        <f aca="false">distribution!AL116</f>
        <v>18</v>
      </c>
      <c r="AL115" s="1" t="n">
        <f aca="false">distribution!AM116</f>
        <v>18</v>
      </c>
      <c r="AM115" s="1" t="n">
        <f aca="false">distribution!AN116</f>
        <v>18</v>
      </c>
      <c r="AN115" s="1" t="n">
        <f aca="false">distribution!AO116</f>
        <v>18</v>
      </c>
      <c r="AO115" s="1" t="n">
        <f aca="false">distribution!AP116</f>
        <v>18</v>
      </c>
      <c r="AP115" s="1" t="n">
        <f aca="false">distribution!AQ116</f>
        <v>18</v>
      </c>
      <c r="AQ115" s="1" t="n">
        <f aca="false">distribution!AR116</f>
        <v>18</v>
      </c>
      <c r="AR115" s="1" t="n">
        <f aca="false">distribution!AS116</f>
        <v>18</v>
      </c>
      <c r="AS115" s="1" t="n">
        <f aca="false">distribution!AT116</f>
        <v>18</v>
      </c>
      <c r="AT115" s="1" t="n">
        <f aca="false">distribution!AU116</f>
        <v>18</v>
      </c>
      <c r="AU115" s="1" t="n">
        <f aca="false">distribution!AV116</f>
        <v>18</v>
      </c>
      <c r="AV115" s="1" t="n">
        <f aca="false">distribution!AW116</f>
        <v>-1</v>
      </c>
      <c r="AW115" s="1" t="n">
        <f aca="false">distribution!AX116</f>
        <v>-1</v>
      </c>
      <c r="AX115" s="1" t="n">
        <f aca="false">distribution!AY116</f>
        <v>-1</v>
      </c>
      <c r="AY115" s="1" t="n">
        <f aca="false">distribution!AZ116</f>
        <v>-1</v>
      </c>
      <c r="AZ115" s="1" t="n">
        <f aca="false">distribution!BA116</f>
        <v>-1</v>
      </c>
      <c r="BA115" s="1" t="n">
        <f aca="false">distribution!BB116</f>
        <v>-1</v>
      </c>
      <c r="BB115" s="1" t="n">
        <f aca="false">distribution!BC116</f>
        <v>-1</v>
      </c>
      <c r="BC115" s="1" t="n">
        <f aca="false">distribution!BD116</f>
        <v>-1</v>
      </c>
      <c r="BD115" s="1" t="n">
        <f aca="false">distribution!BE116</f>
        <v>-1</v>
      </c>
      <c r="BE115" s="1" t="n">
        <f aca="false">distribution!BF116</f>
        <v>-1</v>
      </c>
      <c r="BF115" s="1" t="n">
        <f aca="false">distribution!BG116</f>
        <v>-1</v>
      </c>
      <c r="BG115" s="1" t="n">
        <f aca="false">distribution!BH116</f>
        <v>-1</v>
      </c>
      <c r="BH115" s="1" t="n">
        <f aca="false">distribution!BI116</f>
        <v>-1</v>
      </c>
      <c r="BI115" s="1" t="n">
        <f aca="false">distribution!BJ116</f>
        <v>-1</v>
      </c>
      <c r="BJ115" s="1" t="n">
        <f aca="false">distribution!BK116</f>
        <v>-1</v>
      </c>
      <c r="BK115" s="1" t="n">
        <f aca="false">distribution!BL116</f>
        <v>-1</v>
      </c>
      <c r="BL115" s="1" t="n">
        <f aca="false">distribution!BM116</f>
        <v>-1</v>
      </c>
      <c r="BM115" s="1" t="n">
        <f aca="false">distribution!BN116</f>
        <v>-1</v>
      </c>
      <c r="BN115" s="1" t="n">
        <f aca="false">distribution!BO116</f>
        <v>-1</v>
      </c>
      <c r="BO115" s="1" t="n">
        <f aca="false">distribution!BP116</f>
        <v>-1</v>
      </c>
      <c r="BP115" s="1" t="n">
        <f aca="false">distribution!BQ116</f>
        <v>-1</v>
      </c>
      <c r="BQ115" s="1" t="n">
        <f aca="false">distribution!BR116</f>
        <v>-1</v>
      </c>
      <c r="BR115" s="1" t="n">
        <f aca="false">distribution!BS116</f>
        <v>-1</v>
      </c>
      <c r="BS115" s="1" t="n">
        <f aca="false">distribution!BT116</f>
        <v>-1</v>
      </c>
      <c r="BT115" s="1" t="n">
        <f aca="false">distribution!BU116</f>
        <v>-1</v>
      </c>
      <c r="BU115" s="1" t="n">
        <f aca="false">distribution!BV116</f>
        <v>-1</v>
      </c>
      <c r="BV115" s="1" t="n">
        <f aca="false">distribution!BW116</f>
        <v>-1</v>
      </c>
      <c r="BW115" s="1" t="n">
        <f aca="false">distribution!BX116</f>
        <v>-1</v>
      </c>
      <c r="BX115" s="1" t="n">
        <f aca="false">distribution!BY116</f>
        <v>-1</v>
      </c>
      <c r="BY115" s="1" t="n">
        <f aca="false">distribution!BZ116</f>
        <v>-1</v>
      </c>
      <c r="BZ115" s="1" t="n">
        <f aca="false">distribution!CA116</f>
        <v>-1</v>
      </c>
      <c r="CA115" s="1" t="n">
        <f aca="false">distribution!CB116</f>
        <v>-1</v>
      </c>
      <c r="CB115" s="1" t="n">
        <f aca="false">distribution!CC116</f>
        <v>-1</v>
      </c>
      <c r="CC115" s="1" t="n">
        <f aca="false">distribution!CD116</f>
        <v>-1</v>
      </c>
      <c r="CD115" s="1" t="n">
        <f aca="false">distribution!CE116</f>
        <v>-1</v>
      </c>
      <c r="CE115" s="1" t="n">
        <f aca="false">distribution!CF116</f>
        <v>-1</v>
      </c>
      <c r="CF115" s="1" t="n">
        <f aca="false">distribution!CG116</f>
        <v>-1</v>
      </c>
      <c r="CG115" s="1" t="n">
        <f aca="false">distribution!CH116</f>
        <v>-1</v>
      </c>
      <c r="CH115" s="1" t="n">
        <f aca="false">distribution!CI116</f>
        <v>-1</v>
      </c>
      <c r="CI115" s="1" t="n">
        <f aca="false">distribution!CJ116</f>
        <v>-1</v>
      </c>
      <c r="CJ115" s="1" t="n">
        <f aca="false">distribution!CK116</f>
        <v>-1</v>
      </c>
      <c r="CK115" s="1" t="n">
        <f aca="false">distribution!CL116</f>
        <v>-1</v>
      </c>
      <c r="CL115" s="1" t="n">
        <f aca="false">distribution!CM116</f>
        <v>-1</v>
      </c>
      <c r="CM115" s="1" t="n">
        <f aca="false">distribution!CN116</f>
        <v>-1</v>
      </c>
      <c r="CN115" s="1" t="n">
        <f aca="false">distribution!CO116</f>
        <v>-1</v>
      </c>
      <c r="CO115" s="1" t="n">
        <f aca="false">distribution!CP116</f>
        <v>-1</v>
      </c>
      <c r="CP115" s="1" t="n">
        <f aca="false">distribution!CQ116</f>
        <v>-1</v>
      </c>
      <c r="CQ115" s="1" t="n">
        <f aca="false">distribution!CR116</f>
        <v>-1</v>
      </c>
      <c r="CR115" s="1" t="n">
        <f aca="false">distribution!CS116</f>
        <v>-1</v>
      </c>
      <c r="CS115" s="1" t="n">
        <f aca="false">distribution!CT116</f>
        <v>-1</v>
      </c>
      <c r="CT115" s="1" t="n">
        <f aca="false">distribution!CU116</f>
        <v>-1</v>
      </c>
      <c r="CU115" s="1" t="n">
        <f aca="false">distribution!CV116</f>
        <v>-1</v>
      </c>
      <c r="CV115" s="1" t="n">
        <f aca="false">distribution!CW116</f>
        <v>-1</v>
      </c>
      <c r="CW115" s="1" t="n">
        <f aca="false">distribution!CX116</f>
        <v>-1</v>
      </c>
      <c r="CX115" s="1" t="n">
        <f aca="false">distribution!CY116</f>
        <v>-1</v>
      </c>
      <c r="CY115" s="1" t="n">
        <f aca="false">distribution!CZ116</f>
        <v>-1</v>
      </c>
      <c r="CZ115" s="1" t="n">
        <f aca="false">distribution!DA116</f>
        <v>-1</v>
      </c>
      <c r="DA115" s="1" t="n">
        <f aca="false">distribution!DB116</f>
        <v>-1</v>
      </c>
      <c r="DB115" s="1" t="n">
        <f aca="false">distribution!DC116</f>
        <v>-1</v>
      </c>
      <c r="DC115" s="1" t="n">
        <f aca="false">distribution!DD116</f>
        <v>-1</v>
      </c>
      <c r="DD115" s="1" t="n">
        <f aca="false">distribution!DE116</f>
        <v>-1</v>
      </c>
      <c r="DE115" s="1" t="n">
        <f aca="false">distribution!DF116</f>
        <v>-1</v>
      </c>
      <c r="DF115" s="1" t="n">
        <f aca="false">distribution!DG116</f>
        <v>-1</v>
      </c>
      <c r="DG115" s="1" t="n">
        <f aca="false">distribution!DH116</f>
        <v>-1</v>
      </c>
      <c r="DH115" s="1" t="n">
        <f aca="false">distribution!DI116</f>
        <v>-1</v>
      </c>
      <c r="DI115" s="1" t="n">
        <f aca="false">distribution!DJ116</f>
        <v>-1</v>
      </c>
      <c r="DJ115" s="1" t="n">
        <f aca="false">distribution!DK116</f>
        <v>-1</v>
      </c>
      <c r="DK115" s="1" t="n">
        <f aca="false">distribution!DL116</f>
        <v>-1</v>
      </c>
      <c r="DL115" s="1" t="n">
        <f aca="false">distribution!DM116</f>
        <v>-1</v>
      </c>
      <c r="DM115" s="1" t="n">
        <f aca="false">distribution!DN116</f>
        <v>-1</v>
      </c>
      <c r="DN115" s="1" t="n">
        <f aca="false">distribution!DO116</f>
        <v>-1</v>
      </c>
      <c r="DO115" s="1" t="n">
        <f aca="false">distribution!DP116</f>
        <v>-1</v>
      </c>
      <c r="DP115" s="1" t="n">
        <f aca="false">distribution!DQ116</f>
        <v>-1</v>
      </c>
      <c r="DQ115" s="1" t="n">
        <f aca="false">distribution!DR116</f>
        <v>-1</v>
      </c>
      <c r="DR115" s="1" t="n">
        <f aca="false">distribution!DS116</f>
        <v>-1</v>
      </c>
      <c r="DS115" s="1" t="n">
        <f aca="false">distribution!DT116</f>
        <v>-1</v>
      </c>
      <c r="DT115" s="1" t="n">
        <f aca="false">distribution!DU116</f>
        <v>-1</v>
      </c>
      <c r="DU115" s="1" t="n">
        <f aca="false">distribution!DV116</f>
        <v>-1</v>
      </c>
      <c r="DV115" s="1" t="n">
        <f aca="false">distribution!DW116</f>
        <v>-1</v>
      </c>
      <c r="DW115" s="1" t="str">
        <f aca="false">distribution!DX116</f>
        <v>#</v>
      </c>
    </row>
    <row r="116" customFormat="false" ht="12.75" hidden="false" customHeight="false" outlineLevel="0" collapsed="false">
      <c r="A116" s="1" t="n">
        <f aca="false">distribution!B117</f>
        <v>-1</v>
      </c>
      <c r="B116" s="1" t="n">
        <f aca="false">distribution!C117</f>
        <v>-1</v>
      </c>
      <c r="C116" s="1" t="n">
        <f aca="false">distribution!D117</f>
        <v>-1</v>
      </c>
      <c r="D116" s="1" t="n">
        <f aca="false">distribution!E117</f>
        <v>-1</v>
      </c>
      <c r="E116" s="1" t="n">
        <f aca="false">distribution!F117</f>
        <v>-1</v>
      </c>
      <c r="F116" s="1" t="n">
        <f aca="false">distribution!G117</f>
        <v>-1</v>
      </c>
      <c r="G116" s="1" t="n">
        <f aca="false">distribution!H117</f>
        <v>-1</v>
      </c>
      <c r="H116" s="1" t="n">
        <f aca="false">distribution!I117</f>
        <v>-1</v>
      </c>
      <c r="I116" s="1" t="n">
        <f aca="false">distribution!J117</f>
        <v>-1</v>
      </c>
      <c r="J116" s="1" t="n">
        <f aca="false">distribution!K117</f>
        <v>-1</v>
      </c>
      <c r="K116" s="1" t="n">
        <f aca="false">distribution!L117</f>
        <v>-1</v>
      </c>
      <c r="L116" s="1" t="n">
        <f aca="false">distribution!M117</f>
        <v>-1</v>
      </c>
      <c r="M116" s="1" t="n">
        <f aca="false">distribution!N117</f>
        <v>-1</v>
      </c>
      <c r="N116" s="1" t="n">
        <f aca="false">distribution!O117</f>
        <v>-1</v>
      </c>
      <c r="O116" s="1" t="n">
        <f aca="false">distribution!P117</f>
        <v>-1</v>
      </c>
      <c r="P116" s="1" t="n">
        <f aca="false">distribution!Q117</f>
        <v>-1</v>
      </c>
      <c r="Q116" s="1" t="n">
        <f aca="false">distribution!R117</f>
        <v>-1</v>
      </c>
      <c r="R116" s="1" t="n">
        <f aca="false">distribution!S117</f>
        <v>-1</v>
      </c>
      <c r="S116" s="1" t="n">
        <f aca="false">distribution!T117</f>
        <v>-1</v>
      </c>
      <c r="T116" s="1" t="n">
        <f aca="false">distribution!U117</f>
        <v>-1</v>
      </c>
      <c r="U116" s="1" t="n">
        <f aca="false">distribution!V117</f>
        <v>-1</v>
      </c>
      <c r="V116" s="1" t="n">
        <f aca="false">distribution!W117</f>
        <v>-1</v>
      </c>
      <c r="W116" s="1" t="n">
        <f aca="false">distribution!X117</f>
        <v>-1</v>
      </c>
      <c r="X116" s="1" t="n">
        <f aca="false">distribution!Y117</f>
        <v>-1</v>
      </c>
      <c r="Y116" s="1" t="n">
        <f aca="false">distribution!Z117</f>
        <v>1691</v>
      </c>
      <c r="Z116" s="1" t="n">
        <f aca="false">distribution!AA117</f>
        <v>1691</v>
      </c>
      <c r="AA116" s="1" t="n">
        <f aca="false">distribution!AB117</f>
        <v>569</v>
      </c>
      <c r="AB116" s="1" t="n">
        <f aca="false">distribution!AC117</f>
        <v>16</v>
      </c>
      <c r="AC116" s="1" t="n">
        <f aca="false">distribution!AD117</f>
        <v>8</v>
      </c>
      <c r="AD116" s="1" t="n">
        <f aca="false">distribution!AE117</f>
        <v>18</v>
      </c>
      <c r="AE116" s="1" t="n">
        <f aca="false">distribution!AF117</f>
        <v>18</v>
      </c>
      <c r="AF116" s="1" t="n">
        <f aca="false">distribution!AG117</f>
        <v>18</v>
      </c>
      <c r="AG116" s="1" t="n">
        <f aca="false">distribution!AH117</f>
        <v>18</v>
      </c>
      <c r="AH116" s="1" t="n">
        <f aca="false">distribution!AI117</f>
        <v>18</v>
      </c>
      <c r="AI116" s="1" t="n">
        <f aca="false">distribution!AJ117</f>
        <v>18</v>
      </c>
      <c r="AJ116" s="1" t="n">
        <f aca="false">distribution!AK117</f>
        <v>18</v>
      </c>
      <c r="AK116" s="1" t="n">
        <f aca="false">distribution!AL117</f>
        <v>18</v>
      </c>
      <c r="AL116" s="1" t="n">
        <f aca="false">distribution!AM117</f>
        <v>18</v>
      </c>
      <c r="AM116" s="1" t="n">
        <f aca="false">distribution!AN117</f>
        <v>18</v>
      </c>
      <c r="AN116" s="1" t="n">
        <f aca="false">distribution!AO117</f>
        <v>18</v>
      </c>
      <c r="AO116" s="1" t="n">
        <f aca="false">distribution!AP117</f>
        <v>18</v>
      </c>
      <c r="AP116" s="1" t="n">
        <f aca="false">distribution!AQ117</f>
        <v>18</v>
      </c>
      <c r="AQ116" s="1" t="n">
        <f aca="false">distribution!AR117</f>
        <v>18</v>
      </c>
      <c r="AR116" s="1" t="n">
        <f aca="false">distribution!AS117</f>
        <v>18</v>
      </c>
      <c r="AS116" s="1" t="n">
        <f aca="false">distribution!AT117</f>
        <v>18</v>
      </c>
      <c r="AT116" s="1" t="n">
        <f aca="false">distribution!AU117</f>
        <v>18</v>
      </c>
      <c r="AU116" s="1" t="n">
        <f aca="false">distribution!AV117</f>
        <v>18</v>
      </c>
      <c r="AV116" s="1" t="n">
        <f aca="false">distribution!AW117</f>
        <v>18</v>
      </c>
      <c r="AW116" s="1" t="n">
        <f aca="false">distribution!AX117</f>
        <v>18</v>
      </c>
      <c r="AX116" s="1" t="n">
        <f aca="false">distribution!AY117</f>
        <v>-1</v>
      </c>
      <c r="AY116" s="1" t="n">
        <f aca="false">distribution!AZ117</f>
        <v>-1</v>
      </c>
      <c r="AZ116" s="1" t="n">
        <f aca="false">distribution!BA117</f>
        <v>-1</v>
      </c>
      <c r="BA116" s="1" t="n">
        <f aca="false">distribution!BB117</f>
        <v>-1</v>
      </c>
      <c r="BB116" s="1" t="n">
        <f aca="false">distribution!BC117</f>
        <v>-1</v>
      </c>
      <c r="BC116" s="1" t="n">
        <f aca="false">distribution!BD117</f>
        <v>-1</v>
      </c>
      <c r="BD116" s="1" t="n">
        <f aca="false">distribution!BE117</f>
        <v>-1</v>
      </c>
      <c r="BE116" s="1" t="n">
        <f aca="false">distribution!BF117</f>
        <v>-1</v>
      </c>
      <c r="BF116" s="1" t="n">
        <f aca="false">distribution!BG117</f>
        <v>-1</v>
      </c>
      <c r="BG116" s="1" t="n">
        <f aca="false">distribution!BH117</f>
        <v>-1</v>
      </c>
      <c r="BH116" s="1" t="n">
        <f aca="false">distribution!BI117</f>
        <v>-1</v>
      </c>
      <c r="BI116" s="1" t="n">
        <f aca="false">distribution!BJ117</f>
        <v>-1</v>
      </c>
      <c r="BJ116" s="1" t="n">
        <f aca="false">distribution!BK117</f>
        <v>-1</v>
      </c>
      <c r="BK116" s="1" t="n">
        <f aca="false">distribution!BL117</f>
        <v>-1</v>
      </c>
      <c r="BL116" s="1" t="n">
        <f aca="false">distribution!BM117</f>
        <v>-1</v>
      </c>
      <c r="BM116" s="1" t="n">
        <f aca="false">distribution!BN117</f>
        <v>-1</v>
      </c>
      <c r="BN116" s="1" t="n">
        <f aca="false">distribution!BO117</f>
        <v>-1</v>
      </c>
      <c r="BO116" s="1" t="n">
        <f aca="false">distribution!BP117</f>
        <v>-1</v>
      </c>
      <c r="BP116" s="1" t="n">
        <f aca="false">distribution!BQ117</f>
        <v>-1</v>
      </c>
      <c r="BQ116" s="1" t="n">
        <f aca="false">distribution!BR117</f>
        <v>-1</v>
      </c>
      <c r="BR116" s="1" t="n">
        <f aca="false">distribution!BS117</f>
        <v>-1</v>
      </c>
      <c r="BS116" s="1" t="n">
        <f aca="false">distribution!BT117</f>
        <v>-1</v>
      </c>
      <c r="BT116" s="1" t="n">
        <f aca="false">distribution!BU117</f>
        <v>-1</v>
      </c>
      <c r="BU116" s="1" t="n">
        <f aca="false">distribution!BV117</f>
        <v>-1</v>
      </c>
      <c r="BV116" s="1" t="n">
        <f aca="false">distribution!BW117</f>
        <v>-1</v>
      </c>
      <c r="BW116" s="1" t="n">
        <f aca="false">distribution!BX117</f>
        <v>-1</v>
      </c>
      <c r="BX116" s="1" t="n">
        <f aca="false">distribution!BY117</f>
        <v>-1</v>
      </c>
      <c r="BY116" s="1" t="n">
        <f aca="false">distribution!BZ117</f>
        <v>-1</v>
      </c>
      <c r="BZ116" s="1" t="n">
        <f aca="false">distribution!CA117</f>
        <v>-1</v>
      </c>
      <c r="CA116" s="1" t="n">
        <f aca="false">distribution!CB117</f>
        <v>-1</v>
      </c>
      <c r="CB116" s="1" t="n">
        <f aca="false">distribution!CC117</f>
        <v>-1</v>
      </c>
      <c r="CC116" s="1" t="n">
        <f aca="false">distribution!CD117</f>
        <v>-1</v>
      </c>
      <c r="CD116" s="1" t="n">
        <f aca="false">distribution!CE117</f>
        <v>-1</v>
      </c>
      <c r="CE116" s="1" t="n">
        <f aca="false">distribution!CF117</f>
        <v>-1</v>
      </c>
      <c r="CF116" s="1" t="n">
        <f aca="false">distribution!CG117</f>
        <v>-1</v>
      </c>
      <c r="CG116" s="1" t="n">
        <f aca="false">distribution!CH117</f>
        <v>-1</v>
      </c>
      <c r="CH116" s="1" t="n">
        <f aca="false">distribution!CI117</f>
        <v>-1</v>
      </c>
      <c r="CI116" s="1" t="n">
        <f aca="false">distribution!CJ117</f>
        <v>-1</v>
      </c>
      <c r="CJ116" s="1" t="n">
        <f aca="false">distribution!CK117</f>
        <v>-1</v>
      </c>
      <c r="CK116" s="1" t="n">
        <f aca="false">distribution!CL117</f>
        <v>-1</v>
      </c>
      <c r="CL116" s="1" t="n">
        <f aca="false">distribution!CM117</f>
        <v>-1</v>
      </c>
      <c r="CM116" s="1" t="n">
        <f aca="false">distribution!CN117</f>
        <v>-1</v>
      </c>
      <c r="CN116" s="1" t="n">
        <f aca="false">distribution!CO117</f>
        <v>-1</v>
      </c>
      <c r="CO116" s="1" t="n">
        <f aca="false">distribution!CP117</f>
        <v>-1</v>
      </c>
      <c r="CP116" s="1" t="n">
        <f aca="false">distribution!CQ117</f>
        <v>-1</v>
      </c>
      <c r="CQ116" s="1" t="n">
        <f aca="false">distribution!CR117</f>
        <v>-1</v>
      </c>
      <c r="CR116" s="1" t="n">
        <f aca="false">distribution!CS117</f>
        <v>-1</v>
      </c>
      <c r="CS116" s="1" t="n">
        <f aca="false">distribution!CT117</f>
        <v>-1</v>
      </c>
      <c r="CT116" s="1" t="n">
        <f aca="false">distribution!CU117</f>
        <v>-1</v>
      </c>
      <c r="CU116" s="1" t="n">
        <f aca="false">distribution!CV117</f>
        <v>-1</v>
      </c>
      <c r="CV116" s="1" t="n">
        <f aca="false">distribution!CW117</f>
        <v>-1</v>
      </c>
      <c r="CW116" s="1" t="n">
        <f aca="false">distribution!CX117</f>
        <v>-1</v>
      </c>
      <c r="CX116" s="1" t="n">
        <f aca="false">distribution!CY117</f>
        <v>-1</v>
      </c>
      <c r="CY116" s="1" t="n">
        <f aca="false">distribution!CZ117</f>
        <v>-1</v>
      </c>
      <c r="CZ116" s="1" t="n">
        <f aca="false">distribution!DA117</f>
        <v>-1</v>
      </c>
      <c r="DA116" s="1" t="n">
        <f aca="false">distribution!DB117</f>
        <v>-1</v>
      </c>
      <c r="DB116" s="1" t="n">
        <f aca="false">distribution!DC117</f>
        <v>-1</v>
      </c>
      <c r="DC116" s="1" t="n">
        <f aca="false">distribution!DD117</f>
        <v>-1</v>
      </c>
      <c r="DD116" s="1" t="n">
        <f aca="false">distribution!DE117</f>
        <v>-1</v>
      </c>
      <c r="DE116" s="1" t="n">
        <f aca="false">distribution!DF117</f>
        <v>-1</v>
      </c>
      <c r="DF116" s="1" t="n">
        <f aca="false">distribution!DG117</f>
        <v>-1</v>
      </c>
      <c r="DG116" s="1" t="n">
        <f aca="false">distribution!DH117</f>
        <v>-1</v>
      </c>
      <c r="DH116" s="1" t="n">
        <f aca="false">distribution!DI117</f>
        <v>-1</v>
      </c>
      <c r="DI116" s="1" t="n">
        <f aca="false">distribution!DJ117</f>
        <v>-1</v>
      </c>
      <c r="DJ116" s="1" t="n">
        <f aca="false">distribution!DK117</f>
        <v>-1</v>
      </c>
      <c r="DK116" s="1" t="n">
        <f aca="false">distribution!DL117</f>
        <v>-1</v>
      </c>
      <c r="DL116" s="1" t="n">
        <f aca="false">distribution!DM117</f>
        <v>-1</v>
      </c>
      <c r="DM116" s="1" t="n">
        <f aca="false">distribution!DN117</f>
        <v>-1</v>
      </c>
      <c r="DN116" s="1" t="n">
        <f aca="false">distribution!DO117</f>
        <v>-1</v>
      </c>
      <c r="DO116" s="1" t="n">
        <f aca="false">distribution!DP117</f>
        <v>-1</v>
      </c>
      <c r="DP116" s="1" t="n">
        <f aca="false">distribution!DQ117</f>
        <v>-1</v>
      </c>
      <c r="DQ116" s="1" t="n">
        <f aca="false">distribution!DR117</f>
        <v>-1</v>
      </c>
      <c r="DR116" s="1" t="n">
        <f aca="false">distribution!DS117</f>
        <v>-1</v>
      </c>
      <c r="DS116" s="1" t="n">
        <f aca="false">distribution!DT117</f>
        <v>-1</v>
      </c>
      <c r="DT116" s="1" t="n">
        <f aca="false">distribution!DU117</f>
        <v>-1</v>
      </c>
      <c r="DU116" s="1" t="n">
        <f aca="false">distribution!DV117</f>
        <v>-1</v>
      </c>
      <c r="DV116" s="1" t="n">
        <f aca="false">distribution!DW117</f>
        <v>-1</v>
      </c>
      <c r="DW116" s="1" t="str">
        <f aca="false">distribution!DX117</f>
        <v>#</v>
      </c>
    </row>
    <row r="117" customFormat="false" ht="12.75" hidden="false" customHeight="false" outlineLevel="0" collapsed="false">
      <c r="A117" s="1" t="n">
        <f aca="false">distribution!B118</f>
        <v>-1</v>
      </c>
      <c r="B117" s="1" t="n">
        <f aca="false">distribution!C118</f>
        <v>-1</v>
      </c>
      <c r="C117" s="1" t="n">
        <f aca="false">distribution!D118</f>
        <v>-1</v>
      </c>
      <c r="D117" s="1" t="n">
        <f aca="false">distribution!E118</f>
        <v>-1</v>
      </c>
      <c r="E117" s="1" t="n">
        <f aca="false">distribution!F118</f>
        <v>-1</v>
      </c>
      <c r="F117" s="1" t="n">
        <f aca="false">distribution!G118</f>
        <v>-1</v>
      </c>
      <c r="G117" s="1" t="n">
        <f aca="false">distribution!H118</f>
        <v>-1</v>
      </c>
      <c r="H117" s="1" t="n">
        <f aca="false">distribution!I118</f>
        <v>-1</v>
      </c>
      <c r="I117" s="1" t="n">
        <f aca="false">distribution!J118</f>
        <v>-1</v>
      </c>
      <c r="J117" s="1" t="n">
        <f aca="false">distribution!K118</f>
        <v>-1</v>
      </c>
      <c r="K117" s="1" t="n">
        <f aca="false">distribution!L118</f>
        <v>-1</v>
      </c>
      <c r="L117" s="1" t="n">
        <f aca="false">distribution!M118</f>
        <v>-1</v>
      </c>
      <c r="M117" s="1" t="n">
        <f aca="false">distribution!N118</f>
        <v>-1</v>
      </c>
      <c r="N117" s="1" t="n">
        <f aca="false">distribution!O118</f>
        <v>-1</v>
      </c>
      <c r="O117" s="1" t="n">
        <f aca="false">distribution!P118</f>
        <v>-1</v>
      </c>
      <c r="P117" s="1" t="n">
        <f aca="false">distribution!Q118</f>
        <v>-1</v>
      </c>
      <c r="Q117" s="1" t="n">
        <f aca="false">distribution!R118</f>
        <v>-1</v>
      </c>
      <c r="R117" s="1" t="n">
        <f aca="false">distribution!S118</f>
        <v>-1</v>
      </c>
      <c r="S117" s="1" t="n">
        <f aca="false">distribution!T118</f>
        <v>-1</v>
      </c>
      <c r="T117" s="1" t="n">
        <f aca="false">distribution!U118</f>
        <v>-1</v>
      </c>
      <c r="U117" s="1" t="n">
        <f aca="false">distribution!V118</f>
        <v>-1</v>
      </c>
      <c r="V117" s="1" t="n">
        <f aca="false">distribution!W118</f>
        <v>-1</v>
      </c>
      <c r="W117" s="1" t="n">
        <f aca="false">distribution!X118</f>
        <v>-1</v>
      </c>
      <c r="X117" s="1" t="n">
        <f aca="false">distribution!Y118</f>
        <v>-1</v>
      </c>
      <c r="Y117" s="1" t="n">
        <f aca="false">distribution!Z118</f>
        <v>152</v>
      </c>
      <c r="Z117" s="1" t="n">
        <f aca="false">distribution!AA118</f>
        <v>152</v>
      </c>
      <c r="AA117" s="1" t="n">
        <f aca="false">distribution!AB118</f>
        <v>16</v>
      </c>
      <c r="AB117" s="1" t="n">
        <f aca="false">distribution!AC118</f>
        <v>16</v>
      </c>
      <c r="AC117" s="1" t="n">
        <f aca="false">distribution!AD118</f>
        <v>16</v>
      </c>
      <c r="AD117" s="1" t="n">
        <f aca="false">distribution!AE118</f>
        <v>18</v>
      </c>
      <c r="AE117" s="1" t="n">
        <f aca="false">distribution!AF118</f>
        <v>18</v>
      </c>
      <c r="AF117" s="1" t="n">
        <f aca="false">distribution!AG118</f>
        <v>18</v>
      </c>
      <c r="AG117" s="1" t="n">
        <f aca="false">distribution!AH118</f>
        <v>18</v>
      </c>
      <c r="AH117" s="1" t="n">
        <f aca="false">distribution!AI118</f>
        <v>18</v>
      </c>
      <c r="AI117" s="1" t="n">
        <f aca="false">distribution!AJ118</f>
        <v>18</v>
      </c>
      <c r="AJ117" s="1" t="n">
        <f aca="false">distribution!AK118</f>
        <v>18</v>
      </c>
      <c r="AK117" s="1" t="n">
        <f aca="false">distribution!AL118</f>
        <v>18</v>
      </c>
      <c r="AL117" s="1" t="n">
        <f aca="false">distribution!AM118</f>
        <v>18</v>
      </c>
      <c r="AM117" s="1" t="n">
        <f aca="false">distribution!AN118</f>
        <v>18</v>
      </c>
      <c r="AN117" s="1" t="n">
        <f aca="false">distribution!AO118</f>
        <v>18</v>
      </c>
      <c r="AO117" s="1" t="n">
        <f aca="false">distribution!AP118</f>
        <v>18</v>
      </c>
      <c r="AP117" s="1" t="n">
        <f aca="false">distribution!AQ118</f>
        <v>18</v>
      </c>
      <c r="AQ117" s="1" t="n">
        <f aca="false">distribution!AR118</f>
        <v>18</v>
      </c>
      <c r="AR117" s="1" t="n">
        <f aca="false">distribution!AS118</f>
        <v>18</v>
      </c>
      <c r="AS117" s="1" t="n">
        <f aca="false">distribution!AT118</f>
        <v>18</v>
      </c>
      <c r="AT117" s="1" t="n">
        <f aca="false">distribution!AU118</f>
        <v>18</v>
      </c>
      <c r="AU117" s="1" t="n">
        <f aca="false">distribution!AV118</f>
        <v>18</v>
      </c>
      <c r="AV117" s="1" t="n">
        <f aca="false">distribution!AW118</f>
        <v>18</v>
      </c>
      <c r="AW117" s="1" t="n">
        <f aca="false">distribution!AX118</f>
        <v>18</v>
      </c>
      <c r="AX117" s="1" t="n">
        <f aca="false">distribution!AY118</f>
        <v>-1</v>
      </c>
      <c r="AY117" s="1" t="n">
        <f aca="false">distribution!AZ118</f>
        <v>-1</v>
      </c>
      <c r="AZ117" s="1" t="n">
        <f aca="false">distribution!BA118</f>
        <v>-1</v>
      </c>
      <c r="BA117" s="1" t="n">
        <f aca="false">distribution!BB118</f>
        <v>-1</v>
      </c>
      <c r="BB117" s="1" t="n">
        <f aca="false">distribution!BC118</f>
        <v>-1</v>
      </c>
      <c r="BC117" s="1" t="n">
        <f aca="false">distribution!BD118</f>
        <v>-1</v>
      </c>
      <c r="BD117" s="1" t="n">
        <f aca="false">distribution!BE118</f>
        <v>-1</v>
      </c>
      <c r="BE117" s="1" t="n">
        <f aca="false">distribution!BF118</f>
        <v>-1</v>
      </c>
      <c r="BF117" s="1" t="n">
        <f aca="false">distribution!BG118</f>
        <v>-1</v>
      </c>
      <c r="BG117" s="1" t="n">
        <f aca="false">distribution!BH118</f>
        <v>-1</v>
      </c>
      <c r="BH117" s="1" t="n">
        <f aca="false">distribution!BI118</f>
        <v>-1</v>
      </c>
      <c r="BI117" s="1" t="n">
        <f aca="false">distribution!BJ118</f>
        <v>-1</v>
      </c>
      <c r="BJ117" s="1" t="n">
        <f aca="false">distribution!BK118</f>
        <v>-1</v>
      </c>
      <c r="BK117" s="1" t="n">
        <f aca="false">distribution!BL118</f>
        <v>-1</v>
      </c>
      <c r="BL117" s="1" t="n">
        <f aca="false">distribution!BM118</f>
        <v>-1</v>
      </c>
      <c r="BM117" s="1" t="n">
        <f aca="false">distribution!BN118</f>
        <v>-1</v>
      </c>
      <c r="BN117" s="1" t="n">
        <f aca="false">distribution!BO118</f>
        <v>-1</v>
      </c>
      <c r="BO117" s="1" t="n">
        <f aca="false">distribution!BP118</f>
        <v>-1</v>
      </c>
      <c r="BP117" s="1" t="n">
        <f aca="false">distribution!BQ118</f>
        <v>-1</v>
      </c>
      <c r="BQ117" s="1" t="n">
        <f aca="false">distribution!BR118</f>
        <v>-1</v>
      </c>
      <c r="BR117" s="1" t="n">
        <f aca="false">distribution!BS118</f>
        <v>-1</v>
      </c>
      <c r="BS117" s="1" t="n">
        <f aca="false">distribution!BT118</f>
        <v>-1</v>
      </c>
      <c r="BT117" s="1" t="n">
        <f aca="false">distribution!BU118</f>
        <v>-1</v>
      </c>
      <c r="BU117" s="1" t="n">
        <f aca="false">distribution!BV118</f>
        <v>-1</v>
      </c>
      <c r="BV117" s="1" t="n">
        <f aca="false">distribution!BW118</f>
        <v>-1</v>
      </c>
      <c r="BW117" s="1" t="n">
        <f aca="false">distribution!BX118</f>
        <v>-1</v>
      </c>
      <c r="BX117" s="1" t="n">
        <f aca="false">distribution!BY118</f>
        <v>-1</v>
      </c>
      <c r="BY117" s="1" t="n">
        <f aca="false">distribution!BZ118</f>
        <v>-1</v>
      </c>
      <c r="BZ117" s="1" t="n">
        <f aca="false">distribution!CA118</f>
        <v>-1</v>
      </c>
      <c r="CA117" s="1" t="n">
        <f aca="false">distribution!CB118</f>
        <v>-1</v>
      </c>
      <c r="CB117" s="1" t="n">
        <f aca="false">distribution!CC118</f>
        <v>-1</v>
      </c>
      <c r="CC117" s="1" t="n">
        <f aca="false">distribution!CD118</f>
        <v>-1</v>
      </c>
      <c r="CD117" s="1" t="n">
        <f aca="false">distribution!CE118</f>
        <v>-1</v>
      </c>
      <c r="CE117" s="1" t="n">
        <f aca="false">distribution!CF118</f>
        <v>-1</v>
      </c>
      <c r="CF117" s="1" t="n">
        <f aca="false">distribution!CG118</f>
        <v>-1</v>
      </c>
      <c r="CG117" s="1" t="n">
        <f aca="false">distribution!CH118</f>
        <v>-1</v>
      </c>
      <c r="CH117" s="1" t="n">
        <f aca="false">distribution!CI118</f>
        <v>-1</v>
      </c>
      <c r="CI117" s="1" t="n">
        <f aca="false">distribution!CJ118</f>
        <v>-1</v>
      </c>
      <c r="CJ117" s="1" t="n">
        <f aca="false">distribution!CK118</f>
        <v>-1</v>
      </c>
      <c r="CK117" s="1" t="n">
        <f aca="false">distribution!CL118</f>
        <v>-1</v>
      </c>
      <c r="CL117" s="1" t="n">
        <f aca="false">distribution!CM118</f>
        <v>-1</v>
      </c>
      <c r="CM117" s="1" t="n">
        <f aca="false">distribution!CN118</f>
        <v>-1</v>
      </c>
      <c r="CN117" s="1" t="n">
        <f aca="false">distribution!CO118</f>
        <v>-1</v>
      </c>
      <c r="CO117" s="1" t="n">
        <f aca="false">distribution!CP118</f>
        <v>-1</v>
      </c>
      <c r="CP117" s="1" t="n">
        <f aca="false">distribution!CQ118</f>
        <v>-1</v>
      </c>
      <c r="CQ117" s="1" t="n">
        <f aca="false">distribution!CR118</f>
        <v>-1</v>
      </c>
      <c r="CR117" s="1" t="n">
        <f aca="false">distribution!CS118</f>
        <v>-1</v>
      </c>
      <c r="CS117" s="1" t="n">
        <f aca="false">distribution!CT118</f>
        <v>-1</v>
      </c>
      <c r="CT117" s="1" t="n">
        <f aca="false">distribution!CU118</f>
        <v>-1</v>
      </c>
      <c r="CU117" s="1" t="n">
        <f aca="false">distribution!CV118</f>
        <v>-1</v>
      </c>
      <c r="CV117" s="1" t="n">
        <f aca="false">distribution!CW118</f>
        <v>-1</v>
      </c>
      <c r="CW117" s="1" t="n">
        <f aca="false">distribution!CX118</f>
        <v>-1</v>
      </c>
      <c r="CX117" s="1" t="n">
        <f aca="false">distribution!CY118</f>
        <v>-1</v>
      </c>
      <c r="CY117" s="1" t="n">
        <f aca="false">distribution!CZ118</f>
        <v>-1</v>
      </c>
      <c r="CZ117" s="1" t="n">
        <f aca="false">distribution!DA118</f>
        <v>-1</v>
      </c>
      <c r="DA117" s="1" t="n">
        <f aca="false">distribution!DB118</f>
        <v>-1</v>
      </c>
      <c r="DB117" s="1" t="n">
        <f aca="false">distribution!DC118</f>
        <v>-1</v>
      </c>
      <c r="DC117" s="1" t="n">
        <f aca="false">distribution!DD118</f>
        <v>-1</v>
      </c>
      <c r="DD117" s="1" t="n">
        <f aca="false">distribution!DE118</f>
        <v>-1</v>
      </c>
      <c r="DE117" s="1" t="n">
        <f aca="false">distribution!DF118</f>
        <v>-1</v>
      </c>
      <c r="DF117" s="1" t="n">
        <f aca="false">distribution!DG118</f>
        <v>-1</v>
      </c>
      <c r="DG117" s="1" t="n">
        <f aca="false">distribution!DH118</f>
        <v>-1</v>
      </c>
      <c r="DH117" s="1" t="n">
        <f aca="false">distribution!DI118</f>
        <v>-1</v>
      </c>
      <c r="DI117" s="1" t="n">
        <f aca="false">distribution!DJ118</f>
        <v>-1</v>
      </c>
      <c r="DJ117" s="1" t="n">
        <f aca="false">distribution!DK118</f>
        <v>-1</v>
      </c>
      <c r="DK117" s="1" t="n">
        <f aca="false">distribution!DL118</f>
        <v>-1</v>
      </c>
      <c r="DL117" s="1" t="n">
        <f aca="false">distribution!DM118</f>
        <v>-1</v>
      </c>
      <c r="DM117" s="1" t="n">
        <f aca="false">distribution!DN118</f>
        <v>-1</v>
      </c>
      <c r="DN117" s="1" t="n">
        <f aca="false">distribution!DO118</f>
        <v>-1</v>
      </c>
      <c r="DO117" s="1" t="n">
        <f aca="false">distribution!DP118</f>
        <v>-1</v>
      </c>
      <c r="DP117" s="1" t="n">
        <f aca="false">distribution!DQ118</f>
        <v>-1</v>
      </c>
      <c r="DQ117" s="1" t="n">
        <f aca="false">distribution!DR118</f>
        <v>-1</v>
      </c>
      <c r="DR117" s="1" t="n">
        <f aca="false">distribution!DS118</f>
        <v>-1</v>
      </c>
      <c r="DS117" s="1" t="n">
        <f aca="false">distribution!DT118</f>
        <v>-1</v>
      </c>
      <c r="DT117" s="1" t="n">
        <f aca="false">distribution!DU118</f>
        <v>-1</v>
      </c>
      <c r="DU117" s="1" t="n">
        <f aca="false">distribution!DV118</f>
        <v>-1</v>
      </c>
      <c r="DV117" s="1" t="n">
        <f aca="false">distribution!DW118</f>
        <v>-1</v>
      </c>
      <c r="DW117" s="1" t="str">
        <f aca="false">distribution!DX118</f>
        <v>#</v>
      </c>
    </row>
    <row r="118" customFormat="false" ht="12.75" hidden="false" customHeight="false" outlineLevel="0" collapsed="false">
      <c r="A118" s="1" t="n">
        <f aca="false">distribution!B119</f>
        <v>-1</v>
      </c>
      <c r="B118" s="1" t="n">
        <f aca="false">distribution!C119</f>
        <v>-1</v>
      </c>
      <c r="C118" s="1" t="n">
        <f aca="false">distribution!D119</f>
        <v>-1</v>
      </c>
      <c r="D118" s="1" t="n">
        <f aca="false">distribution!E119</f>
        <v>-1</v>
      </c>
      <c r="E118" s="1" t="n">
        <f aca="false">distribution!F119</f>
        <v>-1</v>
      </c>
      <c r="F118" s="1" t="n">
        <f aca="false">distribution!G119</f>
        <v>-1</v>
      </c>
      <c r="G118" s="1" t="n">
        <f aca="false">distribution!H119</f>
        <v>-1</v>
      </c>
      <c r="H118" s="1" t="n">
        <f aca="false">distribution!I119</f>
        <v>-1</v>
      </c>
      <c r="I118" s="1" t="n">
        <f aca="false">distribution!J119</f>
        <v>-1</v>
      </c>
      <c r="J118" s="1" t="n">
        <f aca="false">distribution!K119</f>
        <v>-1</v>
      </c>
      <c r="K118" s="1" t="n">
        <f aca="false">distribution!L119</f>
        <v>-1</v>
      </c>
      <c r="L118" s="1" t="n">
        <f aca="false">distribution!M119</f>
        <v>-1</v>
      </c>
      <c r="M118" s="1" t="n">
        <f aca="false">distribution!N119</f>
        <v>-1</v>
      </c>
      <c r="N118" s="1" t="n">
        <f aca="false">distribution!O119</f>
        <v>-1</v>
      </c>
      <c r="O118" s="1" t="n">
        <f aca="false">distribution!P119</f>
        <v>-1</v>
      </c>
      <c r="P118" s="1" t="n">
        <f aca="false">distribution!Q119</f>
        <v>-1</v>
      </c>
      <c r="Q118" s="1" t="n">
        <f aca="false">distribution!R119</f>
        <v>-1</v>
      </c>
      <c r="R118" s="1" t="n">
        <f aca="false">distribution!S119</f>
        <v>-1</v>
      </c>
      <c r="S118" s="1" t="n">
        <f aca="false">distribution!T119</f>
        <v>-1</v>
      </c>
      <c r="T118" s="1" t="n">
        <f aca="false">distribution!U119</f>
        <v>-1</v>
      </c>
      <c r="U118" s="1" t="n">
        <f aca="false">distribution!V119</f>
        <v>-1</v>
      </c>
      <c r="V118" s="1" t="n">
        <f aca="false">distribution!W119</f>
        <v>-1</v>
      </c>
      <c r="W118" s="1" t="n">
        <f aca="false">distribution!X119</f>
        <v>-1</v>
      </c>
      <c r="X118" s="1" t="n">
        <f aca="false">distribution!Y119</f>
        <v>152</v>
      </c>
      <c r="Y118" s="1" t="n">
        <f aca="false">distribution!Z119</f>
        <v>152</v>
      </c>
      <c r="Z118" s="1" t="n">
        <f aca="false">distribution!AA119</f>
        <v>152</v>
      </c>
      <c r="AA118" s="1" t="n">
        <f aca="false">distribution!AB119</f>
        <v>152</v>
      </c>
      <c r="AB118" s="1" t="n">
        <f aca="false">distribution!AC119</f>
        <v>16</v>
      </c>
      <c r="AC118" s="1" t="n">
        <f aca="false">distribution!AD119</f>
        <v>18</v>
      </c>
      <c r="AD118" s="1" t="n">
        <f aca="false">distribution!AE119</f>
        <v>18</v>
      </c>
      <c r="AE118" s="1" t="n">
        <f aca="false">distribution!AF119</f>
        <v>18</v>
      </c>
      <c r="AF118" s="1" t="n">
        <f aca="false">distribution!AG119</f>
        <v>18</v>
      </c>
      <c r="AG118" s="1" t="n">
        <f aca="false">distribution!AH119</f>
        <v>18</v>
      </c>
      <c r="AH118" s="1" t="n">
        <f aca="false">distribution!AI119</f>
        <v>18</v>
      </c>
      <c r="AI118" s="1" t="n">
        <f aca="false">distribution!AJ119</f>
        <v>18</v>
      </c>
      <c r="AJ118" s="1" t="n">
        <f aca="false">distribution!AK119</f>
        <v>18</v>
      </c>
      <c r="AK118" s="1" t="n">
        <f aca="false">distribution!AL119</f>
        <v>18</v>
      </c>
      <c r="AL118" s="1" t="n">
        <f aca="false">distribution!AM119</f>
        <v>18</v>
      </c>
      <c r="AM118" s="1" t="n">
        <f aca="false">distribution!AN119</f>
        <v>18</v>
      </c>
      <c r="AN118" s="1" t="n">
        <f aca="false">distribution!AO119</f>
        <v>18</v>
      </c>
      <c r="AO118" s="1" t="n">
        <f aca="false">distribution!AP119</f>
        <v>18</v>
      </c>
      <c r="AP118" s="1" t="n">
        <f aca="false">distribution!AQ119</f>
        <v>18</v>
      </c>
      <c r="AQ118" s="1" t="n">
        <f aca="false">distribution!AR119</f>
        <v>18</v>
      </c>
      <c r="AR118" s="1" t="n">
        <f aca="false">distribution!AS119</f>
        <v>18</v>
      </c>
      <c r="AS118" s="1" t="n">
        <f aca="false">distribution!AT119</f>
        <v>18</v>
      </c>
      <c r="AT118" s="1" t="n">
        <f aca="false">distribution!AU119</f>
        <v>18</v>
      </c>
      <c r="AU118" s="1" t="n">
        <f aca="false">distribution!AV119</f>
        <v>18</v>
      </c>
      <c r="AV118" s="1" t="n">
        <f aca="false">distribution!AW119</f>
        <v>18</v>
      </c>
      <c r="AW118" s="1" t="n">
        <f aca="false">distribution!AX119</f>
        <v>18</v>
      </c>
      <c r="AX118" s="1" t="n">
        <f aca="false">distribution!AY119</f>
        <v>-1</v>
      </c>
      <c r="AY118" s="1" t="n">
        <f aca="false">distribution!AZ119</f>
        <v>-1</v>
      </c>
      <c r="AZ118" s="1" t="n">
        <f aca="false">distribution!BA119</f>
        <v>-1</v>
      </c>
      <c r="BA118" s="1" t="n">
        <f aca="false">distribution!BB119</f>
        <v>-1</v>
      </c>
      <c r="BB118" s="1" t="n">
        <f aca="false">distribution!BC119</f>
        <v>-1</v>
      </c>
      <c r="BC118" s="1" t="n">
        <f aca="false">distribution!BD119</f>
        <v>-1</v>
      </c>
      <c r="BD118" s="1" t="n">
        <f aca="false">distribution!BE119</f>
        <v>-1</v>
      </c>
      <c r="BE118" s="1" t="n">
        <f aca="false">distribution!BF119</f>
        <v>-1</v>
      </c>
      <c r="BF118" s="1" t="n">
        <f aca="false">distribution!BG119</f>
        <v>-1</v>
      </c>
      <c r="BG118" s="1" t="n">
        <f aca="false">distribution!BH119</f>
        <v>-1</v>
      </c>
      <c r="BH118" s="1" t="n">
        <f aca="false">distribution!BI119</f>
        <v>-1</v>
      </c>
      <c r="BI118" s="1" t="n">
        <f aca="false">distribution!BJ119</f>
        <v>-1</v>
      </c>
      <c r="BJ118" s="1" t="n">
        <f aca="false">distribution!BK119</f>
        <v>-1</v>
      </c>
      <c r="BK118" s="1" t="n">
        <f aca="false">distribution!BL119</f>
        <v>-1</v>
      </c>
      <c r="BL118" s="1" t="n">
        <f aca="false">distribution!BM119</f>
        <v>-1</v>
      </c>
      <c r="BM118" s="1" t="n">
        <f aca="false">distribution!BN119</f>
        <v>-1</v>
      </c>
      <c r="BN118" s="1" t="n">
        <f aca="false">distribution!BO119</f>
        <v>-1</v>
      </c>
      <c r="BO118" s="1" t="n">
        <f aca="false">distribution!BP119</f>
        <v>-1</v>
      </c>
      <c r="BP118" s="1" t="n">
        <f aca="false">distribution!BQ119</f>
        <v>-1</v>
      </c>
      <c r="BQ118" s="1" t="n">
        <f aca="false">distribution!BR119</f>
        <v>-1</v>
      </c>
      <c r="BR118" s="1" t="n">
        <f aca="false">distribution!BS119</f>
        <v>-1</v>
      </c>
      <c r="BS118" s="1" t="n">
        <f aca="false">distribution!BT119</f>
        <v>-1</v>
      </c>
      <c r="BT118" s="1" t="n">
        <f aca="false">distribution!BU119</f>
        <v>-1</v>
      </c>
      <c r="BU118" s="1" t="n">
        <f aca="false">distribution!BV119</f>
        <v>-1</v>
      </c>
      <c r="BV118" s="1" t="n">
        <f aca="false">distribution!BW119</f>
        <v>-1</v>
      </c>
      <c r="BW118" s="1" t="n">
        <f aca="false">distribution!BX119</f>
        <v>-1</v>
      </c>
      <c r="BX118" s="1" t="n">
        <f aca="false">distribution!BY119</f>
        <v>-1</v>
      </c>
      <c r="BY118" s="1" t="n">
        <f aca="false">distribution!BZ119</f>
        <v>-1</v>
      </c>
      <c r="BZ118" s="1" t="n">
        <f aca="false">distribution!CA119</f>
        <v>-1</v>
      </c>
      <c r="CA118" s="1" t="n">
        <f aca="false">distribution!CB119</f>
        <v>-1</v>
      </c>
      <c r="CB118" s="1" t="n">
        <f aca="false">distribution!CC119</f>
        <v>-1</v>
      </c>
      <c r="CC118" s="1" t="n">
        <f aca="false">distribution!CD119</f>
        <v>-1</v>
      </c>
      <c r="CD118" s="1" t="n">
        <f aca="false">distribution!CE119</f>
        <v>-1</v>
      </c>
      <c r="CE118" s="1" t="n">
        <f aca="false">distribution!CF119</f>
        <v>-1</v>
      </c>
      <c r="CF118" s="1" t="n">
        <f aca="false">distribution!CG119</f>
        <v>-1</v>
      </c>
      <c r="CG118" s="1" t="n">
        <f aca="false">distribution!CH119</f>
        <v>-1</v>
      </c>
      <c r="CH118" s="1" t="n">
        <f aca="false">distribution!CI119</f>
        <v>-1</v>
      </c>
      <c r="CI118" s="1" t="n">
        <f aca="false">distribution!CJ119</f>
        <v>-1</v>
      </c>
      <c r="CJ118" s="1" t="n">
        <f aca="false">distribution!CK119</f>
        <v>-1</v>
      </c>
      <c r="CK118" s="1" t="n">
        <f aca="false">distribution!CL119</f>
        <v>-1</v>
      </c>
      <c r="CL118" s="1" t="n">
        <f aca="false">distribution!CM119</f>
        <v>-1</v>
      </c>
      <c r="CM118" s="1" t="n">
        <f aca="false">distribution!CN119</f>
        <v>-1</v>
      </c>
      <c r="CN118" s="1" t="n">
        <f aca="false">distribution!CO119</f>
        <v>-1</v>
      </c>
      <c r="CO118" s="1" t="n">
        <f aca="false">distribution!CP119</f>
        <v>-1</v>
      </c>
      <c r="CP118" s="1" t="n">
        <f aca="false">distribution!CQ119</f>
        <v>-1</v>
      </c>
      <c r="CQ118" s="1" t="n">
        <f aca="false">distribution!CR119</f>
        <v>-1</v>
      </c>
      <c r="CR118" s="1" t="n">
        <f aca="false">distribution!CS119</f>
        <v>-1</v>
      </c>
      <c r="CS118" s="1" t="n">
        <f aca="false">distribution!CT119</f>
        <v>-1</v>
      </c>
      <c r="CT118" s="1" t="n">
        <f aca="false">distribution!CU119</f>
        <v>-1</v>
      </c>
      <c r="CU118" s="1" t="n">
        <f aca="false">distribution!CV119</f>
        <v>-1</v>
      </c>
      <c r="CV118" s="1" t="n">
        <f aca="false">distribution!CW119</f>
        <v>-1</v>
      </c>
      <c r="CW118" s="1" t="n">
        <f aca="false">distribution!CX119</f>
        <v>-1</v>
      </c>
      <c r="CX118" s="1" t="n">
        <f aca="false">distribution!CY119</f>
        <v>-1</v>
      </c>
      <c r="CY118" s="1" t="n">
        <f aca="false">distribution!CZ119</f>
        <v>-1</v>
      </c>
      <c r="CZ118" s="1" t="n">
        <f aca="false">distribution!DA119</f>
        <v>-1</v>
      </c>
      <c r="DA118" s="1" t="n">
        <f aca="false">distribution!DB119</f>
        <v>-1</v>
      </c>
      <c r="DB118" s="1" t="n">
        <f aca="false">distribution!DC119</f>
        <v>-1</v>
      </c>
      <c r="DC118" s="1" t="n">
        <f aca="false">distribution!DD119</f>
        <v>-1</v>
      </c>
      <c r="DD118" s="1" t="n">
        <f aca="false">distribution!DE119</f>
        <v>-1</v>
      </c>
      <c r="DE118" s="1" t="n">
        <f aca="false">distribution!DF119</f>
        <v>-1</v>
      </c>
      <c r="DF118" s="1" t="n">
        <f aca="false">distribution!DG119</f>
        <v>-1</v>
      </c>
      <c r="DG118" s="1" t="n">
        <f aca="false">distribution!DH119</f>
        <v>-1</v>
      </c>
      <c r="DH118" s="1" t="n">
        <f aca="false">distribution!DI119</f>
        <v>-1</v>
      </c>
      <c r="DI118" s="1" t="n">
        <f aca="false">distribution!DJ119</f>
        <v>-1</v>
      </c>
      <c r="DJ118" s="1" t="n">
        <f aca="false">distribution!DK119</f>
        <v>-1</v>
      </c>
      <c r="DK118" s="1" t="n">
        <f aca="false">distribution!DL119</f>
        <v>-1</v>
      </c>
      <c r="DL118" s="1" t="n">
        <f aca="false">distribution!DM119</f>
        <v>-1</v>
      </c>
      <c r="DM118" s="1" t="n">
        <f aca="false">distribution!DN119</f>
        <v>-1</v>
      </c>
      <c r="DN118" s="1" t="n">
        <f aca="false">distribution!DO119</f>
        <v>-1</v>
      </c>
      <c r="DO118" s="1" t="n">
        <f aca="false">distribution!DP119</f>
        <v>-1</v>
      </c>
      <c r="DP118" s="1" t="n">
        <f aca="false">distribution!DQ119</f>
        <v>-1</v>
      </c>
      <c r="DQ118" s="1" t="n">
        <f aca="false">distribution!DR119</f>
        <v>-1</v>
      </c>
      <c r="DR118" s="1" t="n">
        <f aca="false">distribution!DS119</f>
        <v>-1</v>
      </c>
      <c r="DS118" s="1" t="n">
        <f aca="false">distribution!DT119</f>
        <v>-1</v>
      </c>
      <c r="DT118" s="1" t="n">
        <f aca="false">distribution!DU119</f>
        <v>-1</v>
      </c>
      <c r="DU118" s="1" t="n">
        <f aca="false">distribution!DV119</f>
        <v>-1</v>
      </c>
      <c r="DV118" s="1" t="n">
        <f aca="false">distribution!DW119</f>
        <v>-1</v>
      </c>
      <c r="DW118" s="1" t="str">
        <f aca="false">distribution!DX119</f>
        <v>#</v>
      </c>
    </row>
    <row r="119" customFormat="false" ht="12.75" hidden="false" customHeight="false" outlineLevel="0" collapsed="false">
      <c r="A119" s="1" t="n">
        <f aca="false">distribution!B120</f>
        <v>-1</v>
      </c>
      <c r="B119" s="1" t="n">
        <f aca="false">distribution!C120</f>
        <v>-1</v>
      </c>
      <c r="C119" s="1" t="n">
        <f aca="false">distribution!D120</f>
        <v>-1</v>
      </c>
      <c r="D119" s="1" t="n">
        <f aca="false">distribution!E120</f>
        <v>-1</v>
      </c>
      <c r="E119" s="1" t="n">
        <f aca="false">distribution!F120</f>
        <v>-1</v>
      </c>
      <c r="F119" s="1" t="n">
        <f aca="false">distribution!G120</f>
        <v>-1</v>
      </c>
      <c r="G119" s="1" t="n">
        <f aca="false">distribution!H120</f>
        <v>-1</v>
      </c>
      <c r="H119" s="1" t="n">
        <f aca="false">distribution!I120</f>
        <v>-1</v>
      </c>
      <c r="I119" s="1" t="n">
        <f aca="false">distribution!J120</f>
        <v>-1</v>
      </c>
      <c r="J119" s="1" t="n">
        <f aca="false">distribution!K120</f>
        <v>-1</v>
      </c>
      <c r="K119" s="1" t="n">
        <f aca="false">distribution!L120</f>
        <v>-1</v>
      </c>
      <c r="L119" s="1" t="n">
        <f aca="false">distribution!M120</f>
        <v>-1</v>
      </c>
      <c r="M119" s="1" t="n">
        <f aca="false">distribution!N120</f>
        <v>-1</v>
      </c>
      <c r="N119" s="1" t="n">
        <f aca="false">distribution!O120</f>
        <v>-1</v>
      </c>
      <c r="O119" s="1" t="n">
        <f aca="false">distribution!P120</f>
        <v>-1</v>
      </c>
      <c r="P119" s="1" t="n">
        <f aca="false">distribution!Q120</f>
        <v>-1</v>
      </c>
      <c r="Q119" s="1" t="n">
        <f aca="false">distribution!R120</f>
        <v>-1</v>
      </c>
      <c r="R119" s="1" t="n">
        <f aca="false">distribution!S120</f>
        <v>-1</v>
      </c>
      <c r="S119" s="1" t="n">
        <f aca="false">distribution!T120</f>
        <v>-1</v>
      </c>
      <c r="T119" s="1" t="n">
        <f aca="false">distribution!U120</f>
        <v>-1</v>
      </c>
      <c r="U119" s="1" t="n">
        <f aca="false">distribution!V120</f>
        <v>-1</v>
      </c>
      <c r="V119" s="1" t="n">
        <f aca="false">distribution!W120</f>
        <v>333</v>
      </c>
      <c r="W119" s="1" t="n">
        <f aca="false">distribution!X120</f>
        <v>333</v>
      </c>
      <c r="X119" s="1" t="n">
        <f aca="false">distribution!Y120</f>
        <v>333</v>
      </c>
      <c r="Y119" s="1" t="n">
        <f aca="false">distribution!Z120</f>
        <v>242.5</v>
      </c>
      <c r="Z119" s="1" t="n">
        <f aca="false">distribution!AA120</f>
        <v>76</v>
      </c>
      <c r="AA119" s="1" t="n">
        <f aca="false">distribution!AB120</f>
        <v>0</v>
      </c>
      <c r="AB119" s="1" t="n">
        <f aca="false">distribution!AC120</f>
        <v>17</v>
      </c>
      <c r="AC119" s="1" t="n">
        <f aca="false">distribution!AD120</f>
        <v>18</v>
      </c>
      <c r="AD119" s="1" t="n">
        <f aca="false">distribution!AE120</f>
        <v>18</v>
      </c>
      <c r="AE119" s="1" t="n">
        <f aca="false">distribution!AF120</f>
        <v>18</v>
      </c>
      <c r="AF119" s="1" t="n">
        <f aca="false">distribution!AG120</f>
        <v>18</v>
      </c>
      <c r="AG119" s="1" t="n">
        <f aca="false">distribution!AH120</f>
        <v>18</v>
      </c>
      <c r="AH119" s="1" t="n">
        <f aca="false">distribution!AI120</f>
        <v>18</v>
      </c>
      <c r="AI119" s="1" t="n">
        <f aca="false">distribution!AJ120</f>
        <v>18</v>
      </c>
      <c r="AJ119" s="1" t="n">
        <f aca="false">distribution!AK120</f>
        <v>9</v>
      </c>
      <c r="AK119" s="1" t="n">
        <f aca="false">distribution!AL120</f>
        <v>0</v>
      </c>
      <c r="AL119" s="1" t="n">
        <f aca="false">distribution!AM120</f>
        <v>0</v>
      </c>
      <c r="AM119" s="1" t="n">
        <f aca="false">distribution!AN120</f>
        <v>-1</v>
      </c>
      <c r="AN119" s="1" t="n">
        <f aca="false">distribution!AO120</f>
        <v>-1</v>
      </c>
      <c r="AO119" s="1" t="n">
        <f aca="false">distribution!AP120</f>
        <v>-1</v>
      </c>
      <c r="AP119" s="1" t="n">
        <f aca="false">distribution!AQ120</f>
        <v>18</v>
      </c>
      <c r="AQ119" s="1" t="n">
        <f aca="false">distribution!AR120</f>
        <v>18</v>
      </c>
      <c r="AR119" s="1" t="n">
        <f aca="false">distribution!AS120</f>
        <v>18</v>
      </c>
      <c r="AS119" s="1" t="n">
        <f aca="false">distribution!AT120</f>
        <v>18</v>
      </c>
      <c r="AT119" s="1" t="n">
        <f aca="false">distribution!AU120</f>
        <v>18</v>
      </c>
      <c r="AU119" s="1" t="n">
        <f aca="false">distribution!AV120</f>
        <v>18</v>
      </c>
      <c r="AV119" s="1" t="n">
        <f aca="false">distribution!AW120</f>
        <v>18</v>
      </c>
      <c r="AW119" s="1" t="n">
        <f aca="false">distribution!AX120</f>
        <v>18</v>
      </c>
      <c r="AX119" s="1" t="n">
        <f aca="false">distribution!AY120</f>
        <v>-1</v>
      </c>
      <c r="AY119" s="1" t="n">
        <f aca="false">distribution!AZ120</f>
        <v>-1</v>
      </c>
      <c r="AZ119" s="1" t="n">
        <f aca="false">distribution!BA120</f>
        <v>-1</v>
      </c>
      <c r="BA119" s="1" t="n">
        <f aca="false">distribution!BB120</f>
        <v>-1</v>
      </c>
      <c r="BB119" s="1" t="n">
        <f aca="false">distribution!BC120</f>
        <v>-1</v>
      </c>
      <c r="BC119" s="1" t="n">
        <f aca="false">distribution!BD120</f>
        <v>-1</v>
      </c>
      <c r="BD119" s="1" t="n">
        <f aca="false">distribution!BE120</f>
        <v>-1</v>
      </c>
      <c r="BE119" s="1" t="n">
        <f aca="false">distribution!BF120</f>
        <v>-1</v>
      </c>
      <c r="BF119" s="1" t="n">
        <f aca="false">distribution!BG120</f>
        <v>-1</v>
      </c>
      <c r="BG119" s="1" t="n">
        <f aca="false">distribution!BH120</f>
        <v>-1</v>
      </c>
      <c r="BH119" s="1" t="n">
        <f aca="false">distribution!BI120</f>
        <v>-1</v>
      </c>
      <c r="BI119" s="1" t="n">
        <f aca="false">distribution!BJ120</f>
        <v>-1</v>
      </c>
      <c r="BJ119" s="1" t="n">
        <f aca="false">distribution!BK120</f>
        <v>-1</v>
      </c>
      <c r="BK119" s="1" t="n">
        <f aca="false">distribution!BL120</f>
        <v>-1</v>
      </c>
      <c r="BL119" s="1" t="n">
        <f aca="false">distribution!BM120</f>
        <v>-1</v>
      </c>
      <c r="BM119" s="1" t="n">
        <f aca="false">distribution!BN120</f>
        <v>-1</v>
      </c>
      <c r="BN119" s="1" t="n">
        <f aca="false">distribution!BO120</f>
        <v>-1</v>
      </c>
      <c r="BO119" s="1" t="n">
        <f aca="false">distribution!BP120</f>
        <v>-1</v>
      </c>
      <c r="BP119" s="1" t="n">
        <f aca="false">distribution!BQ120</f>
        <v>-1</v>
      </c>
      <c r="BQ119" s="1" t="n">
        <f aca="false">distribution!BR120</f>
        <v>-1</v>
      </c>
      <c r="BR119" s="1" t="n">
        <f aca="false">distribution!BS120</f>
        <v>-1</v>
      </c>
      <c r="BS119" s="1" t="n">
        <f aca="false">distribution!BT120</f>
        <v>-1</v>
      </c>
      <c r="BT119" s="1" t="n">
        <f aca="false">distribution!BU120</f>
        <v>-1</v>
      </c>
      <c r="BU119" s="1" t="n">
        <f aca="false">distribution!BV120</f>
        <v>-1</v>
      </c>
      <c r="BV119" s="1" t="n">
        <f aca="false">distribution!BW120</f>
        <v>-1</v>
      </c>
      <c r="BW119" s="1" t="n">
        <f aca="false">distribution!BX120</f>
        <v>-1</v>
      </c>
      <c r="BX119" s="1" t="n">
        <f aca="false">distribution!BY120</f>
        <v>-1</v>
      </c>
      <c r="BY119" s="1" t="n">
        <f aca="false">distribution!BZ120</f>
        <v>-1</v>
      </c>
      <c r="BZ119" s="1" t="n">
        <f aca="false">distribution!CA120</f>
        <v>-1</v>
      </c>
      <c r="CA119" s="1" t="n">
        <f aca="false">distribution!CB120</f>
        <v>-1</v>
      </c>
      <c r="CB119" s="1" t="n">
        <f aca="false">distribution!CC120</f>
        <v>-1</v>
      </c>
      <c r="CC119" s="1" t="n">
        <f aca="false">distribution!CD120</f>
        <v>-1</v>
      </c>
      <c r="CD119" s="1" t="n">
        <f aca="false">distribution!CE120</f>
        <v>-1</v>
      </c>
      <c r="CE119" s="1" t="n">
        <f aca="false">distribution!CF120</f>
        <v>-1</v>
      </c>
      <c r="CF119" s="1" t="n">
        <f aca="false">distribution!CG120</f>
        <v>-1</v>
      </c>
      <c r="CG119" s="1" t="n">
        <f aca="false">distribution!CH120</f>
        <v>-1</v>
      </c>
      <c r="CH119" s="1" t="n">
        <f aca="false">distribution!CI120</f>
        <v>-1</v>
      </c>
      <c r="CI119" s="1" t="n">
        <f aca="false">distribution!CJ120</f>
        <v>-1</v>
      </c>
      <c r="CJ119" s="1" t="n">
        <f aca="false">distribution!CK120</f>
        <v>-1</v>
      </c>
      <c r="CK119" s="1" t="n">
        <f aca="false">distribution!CL120</f>
        <v>-1</v>
      </c>
      <c r="CL119" s="1" t="n">
        <f aca="false">distribution!CM120</f>
        <v>-1</v>
      </c>
      <c r="CM119" s="1" t="n">
        <f aca="false">distribution!CN120</f>
        <v>-1</v>
      </c>
      <c r="CN119" s="1" t="n">
        <f aca="false">distribution!CO120</f>
        <v>-1</v>
      </c>
      <c r="CO119" s="1" t="n">
        <f aca="false">distribution!CP120</f>
        <v>-1</v>
      </c>
      <c r="CP119" s="1" t="n">
        <f aca="false">distribution!CQ120</f>
        <v>-1</v>
      </c>
      <c r="CQ119" s="1" t="n">
        <f aca="false">distribution!CR120</f>
        <v>-1</v>
      </c>
      <c r="CR119" s="1" t="n">
        <f aca="false">distribution!CS120</f>
        <v>-1</v>
      </c>
      <c r="CS119" s="1" t="n">
        <f aca="false">distribution!CT120</f>
        <v>-1</v>
      </c>
      <c r="CT119" s="1" t="n">
        <f aca="false">distribution!CU120</f>
        <v>-1</v>
      </c>
      <c r="CU119" s="1" t="n">
        <f aca="false">distribution!CV120</f>
        <v>-1</v>
      </c>
      <c r="CV119" s="1" t="n">
        <f aca="false">distribution!CW120</f>
        <v>-1</v>
      </c>
      <c r="CW119" s="1" t="n">
        <f aca="false">distribution!CX120</f>
        <v>-1</v>
      </c>
      <c r="CX119" s="1" t="n">
        <f aca="false">distribution!CY120</f>
        <v>-1</v>
      </c>
      <c r="CY119" s="1" t="n">
        <f aca="false">distribution!CZ120</f>
        <v>-1</v>
      </c>
      <c r="CZ119" s="1" t="n">
        <f aca="false">distribution!DA120</f>
        <v>-1</v>
      </c>
      <c r="DA119" s="1" t="n">
        <f aca="false">distribution!DB120</f>
        <v>-1</v>
      </c>
      <c r="DB119" s="1" t="n">
        <f aca="false">distribution!DC120</f>
        <v>-1</v>
      </c>
      <c r="DC119" s="1" t="n">
        <f aca="false">distribution!DD120</f>
        <v>-1</v>
      </c>
      <c r="DD119" s="1" t="n">
        <f aca="false">distribution!DE120</f>
        <v>-1</v>
      </c>
      <c r="DE119" s="1" t="n">
        <f aca="false">distribution!DF120</f>
        <v>-1</v>
      </c>
      <c r="DF119" s="1" t="n">
        <f aca="false">distribution!DG120</f>
        <v>-1</v>
      </c>
      <c r="DG119" s="1" t="n">
        <f aca="false">distribution!DH120</f>
        <v>-1</v>
      </c>
      <c r="DH119" s="1" t="n">
        <f aca="false">distribution!DI120</f>
        <v>-1</v>
      </c>
      <c r="DI119" s="1" t="n">
        <f aca="false">distribution!DJ120</f>
        <v>-1</v>
      </c>
      <c r="DJ119" s="1" t="n">
        <f aca="false">distribution!DK120</f>
        <v>-1</v>
      </c>
      <c r="DK119" s="1" t="n">
        <f aca="false">distribution!DL120</f>
        <v>-1</v>
      </c>
      <c r="DL119" s="1" t="n">
        <f aca="false">distribution!DM120</f>
        <v>-1</v>
      </c>
      <c r="DM119" s="1" t="n">
        <f aca="false">distribution!DN120</f>
        <v>-1</v>
      </c>
      <c r="DN119" s="1" t="n">
        <f aca="false">distribution!DO120</f>
        <v>-1</v>
      </c>
      <c r="DO119" s="1" t="n">
        <f aca="false">distribution!DP120</f>
        <v>-1</v>
      </c>
      <c r="DP119" s="1" t="n">
        <f aca="false">distribution!DQ120</f>
        <v>-1</v>
      </c>
      <c r="DQ119" s="1" t="n">
        <f aca="false">distribution!DR120</f>
        <v>-1</v>
      </c>
      <c r="DR119" s="1" t="n">
        <f aca="false">distribution!DS120</f>
        <v>-1</v>
      </c>
      <c r="DS119" s="1" t="n">
        <f aca="false">distribution!DT120</f>
        <v>-1</v>
      </c>
      <c r="DT119" s="1" t="n">
        <f aca="false">distribution!DU120</f>
        <v>-1</v>
      </c>
      <c r="DU119" s="1" t="n">
        <f aca="false">distribution!DV120</f>
        <v>-1</v>
      </c>
      <c r="DV119" s="1" t="n">
        <f aca="false">distribution!DW120</f>
        <v>-1</v>
      </c>
      <c r="DW119" s="1" t="str">
        <f aca="false">distribution!DX120</f>
        <v>#</v>
      </c>
    </row>
    <row r="120" customFormat="false" ht="12.75" hidden="false" customHeight="false" outlineLevel="0" collapsed="false">
      <c r="A120" s="1" t="n">
        <f aca="false">distribution!B121</f>
        <v>-1</v>
      </c>
      <c r="B120" s="1" t="n">
        <f aca="false">distribution!C121</f>
        <v>-1</v>
      </c>
      <c r="C120" s="1" t="n">
        <f aca="false">distribution!D121</f>
        <v>-1</v>
      </c>
      <c r="D120" s="1" t="n">
        <f aca="false">distribution!E121</f>
        <v>-1</v>
      </c>
      <c r="E120" s="1" t="n">
        <f aca="false">distribution!F121</f>
        <v>-1</v>
      </c>
      <c r="F120" s="1" t="n">
        <f aca="false">distribution!G121</f>
        <v>-1</v>
      </c>
      <c r="G120" s="1" t="n">
        <f aca="false">distribution!H121</f>
        <v>-1</v>
      </c>
      <c r="H120" s="1" t="n">
        <f aca="false">distribution!I121</f>
        <v>-1</v>
      </c>
      <c r="I120" s="1" t="n">
        <f aca="false">distribution!J121</f>
        <v>-1</v>
      </c>
      <c r="J120" s="1" t="n">
        <f aca="false">distribution!K121</f>
        <v>-1</v>
      </c>
      <c r="K120" s="1" t="n">
        <f aca="false">distribution!L121</f>
        <v>-1</v>
      </c>
      <c r="L120" s="1" t="n">
        <f aca="false">distribution!M121</f>
        <v>-1</v>
      </c>
      <c r="M120" s="1" t="n">
        <f aca="false">distribution!N121</f>
        <v>-1</v>
      </c>
      <c r="N120" s="1" t="n">
        <f aca="false">distribution!O121</f>
        <v>-1</v>
      </c>
      <c r="O120" s="1" t="n">
        <f aca="false">distribution!P121</f>
        <v>-1</v>
      </c>
      <c r="P120" s="1" t="n">
        <f aca="false">distribution!Q121</f>
        <v>-1</v>
      </c>
      <c r="Q120" s="1" t="n">
        <f aca="false">distribution!R121</f>
        <v>-1</v>
      </c>
      <c r="R120" s="1" t="n">
        <f aca="false">distribution!S121</f>
        <v>-1</v>
      </c>
      <c r="S120" s="1" t="n">
        <f aca="false">distribution!T121</f>
        <v>0</v>
      </c>
      <c r="T120" s="1" t="n">
        <f aca="false">distribution!U121</f>
        <v>0</v>
      </c>
      <c r="U120" s="1" t="n">
        <f aca="false">distribution!V121</f>
        <v>0</v>
      </c>
      <c r="V120" s="1" t="n">
        <f aca="false">distribution!W121</f>
        <v>166.5</v>
      </c>
      <c r="W120" s="1" t="n">
        <f aca="false">distribution!X121</f>
        <v>166.5</v>
      </c>
      <c r="X120" s="1" t="n">
        <f aca="false">distribution!Y121</f>
        <v>166.5</v>
      </c>
      <c r="Y120" s="1" t="n">
        <f aca="false">distribution!Z121</f>
        <v>0</v>
      </c>
      <c r="Z120" s="1" t="n">
        <f aca="false">distribution!AA121</f>
        <v>0</v>
      </c>
      <c r="AA120" s="1" t="n">
        <f aca="false">distribution!AB121</f>
        <v>0</v>
      </c>
      <c r="AB120" s="1" t="n">
        <f aca="false">distribution!AC121</f>
        <v>0</v>
      </c>
      <c r="AC120" s="1" t="n">
        <f aca="false">distribution!AD121</f>
        <v>18</v>
      </c>
      <c r="AD120" s="1" t="n">
        <f aca="false">distribution!AE121</f>
        <v>18</v>
      </c>
      <c r="AE120" s="1" t="n">
        <f aca="false">distribution!AF121</f>
        <v>18</v>
      </c>
      <c r="AF120" s="1" t="n">
        <f aca="false">distribution!AG121</f>
        <v>18</v>
      </c>
      <c r="AG120" s="1" t="n">
        <f aca="false">distribution!AH121</f>
        <v>18</v>
      </c>
      <c r="AH120" s="1" t="n">
        <f aca="false">distribution!AI121</f>
        <v>0</v>
      </c>
      <c r="AI120" s="1" t="n">
        <f aca="false">distribution!AJ121</f>
        <v>0</v>
      </c>
      <c r="AJ120" s="1" t="n">
        <f aca="false">distribution!AK121</f>
        <v>-1</v>
      </c>
      <c r="AK120" s="1" t="n">
        <f aca="false">distribution!AL121</f>
        <v>-1</v>
      </c>
      <c r="AL120" s="1" t="n">
        <f aca="false">distribution!AM121</f>
        <v>-1</v>
      </c>
      <c r="AM120" s="1" t="n">
        <f aca="false">distribution!AN121</f>
        <v>-1</v>
      </c>
      <c r="AN120" s="1" t="n">
        <f aca="false">distribution!AO121</f>
        <v>-1</v>
      </c>
      <c r="AO120" s="1" t="n">
        <f aca="false">distribution!AP121</f>
        <v>-1</v>
      </c>
      <c r="AP120" s="1" t="n">
        <f aca="false">distribution!AQ121</f>
        <v>-1</v>
      </c>
      <c r="AQ120" s="1" t="n">
        <f aca="false">distribution!AR121</f>
        <v>-1</v>
      </c>
      <c r="AR120" s="1" t="n">
        <f aca="false">distribution!AS121</f>
        <v>-1</v>
      </c>
      <c r="AS120" s="1" t="n">
        <f aca="false">distribution!AT121</f>
        <v>18</v>
      </c>
      <c r="AT120" s="1" t="n">
        <f aca="false">distribution!AU121</f>
        <v>18</v>
      </c>
      <c r="AU120" s="1" t="n">
        <f aca="false">distribution!AV121</f>
        <v>-1</v>
      </c>
      <c r="AV120" s="1" t="n">
        <f aca="false">distribution!AW121</f>
        <v>-1</v>
      </c>
      <c r="AW120" s="1" t="n">
        <f aca="false">distribution!AX121</f>
        <v>-1</v>
      </c>
      <c r="AX120" s="1" t="n">
        <f aca="false">distribution!AY121</f>
        <v>-1</v>
      </c>
      <c r="AY120" s="1" t="n">
        <f aca="false">distribution!AZ121</f>
        <v>-1</v>
      </c>
      <c r="AZ120" s="1" t="n">
        <f aca="false">distribution!BA121</f>
        <v>-1</v>
      </c>
      <c r="BA120" s="1" t="n">
        <f aca="false">distribution!BB121</f>
        <v>-1</v>
      </c>
      <c r="BB120" s="1" t="n">
        <f aca="false">distribution!BC121</f>
        <v>-1</v>
      </c>
      <c r="BC120" s="1" t="n">
        <f aca="false">distribution!BD121</f>
        <v>-1</v>
      </c>
      <c r="BD120" s="1" t="n">
        <f aca="false">distribution!BE121</f>
        <v>-1</v>
      </c>
      <c r="BE120" s="1" t="n">
        <f aca="false">distribution!BF121</f>
        <v>-1</v>
      </c>
      <c r="BF120" s="1" t="n">
        <f aca="false">distribution!BG121</f>
        <v>-1</v>
      </c>
      <c r="BG120" s="1" t="n">
        <f aca="false">distribution!BH121</f>
        <v>-1</v>
      </c>
      <c r="BH120" s="1" t="n">
        <f aca="false">distribution!BI121</f>
        <v>-1</v>
      </c>
      <c r="BI120" s="1" t="n">
        <f aca="false">distribution!BJ121</f>
        <v>-1</v>
      </c>
      <c r="BJ120" s="1" t="n">
        <f aca="false">distribution!BK121</f>
        <v>-1</v>
      </c>
      <c r="BK120" s="1" t="n">
        <f aca="false">distribution!BL121</f>
        <v>-1</v>
      </c>
      <c r="BL120" s="1" t="n">
        <f aca="false">distribution!BM121</f>
        <v>-1</v>
      </c>
      <c r="BM120" s="1" t="n">
        <f aca="false">distribution!BN121</f>
        <v>-1</v>
      </c>
      <c r="BN120" s="1" t="n">
        <f aca="false">distribution!BO121</f>
        <v>-1</v>
      </c>
      <c r="BO120" s="1" t="n">
        <f aca="false">distribution!BP121</f>
        <v>-1</v>
      </c>
      <c r="BP120" s="1" t="n">
        <f aca="false">distribution!BQ121</f>
        <v>-1</v>
      </c>
      <c r="BQ120" s="1" t="n">
        <f aca="false">distribution!BR121</f>
        <v>-1</v>
      </c>
      <c r="BR120" s="1" t="n">
        <f aca="false">distribution!BS121</f>
        <v>-1</v>
      </c>
      <c r="BS120" s="1" t="n">
        <f aca="false">distribution!BT121</f>
        <v>-1</v>
      </c>
      <c r="BT120" s="1" t="n">
        <f aca="false">distribution!BU121</f>
        <v>-1</v>
      </c>
      <c r="BU120" s="1" t="n">
        <f aca="false">distribution!BV121</f>
        <v>-1</v>
      </c>
      <c r="BV120" s="1" t="n">
        <f aca="false">distribution!BW121</f>
        <v>-1</v>
      </c>
      <c r="BW120" s="1" t="n">
        <f aca="false">distribution!BX121</f>
        <v>-1</v>
      </c>
      <c r="BX120" s="1" t="n">
        <f aca="false">distribution!BY121</f>
        <v>-1</v>
      </c>
      <c r="BY120" s="1" t="n">
        <f aca="false">distribution!BZ121</f>
        <v>-1</v>
      </c>
      <c r="BZ120" s="1" t="n">
        <f aca="false">distribution!CA121</f>
        <v>-1</v>
      </c>
      <c r="CA120" s="1" t="n">
        <f aca="false">distribution!CB121</f>
        <v>-1</v>
      </c>
      <c r="CB120" s="1" t="n">
        <f aca="false">distribution!CC121</f>
        <v>-1</v>
      </c>
      <c r="CC120" s="1" t="n">
        <f aca="false">distribution!CD121</f>
        <v>-1</v>
      </c>
      <c r="CD120" s="1" t="n">
        <f aca="false">distribution!CE121</f>
        <v>-1</v>
      </c>
      <c r="CE120" s="1" t="n">
        <f aca="false">distribution!CF121</f>
        <v>-1</v>
      </c>
      <c r="CF120" s="1" t="n">
        <f aca="false">distribution!CG121</f>
        <v>-1</v>
      </c>
      <c r="CG120" s="1" t="n">
        <f aca="false">distribution!CH121</f>
        <v>-1</v>
      </c>
      <c r="CH120" s="1" t="n">
        <f aca="false">distribution!CI121</f>
        <v>-1</v>
      </c>
      <c r="CI120" s="1" t="n">
        <f aca="false">distribution!CJ121</f>
        <v>-1</v>
      </c>
      <c r="CJ120" s="1" t="n">
        <f aca="false">distribution!CK121</f>
        <v>-1</v>
      </c>
      <c r="CK120" s="1" t="n">
        <f aca="false">distribution!CL121</f>
        <v>-1</v>
      </c>
      <c r="CL120" s="1" t="n">
        <f aca="false">distribution!CM121</f>
        <v>-1</v>
      </c>
      <c r="CM120" s="1" t="n">
        <f aca="false">distribution!CN121</f>
        <v>-1</v>
      </c>
      <c r="CN120" s="1" t="n">
        <f aca="false">distribution!CO121</f>
        <v>-1</v>
      </c>
      <c r="CO120" s="1" t="n">
        <f aca="false">distribution!CP121</f>
        <v>-1</v>
      </c>
      <c r="CP120" s="1" t="n">
        <f aca="false">distribution!CQ121</f>
        <v>-1</v>
      </c>
      <c r="CQ120" s="1" t="n">
        <f aca="false">distribution!CR121</f>
        <v>-1</v>
      </c>
      <c r="CR120" s="1" t="n">
        <f aca="false">distribution!CS121</f>
        <v>-1</v>
      </c>
      <c r="CS120" s="1" t="n">
        <f aca="false">distribution!CT121</f>
        <v>-1</v>
      </c>
      <c r="CT120" s="1" t="n">
        <f aca="false">distribution!CU121</f>
        <v>-1</v>
      </c>
      <c r="CU120" s="1" t="n">
        <f aca="false">distribution!CV121</f>
        <v>-1</v>
      </c>
      <c r="CV120" s="1" t="n">
        <f aca="false">distribution!CW121</f>
        <v>-1</v>
      </c>
      <c r="CW120" s="1" t="n">
        <f aca="false">distribution!CX121</f>
        <v>-1</v>
      </c>
      <c r="CX120" s="1" t="n">
        <f aca="false">distribution!CY121</f>
        <v>-1</v>
      </c>
      <c r="CY120" s="1" t="n">
        <f aca="false">distribution!CZ121</f>
        <v>-1</v>
      </c>
      <c r="CZ120" s="1" t="n">
        <f aca="false">distribution!DA121</f>
        <v>-1</v>
      </c>
      <c r="DA120" s="1" t="n">
        <f aca="false">distribution!DB121</f>
        <v>-1</v>
      </c>
      <c r="DB120" s="1" t="n">
        <f aca="false">distribution!DC121</f>
        <v>-1</v>
      </c>
      <c r="DC120" s="1" t="n">
        <f aca="false">distribution!DD121</f>
        <v>-1</v>
      </c>
      <c r="DD120" s="1" t="n">
        <f aca="false">distribution!DE121</f>
        <v>-1</v>
      </c>
      <c r="DE120" s="1" t="n">
        <f aca="false">distribution!DF121</f>
        <v>-1</v>
      </c>
      <c r="DF120" s="1" t="n">
        <f aca="false">distribution!DG121</f>
        <v>-1</v>
      </c>
      <c r="DG120" s="1" t="n">
        <f aca="false">distribution!DH121</f>
        <v>-1</v>
      </c>
      <c r="DH120" s="1" t="n">
        <f aca="false">distribution!DI121</f>
        <v>-1</v>
      </c>
      <c r="DI120" s="1" t="n">
        <f aca="false">distribution!DJ121</f>
        <v>-1</v>
      </c>
      <c r="DJ120" s="1" t="n">
        <f aca="false">distribution!DK121</f>
        <v>-1</v>
      </c>
      <c r="DK120" s="1" t="n">
        <f aca="false">distribution!DL121</f>
        <v>-1</v>
      </c>
      <c r="DL120" s="1" t="n">
        <f aca="false">distribution!DM121</f>
        <v>-1</v>
      </c>
      <c r="DM120" s="1" t="n">
        <f aca="false">distribution!DN121</f>
        <v>-1</v>
      </c>
      <c r="DN120" s="1" t="n">
        <f aca="false">distribution!DO121</f>
        <v>-1</v>
      </c>
      <c r="DO120" s="1" t="n">
        <f aca="false">distribution!DP121</f>
        <v>-1</v>
      </c>
      <c r="DP120" s="1" t="n">
        <f aca="false">distribution!DQ121</f>
        <v>-1</v>
      </c>
      <c r="DQ120" s="1" t="n">
        <f aca="false">distribution!DR121</f>
        <v>-1</v>
      </c>
      <c r="DR120" s="1" t="n">
        <f aca="false">distribution!DS121</f>
        <v>-1</v>
      </c>
      <c r="DS120" s="1" t="n">
        <f aca="false">distribution!DT121</f>
        <v>-1</v>
      </c>
      <c r="DT120" s="1" t="n">
        <f aca="false">distribution!DU121</f>
        <v>-1</v>
      </c>
      <c r="DU120" s="1" t="n">
        <f aca="false">distribution!DV121</f>
        <v>-1</v>
      </c>
      <c r="DV120" s="1" t="n">
        <f aca="false">distribution!DW121</f>
        <v>-1</v>
      </c>
      <c r="DW120" s="1" t="str">
        <f aca="false">distribution!DX121</f>
        <v>#</v>
      </c>
    </row>
    <row r="121" customFormat="false" ht="12.75" hidden="false" customHeight="false" outlineLevel="0" collapsed="false">
      <c r="A121" s="1" t="n">
        <f aca="false">distribution!B122</f>
        <v>-1</v>
      </c>
      <c r="B121" s="1" t="n">
        <f aca="false">distribution!C122</f>
        <v>-1</v>
      </c>
      <c r="C121" s="1" t="n">
        <f aca="false">distribution!D122</f>
        <v>-1</v>
      </c>
      <c r="D121" s="1" t="n">
        <f aca="false">distribution!E122</f>
        <v>-1</v>
      </c>
      <c r="E121" s="1" t="n">
        <f aca="false">distribution!F122</f>
        <v>-1</v>
      </c>
      <c r="F121" s="1" t="n">
        <f aca="false">distribution!G122</f>
        <v>-1</v>
      </c>
      <c r="G121" s="1" t="n">
        <f aca="false">distribution!H122</f>
        <v>-1</v>
      </c>
      <c r="H121" s="1" t="n">
        <f aca="false">distribution!I122</f>
        <v>-1</v>
      </c>
      <c r="I121" s="1" t="n">
        <f aca="false">distribution!J122</f>
        <v>-1</v>
      </c>
      <c r="J121" s="1" t="n">
        <f aca="false">distribution!K122</f>
        <v>-1</v>
      </c>
      <c r="K121" s="1" t="n">
        <f aca="false">distribution!L122</f>
        <v>-1</v>
      </c>
      <c r="L121" s="1" t="n">
        <f aca="false">distribution!M122</f>
        <v>-1</v>
      </c>
      <c r="M121" s="1" t="n">
        <f aca="false">distribution!N122</f>
        <v>-1</v>
      </c>
      <c r="N121" s="1" t="n">
        <f aca="false">distribution!O122</f>
        <v>-1</v>
      </c>
      <c r="O121" s="1" t="n">
        <f aca="false">distribution!P122</f>
        <v>-1</v>
      </c>
      <c r="P121" s="1" t="n">
        <f aca="false">distribution!Q122</f>
        <v>-1</v>
      </c>
      <c r="Q121" s="1" t="n">
        <f aca="false">distribution!R122</f>
        <v>-1</v>
      </c>
      <c r="R121" s="1" t="n">
        <f aca="false">distribution!S122</f>
        <v>-1</v>
      </c>
      <c r="S121" s="1" t="n">
        <f aca="false">distribution!T122</f>
        <v>0</v>
      </c>
      <c r="T121" s="1" t="n">
        <f aca="false">distribution!U122</f>
        <v>0</v>
      </c>
      <c r="U121" s="1" t="n">
        <f aca="false">distribution!V122</f>
        <v>0</v>
      </c>
      <c r="V121" s="1" t="n">
        <f aca="false">distribution!W122</f>
        <v>0</v>
      </c>
      <c r="W121" s="1" t="n">
        <f aca="false">distribution!X122</f>
        <v>0</v>
      </c>
      <c r="X121" s="1" t="n">
        <f aca="false">distribution!Y122</f>
        <v>0</v>
      </c>
      <c r="Y121" s="1" t="n">
        <f aca="false">distribution!Z122</f>
        <v>0</v>
      </c>
      <c r="Z121" s="1" t="n">
        <f aca="false">distribution!AA122</f>
        <v>0</v>
      </c>
      <c r="AA121" s="1" t="n">
        <f aca="false">distribution!AB122</f>
        <v>0</v>
      </c>
      <c r="AB121" s="1" t="n">
        <f aca="false">distribution!AC122</f>
        <v>0</v>
      </c>
      <c r="AC121" s="1" t="n">
        <f aca="false">distribution!AD122</f>
        <v>0</v>
      </c>
      <c r="AD121" s="1" t="n">
        <f aca="false">distribution!AE122</f>
        <v>0</v>
      </c>
      <c r="AE121" s="1" t="n">
        <f aca="false">distribution!AF122</f>
        <v>0</v>
      </c>
      <c r="AF121" s="1" t="n">
        <f aca="false">distribution!AG122</f>
        <v>0</v>
      </c>
      <c r="AG121" s="1" t="n">
        <f aca="false">distribution!AH122</f>
        <v>0</v>
      </c>
      <c r="AH121" s="1" t="n">
        <f aca="false">distribution!AI122</f>
        <v>0</v>
      </c>
      <c r="AI121" s="1" t="n">
        <f aca="false">distribution!AJ122</f>
        <v>0</v>
      </c>
      <c r="AJ121" s="1" t="n">
        <f aca="false">distribution!AK122</f>
        <v>-1</v>
      </c>
      <c r="AK121" s="1" t="n">
        <f aca="false">distribution!AL122</f>
        <v>-1</v>
      </c>
      <c r="AL121" s="1" t="n">
        <f aca="false">distribution!AM122</f>
        <v>-1</v>
      </c>
      <c r="AM121" s="1" t="n">
        <f aca="false">distribution!AN122</f>
        <v>-1</v>
      </c>
      <c r="AN121" s="1" t="n">
        <f aca="false">distribution!AO122</f>
        <v>-1</v>
      </c>
      <c r="AO121" s="1" t="n">
        <f aca="false">distribution!AP122</f>
        <v>-1</v>
      </c>
      <c r="AP121" s="1" t="n">
        <f aca="false">distribution!AQ122</f>
        <v>-1</v>
      </c>
      <c r="AQ121" s="1" t="n">
        <f aca="false">distribution!AR122</f>
        <v>-1</v>
      </c>
      <c r="AR121" s="1" t="n">
        <f aca="false">distribution!AS122</f>
        <v>-1</v>
      </c>
      <c r="AS121" s="1" t="n">
        <f aca="false">distribution!AT122</f>
        <v>-1</v>
      </c>
      <c r="AT121" s="1" t="n">
        <f aca="false">distribution!AU122</f>
        <v>-1</v>
      </c>
      <c r="AU121" s="1" t="n">
        <f aca="false">distribution!AV122</f>
        <v>-1</v>
      </c>
      <c r="AV121" s="1" t="n">
        <f aca="false">distribution!AW122</f>
        <v>-1</v>
      </c>
      <c r="AW121" s="1" t="n">
        <f aca="false">distribution!AX122</f>
        <v>-1</v>
      </c>
      <c r="AX121" s="1" t="n">
        <f aca="false">distribution!AY122</f>
        <v>-1</v>
      </c>
      <c r="AY121" s="1" t="n">
        <f aca="false">distribution!AZ122</f>
        <v>-1</v>
      </c>
      <c r="AZ121" s="1" t="n">
        <f aca="false">distribution!BA122</f>
        <v>-1</v>
      </c>
      <c r="BA121" s="1" t="n">
        <f aca="false">distribution!BB122</f>
        <v>-1</v>
      </c>
      <c r="BB121" s="1" t="n">
        <f aca="false">distribution!BC122</f>
        <v>-1</v>
      </c>
      <c r="BC121" s="1" t="n">
        <f aca="false">distribution!BD122</f>
        <v>-1</v>
      </c>
      <c r="BD121" s="1" t="n">
        <f aca="false">distribution!BE122</f>
        <v>-1</v>
      </c>
      <c r="BE121" s="1" t="n">
        <f aca="false">distribution!BF122</f>
        <v>-1</v>
      </c>
      <c r="BF121" s="1" t="n">
        <f aca="false">distribution!BG122</f>
        <v>-1</v>
      </c>
      <c r="BG121" s="1" t="n">
        <f aca="false">distribution!BH122</f>
        <v>-1</v>
      </c>
      <c r="BH121" s="1" t="n">
        <f aca="false">distribution!BI122</f>
        <v>-1</v>
      </c>
      <c r="BI121" s="1" t="n">
        <f aca="false">distribution!BJ122</f>
        <v>-1</v>
      </c>
      <c r="BJ121" s="1" t="n">
        <f aca="false">distribution!BK122</f>
        <v>-1</v>
      </c>
      <c r="BK121" s="1" t="n">
        <f aca="false">distribution!BL122</f>
        <v>-1</v>
      </c>
      <c r="BL121" s="1" t="n">
        <f aca="false">distribution!BM122</f>
        <v>-1</v>
      </c>
      <c r="BM121" s="1" t="n">
        <f aca="false">distribution!BN122</f>
        <v>-1</v>
      </c>
      <c r="BN121" s="1" t="n">
        <f aca="false">distribution!BO122</f>
        <v>-1</v>
      </c>
      <c r="BO121" s="1" t="n">
        <f aca="false">distribution!BP122</f>
        <v>-1</v>
      </c>
      <c r="BP121" s="1" t="n">
        <f aca="false">distribution!BQ122</f>
        <v>-1</v>
      </c>
      <c r="BQ121" s="1" t="n">
        <f aca="false">distribution!BR122</f>
        <v>-1</v>
      </c>
      <c r="BR121" s="1" t="n">
        <f aca="false">distribution!BS122</f>
        <v>-1</v>
      </c>
      <c r="BS121" s="1" t="n">
        <f aca="false">distribution!BT122</f>
        <v>-1</v>
      </c>
      <c r="BT121" s="1" t="n">
        <f aca="false">distribution!BU122</f>
        <v>-1</v>
      </c>
      <c r="BU121" s="1" t="n">
        <f aca="false">distribution!BV122</f>
        <v>-1</v>
      </c>
      <c r="BV121" s="1" t="n">
        <f aca="false">distribution!BW122</f>
        <v>-1</v>
      </c>
      <c r="BW121" s="1" t="n">
        <f aca="false">distribution!BX122</f>
        <v>-1</v>
      </c>
      <c r="BX121" s="1" t="n">
        <f aca="false">distribution!BY122</f>
        <v>-1</v>
      </c>
      <c r="BY121" s="1" t="n">
        <f aca="false">distribution!BZ122</f>
        <v>-1</v>
      </c>
      <c r="BZ121" s="1" t="n">
        <f aca="false">distribution!CA122</f>
        <v>-1</v>
      </c>
      <c r="CA121" s="1" t="n">
        <f aca="false">distribution!CB122</f>
        <v>-1</v>
      </c>
      <c r="CB121" s="1" t="n">
        <f aca="false">distribution!CC122</f>
        <v>-1</v>
      </c>
      <c r="CC121" s="1" t="n">
        <f aca="false">distribution!CD122</f>
        <v>-1</v>
      </c>
      <c r="CD121" s="1" t="n">
        <f aca="false">distribution!CE122</f>
        <v>-1</v>
      </c>
      <c r="CE121" s="1" t="n">
        <f aca="false">distribution!CF122</f>
        <v>-1</v>
      </c>
      <c r="CF121" s="1" t="n">
        <f aca="false">distribution!CG122</f>
        <v>-1</v>
      </c>
      <c r="CG121" s="1" t="n">
        <f aca="false">distribution!CH122</f>
        <v>-1</v>
      </c>
      <c r="CH121" s="1" t="n">
        <f aca="false">distribution!CI122</f>
        <v>-1</v>
      </c>
      <c r="CI121" s="1" t="n">
        <f aca="false">distribution!CJ122</f>
        <v>-1</v>
      </c>
      <c r="CJ121" s="1" t="n">
        <f aca="false">distribution!CK122</f>
        <v>-1</v>
      </c>
      <c r="CK121" s="1" t="n">
        <f aca="false">distribution!CL122</f>
        <v>-1</v>
      </c>
      <c r="CL121" s="1" t="n">
        <f aca="false">distribution!CM122</f>
        <v>-1</v>
      </c>
      <c r="CM121" s="1" t="n">
        <f aca="false">distribution!CN122</f>
        <v>-1</v>
      </c>
      <c r="CN121" s="1" t="n">
        <f aca="false">distribution!CO122</f>
        <v>-1</v>
      </c>
      <c r="CO121" s="1" t="n">
        <f aca="false">distribution!CP122</f>
        <v>-1</v>
      </c>
      <c r="CP121" s="1" t="n">
        <f aca="false">distribution!CQ122</f>
        <v>-1</v>
      </c>
      <c r="CQ121" s="1" t="n">
        <f aca="false">distribution!CR122</f>
        <v>-1</v>
      </c>
      <c r="CR121" s="1" t="n">
        <f aca="false">distribution!CS122</f>
        <v>-1</v>
      </c>
      <c r="CS121" s="1" t="n">
        <f aca="false">distribution!CT122</f>
        <v>-1</v>
      </c>
      <c r="CT121" s="1" t="n">
        <f aca="false">distribution!CU122</f>
        <v>-1</v>
      </c>
      <c r="CU121" s="1" t="n">
        <f aca="false">distribution!CV122</f>
        <v>-1</v>
      </c>
      <c r="CV121" s="1" t="n">
        <f aca="false">distribution!CW122</f>
        <v>-1</v>
      </c>
      <c r="CW121" s="1" t="n">
        <f aca="false">distribution!CX122</f>
        <v>-1</v>
      </c>
      <c r="CX121" s="1" t="n">
        <f aca="false">distribution!CY122</f>
        <v>-1</v>
      </c>
      <c r="CY121" s="1" t="n">
        <f aca="false">distribution!CZ122</f>
        <v>-1</v>
      </c>
      <c r="CZ121" s="1" t="n">
        <f aca="false">distribution!DA122</f>
        <v>-1</v>
      </c>
      <c r="DA121" s="1" t="n">
        <f aca="false">distribution!DB122</f>
        <v>-1</v>
      </c>
      <c r="DB121" s="1" t="n">
        <f aca="false">distribution!DC122</f>
        <v>-1</v>
      </c>
      <c r="DC121" s="1" t="n">
        <f aca="false">distribution!DD122</f>
        <v>-1</v>
      </c>
      <c r="DD121" s="1" t="n">
        <f aca="false">distribution!DE122</f>
        <v>-1</v>
      </c>
      <c r="DE121" s="1" t="n">
        <f aca="false">distribution!DF122</f>
        <v>-1</v>
      </c>
      <c r="DF121" s="1" t="n">
        <f aca="false">distribution!DG122</f>
        <v>-1</v>
      </c>
      <c r="DG121" s="1" t="n">
        <f aca="false">distribution!DH122</f>
        <v>-1</v>
      </c>
      <c r="DH121" s="1" t="n">
        <f aca="false">distribution!DI122</f>
        <v>-1</v>
      </c>
      <c r="DI121" s="1" t="n">
        <f aca="false">distribution!DJ122</f>
        <v>-1</v>
      </c>
      <c r="DJ121" s="1" t="n">
        <f aca="false">distribution!DK122</f>
        <v>-1</v>
      </c>
      <c r="DK121" s="1" t="n">
        <f aca="false">distribution!DL122</f>
        <v>-1</v>
      </c>
      <c r="DL121" s="1" t="n">
        <f aca="false">distribution!DM122</f>
        <v>-1</v>
      </c>
      <c r="DM121" s="1" t="n">
        <f aca="false">distribution!DN122</f>
        <v>-1</v>
      </c>
      <c r="DN121" s="1" t="n">
        <f aca="false">distribution!DO122</f>
        <v>-1</v>
      </c>
      <c r="DO121" s="1" t="n">
        <f aca="false">distribution!DP122</f>
        <v>-1</v>
      </c>
      <c r="DP121" s="1" t="n">
        <f aca="false">distribution!DQ122</f>
        <v>-1</v>
      </c>
      <c r="DQ121" s="1" t="n">
        <f aca="false">distribution!DR122</f>
        <v>-1</v>
      </c>
      <c r="DR121" s="1" t="n">
        <f aca="false">distribution!DS122</f>
        <v>-1</v>
      </c>
      <c r="DS121" s="1" t="n">
        <f aca="false">distribution!DT122</f>
        <v>-1</v>
      </c>
      <c r="DT121" s="1" t="n">
        <f aca="false">distribution!DU122</f>
        <v>-1</v>
      </c>
      <c r="DU121" s="1" t="n">
        <f aca="false">distribution!DV122</f>
        <v>-1</v>
      </c>
      <c r="DV121" s="1" t="n">
        <f aca="false">distribution!DW122</f>
        <v>-1</v>
      </c>
      <c r="DW121" s="1" t="str">
        <f aca="false">distribution!DX122</f>
        <v>#</v>
      </c>
    </row>
    <row r="122" customFormat="false" ht="12.75" hidden="false" customHeight="false" outlineLevel="0" collapsed="false">
      <c r="A122" s="1" t="n">
        <f aca="false">distribution!B123</f>
        <v>-1</v>
      </c>
      <c r="B122" s="1" t="n">
        <f aca="false">distribution!C123</f>
        <v>-1</v>
      </c>
      <c r="C122" s="1" t="n">
        <f aca="false">distribution!D123</f>
        <v>-1</v>
      </c>
      <c r="D122" s="1" t="n">
        <f aca="false">distribution!E123</f>
        <v>-1</v>
      </c>
      <c r="E122" s="1" t="n">
        <f aca="false">distribution!F123</f>
        <v>-1</v>
      </c>
      <c r="F122" s="1" t="n">
        <f aca="false">distribution!G123</f>
        <v>-1</v>
      </c>
      <c r="G122" s="1" t="n">
        <f aca="false">distribution!H123</f>
        <v>-1</v>
      </c>
      <c r="H122" s="1" t="n">
        <f aca="false">distribution!I123</f>
        <v>-1</v>
      </c>
      <c r="I122" s="1" t="n">
        <f aca="false">distribution!J123</f>
        <v>-1</v>
      </c>
      <c r="J122" s="1" t="n">
        <f aca="false">distribution!K123</f>
        <v>-1</v>
      </c>
      <c r="K122" s="1" t="n">
        <f aca="false">distribution!L123</f>
        <v>-1</v>
      </c>
      <c r="L122" s="1" t="n">
        <f aca="false">distribution!M123</f>
        <v>-1</v>
      </c>
      <c r="M122" s="1" t="n">
        <f aca="false">distribution!N123</f>
        <v>-1</v>
      </c>
      <c r="N122" s="1" t="n">
        <f aca="false">distribution!O123</f>
        <v>-1</v>
      </c>
      <c r="O122" s="1" t="n">
        <f aca="false">distribution!P123</f>
        <v>-1</v>
      </c>
      <c r="P122" s="1" t="n">
        <f aca="false">distribution!Q123</f>
        <v>-1</v>
      </c>
      <c r="Q122" s="1" t="n">
        <f aca="false">distribution!R123</f>
        <v>-1</v>
      </c>
      <c r="R122" s="1" t="n">
        <f aca="false">distribution!S123</f>
        <v>-1</v>
      </c>
      <c r="S122" s="1" t="n">
        <f aca="false">distribution!T123</f>
        <v>-1</v>
      </c>
      <c r="T122" s="1" t="n">
        <f aca="false">distribution!U123</f>
        <v>0</v>
      </c>
      <c r="U122" s="1" t="n">
        <f aca="false">distribution!V123</f>
        <v>0</v>
      </c>
      <c r="V122" s="1" t="n">
        <f aca="false">distribution!W123</f>
        <v>0</v>
      </c>
      <c r="W122" s="1" t="n">
        <f aca="false">distribution!X123</f>
        <v>0</v>
      </c>
      <c r="X122" s="1" t="n">
        <f aca="false">distribution!Y123</f>
        <v>0</v>
      </c>
      <c r="Y122" s="1" t="n">
        <f aca="false">distribution!Z123</f>
        <v>0</v>
      </c>
      <c r="Z122" s="1" t="n">
        <f aca="false">distribution!AA123</f>
        <v>0</v>
      </c>
      <c r="AA122" s="1" t="n">
        <f aca="false">distribution!AB123</f>
        <v>0</v>
      </c>
      <c r="AB122" s="1" t="n">
        <f aca="false">distribution!AC123</f>
        <v>0</v>
      </c>
      <c r="AC122" s="1" t="n">
        <f aca="false">distribution!AD123</f>
        <v>0</v>
      </c>
      <c r="AD122" s="1" t="n">
        <f aca="false">distribution!AE123</f>
        <v>0</v>
      </c>
      <c r="AE122" s="1" t="n">
        <f aca="false">distribution!AF123</f>
        <v>0</v>
      </c>
      <c r="AF122" s="1" t="n">
        <f aca="false">distribution!AG123</f>
        <v>0</v>
      </c>
      <c r="AG122" s="1" t="n">
        <f aca="false">distribution!AH123</f>
        <v>0</v>
      </c>
      <c r="AH122" s="1" t="n">
        <f aca="false">distribution!AI123</f>
        <v>0</v>
      </c>
      <c r="AI122" s="1" t="n">
        <f aca="false">distribution!AJ123</f>
        <v>-1</v>
      </c>
      <c r="AJ122" s="1" t="n">
        <f aca="false">distribution!AK123</f>
        <v>-1</v>
      </c>
      <c r="AK122" s="1" t="n">
        <f aca="false">distribution!AL123</f>
        <v>-1</v>
      </c>
      <c r="AL122" s="1" t="n">
        <f aca="false">distribution!AM123</f>
        <v>-1</v>
      </c>
      <c r="AM122" s="1" t="n">
        <f aca="false">distribution!AN123</f>
        <v>-1</v>
      </c>
      <c r="AN122" s="1" t="n">
        <f aca="false">distribution!AO123</f>
        <v>-1</v>
      </c>
      <c r="AO122" s="1" t="n">
        <f aca="false">distribution!AP123</f>
        <v>-1</v>
      </c>
      <c r="AP122" s="1" t="n">
        <f aca="false">distribution!AQ123</f>
        <v>-1</v>
      </c>
      <c r="AQ122" s="1" t="n">
        <f aca="false">distribution!AR123</f>
        <v>-1</v>
      </c>
      <c r="AR122" s="1" t="n">
        <f aca="false">distribution!AS123</f>
        <v>-1</v>
      </c>
      <c r="AS122" s="1" t="n">
        <f aca="false">distribution!AT123</f>
        <v>-1</v>
      </c>
      <c r="AT122" s="1" t="n">
        <f aca="false">distribution!AU123</f>
        <v>-1</v>
      </c>
      <c r="AU122" s="1" t="n">
        <f aca="false">distribution!AV123</f>
        <v>-1</v>
      </c>
      <c r="AV122" s="1" t="n">
        <f aca="false">distribution!AW123</f>
        <v>-1</v>
      </c>
      <c r="AW122" s="1" t="n">
        <f aca="false">distribution!AX123</f>
        <v>-1</v>
      </c>
      <c r="AX122" s="1" t="n">
        <f aca="false">distribution!AY123</f>
        <v>-1</v>
      </c>
      <c r="AY122" s="1" t="n">
        <f aca="false">distribution!AZ123</f>
        <v>-1</v>
      </c>
      <c r="AZ122" s="1" t="n">
        <f aca="false">distribution!BA123</f>
        <v>-1</v>
      </c>
      <c r="BA122" s="1" t="n">
        <f aca="false">distribution!BB123</f>
        <v>-1</v>
      </c>
      <c r="BB122" s="1" t="n">
        <f aca="false">distribution!BC123</f>
        <v>-1</v>
      </c>
      <c r="BC122" s="1" t="n">
        <f aca="false">distribution!BD123</f>
        <v>-1</v>
      </c>
      <c r="BD122" s="1" t="n">
        <f aca="false">distribution!BE123</f>
        <v>-1</v>
      </c>
      <c r="BE122" s="1" t="n">
        <f aca="false">distribution!BF123</f>
        <v>-1</v>
      </c>
      <c r="BF122" s="1" t="n">
        <f aca="false">distribution!BG123</f>
        <v>-1</v>
      </c>
      <c r="BG122" s="1" t="n">
        <f aca="false">distribution!BH123</f>
        <v>-1</v>
      </c>
      <c r="BH122" s="1" t="n">
        <f aca="false">distribution!BI123</f>
        <v>-1</v>
      </c>
      <c r="BI122" s="1" t="n">
        <f aca="false">distribution!BJ123</f>
        <v>-1</v>
      </c>
      <c r="BJ122" s="1" t="n">
        <f aca="false">distribution!BK123</f>
        <v>-1</v>
      </c>
      <c r="BK122" s="1" t="n">
        <f aca="false">distribution!BL123</f>
        <v>-1</v>
      </c>
      <c r="BL122" s="1" t="n">
        <f aca="false">distribution!BM123</f>
        <v>-1</v>
      </c>
      <c r="BM122" s="1" t="n">
        <f aca="false">distribution!BN123</f>
        <v>-1</v>
      </c>
      <c r="BN122" s="1" t="n">
        <f aca="false">distribution!BO123</f>
        <v>-1</v>
      </c>
      <c r="BO122" s="1" t="n">
        <f aca="false">distribution!BP123</f>
        <v>-1</v>
      </c>
      <c r="BP122" s="1" t="n">
        <f aca="false">distribution!BQ123</f>
        <v>-1</v>
      </c>
      <c r="BQ122" s="1" t="n">
        <f aca="false">distribution!BR123</f>
        <v>-1</v>
      </c>
      <c r="BR122" s="1" t="n">
        <f aca="false">distribution!BS123</f>
        <v>-1</v>
      </c>
      <c r="BS122" s="1" t="n">
        <f aca="false">distribution!BT123</f>
        <v>-1</v>
      </c>
      <c r="BT122" s="1" t="n">
        <f aca="false">distribution!BU123</f>
        <v>-1</v>
      </c>
      <c r="BU122" s="1" t="n">
        <f aca="false">distribution!BV123</f>
        <v>-1</v>
      </c>
      <c r="BV122" s="1" t="n">
        <f aca="false">distribution!BW123</f>
        <v>-1</v>
      </c>
      <c r="BW122" s="1" t="n">
        <f aca="false">distribution!BX123</f>
        <v>-1</v>
      </c>
      <c r="BX122" s="1" t="n">
        <f aca="false">distribution!BY123</f>
        <v>-1</v>
      </c>
      <c r="BY122" s="1" t="n">
        <f aca="false">distribution!BZ123</f>
        <v>-1</v>
      </c>
      <c r="BZ122" s="1" t="n">
        <f aca="false">distribution!CA123</f>
        <v>-1</v>
      </c>
      <c r="CA122" s="1" t="n">
        <f aca="false">distribution!CB123</f>
        <v>-1</v>
      </c>
      <c r="CB122" s="1" t="n">
        <f aca="false">distribution!CC123</f>
        <v>-1</v>
      </c>
      <c r="CC122" s="1" t="n">
        <f aca="false">distribution!CD123</f>
        <v>-1</v>
      </c>
      <c r="CD122" s="1" t="n">
        <f aca="false">distribution!CE123</f>
        <v>-1</v>
      </c>
      <c r="CE122" s="1" t="n">
        <f aca="false">distribution!CF123</f>
        <v>-1</v>
      </c>
      <c r="CF122" s="1" t="n">
        <f aca="false">distribution!CG123</f>
        <v>-1</v>
      </c>
      <c r="CG122" s="1" t="n">
        <f aca="false">distribution!CH123</f>
        <v>-1</v>
      </c>
      <c r="CH122" s="1" t="n">
        <f aca="false">distribution!CI123</f>
        <v>-1</v>
      </c>
      <c r="CI122" s="1" t="n">
        <f aca="false">distribution!CJ123</f>
        <v>-1</v>
      </c>
      <c r="CJ122" s="1" t="n">
        <f aca="false">distribution!CK123</f>
        <v>-1</v>
      </c>
      <c r="CK122" s="1" t="n">
        <f aca="false">distribution!CL123</f>
        <v>-1</v>
      </c>
      <c r="CL122" s="1" t="n">
        <f aca="false">distribution!CM123</f>
        <v>-1</v>
      </c>
      <c r="CM122" s="1" t="n">
        <f aca="false">distribution!CN123</f>
        <v>-1</v>
      </c>
      <c r="CN122" s="1" t="n">
        <f aca="false">distribution!CO123</f>
        <v>-1</v>
      </c>
      <c r="CO122" s="1" t="n">
        <f aca="false">distribution!CP123</f>
        <v>-1</v>
      </c>
      <c r="CP122" s="1" t="n">
        <f aca="false">distribution!CQ123</f>
        <v>-1</v>
      </c>
      <c r="CQ122" s="1" t="n">
        <f aca="false">distribution!CR123</f>
        <v>-1</v>
      </c>
      <c r="CR122" s="1" t="n">
        <f aca="false">distribution!CS123</f>
        <v>-1</v>
      </c>
      <c r="CS122" s="1" t="n">
        <f aca="false">distribution!CT123</f>
        <v>-1</v>
      </c>
      <c r="CT122" s="1" t="n">
        <f aca="false">distribution!CU123</f>
        <v>-1</v>
      </c>
      <c r="CU122" s="1" t="n">
        <f aca="false">distribution!CV123</f>
        <v>-1</v>
      </c>
      <c r="CV122" s="1" t="n">
        <f aca="false">distribution!CW123</f>
        <v>-1</v>
      </c>
      <c r="CW122" s="1" t="n">
        <f aca="false">distribution!CX123</f>
        <v>-1</v>
      </c>
      <c r="CX122" s="1" t="n">
        <f aca="false">distribution!CY123</f>
        <v>-1</v>
      </c>
      <c r="CY122" s="1" t="n">
        <f aca="false">distribution!CZ123</f>
        <v>-1</v>
      </c>
      <c r="CZ122" s="1" t="n">
        <f aca="false">distribution!DA123</f>
        <v>-1</v>
      </c>
      <c r="DA122" s="1" t="n">
        <f aca="false">distribution!DB123</f>
        <v>-1</v>
      </c>
      <c r="DB122" s="1" t="n">
        <f aca="false">distribution!DC123</f>
        <v>-1</v>
      </c>
      <c r="DC122" s="1" t="n">
        <f aca="false">distribution!DD123</f>
        <v>-1</v>
      </c>
      <c r="DD122" s="1" t="n">
        <f aca="false">distribution!DE123</f>
        <v>-1</v>
      </c>
      <c r="DE122" s="1" t="n">
        <f aca="false">distribution!DF123</f>
        <v>-1</v>
      </c>
      <c r="DF122" s="1" t="n">
        <f aca="false">distribution!DG123</f>
        <v>-1</v>
      </c>
      <c r="DG122" s="1" t="n">
        <f aca="false">distribution!DH123</f>
        <v>-1</v>
      </c>
      <c r="DH122" s="1" t="n">
        <f aca="false">distribution!DI123</f>
        <v>-1</v>
      </c>
      <c r="DI122" s="1" t="n">
        <f aca="false">distribution!DJ123</f>
        <v>-1</v>
      </c>
      <c r="DJ122" s="1" t="n">
        <f aca="false">distribution!DK123</f>
        <v>-1</v>
      </c>
      <c r="DK122" s="1" t="n">
        <f aca="false">distribution!DL123</f>
        <v>-1</v>
      </c>
      <c r="DL122" s="1" t="n">
        <f aca="false">distribution!DM123</f>
        <v>-1</v>
      </c>
      <c r="DM122" s="1" t="n">
        <f aca="false">distribution!DN123</f>
        <v>-1</v>
      </c>
      <c r="DN122" s="1" t="n">
        <f aca="false">distribution!DO123</f>
        <v>-1</v>
      </c>
      <c r="DO122" s="1" t="n">
        <f aca="false">distribution!DP123</f>
        <v>-1</v>
      </c>
      <c r="DP122" s="1" t="n">
        <f aca="false">distribution!DQ123</f>
        <v>-1</v>
      </c>
      <c r="DQ122" s="1" t="n">
        <f aca="false">distribution!DR123</f>
        <v>-1</v>
      </c>
      <c r="DR122" s="1" t="n">
        <f aca="false">distribution!DS123</f>
        <v>-1</v>
      </c>
      <c r="DS122" s="1" t="n">
        <f aca="false">distribution!DT123</f>
        <v>-1</v>
      </c>
      <c r="DT122" s="1" t="n">
        <f aca="false">distribution!DU123</f>
        <v>-1</v>
      </c>
      <c r="DU122" s="1" t="n">
        <f aca="false">distribution!DV123</f>
        <v>-1</v>
      </c>
      <c r="DV122" s="1" t="n">
        <f aca="false">distribution!DW123</f>
        <v>-1</v>
      </c>
      <c r="DW122" s="1" t="str">
        <f aca="false">distribution!DX123</f>
        <v>#</v>
      </c>
    </row>
    <row r="123" customFormat="false" ht="12.75" hidden="false" customHeight="false" outlineLevel="0" collapsed="false">
      <c r="A123" s="1" t="n">
        <f aca="false">distribution!B124</f>
        <v>-1</v>
      </c>
      <c r="B123" s="1" t="n">
        <f aca="false">distribution!C124</f>
        <v>-1</v>
      </c>
      <c r="C123" s="1" t="n">
        <f aca="false">distribution!D124</f>
        <v>-1</v>
      </c>
      <c r="D123" s="1" t="n">
        <f aca="false">distribution!E124</f>
        <v>-1</v>
      </c>
      <c r="E123" s="1" t="n">
        <f aca="false">distribution!F124</f>
        <v>-1</v>
      </c>
      <c r="F123" s="1" t="n">
        <f aca="false">distribution!G124</f>
        <v>-1</v>
      </c>
      <c r="G123" s="1" t="n">
        <f aca="false">distribution!H124</f>
        <v>-1</v>
      </c>
      <c r="H123" s="1" t="n">
        <f aca="false">distribution!I124</f>
        <v>-1</v>
      </c>
      <c r="I123" s="1" t="n">
        <f aca="false">distribution!J124</f>
        <v>-1</v>
      </c>
      <c r="J123" s="1" t="n">
        <f aca="false">distribution!K124</f>
        <v>-1</v>
      </c>
      <c r="K123" s="1" t="n">
        <f aca="false">distribution!L124</f>
        <v>-1</v>
      </c>
      <c r="L123" s="1" t="n">
        <f aca="false">distribution!M124</f>
        <v>-1</v>
      </c>
      <c r="M123" s="1" t="n">
        <f aca="false">distribution!N124</f>
        <v>-1</v>
      </c>
      <c r="N123" s="1" t="n">
        <f aca="false">distribution!O124</f>
        <v>-1</v>
      </c>
      <c r="O123" s="1" t="n">
        <f aca="false">distribution!P124</f>
        <v>-1</v>
      </c>
      <c r="P123" s="1" t="n">
        <f aca="false">distribution!Q124</f>
        <v>-1</v>
      </c>
      <c r="Q123" s="1" t="n">
        <f aca="false">distribution!R124</f>
        <v>-1</v>
      </c>
      <c r="R123" s="1" t="n">
        <f aca="false">distribution!S124</f>
        <v>-1</v>
      </c>
      <c r="S123" s="1" t="n">
        <f aca="false">distribution!T124</f>
        <v>-1</v>
      </c>
      <c r="T123" s="1" t="n">
        <f aca="false">distribution!U124</f>
        <v>-1</v>
      </c>
      <c r="U123" s="1" t="n">
        <f aca="false">distribution!V124</f>
        <v>0</v>
      </c>
      <c r="V123" s="1" t="n">
        <f aca="false">distribution!W124</f>
        <v>0</v>
      </c>
      <c r="W123" s="1" t="n">
        <f aca="false">distribution!X124</f>
        <v>0</v>
      </c>
      <c r="X123" s="1" t="n">
        <f aca="false">distribution!Y124</f>
        <v>0</v>
      </c>
      <c r="Y123" s="1" t="n">
        <f aca="false">distribution!Z124</f>
        <v>0</v>
      </c>
      <c r="Z123" s="1" t="n">
        <f aca="false">distribution!AA124</f>
        <v>0</v>
      </c>
      <c r="AA123" s="1" t="n">
        <f aca="false">distribution!AB124</f>
        <v>0</v>
      </c>
      <c r="AB123" s="1" t="n">
        <f aca="false">distribution!AC124</f>
        <v>0</v>
      </c>
      <c r="AC123" s="1" t="n">
        <f aca="false">distribution!AD124</f>
        <v>0</v>
      </c>
      <c r="AD123" s="1" t="n">
        <f aca="false">distribution!AE124</f>
        <v>0</v>
      </c>
      <c r="AE123" s="1" t="n">
        <f aca="false">distribution!AF124</f>
        <v>0</v>
      </c>
      <c r="AF123" s="1" t="n">
        <f aca="false">distribution!AG124</f>
        <v>0</v>
      </c>
      <c r="AG123" s="1" t="n">
        <f aca="false">distribution!AH124</f>
        <v>-1</v>
      </c>
      <c r="AH123" s="1" t="n">
        <f aca="false">distribution!AI124</f>
        <v>-1</v>
      </c>
      <c r="AI123" s="1" t="n">
        <f aca="false">distribution!AJ124</f>
        <v>-1</v>
      </c>
      <c r="AJ123" s="1" t="n">
        <f aca="false">distribution!AK124</f>
        <v>-1</v>
      </c>
      <c r="AK123" s="1" t="n">
        <f aca="false">distribution!AL124</f>
        <v>-1</v>
      </c>
      <c r="AL123" s="1" t="n">
        <f aca="false">distribution!AM124</f>
        <v>-1</v>
      </c>
      <c r="AM123" s="1" t="n">
        <f aca="false">distribution!AN124</f>
        <v>-1</v>
      </c>
      <c r="AN123" s="1" t="n">
        <f aca="false">distribution!AO124</f>
        <v>-1</v>
      </c>
      <c r="AO123" s="1" t="n">
        <f aca="false">distribution!AP124</f>
        <v>-1</v>
      </c>
      <c r="AP123" s="1" t="n">
        <f aca="false">distribution!AQ124</f>
        <v>-1</v>
      </c>
      <c r="AQ123" s="1" t="n">
        <f aca="false">distribution!AR124</f>
        <v>-1</v>
      </c>
      <c r="AR123" s="1" t="n">
        <f aca="false">distribution!AS124</f>
        <v>-1</v>
      </c>
      <c r="AS123" s="1" t="n">
        <f aca="false">distribution!AT124</f>
        <v>-1</v>
      </c>
      <c r="AT123" s="1" t="n">
        <f aca="false">distribution!AU124</f>
        <v>-1</v>
      </c>
      <c r="AU123" s="1" t="n">
        <f aca="false">distribution!AV124</f>
        <v>-1</v>
      </c>
      <c r="AV123" s="1" t="n">
        <f aca="false">distribution!AW124</f>
        <v>-1</v>
      </c>
      <c r="AW123" s="1" t="n">
        <f aca="false">distribution!AX124</f>
        <v>-1</v>
      </c>
      <c r="AX123" s="1" t="n">
        <f aca="false">distribution!AY124</f>
        <v>-1</v>
      </c>
      <c r="AY123" s="1" t="n">
        <f aca="false">distribution!AZ124</f>
        <v>-1</v>
      </c>
      <c r="AZ123" s="1" t="n">
        <f aca="false">distribution!BA124</f>
        <v>-1</v>
      </c>
      <c r="BA123" s="1" t="n">
        <f aca="false">distribution!BB124</f>
        <v>-1</v>
      </c>
      <c r="BB123" s="1" t="n">
        <f aca="false">distribution!BC124</f>
        <v>-1</v>
      </c>
      <c r="BC123" s="1" t="n">
        <f aca="false">distribution!BD124</f>
        <v>-1</v>
      </c>
      <c r="BD123" s="1" t="n">
        <f aca="false">distribution!BE124</f>
        <v>-1</v>
      </c>
      <c r="BE123" s="1" t="n">
        <f aca="false">distribution!BF124</f>
        <v>-1</v>
      </c>
      <c r="BF123" s="1" t="n">
        <f aca="false">distribution!BG124</f>
        <v>-1</v>
      </c>
      <c r="BG123" s="1" t="n">
        <f aca="false">distribution!BH124</f>
        <v>-1</v>
      </c>
      <c r="BH123" s="1" t="n">
        <f aca="false">distribution!BI124</f>
        <v>-1</v>
      </c>
      <c r="BI123" s="1" t="n">
        <f aca="false">distribution!BJ124</f>
        <v>-1</v>
      </c>
      <c r="BJ123" s="1" t="n">
        <f aca="false">distribution!BK124</f>
        <v>-1</v>
      </c>
      <c r="BK123" s="1" t="n">
        <f aca="false">distribution!BL124</f>
        <v>-1</v>
      </c>
      <c r="BL123" s="1" t="n">
        <f aca="false">distribution!BM124</f>
        <v>-1</v>
      </c>
      <c r="BM123" s="1" t="n">
        <f aca="false">distribution!BN124</f>
        <v>-1</v>
      </c>
      <c r="BN123" s="1" t="n">
        <f aca="false">distribution!BO124</f>
        <v>-1</v>
      </c>
      <c r="BO123" s="1" t="n">
        <f aca="false">distribution!BP124</f>
        <v>-1</v>
      </c>
      <c r="BP123" s="1" t="n">
        <f aca="false">distribution!BQ124</f>
        <v>-1</v>
      </c>
      <c r="BQ123" s="1" t="n">
        <f aca="false">distribution!BR124</f>
        <v>-1</v>
      </c>
      <c r="BR123" s="1" t="n">
        <f aca="false">distribution!BS124</f>
        <v>-1</v>
      </c>
      <c r="BS123" s="1" t="n">
        <f aca="false">distribution!BT124</f>
        <v>-1</v>
      </c>
      <c r="BT123" s="1" t="n">
        <f aca="false">distribution!BU124</f>
        <v>-1</v>
      </c>
      <c r="BU123" s="1" t="n">
        <f aca="false">distribution!BV124</f>
        <v>-1</v>
      </c>
      <c r="BV123" s="1" t="n">
        <f aca="false">distribution!BW124</f>
        <v>-1</v>
      </c>
      <c r="BW123" s="1" t="n">
        <f aca="false">distribution!BX124</f>
        <v>-1</v>
      </c>
      <c r="BX123" s="1" t="n">
        <f aca="false">distribution!BY124</f>
        <v>-1</v>
      </c>
      <c r="BY123" s="1" t="n">
        <f aca="false">distribution!BZ124</f>
        <v>-1</v>
      </c>
      <c r="BZ123" s="1" t="n">
        <f aca="false">distribution!CA124</f>
        <v>-1</v>
      </c>
      <c r="CA123" s="1" t="n">
        <f aca="false">distribution!CB124</f>
        <v>-1</v>
      </c>
      <c r="CB123" s="1" t="n">
        <f aca="false">distribution!CC124</f>
        <v>-1</v>
      </c>
      <c r="CC123" s="1" t="n">
        <f aca="false">distribution!CD124</f>
        <v>-1</v>
      </c>
      <c r="CD123" s="1" t="n">
        <f aca="false">distribution!CE124</f>
        <v>-1</v>
      </c>
      <c r="CE123" s="1" t="n">
        <f aca="false">distribution!CF124</f>
        <v>-1</v>
      </c>
      <c r="CF123" s="1" t="n">
        <f aca="false">distribution!CG124</f>
        <v>-1</v>
      </c>
      <c r="CG123" s="1" t="n">
        <f aca="false">distribution!CH124</f>
        <v>-1</v>
      </c>
      <c r="CH123" s="1" t="n">
        <f aca="false">distribution!CI124</f>
        <v>-1</v>
      </c>
      <c r="CI123" s="1" t="n">
        <f aca="false">distribution!CJ124</f>
        <v>-1</v>
      </c>
      <c r="CJ123" s="1" t="n">
        <f aca="false">distribution!CK124</f>
        <v>-1</v>
      </c>
      <c r="CK123" s="1" t="n">
        <f aca="false">distribution!CL124</f>
        <v>-1</v>
      </c>
      <c r="CL123" s="1" t="n">
        <f aca="false">distribution!CM124</f>
        <v>-1</v>
      </c>
      <c r="CM123" s="1" t="n">
        <f aca="false">distribution!CN124</f>
        <v>-1</v>
      </c>
      <c r="CN123" s="1" t="n">
        <f aca="false">distribution!CO124</f>
        <v>-1</v>
      </c>
      <c r="CO123" s="1" t="n">
        <f aca="false">distribution!CP124</f>
        <v>-1</v>
      </c>
      <c r="CP123" s="1" t="n">
        <f aca="false">distribution!CQ124</f>
        <v>-1</v>
      </c>
      <c r="CQ123" s="1" t="n">
        <f aca="false">distribution!CR124</f>
        <v>-1</v>
      </c>
      <c r="CR123" s="1" t="n">
        <f aca="false">distribution!CS124</f>
        <v>-1</v>
      </c>
      <c r="CS123" s="1" t="n">
        <f aca="false">distribution!CT124</f>
        <v>-1</v>
      </c>
      <c r="CT123" s="1" t="n">
        <f aca="false">distribution!CU124</f>
        <v>-1</v>
      </c>
      <c r="CU123" s="1" t="n">
        <f aca="false">distribution!CV124</f>
        <v>-1</v>
      </c>
      <c r="CV123" s="1" t="n">
        <f aca="false">distribution!CW124</f>
        <v>-1</v>
      </c>
      <c r="CW123" s="1" t="n">
        <f aca="false">distribution!CX124</f>
        <v>-1</v>
      </c>
      <c r="CX123" s="1" t="n">
        <f aca="false">distribution!CY124</f>
        <v>-1</v>
      </c>
      <c r="CY123" s="1" t="n">
        <f aca="false">distribution!CZ124</f>
        <v>-1</v>
      </c>
      <c r="CZ123" s="1" t="n">
        <f aca="false">distribution!DA124</f>
        <v>-1</v>
      </c>
      <c r="DA123" s="1" t="n">
        <f aca="false">distribution!DB124</f>
        <v>-1</v>
      </c>
      <c r="DB123" s="1" t="n">
        <f aca="false">distribution!DC124</f>
        <v>-1</v>
      </c>
      <c r="DC123" s="1" t="n">
        <f aca="false">distribution!DD124</f>
        <v>-1</v>
      </c>
      <c r="DD123" s="1" t="n">
        <f aca="false">distribution!DE124</f>
        <v>-1</v>
      </c>
      <c r="DE123" s="1" t="n">
        <f aca="false">distribution!DF124</f>
        <v>-1</v>
      </c>
      <c r="DF123" s="1" t="n">
        <f aca="false">distribution!DG124</f>
        <v>-1</v>
      </c>
      <c r="DG123" s="1" t="n">
        <f aca="false">distribution!DH124</f>
        <v>-1</v>
      </c>
      <c r="DH123" s="1" t="n">
        <f aca="false">distribution!DI124</f>
        <v>-1</v>
      </c>
      <c r="DI123" s="1" t="n">
        <f aca="false">distribution!DJ124</f>
        <v>-1</v>
      </c>
      <c r="DJ123" s="1" t="n">
        <f aca="false">distribution!DK124</f>
        <v>-1</v>
      </c>
      <c r="DK123" s="1" t="n">
        <f aca="false">distribution!DL124</f>
        <v>-1</v>
      </c>
      <c r="DL123" s="1" t="n">
        <f aca="false">distribution!DM124</f>
        <v>-1</v>
      </c>
      <c r="DM123" s="1" t="n">
        <f aca="false">distribution!DN124</f>
        <v>-1</v>
      </c>
      <c r="DN123" s="1" t="n">
        <f aca="false">distribution!DO124</f>
        <v>-1</v>
      </c>
      <c r="DO123" s="1" t="n">
        <f aca="false">distribution!DP124</f>
        <v>-1</v>
      </c>
      <c r="DP123" s="1" t="n">
        <f aca="false">distribution!DQ124</f>
        <v>-1</v>
      </c>
      <c r="DQ123" s="1" t="n">
        <f aca="false">distribution!DR124</f>
        <v>-1</v>
      </c>
      <c r="DR123" s="1" t="n">
        <f aca="false">distribution!DS124</f>
        <v>-1</v>
      </c>
      <c r="DS123" s="1" t="n">
        <f aca="false">distribution!DT124</f>
        <v>-1</v>
      </c>
      <c r="DT123" s="1" t="n">
        <f aca="false">distribution!DU124</f>
        <v>-1</v>
      </c>
      <c r="DU123" s="1" t="n">
        <f aca="false">distribution!DV124</f>
        <v>-1</v>
      </c>
      <c r="DV123" s="1" t="n">
        <f aca="false">distribution!DW124</f>
        <v>-1</v>
      </c>
      <c r="DW123" s="1" t="str">
        <f aca="false">distribution!DX124</f>
        <v>#</v>
      </c>
    </row>
    <row r="124" customFormat="false" ht="12.75" hidden="false" customHeight="false" outlineLevel="0" collapsed="false">
      <c r="A124" s="1" t="n">
        <f aca="false">distribution!B125</f>
        <v>-1</v>
      </c>
      <c r="B124" s="1" t="n">
        <f aca="false">distribution!C125</f>
        <v>-1</v>
      </c>
      <c r="C124" s="1" t="n">
        <f aca="false">distribution!D125</f>
        <v>-1</v>
      </c>
      <c r="D124" s="1" t="n">
        <f aca="false">distribution!E125</f>
        <v>-1</v>
      </c>
      <c r="E124" s="1" t="n">
        <f aca="false">distribution!F125</f>
        <v>-1</v>
      </c>
      <c r="F124" s="1" t="n">
        <f aca="false">distribution!G125</f>
        <v>-1</v>
      </c>
      <c r="G124" s="1" t="n">
        <f aca="false">distribution!H125</f>
        <v>-1</v>
      </c>
      <c r="H124" s="1" t="n">
        <f aca="false">distribution!I125</f>
        <v>-1</v>
      </c>
      <c r="I124" s="1" t="n">
        <f aca="false">distribution!J125</f>
        <v>-1</v>
      </c>
      <c r="J124" s="1" t="n">
        <f aca="false">distribution!K125</f>
        <v>-1</v>
      </c>
      <c r="K124" s="1" t="n">
        <f aca="false">distribution!L125</f>
        <v>-1</v>
      </c>
      <c r="L124" s="1" t="n">
        <f aca="false">distribution!M125</f>
        <v>-1</v>
      </c>
      <c r="M124" s="1" t="n">
        <f aca="false">distribution!N125</f>
        <v>-1</v>
      </c>
      <c r="N124" s="1" t="n">
        <f aca="false">distribution!O125</f>
        <v>-1</v>
      </c>
      <c r="O124" s="1" t="n">
        <f aca="false">distribution!P125</f>
        <v>-1</v>
      </c>
      <c r="P124" s="1" t="n">
        <f aca="false">distribution!Q125</f>
        <v>-1</v>
      </c>
      <c r="Q124" s="1" t="n">
        <f aca="false">distribution!R125</f>
        <v>-1</v>
      </c>
      <c r="R124" s="1" t="n">
        <f aca="false">distribution!S125</f>
        <v>-1</v>
      </c>
      <c r="S124" s="1" t="n">
        <f aca="false">distribution!T125</f>
        <v>-1</v>
      </c>
      <c r="T124" s="1" t="n">
        <f aca="false">distribution!U125</f>
        <v>-1</v>
      </c>
      <c r="U124" s="1" t="n">
        <f aca="false">distribution!V125</f>
        <v>-1</v>
      </c>
      <c r="V124" s="1" t="n">
        <f aca="false">distribution!W125</f>
        <v>0</v>
      </c>
      <c r="W124" s="1" t="n">
        <f aca="false">distribution!X125</f>
        <v>0</v>
      </c>
      <c r="X124" s="1" t="n">
        <f aca="false">distribution!Y125</f>
        <v>0</v>
      </c>
      <c r="Y124" s="1" t="n">
        <f aca="false">distribution!Z125</f>
        <v>0</v>
      </c>
      <c r="Z124" s="1" t="n">
        <f aca="false">distribution!AA125</f>
        <v>0</v>
      </c>
      <c r="AA124" s="1" t="n">
        <f aca="false">distribution!AB125</f>
        <v>0</v>
      </c>
      <c r="AB124" s="1" t="n">
        <f aca="false">distribution!AC125</f>
        <v>0</v>
      </c>
      <c r="AC124" s="1" t="n">
        <f aca="false">distribution!AD125</f>
        <v>0</v>
      </c>
      <c r="AD124" s="1" t="n">
        <f aca="false">distribution!AE125</f>
        <v>0</v>
      </c>
      <c r="AE124" s="1" t="n">
        <f aca="false">distribution!AF125</f>
        <v>0</v>
      </c>
      <c r="AF124" s="1" t="n">
        <f aca="false">distribution!AG125</f>
        <v>0</v>
      </c>
      <c r="AG124" s="1" t="n">
        <f aca="false">distribution!AH125</f>
        <v>-1</v>
      </c>
      <c r="AH124" s="1" t="n">
        <f aca="false">distribution!AI125</f>
        <v>-1</v>
      </c>
      <c r="AI124" s="1" t="n">
        <f aca="false">distribution!AJ125</f>
        <v>-1</v>
      </c>
      <c r="AJ124" s="1" t="n">
        <f aca="false">distribution!AK125</f>
        <v>-1</v>
      </c>
      <c r="AK124" s="1" t="n">
        <f aca="false">distribution!AL125</f>
        <v>-1</v>
      </c>
      <c r="AL124" s="1" t="n">
        <f aca="false">distribution!AM125</f>
        <v>-1</v>
      </c>
      <c r="AM124" s="1" t="n">
        <f aca="false">distribution!AN125</f>
        <v>-1</v>
      </c>
      <c r="AN124" s="1" t="n">
        <f aca="false">distribution!AO125</f>
        <v>-1</v>
      </c>
      <c r="AO124" s="1" t="n">
        <f aca="false">distribution!AP125</f>
        <v>-1</v>
      </c>
      <c r="AP124" s="1" t="n">
        <f aca="false">distribution!AQ125</f>
        <v>-1</v>
      </c>
      <c r="AQ124" s="1" t="n">
        <f aca="false">distribution!AR125</f>
        <v>-1</v>
      </c>
      <c r="AR124" s="1" t="n">
        <f aca="false">distribution!AS125</f>
        <v>-1</v>
      </c>
      <c r="AS124" s="1" t="n">
        <f aca="false">distribution!AT125</f>
        <v>-1</v>
      </c>
      <c r="AT124" s="1" t="n">
        <f aca="false">distribution!AU125</f>
        <v>-1</v>
      </c>
      <c r="AU124" s="1" t="n">
        <f aca="false">distribution!AV125</f>
        <v>-1</v>
      </c>
      <c r="AV124" s="1" t="n">
        <f aca="false">distribution!AW125</f>
        <v>-1</v>
      </c>
      <c r="AW124" s="1" t="n">
        <f aca="false">distribution!AX125</f>
        <v>-1</v>
      </c>
      <c r="AX124" s="1" t="n">
        <f aca="false">distribution!AY125</f>
        <v>-1</v>
      </c>
      <c r="AY124" s="1" t="n">
        <f aca="false">distribution!AZ125</f>
        <v>-1</v>
      </c>
      <c r="AZ124" s="1" t="n">
        <f aca="false">distribution!BA125</f>
        <v>-1</v>
      </c>
      <c r="BA124" s="1" t="n">
        <f aca="false">distribution!BB125</f>
        <v>-1</v>
      </c>
      <c r="BB124" s="1" t="n">
        <f aca="false">distribution!BC125</f>
        <v>-1</v>
      </c>
      <c r="BC124" s="1" t="n">
        <f aca="false">distribution!BD125</f>
        <v>-1</v>
      </c>
      <c r="BD124" s="1" t="n">
        <f aca="false">distribution!BE125</f>
        <v>-1</v>
      </c>
      <c r="BE124" s="1" t="n">
        <f aca="false">distribution!BF125</f>
        <v>-1</v>
      </c>
      <c r="BF124" s="1" t="n">
        <f aca="false">distribution!BG125</f>
        <v>-1</v>
      </c>
      <c r="BG124" s="1" t="n">
        <f aca="false">distribution!BH125</f>
        <v>-1</v>
      </c>
      <c r="BH124" s="1" t="n">
        <f aca="false">distribution!BI125</f>
        <v>-1</v>
      </c>
      <c r="BI124" s="1" t="n">
        <f aca="false">distribution!BJ125</f>
        <v>-1</v>
      </c>
      <c r="BJ124" s="1" t="n">
        <f aca="false">distribution!BK125</f>
        <v>-1</v>
      </c>
      <c r="BK124" s="1" t="n">
        <f aca="false">distribution!BL125</f>
        <v>-1</v>
      </c>
      <c r="BL124" s="1" t="n">
        <f aca="false">distribution!BM125</f>
        <v>-1</v>
      </c>
      <c r="BM124" s="1" t="n">
        <f aca="false">distribution!BN125</f>
        <v>-1</v>
      </c>
      <c r="BN124" s="1" t="n">
        <f aca="false">distribution!BO125</f>
        <v>-1</v>
      </c>
      <c r="BO124" s="1" t="n">
        <f aca="false">distribution!BP125</f>
        <v>-1</v>
      </c>
      <c r="BP124" s="1" t="n">
        <f aca="false">distribution!BQ125</f>
        <v>-1</v>
      </c>
      <c r="BQ124" s="1" t="n">
        <f aca="false">distribution!BR125</f>
        <v>-1</v>
      </c>
      <c r="BR124" s="1" t="n">
        <f aca="false">distribution!BS125</f>
        <v>-1</v>
      </c>
      <c r="BS124" s="1" t="n">
        <f aca="false">distribution!BT125</f>
        <v>-1</v>
      </c>
      <c r="BT124" s="1" t="n">
        <f aca="false">distribution!BU125</f>
        <v>-1</v>
      </c>
      <c r="BU124" s="1" t="n">
        <f aca="false">distribution!BV125</f>
        <v>-1</v>
      </c>
      <c r="BV124" s="1" t="n">
        <f aca="false">distribution!BW125</f>
        <v>-1</v>
      </c>
      <c r="BW124" s="1" t="n">
        <f aca="false">distribution!BX125</f>
        <v>-1</v>
      </c>
      <c r="BX124" s="1" t="n">
        <f aca="false">distribution!BY125</f>
        <v>-1</v>
      </c>
      <c r="BY124" s="1" t="n">
        <f aca="false">distribution!BZ125</f>
        <v>-1</v>
      </c>
      <c r="BZ124" s="1" t="n">
        <f aca="false">distribution!CA125</f>
        <v>-1</v>
      </c>
      <c r="CA124" s="1" t="n">
        <f aca="false">distribution!CB125</f>
        <v>-1</v>
      </c>
      <c r="CB124" s="1" t="n">
        <f aca="false">distribution!CC125</f>
        <v>-1</v>
      </c>
      <c r="CC124" s="1" t="n">
        <f aca="false">distribution!CD125</f>
        <v>-1</v>
      </c>
      <c r="CD124" s="1" t="n">
        <f aca="false">distribution!CE125</f>
        <v>-1</v>
      </c>
      <c r="CE124" s="1" t="n">
        <f aca="false">distribution!CF125</f>
        <v>-1</v>
      </c>
      <c r="CF124" s="1" t="n">
        <f aca="false">distribution!CG125</f>
        <v>-1</v>
      </c>
      <c r="CG124" s="1" t="n">
        <f aca="false">distribution!CH125</f>
        <v>-1</v>
      </c>
      <c r="CH124" s="1" t="n">
        <f aca="false">distribution!CI125</f>
        <v>-1</v>
      </c>
      <c r="CI124" s="1" t="n">
        <f aca="false">distribution!CJ125</f>
        <v>-1</v>
      </c>
      <c r="CJ124" s="1" t="n">
        <f aca="false">distribution!CK125</f>
        <v>-1</v>
      </c>
      <c r="CK124" s="1" t="n">
        <f aca="false">distribution!CL125</f>
        <v>-1</v>
      </c>
      <c r="CL124" s="1" t="n">
        <f aca="false">distribution!CM125</f>
        <v>-1</v>
      </c>
      <c r="CM124" s="1" t="n">
        <f aca="false">distribution!CN125</f>
        <v>-1</v>
      </c>
      <c r="CN124" s="1" t="n">
        <f aca="false">distribution!CO125</f>
        <v>-1</v>
      </c>
      <c r="CO124" s="1" t="n">
        <f aca="false">distribution!CP125</f>
        <v>-1</v>
      </c>
      <c r="CP124" s="1" t="n">
        <f aca="false">distribution!CQ125</f>
        <v>-1</v>
      </c>
      <c r="CQ124" s="1" t="n">
        <f aca="false">distribution!CR125</f>
        <v>-1</v>
      </c>
      <c r="CR124" s="1" t="n">
        <f aca="false">distribution!CS125</f>
        <v>-1</v>
      </c>
      <c r="CS124" s="1" t="n">
        <f aca="false">distribution!CT125</f>
        <v>-1</v>
      </c>
      <c r="CT124" s="1" t="n">
        <f aca="false">distribution!CU125</f>
        <v>-1</v>
      </c>
      <c r="CU124" s="1" t="n">
        <f aca="false">distribution!CV125</f>
        <v>-1</v>
      </c>
      <c r="CV124" s="1" t="n">
        <f aca="false">distribution!CW125</f>
        <v>-1</v>
      </c>
      <c r="CW124" s="1" t="n">
        <f aca="false">distribution!CX125</f>
        <v>-1</v>
      </c>
      <c r="CX124" s="1" t="n">
        <f aca="false">distribution!CY125</f>
        <v>-1</v>
      </c>
      <c r="CY124" s="1" t="n">
        <f aca="false">distribution!CZ125</f>
        <v>-1</v>
      </c>
      <c r="CZ124" s="1" t="n">
        <f aca="false">distribution!DA125</f>
        <v>-1</v>
      </c>
      <c r="DA124" s="1" t="n">
        <f aca="false">distribution!DB125</f>
        <v>-1</v>
      </c>
      <c r="DB124" s="1" t="n">
        <f aca="false">distribution!DC125</f>
        <v>-1</v>
      </c>
      <c r="DC124" s="1" t="n">
        <f aca="false">distribution!DD125</f>
        <v>-1</v>
      </c>
      <c r="DD124" s="1" t="n">
        <f aca="false">distribution!DE125</f>
        <v>-1</v>
      </c>
      <c r="DE124" s="1" t="n">
        <f aca="false">distribution!DF125</f>
        <v>-1</v>
      </c>
      <c r="DF124" s="1" t="n">
        <f aca="false">distribution!DG125</f>
        <v>-1</v>
      </c>
      <c r="DG124" s="1" t="n">
        <f aca="false">distribution!DH125</f>
        <v>-1</v>
      </c>
      <c r="DH124" s="1" t="n">
        <f aca="false">distribution!DI125</f>
        <v>-1</v>
      </c>
      <c r="DI124" s="1" t="n">
        <f aca="false">distribution!DJ125</f>
        <v>-1</v>
      </c>
      <c r="DJ124" s="1" t="n">
        <f aca="false">distribution!DK125</f>
        <v>-1</v>
      </c>
      <c r="DK124" s="1" t="n">
        <f aca="false">distribution!DL125</f>
        <v>-1</v>
      </c>
      <c r="DL124" s="1" t="n">
        <f aca="false">distribution!DM125</f>
        <v>-1</v>
      </c>
      <c r="DM124" s="1" t="n">
        <f aca="false">distribution!DN125</f>
        <v>-1</v>
      </c>
      <c r="DN124" s="1" t="n">
        <f aca="false">distribution!DO125</f>
        <v>-1</v>
      </c>
      <c r="DO124" s="1" t="n">
        <f aca="false">distribution!DP125</f>
        <v>-1</v>
      </c>
      <c r="DP124" s="1" t="n">
        <f aca="false">distribution!DQ125</f>
        <v>-1</v>
      </c>
      <c r="DQ124" s="1" t="n">
        <f aca="false">distribution!DR125</f>
        <v>-1</v>
      </c>
      <c r="DR124" s="1" t="n">
        <f aca="false">distribution!DS125</f>
        <v>-1</v>
      </c>
      <c r="DS124" s="1" t="n">
        <f aca="false">distribution!DT125</f>
        <v>-1</v>
      </c>
      <c r="DT124" s="1" t="n">
        <f aca="false">distribution!DU125</f>
        <v>-1</v>
      </c>
      <c r="DU124" s="1" t="n">
        <f aca="false">distribution!DV125</f>
        <v>-1</v>
      </c>
      <c r="DV124" s="1" t="n">
        <f aca="false">distribution!DW125</f>
        <v>-1</v>
      </c>
      <c r="DW124" s="1" t="str">
        <f aca="false">distribution!DX125</f>
        <v>#</v>
      </c>
    </row>
    <row r="125" customFormat="false" ht="12.75" hidden="false" customHeight="false" outlineLevel="0" collapsed="false">
      <c r="A125" s="1" t="n">
        <f aca="false">distribution!B126</f>
        <v>-1</v>
      </c>
      <c r="B125" s="1" t="n">
        <f aca="false">distribution!C126</f>
        <v>-1</v>
      </c>
      <c r="C125" s="1" t="n">
        <f aca="false">distribution!D126</f>
        <v>-1</v>
      </c>
      <c r="D125" s="1" t="n">
        <f aca="false">distribution!E126</f>
        <v>-1</v>
      </c>
      <c r="E125" s="1" t="n">
        <f aca="false">distribution!F126</f>
        <v>-1</v>
      </c>
      <c r="F125" s="1" t="n">
        <f aca="false">distribution!G126</f>
        <v>-1</v>
      </c>
      <c r="G125" s="1" t="n">
        <f aca="false">distribution!H126</f>
        <v>-1</v>
      </c>
      <c r="H125" s="1" t="n">
        <f aca="false">distribution!I126</f>
        <v>-1</v>
      </c>
      <c r="I125" s="1" t="n">
        <f aca="false">distribution!J126</f>
        <v>-1</v>
      </c>
      <c r="J125" s="1" t="n">
        <f aca="false">distribution!K126</f>
        <v>-1</v>
      </c>
      <c r="K125" s="1" t="n">
        <f aca="false">distribution!L126</f>
        <v>-1</v>
      </c>
      <c r="L125" s="1" t="n">
        <f aca="false">distribution!M126</f>
        <v>-1</v>
      </c>
      <c r="M125" s="1" t="n">
        <f aca="false">distribution!N126</f>
        <v>-1</v>
      </c>
      <c r="N125" s="1" t="n">
        <f aca="false">distribution!O126</f>
        <v>-1</v>
      </c>
      <c r="O125" s="1" t="n">
        <f aca="false">distribution!P126</f>
        <v>-1</v>
      </c>
      <c r="P125" s="1" t="n">
        <f aca="false">distribution!Q126</f>
        <v>-1</v>
      </c>
      <c r="Q125" s="1" t="n">
        <f aca="false">distribution!R126</f>
        <v>-1</v>
      </c>
      <c r="R125" s="1" t="n">
        <f aca="false">distribution!S126</f>
        <v>-1</v>
      </c>
      <c r="S125" s="1" t="n">
        <f aca="false">distribution!T126</f>
        <v>-1</v>
      </c>
      <c r="T125" s="1" t="n">
        <f aca="false">distribution!U126</f>
        <v>-1</v>
      </c>
      <c r="U125" s="1" t="n">
        <f aca="false">distribution!V126</f>
        <v>-1</v>
      </c>
      <c r="V125" s="1" t="n">
        <f aca="false">distribution!W126</f>
        <v>-1</v>
      </c>
      <c r="W125" s="1" t="n">
        <f aca="false">distribution!X126</f>
        <v>-1</v>
      </c>
      <c r="X125" s="1" t="n">
        <f aca="false">distribution!Y126</f>
        <v>-1</v>
      </c>
      <c r="Y125" s="1" t="n">
        <f aca="false">distribution!Z126</f>
        <v>0</v>
      </c>
      <c r="Z125" s="1" t="n">
        <f aca="false">distribution!AA126</f>
        <v>0</v>
      </c>
      <c r="AA125" s="1" t="n">
        <f aca="false">distribution!AB126</f>
        <v>0</v>
      </c>
      <c r="AB125" s="1" t="n">
        <f aca="false">distribution!AC126</f>
        <v>0</v>
      </c>
      <c r="AC125" s="1" t="n">
        <f aca="false">distribution!AD126</f>
        <v>0</v>
      </c>
      <c r="AD125" s="1" t="n">
        <f aca="false">distribution!AE126</f>
        <v>0</v>
      </c>
      <c r="AE125" s="1" t="n">
        <f aca="false">distribution!AF126</f>
        <v>-1</v>
      </c>
      <c r="AF125" s="1" t="n">
        <f aca="false">distribution!AG126</f>
        <v>-1</v>
      </c>
      <c r="AG125" s="1" t="n">
        <f aca="false">distribution!AH126</f>
        <v>-1</v>
      </c>
      <c r="AH125" s="1" t="n">
        <f aca="false">distribution!AI126</f>
        <v>-1</v>
      </c>
      <c r="AI125" s="1" t="n">
        <f aca="false">distribution!AJ126</f>
        <v>-1</v>
      </c>
      <c r="AJ125" s="1" t="n">
        <f aca="false">distribution!AK126</f>
        <v>-1</v>
      </c>
      <c r="AK125" s="1" t="n">
        <f aca="false">distribution!AL126</f>
        <v>-1</v>
      </c>
      <c r="AL125" s="1" t="n">
        <f aca="false">distribution!AM126</f>
        <v>-1</v>
      </c>
      <c r="AM125" s="1" t="n">
        <f aca="false">distribution!AN126</f>
        <v>-1</v>
      </c>
      <c r="AN125" s="1" t="n">
        <f aca="false">distribution!AO126</f>
        <v>-1</v>
      </c>
      <c r="AO125" s="1" t="n">
        <f aca="false">distribution!AP126</f>
        <v>-1</v>
      </c>
      <c r="AP125" s="1" t="n">
        <f aca="false">distribution!AQ126</f>
        <v>-1</v>
      </c>
      <c r="AQ125" s="1" t="n">
        <f aca="false">distribution!AR126</f>
        <v>-1</v>
      </c>
      <c r="AR125" s="1" t="n">
        <f aca="false">distribution!AS126</f>
        <v>-1</v>
      </c>
      <c r="AS125" s="1" t="n">
        <f aca="false">distribution!AT126</f>
        <v>-1</v>
      </c>
      <c r="AT125" s="1" t="n">
        <f aca="false">distribution!AU126</f>
        <v>-1</v>
      </c>
      <c r="AU125" s="1" t="n">
        <f aca="false">distribution!AV126</f>
        <v>-1</v>
      </c>
      <c r="AV125" s="1" t="n">
        <f aca="false">distribution!AW126</f>
        <v>-1</v>
      </c>
      <c r="AW125" s="1" t="n">
        <f aca="false">distribution!AX126</f>
        <v>-1</v>
      </c>
      <c r="AX125" s="1" t="n">
        <f aca="false">distribution!AY126</f>
        <v>-1</v>
      </c>
      <c r="AY125" s="1" t="n">
        <f aca="false">distribution!AZ126</f>
        <v>-1</v>
      </c>
      <c r="AZ125" s="1" t="n">
        <f aca="false">distribution!BA126</f>
        <v>-1</v>
      </c>
      <c r="BA125" s="1" t="n">
        <f aca="false">distribution!BB126</f>
        <v>-1</v>
      </c>
      <c r="BB125" s="1" t="n">
        <f aca="false">distribution!BC126</f>
        <v>-1</v>
      </c>
      <c r="BC125" s="1" t="n">
        <f aca="false">distribution!BD126</f>
        <v>-1</v>
      </c>
      <c r="BD125" s="1" t="n">
        <f aca="false">distribution!BE126</f>
        <v>-1</v>
      </c>
      <c r="BE125" s="1" t="n">
        <f aca="false">distribution!BF126</f>
        <v>-1</v>
      </c>
      <c r="BF125" s="1" t="n">
        <f aca="false">distribution!BG126</f>
        <v>-1</v>
      </c>
      <c r="BG125" s="1" t="n">
        <f aca="false">distribution!BH126</f>
        <v>-1</v>
      </c>
      <c r="BH125" s="1" t="n">
        <f aca="false">distribution!BI126</f>
        <v>-1</v>
      </c>
      <c r="BI125" s="1" t="n">
        <f aca="false">distribution!BJ126</f>
        <v>-1</v>
      </c>
      <c r="BJ125" s="1" t="n">
        <f aca="false">distribution!BK126</f>
        <v>-1</v>
      </c>
      <c r="BK125" s="1" t="n">
        <f aca="false">distribution!BL126</f>
        <v>-1</v>
      </c>
      <c r="BL125" s="1" t="n">
        <f aca="false">distribution!BM126</f>
        <v>-1</v>
      </c>
      <c r="BM125" s="1" t="n">
        <f aca="false">distribution!BN126</f>
        <v>-1</v>
      </c>
      <c r="BN125" s="1" t="n">
        <f aca="false">distribution!BO126</f>
        <v>-1</v>
      </c>
      <c r="BO125" s="1" t="n">
        <f aca="false">distribution!BP126</f>
        <v>-1</v>
      </c>
      <c r="BP125" s="1" t="n">
        <f aca="false">distribution!BQ126</f>
        <v>-1</v>
      </c>
      <c r="BQ125" s="1" t="n">
        <f aca="false">distribution!BR126</f>
        <v>-1</v>
      </c>
      <c r="BR125" s="1" t="n">
        <f aca="false">distribution!BS126</f>
        <v>-1</v>
      </c>
      <c r="BS125" s="1" t="n">
        <f aca="false">distribution!BT126</f>
        <v>-1</v>
      </c>
      <c r="BT125" s="1" t="n">
        <f aca="false">distribution!BU126</f>
        <v>-1</v>
      </c>
      <c r="BU125" s="1" t="n">
        <f aca="false">distribution!BV126</f>
        <v>-1</v>
      </c>
      <c r="BV125" s="1" t="n">
        <f aca="false">distribution!BW126</f>
        <v>-1</v>
      </c>
      <c r="BW125" s="1" t="n">
        <f aca="false">distribution!BX126</f>
        <v>-1</v>
      </c>
      <c r="BX125" s="1" t="n">
        <f aca="false">distribution!BY126</f>
        <v>-1</v>
      </c>
      <c r="BY125" s="1" t="n">
        <f aca="false">distribution!BZ126</f>
        <v>-1</v>
      </c>
      <c r="BZ125" s="1" t="n">
        <f aca="false">distribution!CA126</f>
        <v>-1</v>
      </c>
      <c r="CA125" s="1" t="n">
        <f aca="false">distribution!CB126</f>
        <v>-1</v>
      </c>
      <c r="CB125" s="1" t="n">
        <f aca="false">distribution!CC126</f>
        <v>-1</v>
      </c>
      <c r="CC125" s="1" t="n">
        <f aca="false">distribution!CD126</f>
        <v>-1</v>
      </c>
      <c r="CD125" s="1" t="n">
        <f aca="false">distribution!CE126</f>
        <v>-1</v>
      </c>
      <c r="CE125" s="1" t="n">
        <f aca="false">distribution!CF126</f>
        <v>-1</v>
      </c>
      <c r="CF125" s="1" t="n">
        <f aca="false">distribution!CG126</f>
        <v>-1</v>
      </c>
      <c r="CG125" s="1" t="n">
        <f aca="false">distribution!CH126</f>
        <v>-1</v>
      </c>
      <c r="CH125" s="1" t="n">
        <f aca="false">distribution!CI126</f>
        <v>-1</v>
      </c>
      <c r="CI125" s="1" t="n">
        <f aca="false">distribution!CJ126</f>
        <v>-1</v>
      </c>
      <c r="CJ125" s="1" t="n">
        <f aca="false">distribution!CK126</f>
        <v>-1</v>
      </c>
      <c r="CK125" s="1" t="n">
        <f aca="false">distribution!CL126</f>
        <v>-1</v>
      </c>
      <c r="CL125" s="1" t="n">
        <f aca="false">distribution!CM126</f>
        <v>-1</v>
      </c>
      <c r="CM125" s="1" t="n">
        <f aca="false">distribution!CN126</f>
        <v>-1</v>
      </c>
      <c r="CN125" s="1" t="n">
        <f aca="false">distribution!CO126</f>
        <v>-1</v>
      </c>
      <c r="CO125" s="1" t="n">
        <f aca="false">distribution!CP126</f>
        <v>-1</v>
      </c>
      <c r="CP125" s="1" t="n">
        <f aca="false">distribution!CQ126</f>
        <v>-1</v>
      </c>
      <c r="CQ125" s="1" t="n">
        <f aca="false">distribution!CR126</f>
        <v>-1</v>
      </c>
      <c r="CR125" s="1" t="n">
        <f aca="false">distribution!CS126</f>
        <v>-1</v>
      </c>
      <c r="CS125" s="1" t="n">
        <f aca="false">distribution!CT126</f>
        <v>-1</v>
      </c>
      <c r="CT125" s="1" t="n">
        <f aca="false">distribution!CU126</f>
        <v>-1</v>
      </c>
      <c r="CU125" s="1" t="n">
        <f aca="false">distribution!CV126</f>
        <v>-1</v>
      </c>
      <c r="CV125" s="1" t="n">
        <f aca="false">distribution!CW126</f>
        <v>-1</v>
      </c>
      <c r="CW125" s="1" t="n">
        <f aca="false">distribution!CX126</f>
        <v>-1</v>
      </c>
      <c r="CX125" s="1" t="n">
        <f aca="false">distribution!CY126</f>
        <v>-1</v>
      </c>
      <c r="CY125" s="1" t="n">
        <f aca="false">distribution!CZ126</f>
        <v>-1</v>
      </c>
      <c r="CZ125" s="1" t="n">
        <f aca="false">distribution!DA126</f>
        <v>-1</v>
      </c>
      <c r="DA125" s="1" t="n">
        <f aca="false">distribution!DB126</f>
        <v>-1</v>
      </c>
      <c r="DB125" s="1" t="n">
        <f aca="false">distribution!DC126</f>
        <v>-1</v>
      </c>
      <c r="DC125" s="1" t="n">
        <f aca="false">distribution!DD126</f>
        <v>-1</v>
      </c>
      <c r="DD125" s="1" t="n">
        <f aca="false">distribution!DE126</f>
        <v>-1</v>
      </c>
      <c r="DE125" s="1" t="n">
        <f aca="false">distribution!DF126</f>
        <v>-1</v>
      </c>
      <c r="DF125" s="1" t="n">
        <f aca="false">distribution!DG126</f>
        <v>-1</v>
      </c>
      <c r="DG125" s="1" t="n">
        <f aca="false">distribution!DH126</f>
        <v>-1</v>
      </c>
      <c r="DH125" s="1" t="n">
        <f aca="false">distribution!DI126</f>
        <v>-1</v>
      </c>
      <c r="DI125" s="1" t="n">
        <f aca="false">distribution!DJ126</f>
        <v>-1</v>
      </c>
      <c r="DJ125" s="1" t="n">
        <f aca="false">distribution!DK126</f>
        <v>-1</v>
      </c>
      <c r="DK125" s="1" t="n">
        <f aca="false">distribution!DL126</f>
        <v>-1</v>
      </c>
      <c r="DL125" s="1" t="n">
        <f aca="false">distribution!DM126</f>
        <v>-1</v>
      </c>
      <c r="DM125" s="1" t="n">
        <f aca="false">distribution!DN126</f>
        <v>-1</v>
      </c>
      <c r="DN125" s="1" t="n">
        <f aca="false">distribution!DO126</f>
        <v>-1</v>
      </c>
      <c r="DO125" s="1" t="n">
        <f aca="false">distribution!DP126</f>
        <v>-1</v>
      </c>
      <c r="DP125" s="1" t="n">
        <f aca="false">distribution!DQ126</f>
        <v>-1</v>
      </c>
      <c r="DQ125" s="1" t="n">
        <f aca="false">distribution!DR126</f>
        <v>-1</v>
      </c>
      <c r="DR125" s="1" t="n">
        <f aca="false">distribution!DS126</f>
        <v>-1</v>
      </c>
      <c r="DS125" s="1" t="n">
        <f aca="false">distribution!DT126</f>
        <v>-1</v>
      </c>
      <c r="DT125" s="1" t="n">
        <f aca="false">distribution!DU126</f>
        <v>-1</v>
      </c>
      <c r="DU125" s="1" t="n">
        <f aca="false">distribution!DV126</f>
        <v>-1</v>
      </c>
      <c r="DV125" s="1" t="n">
        <f aca="false">distribution!DW126</f>
        <v>-1</v>
      </c>
      <c r="DW125" s="1" t="str">
        <f aca="false">distribution!DX126</f>
        <v>#</v>
      </c>
    </row>
    <row r="126" customFormat="false" ht="12.75" hidden="false" customHeight="false" outlineLevel="0" collapsed="false">
      <c r="A126" s="1" t="n">
        <f aca="false">distribution!B127</f>
        <v>-1</v>
      </c>
      <c r="B126" s="1" t="n">
        <f aca="false">distribution!C127</f>
        <v>-1</v>
      </c>
      <c r="C126" s="1" t="n">
        <f aca="false">distribution!D127</f>
        <v>-1</v>
      </c>
      <c r="D126" s="1" t="n">
        <f aca="false">distribution!E127</f>
        <v>-1</v>
      </c>
      <c r="E126" s="1" t="n">
        <f aca="false">distribution!F127</f>
        <v>-1</v>
      </c>
      <c r="F126" s="1" t="n">
        <f aca="false">distribution!G127</f>
        <v>-1</v>
      </c>
      <c r="G126" s="1" t="n">
        <f aca="false">distribution!H127</f>
        <v>-1</v>
      </c>
      <c r="H126" s="1" t="n">
        <f aca="false">distribution!I127</f>
        <v>-1</v>
      </c>
      <c r="I126" s="1" t="n">
        <f aca="false">distribution!J127</f>
        <v>-1</v>
      </c>
      <c r="J126" s="1" t="n">
        <f aca="false">distribution!K127</f>
        <v>-1</v>
      </c>
      <c r="K126" s="1" t="n">
        <f aca="false">distribution!L127</f>
        <v>-1</v>
      </c>
      <c r="L126" s="1" t="n">
        <f aca="false">distribution!M127</f>
        <v>-1</v>
      </c>
      <c r="M126" s="1" t="n">
        <f aca="false">distribution!N127</f>
        <v>-1</v>
      </c>
      <c r="N126" s="1" t="n">
        <f aca="false">distribution!O127</f>
        <v>-1</v>
      </c>
      <c r="O126" s="1" t="n">
        <f aca="false">distribution!P127</f>
        <v>-1</v>
      </c>
      <c r="P126" s="1" t="n">
        <f aca="false">distribution!Q127</f>
        <v>-1</v>
      </c>
      <c r="Q126" s="1" t="n">
        <f aca="false">distribution!R127</f>
        <v>-1</v>
      </c>
      <c r="R126" s="1" t="n">
        <f aca="false">distribution!S127</f>
        <v>-1</v>
      </c>
      <c r="S126" s="1" t="n">
        <f aca="false">distribution!T127</f>
        <v>-1</v>
      </c>
      <c r="T126" s="1" t="n">
        <f aca="false">distribution!U127</f>
        <v>-1</v>
      </c>
      <c r="U126" s="1" t="n">
        <f aca="false">distribution!V127</f>
        <v>-1</v>
      </c>
      <c r="V126" s="1" t="n">
        <f aca="false">distribution!W127</f>
        <v>-1</v>
      </c>
      <c r="W126" s="1" t="n">
        <f aca="false">distribution!X127</f>
        <v>-1</v>
      </c>
      <c r="X126" s="1" t="n">
        <f aca="false">distribution!Y127</f>
        <v>-1</v>
      </c>
      <c r="Y126" s="1" t="n">
        <f aca="false">distribution!Z127</f>
        <v>-1</v>
      </c>
      <c r="Z126" s="1" t="n">
        <f aca="false">distribution!AA127</f>
        <v>-1</v>
      </c>
      <c r="AA126" s="1" t="n">
        <f aca="false">distribution!AB127</f>
        <v>-1</v>
      </c>
      <c r="AB126" s="1" t="n">
        <f aca="false">distribution!AC127</f>
        <v>-1</v>
      </c>
      <c r="AC126" s="1" t="n">
        <f aca="false">distribution!AD127</f>
        <v>-1</v>
      </c>
      <c r="AD126" s="1" t="n">
        <f aca="false">distribution!AE127</f>
        <v>-1</v>
      </c>
      <c r="AE126" s="1" t="n">
        <f aca="false">distribution!AF127</f>
        <v>-1</v>
      </c>
      <c r="AF126" s="1" t="n">
        <f aca="false">distribution!AG127</f>
        <v>-1</v>
      </c>
      <c r="AG126" s="1" t="n">
        <f aca="false">distribution!AH127</f>
        <v>-1</v>
      </c>
      <c r="AH126" s="1" t="n">
        <f aca="false">distribution!AI127</f>
        <v>-1</v>
      </c>
      <c r="AI126" s="1" t="n">
        <f aca="false">distribution!AJ127</f>
        <v>-1</v>
      </c>
      <c r="AJ126" s="1" t="n">
        <f aca="false">distribution!AK127</f>
        <v>-1</v>
      </c>
      <c r="AK126" s="1" t="n">
        <f aca="false">distribution!AL127</f>
        <v>-1</v>
      </c>
      <c r="AL126" s="1" t="n">
        <f aca="false">distribution!AM127</f>
        <v>-1</v>
      </c>
      <c r="AM126" s="1" t="n">
        <f aca="false">distribution!AN127</f>
        <v>-1</v>
      </c>
      <c r="AN126" s="1" t="n">
        <f aca="false">distribution!AO127</f>
        <v>-1</v>
      </c>
      <c r="AO126" s="1" t="n">
        <f aca="false">distribution!AP127</f>
        <v>-1</v>
      </c>
      <c r="AP126" s="1" t="n">
        <f aca="false">distribution!AQ127</f>
        <v>-1</v>
      </c>
      <c r="AQ126" s="1" t="n">
        <f aca="false">distribution!AR127</f>
        <v>-1</v>
      </c>
      <c r="AR126" s="1" t="n">
        <f aca="false">distribution!AS127</f>
        <v>-1</v>
      </c>
      <c r="AS126" s="1" t="n">
        <f aca="false">distribution!AT127</f>
        <v>-1</v>
      </c>
      <c r="AT126" s="1" t="n">
        <f aca="false">distribution!AU127</f>
        <v>-1</v>
      </c>
      <c r="AU126" s="1" t="n">
        <f aca="false">distribution!AV127</f>
        <v>-1</v>
      </c>
      <c r="AV126" s="1" t="n">
        <f aca="false">distribution!AW127</f>
        <v>-1</v>
      </c>
      <c r="AW126" s="1" t="n">
        <f aca="false">distribution!AX127</f>
        <v>-1</v>
      </c>
      <c r="AX126" s="1" t="n">
        <f aca="false">distribution!AY127</f>
        <v>-1</v>
      </c>
      <c r="AY126" s="1" t="n">
        <f aca="false">distribution!AZ127</f>
        <v>-1</v>
      </c>
      <c r="AZ126" s="1" t="n">
        <f aca="false">distribution!BA127</f>
        <v>-1</v>
      </c>
      <c r="BA126" s="1" t="n">
        <f aca="false">distribution!BB127</f>
        <v>-1</v>
      </c>
      <c r="BB126" s="1" t="n">
        <f aca="false">distribution!BC127</f>
        <v>-1</v>
      </c>
      <c r="BC126" s="1" t="n">
        <f aca="false">distribution!BD127</f>
        <v>-1</v>
      </c>
      <c r="BD126" s="1" t="n">
        <f aca="false">distribution!BE127</f>
        <v>-1</v>
      </c>
      <c r="BE126" s="1" t="n">
        <f aca="false">distribution!BF127</f>
        <v>-1</v>
      </c>
      <c r="BF126" s="1" t="n">
        <f aca="false">distribution!BG127</f>
        <v>-1</v>
      </c>
      <c r="BG126" s="1" t="n">
        <f aca="false">distribution!BH127</f>
        <v>-1</v>
      </c>
      <c r="BH126" s="1" t="n">
        <f aca="false">distribution!BI127</f>
        <v>-1</v>
      </c>
      <c r="BI126" s="1" t="n">
        <f aca="false">distribution!BJ127</f>
        <v>-1</v>
      </c>
      <c r="BJ126" s="1" t="n">
        <f aca="false">distribution!BK127</f>
        <v>-1</v>
      </c>
      <c r="BK126" s="1" t="n">
        <f aca="false">distribution!BL127</f>
        <v>-1</v>
      </c>
      <c r="BL126" s="1" t="n">
        <f aca="false">distribution!BM127</f>
        <v>-1</v>
      </c>
      <c r="BM126" s="1" t="n">
        <f aca="false">distribution!BN127</f>
        <v>-1</v>
      </c>
      <c r="BN126" s="1" t="n">
        <f aca="false">distribution!BO127</f>
        <v>-1</v>
      </c>
      <c r="BO126" s="1" t="n">
        <f aca="false">distribution!BP127</f>
        <v>-1</v>
      </c>
      <c r="BP126" s="1" t="n">
        <f aca="false">distribution!BQ127</f>
        <v>-1</v>
      </c>
      <c r="BQ126" s="1" t="n">
        <f aca="false">distribution!BR127</f>
        <v>-1</v>
      </c>
      <c r="BR126" s="1" t="n">
        <f aca="false">distribution!BS127</f>
        <v>-1</v>
      </c>
      <c r="BS126" s="1" t="n">
        <f aca="false">distribution!BT127</f>
        <v>-1</v>
      </c>
      <c r="BT126" s="1" t="n">
        <f aca="false">distribution!BU127</f>
        <v>-1</v>
      </c>
      <c r="BU126" s="1" t="n">
        <f aca="false">distribution!BV127</f>
        <v>-1</v>
      </c>
      <c r="BV126" s="1" t="n">
        <f aca="false">distribution!BW127</f>
        <v>-1</v>
      </c>
      <c r="BW126" s="1" t="n">
        <f aca="false">distribution!BX127</f>
        <v>-1</v>
      </c>
      <c r="BX126" s="1" t="n">
        <f aca="false">distribution!BY127</f>
        <v>-1</v>
      </c>
      <c r="BY126" s="1" t="n">
        <f aca="false">distribution!BZ127</f>
        <v>-1</v>
      </c>
      <c r="BZ126" s="1" t="n">
        <f aca="false">distribution!CA127</f>
        <v>-1</v>
      </c>
      <c r="CA126" s="1" t="n">
        <f aca="false">distribution!CB127</f>
        <v>-1</v>
      </c>
      <c r="CB126" s="1" t="n">
        <f aca="false">distribution!CC127</f>
        <v>-1</v>
      </c>
      <c r="CC126" s="1" t="n">
        <f aca="false">distribution!CD127</f>
        <v>-1</v>
      </c>
      <c r="CD126" s="1" t="n">
        <f aca="false">distribution!CE127</f>
        <v>-1</v>
      </c>
      <c r="CE126" s="1" t="n">
        <f aca="false">distribution!CF127</f>
        <v>-1</v>
      </c>
      <c r="CF126" s="1" t="n">
        <f aca="false">distribution!CG127</f>
        <v>-1</v>
      </c>
      <c r="CG126" s="1" t="n">
        <f aca="false">distribution!CH127</f>
        <v>-1</v>
      </c>
      <c r="CH126" s="1" t="n">
        <f aca="false">distribution!CI127</f>
        <v>-1</v>
      </c>
      <c r="CI126" s="1" t="n">
        <f aca="false">distribution!CJ127</f>
        <v>-1</v>
      </c>
      <c r="CJ126" s="1" t="n">
        <f aca="false">distribution!CK127</f>
        <v>-1</v>
      </c>
      <c r="CK126" s="1" t="n">
        <f aca="false">distribution!CL127</f>
        <v>-1</v>
      </c>
      <c r="CL126" s="1" t="n">
        <f aca="false">distribution!CM127</f>
        <v>-1</v>
      </c>
      <c r="CM126" s="1" t="n">
        <f aca="false">distribution!CN127</f>
        <v>-1</v>
      </c>
      <c r="CN126" s="1" t="n">
        <f aca="false">distribution!CO127</f>
        <v>-1</v>
      </c>
      <c r="CO126" s="1" t="n">
        <f aca="false">distribution!CP127</f>
        <v>-1</v>
      </c>
      <c r="CP126" s="1" t="n">
        <f aca="false">distribution!CQ127</f>
        <v>-1</v>
      </c>
      <c r="CQ126" s="1" t="n">
        <f aca="false">distribution!CR127</f>
        <v>-1</v>
      </c>
      <c r="CR126" s="1" t="n">
        <f aca="false">distribution!CS127</f>
        <v>-1</v>
      </c>
      <c r="CS126" s="1" t="n">
        <f aca="false">distribution!CT127</f>
        <v>-1</v>
      </c>
      <c r="CT126" s="1" t="n">
        <f aca="false">distribution!CU127</f>
        <v>-1</v>
      </c>
      <c r="CU126" s="1" t="n">
        <f aca="false">distribution!CV127</f>
        <v>-1</v>
      </c>
      <c r="CV126" s="1" t="n">
        <f aca="false">distribution!CW127</f>
        <v>-1</v>
      </c>
      <c r="CW126" s="1" t="n">
        <f aca="false">distribution!CX127</f>
        <v>-1</v>
      </c>
      <c r="CX126" s="1" t="n">
        <f aca="false">distribution!CY127</f>
        <v>-1</v>
      </c>
      <c r="CY126" s="1" t="n">
        <f aca="false">distribution!CZ127</f>
        <v>-1</v>
      </c>
      <c r="CZ126" s="1" t="n">
        <f aca="false">distribution!DA127</f>
        <v>-1</v>
      </c>
      <c r="DA126" s="1" t="n">
        <f aca="false">distribution!DB127</f>
        <v>-1</v>
      </c>
      <c r="DB126" s="1" t="n">
        <f aca="false">distribution!DC127</f>
        <v>-1</v>
      </c>
      <c r="DC126" s="1" t="n">
        <f aca="false">distribution!DD127</f>
        <v>-1</v>
      </c>
      <c r="DD126" s="1" t="n">
        <f aca="false">distribution!DE127</f>
        <v>-1</v>
      </c>
      <c r="DE126" s="1" t="n">
        <f aca="false">distribution!DF127</f>
        <v>-1</v>
      </c>
      <c r="DF126" s="1" t="n">
        <f aca="false">distribution!DG127</f>
        <v>-1</v>
      </c>
      <c r="DG126" s="1" t="n">
        <f aca="false">distribution!DH127</f>
        <v>-1</v>
      </c>
      <c r="DH126" s="1" t="n">
        <f aca="false">distribution!DI127</f>
        <v>-1</v>
      </c>
      <c r="DI126" s="1" t="n">
        <f aca="false">distribution!DJ127</f>
        <v>-1</v>
      </c>
      <c r="DJ126" s="1" t="n">
        <f aca="false">distribution!DK127</f>
        <v>-1</v>
      </c>
      <c r="DK126" s="1" t="n">
        <f aca="false">distribution!DL127</f>
        <v>-1</v>
      </c>
      <c r="DL126" s="1" t="n">
        <f aca="false">distribution!DM127</f>
        <v>-1</v>
      </c>
      <c r="DM126" s="1" t="n">
        <f aca="false">distribution!DN127</f>
        <v>-1</v>
      </c>
      <c r="DN126" s="1" t="n">
        <f aca="false">distribution!DO127</f>
        <v>-1</v>
      </c>
      <c r="DO126" s="1" t="n">
        <f aca="false">distribution!DP127</f>
        <v>-1</v>
      </c>
      <c r="DP126" s="1" t="n">
        <f aca="false">distribution!DQ127</f>
        <v>-1</v>
      </c>
      <c r="DQ126" s="1" t="n">
        <f aca="false">distribution!DR127</f>
        <v>-1</v>
      </c>
      <c r="DR126" s="1" t="n">
        <f aca="false">distribution!DS127</f>
        <v>-1</v>
      </c>
      <c r="DS126" s="1" t="n">
        <f aca="false">distribution!DT127</f>
        <v>-1</v>
      </c>
      <c r="DT126" s="1" t="n">
        <f aca="false">distribution!DU127</f>
        <v>-1</v>
      </c>
      <c r="DU126" s="1" t="n">
        <f aca="false">distribution!DV127</f>
        <v>-1</v>
      </c>
      <c r="DV126" s="1" t="n">
        <f aca="false">distribution!DW127</f>
        <v>-1</v>
      </c>
      <c r="DW126" s="1" t="str">
        <f aca="false">distribution!DX127</f>
        <v>#</v>
      </c>
    </row>
    <row r="127" customFormat="false" ht="12.75" hidden="false" customHeight="false" outlineLevel="0" collapsed="false">
      <c r="A127" s="1" t="n">
        <f aca="false">distribution!B128</f>
        <v>-1</v>
      </c>
      <c r="B127" s="1" t="n">
        <f aca="false">distribution!C128</f>
        <v>-1</v>
      </c>
      <c r="C127" s="1" t="n">
        <f aca="false">distribution!D128</f>
        <v>-1</v>
      </c>
      <c r="D127" s="1" t="n">
        <f aca="false">distribution!E128</f>
        <v>-1</v>
      </c>
      <c r="E127" s="1" t="n">
        <f aca="false">distribution!F128</f>
        <v>-1</v>
      </c>
      <c r="F127" s="1" t="n">
        <f aca="false">distribution!G128</f>
        <v>-1</v>
      </c>
      <c r="G127" s="1" t="n">
        <f aca="false">distribution!H128</f>
        <v>-1</v>
      </c>
      <c r="H127" s="1" t="n">
        <f aca="false">distribution!I128</f>
        <v>-1</v>
      </c>
      <c r="I127" s="1" t="n">
        <f aca="false">distribution!J128</f>
        <v>-1</v>
      </c>
      <c r="J127" s="1" t="n">
        <f aca="false">distribution!K128</f>
        <v>-1</v>
      </c>
      <c r="K127" s="1" t="n">
        <f aca="false">distribution!L128</f>
        <v>-1</v>
      </c>
      <c r="L127" s="1" t="n">
        <f aca="false">distribution!M128</f>
        <v>-1</v>
      </c>
      <c r="M127" s="1" t="n">
        <f aca="false">distribution!N128</f>
        <v>-1</v>
      </c>
      <c r="N127" s="1" t="n">
        <f aca="false">distribution!O128</f>
        <v>-1</v>
      </c>
      <c r="O127" s="1" t="n">
        <f aca="false">distribution!P128</f>
        <v>-1</v>
      </c>
      <c r="P127" s="1" t="n">
        <f aca="false">distribution!Q128</f>
        <v>-1</v>
      </c>
      <c r="Q127" s="1" t="n">
        <f aca="false">distribution!R128</f>
        <v>-1</v>
      </c>
      <c r="R127" s="1" t="n">
        <f aca="false">distribution!S128</f>
        <v>-1</v>
      </c>
      <c r="S127" s="1" t="n">
        <f aca="false">distribution!T128</f>
        <v>-1</v>
      </c>
      <c r="T127" s="1" t="n">
        <f aca="false">distribution!U128</f>
        <v>-1</v>
      </c>
      <c r="U127" s="1" t="n">
        <f aca="false">distribution!V128</f>
        <v>-1</v>
      </c>
      <c r="V127" s="1" t="n">
        <f aca="false">distribution!W128</f>
        <v>-1</v>
      </c>
      <c r="W127" s="1" t="n">
        <f aca="false">distribution!X128</f>
        <v>-1</v>
      </c>
      <c r="X127" s="1" t="n">
        <f aca="false">distribution!Y128</f>
        <v>-1</v>
      </c>
      <c r="Y127" s="1" t="n">
        <f aca="false">distribution!Z128</f>
        <v>-1</v>
      </c>
      <c r="Z127" s="1" t="n">
        <f aca="false">distribution!AA128</f>
        <v>-1</v>
      </c>
      <c r="AA127" s="1" t="n">
        <f aca="false">distribution!AB128</f>
        <v>-1</v>
      </c>
      <c r="AB127" s="1" t="n">
        <f aca="false">distribution!AC128</f>
        <v>-1</v>
      </c>
      <c r="AC127" s="1" t="n">
        <f aca="false">distribution!AD128</f>
        <v>-1</v>
      </c>
      <c r="AD127" s="1" t="n">
        <f aca="false">distribution!AE128</f>
        <v>-1</v>
      </c>
      <c r="AE127" s="1" t="n">
        <f aca="false">distribution!AF128</f>
        <v>-1</v>
      </c>
      <c r="AF127" s="1" t="n">
        <f aca="false">distribution!AG128</f>
        <v>-1</v>
      </c>
      <c r="AG127" s="1" t="n">
        <f aca="false">distribution!AH128</f>
        <v>-1</v>
      </c>
      <c r="AH127" s="1" t="n">
        <f aca="false">distribution!AI128</f>
        <v>-1</v>
      </c>
      <c r="AI127" s="1" t="n">
        <f aca="false">distribution!AJ128</f>
        <v>-1</v>
      </c>
      <c r="AJ127" s="1" t="n">
        <f aca="false">distribution!AK128</f>
        <v>-1</v>
      </c>
      <c r="AK127" s="1" t="n">
        <f aca="false">distribution!AL128</f>
        <v>-1</v>
      </c>
      <c r="AL127" s="1" t="n">
        <f aca="false">distribution!AM128</f>
        <v>-1</v>
      </c>
      <c r="AM127" s="1" t="n">
        <f aca="false">distribution!AN128</f>
        <v>-1</v>
      </c>
      <c r="AN127" s="1" t="n">
        <f aca="false">distribution!AO128</f>
        <v>-1</v>
      </c>
      <c r="AO127" s="1" t="n">
        <f aca="false">distribution!AP128</f>
        <v>-1</v>
      </c>
      <c r="AP127" s="1" t="n">
        <f aca="false">distribution!AQ128</f>
        <v>-1</v>
      </c>
      <c r="AQ127" s="1" t="n">
        <f aca="false">distribution!AR128</f>
        <v>-1</v>
      </c>
      <c r="AR127" s="1" t="n">
        <f aca="false">distribution!AS128</f>
        <v>-1</v>
      </c>
      <c r="AS127" s="1" t="n">
        <f aca="false">distribution!AT128</f>
        <v>-1</v>
      </c>
      <c r="AT127" s="1" t="n">
        <f aca="false">distribution!AU128</f>
        <v>-1</v>
      </c>
      <c r="AU127" s="1" t="n">
        <f aca="false">distribution!AV128</f>
        <v>-1</v>
      </c>
      <c r="AV127" s="1" t="n">
        <f aca="false">distribution!AW128</f>
        <v>-1</v>
      </c>
      <c r="AW127" s="1" t="n">
        <f aca="false">distribution!AX128</f>
        <v>-1</v>
      </c>
      <c r="AX127" s="1" t="n">
        <f aca="false">distribution!AY128</f>
        <v>-1</v>
      </c>
      <c r="AY127" s="1" t="n">
        <f aca="false">distribution!AZ128</f>
        <v>-1</v>
      </c>
      <c r="AZ127" s="1" t="n">
        <f aca="false">distribution!BA128</f>
        <v>-1</v>
      </c>
      <c r="BA127" s="1" t="n">
        <f aca="false">distribution!BB128</f>
        <v>-1</v>
      </c>
      <c r="BB127" s="1" t="n">
        <f aca="false">distribution!BC128</f>
        <v>-1</v>
      </c>
      <c r="BC127" s="1" t="n">
        <f aca="false">distribution!BD128</f>
        <v>-1</v>
      </c>
      <c r="BD127" s="1" t="n">
        <f aca="false">distribution!BE128</f>
        <v>-1</v>
      </c>
      <c r="BE127" s="1" t="n">
        <f aca="false">distribution!BF128</f>
        <v>-1</v>
      </c>
      <c r="BF127" s="1" t="n">
        <f aca="false">distribution!BG128</f>
        <v>-1</v>
      </c>
      <c r="BG127" s="1" t="n">
        <f aca="false">distribution!BH128</f>
        <v>-1</v>
      </c>
      <c r="BH127" s="1" t="n">
        <f aca="false">distribution!BI128</f>
        <v>-1</v>
      </c>
      <c r="BI127" s="1" t="n">
        <f aca="false">distribution!BJ128</f>
        <v>-1</v>
      </c>
      <c r="BJ127" s="1" t="n">
        <f aca="false">distribution!BK128</f>
        <v>-1</v>
      </c>
      <c r="BK127" s="1" t="n">
        <f aca="false">distribution!BL128</f>
        <v>-1</v>
      </c>
      <c r="BL127" s="1" t="n">
        <f aca="false">distribution!BM128</f>
        <v>-1</v>
      </c>
      <c r="BM127" s="1" t="n">
        <f aca="false">distribution!BN128</f>
        <v>-1</v>
      </c>
      <c r="BN127" s="1" t="n">
        <f aca="false">distribution!BO128</f>
        <v>-1</v>
      </c>
      <c r="BO127" s="1" t="n">
        <f aca="false">distribution!BP128</f>
        <v>-1</v>
      </c>
      <c r="BP127" s="1" t="n">
        <f aca="false">distribution!BQ128</f>
        <v>-1</v>
      </c>
      <c r="BQ127" s="1" t="n">
        <f aca="false">distribution!BR128</f>
        <v>-1</v>
      </c>
      <c r="BR127" s="1" t="n">
        <f aca="false">distribution!BS128</f>
        <v>-1</v>
      </c>
      <c r="BS127" s="1" t="n">
        <f aca="false">distribution!BT128</f>
        <v>-1</v>
      </c>
      <c r="BT127" s="1" t="n">
        <f aca="false">distribution!BU128</f>
        <v>-1</v>
      </c>
      <c r="BU127" s="1" t="n">
        <f aca="false">distribution!BV128</f>
        <v>-1</v>
      </c>
      <c r="BV127" s="1" t="n">
        <f aca="false">distribution!BW128</f>
        <v>-1</v>
      </c>
      <c r="BW127" s="1" t="n">
        <f aca="false">distribution!BX128</f>
        <v>-1</v>
      </c>
      <c r="BX127" s="1" t="n">
        <f aca="false">distribution!BY128</f>
        <v>-1</v>
      </c>
      <c r="BY127" s="1" t="n">
        <f aca="false">distribution!BZ128</f>
        <v>-1</v>
      </c>
      <c r="BZ127" s="1" t="n">
        <f aca="false">distribution!CA128</f>
        <v>-1</v>
      </c>
      <c r="CA127" s="1" t="n">
        <f aca="false">distribution!CB128</f>
        <v>-1</v>
      </c>
      <c r="CB127" s="1" t="n">
        <f aca="false">distribution!CC128</f>
        <v>-1</v>
      </c>
      <c r="CC127" s="1" t="n">
        <f aca="false">distribution!CD128</f>
        <v>-1</v>
      </c>
      <c r="CD127" s="1" t="n">
        <f aca="false">distribution!CE128</f>
        <v>-1</v>
      </c>
      <c r="CE127" s="1" t="n">
        <f aca="false">distribution!CF128</f>
        <v>-1</v>
      </c>
      <c r="CF127" s="1" t="n">
        <f aca="false">distribution!CG128</f>
        <v>-1</v>
      </c>
      <c r="CG127" s="1" t="n">
        <f aca="false">distribution!CH128</f>
        <v>-1</v>
      </c>
      <c r="CH127" s="1" t="n">
        <f aca="false">distribution!CI128</f>
        <v>-1</v>
      </c>
      <c r="CI127" s="1" t="n">
        <f aca="false">distribution!CJ128</f>
        <v>-1</v>
      </c>
      <c r="CJ127" s="1" t="n">
        <f aca="false">distribution!CK128</f>
        <v>-1</v>
      </c>
      <c r="CK127" s="1" t="n">
        <f aca="false">distribution!CL128</f>
        <v>-1</v>
      </c>
      <c r="CL127" s="1" t="n">
        <f aca="false">distribution!CM128</f>
        <v>-1</v>
      </c>
      <c r="CM127" s="1" t="n">
        <f aca="false">distribution!CN128</f>
        <v>-1</v>
      </c>
      <c r="CN127" s="1" t="n">
        <f aca="false">distribution!CO128</f>
        <v>-1</v>
      </c>
      <c r="CO127" s="1" t="n">
        <f aca="false">distribution!CP128</f>
        <v>-1</v>
      </c>
      <c r="CP127" s="1" t="n">
        <f aca="false">distribution!CQ128</f>
        <v>-1</v>
      </c>
      <c r="CQ127" s="1" t="n">
        <f aca="false">distribution!CR128</f>
        <v>-1</v>
      </c>
      <c r="CR127" s="1" t="n">
        <f aca="false">distribution!CS128</f>
        <v>-1</v>
      </c>
      <c r="CS127" s="1" t="n">
        <f aca="false">distribution!CT128</f>
        <v>-1</v>
      </c>
      <c r="CT127" s="1" t="n">
        <f aca="false">distribution!CU128</f>
        <v>-1</v>
      </c>
      <c r="CU127" s="1" t="n">
        <f aca="false">distribution!CV128</f>
        <v>-1</v>
      </c>
      <c r="CV127" s="1" t="n">
        <f aca="false">distribution!CW128</f>
        <v>-1</v>
      </c>
      <c r="CW127" s="1" t="n">
        <f aca="false">distribution!CX128</f>
        <v>-1</v>
      </c>
      <c r="CX127" s="1" t="n">
        <f aca="false">distribution!CY128</f>
        <v>-1</v>
      </c>
      <c r="CY127" s="1" t="n">
        <f aca="false">distribution!CZ128</f>
        <v>-1</v>
      </c>
      <c r="CZ127" s="1" t="n">
        <f aca="false">distribution!DA128</f>
        <v>-1</v>
      </c>
      <c r="DA127" s="1" t="n">
        <f aca="false">distribution!DB128</f>
        <v>-1</v>
      </c>
      <c r="DB127" s="1" t="n">
        <f aca="false">distribution!DC128</f>
        <v>-1</v>
      </c>
      <c r="DC127" s="1" t="n">
        <f aca="false">distribution!DD128</f>
        <v>-1</v>
      </c>
      <c r="DD127" s="1" t="n">
        <f aca="false">distribution!DE128</f>
        <v>-1</v>
      </c>
      <c r="DE127" s="1" t="n">
        <f aca="false">distribution!DF128</f>
        <v>-1</v>
      </c>
      <c r="DF127" s="1" t="n">
        <f aca="false">distribution!DG128</f>
        <v>-1</v>
      </c>
      <c r="DG127" s="1" t="n">
        <f aca="false">distribution!DH128</f>
        <v>-1</v>
      </c>
      <c r="DH127" s="1" t="n">
        <f aca="false">distribution!DI128</f>
        <v>-1</v>
      </c>
      <c r="DI127" s="1" t="n">
        <f aca="false">distribution!DJ128</f>
        <v>-1</v>
      </c>
      <c r="DJ127" s="1" t="n">
        <f aca="false">distribution!DK128</f>
        <v>-1</v>
      </c>
      <c r="DK127" s="1" t="n">
        <f aca="false">distribution!DL128</f>
        <v>-1</v>
      </c>
      <c r="DL127" s="1" t="n">
        <f aca="false">distribution!DM128</f>
        <v>-1</v>
      </c>
      <c r="DM127" s="1" t="n">
        <f aca="false">distribution!DN128</f>
        <v>-1</v>
      </c>
      <c r="DN127" s="1" t="n">
        <f aca="false">distribution!DO128</f>
        <v>-1</v>
      </c>
      <c r="DO127" s="1" t="n">
        <f aca="false">distribution!DP128</f>
        <v>-1</v>
      </c>
      <c r="DP127" s="1" t="n">
        <f aca="false">distribution!DQ128</f>
        <v>-1</v>
      </c>
      <c r="DQ127" s="1" t="n">
        <f aca="false">distribution!DR128</f>
        <v>-1</v>
      </c>
      <c r="DR127" s="1" t="n">
        <f aca="false">distribution!DS128</f>
        <v>-1</v>
      </c>
      <c r="DS127" s="1" t="n">
        <f aca="false">distribution!DT128</f>
        <v>-1</v>
      </c>
      <c r="DT127" s="1" t="n">
        <f aca="false">distribution!DU128</f>
        <v>-1</v>
      </c>
      <c r="DU127" s="1" t="n">
        <f aca="false">distribution!DV128</f>
        <v>-1</v>
      </c>
      <c r="DV127" s="1" t="n">
        <f aca="false">distribution!DW128</f>
        <v>-1</v>
      </c>
      <c r="DW127" s="1" t="str">
        <f aca="false">distribution!DX128</f>
        <v>#</v>
      </c>
    </row>
    <row r="128" customFormat="false" ht="12.75" hidden="false" customHeight="false" outlineLevel="0" collapsed="false">
      <c r="A128" s="1" t="n">
        <f aca="false">distribution!B129</f>
        <v>-1</v>
      </c>
      <c r="B128" s="1" t="n">
        <f aca="false">distribution!C129</f>
        <v>-1</v>
      </c>
      <c r="C128" s="1" t="n">
        <f aca="false">distribution!D129</f>
        <v>-1</v>
      </c>
      <c r="D128" s="1" t="n">
        <f aca="false">distribution!E129</f>
        <v>-1</v>
      </c>
      <c r="E128" s="1" t="n">
        <f aca="false">distribution!F129</f>
        <v>-1</v>
      </c>
      <c r="F128" s="1" t="n">
        <f aca="false">distribution!G129</f>
        <v>-1</v>
      </c>
      <c r="G128" s="1" t="n">
        <f aca="false">distribution!H129</f>
        <v>-1</v>
      </c>
      <c r="H128" s="1" t="n">
        <f aca="false">distribution!I129</f>
        <v>-1</v>
      </c>
      <c r="I128" s="1" t="n">
        <f aca="false">distribution!J129</f>
        <v>-1</v>
      </c>
      <c r="J128" s="1" t="n">
        <f aca="false">distribution!K129</f>
        <v>-1</v>
      </c>
      <c r="K128" s="1" t="n">
        <f aca="false">distribution!L129</f>
        <v>-1</v>
      </c>
      <c r="L128" s="1" t="n">
        <f aca="false">distribution!M129</f>
        <v>-1</v>
      </c>
      <c r="M128" s="1" t="n">
        <f aca="false">distribution!N129</f>
        <v>-1</v>
      </c>
      <c r="N128" s="1" t="n">
        <f aca="false">distribution!O129</f>
        <v>-1</v>
      </c>
      <c r="O128" s="1" t="n">
        <f aca="false">distribution!P129</f>
        <v>-1</v>
      </c>
      <c r="P128" s="1" t="n">
        <f aca="false">distribution!Q129</f>
        <v>-1</v>
      </c>
      <c r="Q128" s="1" t="n">
        <f aca="false">distribution!R129</f>
        <v>-1</v>
      </c>
      <c r="R128" s="1" t="n">
        <f aca="false">distribution!S129</f>
        <v>-1</v>
      </c>
      <c r="S128" s="1" t="n">
        <f aca="false">distribution!T129</f>
        <v>-1</v>
      </c>
      <c r="T128" s="1" t="n">
        <f aca="false">distribution!U129</f>
        <v>-1</v>
      </c>
      <c r="U128" s="1" t="n">
        <f aca="false">distribution!V129</f>
        <v>-1</v>
      </c>
      <c r="V128" s="1" t="n">
        <f aca="false">distribution!W129</f>
        <v>-1</v>
      </c>
      <c r="W128" s="1" t="n">
        <f aca="false">distribution!X129</f>
        <v>-1</v>
      </c>
      <c r="X128" s="1" t="n">
        <f aca="false">distribution!Y129</f>
        <v>-1</v>
      </c>
      <c r="Y128" s="1" t="n">
        <f aca="false">distribution!Z129</f>
        <v>-1</v>
      </c>
      <c r="Z128" s="1" t="n">
        <f aca="false">distribution!AA129</f>
        <v>-1</v>
      </c>
      <c r="AA128" s="1" t="n">
        <f aca="false">distribution!AB129</f>
        <v>-1</v>
      </c>
      <c r="AB128" s="1" t="n">
        <f aca="false">distribution!AC129</f>
        <v>-1</v>
      </c>
      <c r="AC128" s="1" t="n">
        <f aca="false">distribution!AD129</f>
        <v>-1</v>
      </c>
      <c r="AD128" s="1" t="n">
        <f aca="false">distribution!AE129</f>
        <v>-1</v>
      </c>
      <c r="AE128" s="1" t="n">
        <f aca="false">distribution!AF129</f>
        <v>-1</v>
      </c>
      <c r="AF128" s="1" t="n">
        <f aca="false">distribution!AG129</f>
        <v>-1</v>
      </c>
      <c r="AG128" s="1" t="n">
        <f aca="false">distribution!AH129</f>
        <v>-1</v>
      </c>
      <c r="AH128" s="1" t="n">
        <f aca="false">distribution!AI129</f>
        <v>-1</v>
      </c>
      <c r="AI128" s="1" t="n">
        <f aca="false">distribution!AJ129</f>
        <v>-1</v>
      </c>
      <c r="AJ128" s="1" t="n">
        <f aca="false">distribution!AK129</f>
        <v>-1</v>
      </c>
      <c r="AK128" s="1" t="n">
        <f aca="false">distribution!AL129</f>
        <v>-1</v>
      </c>
      <c r="AL128" s="1" t="n">
        <f aca="false">distribution!AM129</f>
        <v>-1</v>
      </c>
      <c r="AM128" s="1" t="n">
        <f aca="false">distribution!AN129</f>
        <v>-1</v>
      </c>
      <c r="AN128" s="1" t="n">
        <f aca="false">distribution!AO129</f>
        <v>-1</v>
      </c>
      <c r="AO128" s="1" t="n">
        <f aca="false">distribution!AP129</f>
        <v>-1</v>
      </c>
      <c r="AP128" s="1" t="n">
        <f aca="false">distribution!AQ129</f>
        <v>-1</v>
      </c>
      <c r="AQ128" s="1" t="n">
        <f aca="false">distribution!AR129</f>
        <v>-1</v>
      </c>
      <c r="AR128" s="1" t="n">
        <f aca="false">distribution!AS129</f>
        <v>-1</v>
      </c>
      <c r="AS128" s="1" t="n">
        <f aca="false">distribution!AT129</f>
        <v>-1</v>
      </c>
      <c r="AT128" s="1" t="n">
        <f aca="false">distribution!AU129</f>
        <v>-1</v>
      </c>
      <c r="AU128" s="1" t="n">
        <f aca="false">distribution!AV129</f>
        <v>-1</v>
      </c>
      <c r="AV128" s="1" t="n">
        <f aca="false">distribution!AW129</f>
        <v>-1</v>
      </c>
      <c r="AW128" s="1" t="n">
        <f aca="false">distribution!AX129</f>
        <v>-1</v>
      </c>
      <c r="AX128" s="1" t="n">
        <f aca="false">distribution!AY129</f>
        <v>-1</v>
      </c>
      <c r="AY128" s="1" t="n">
        <f aca="false">distribution!AZ129</f>
        <v>-1</v>
      </c>
      <c r="AZ128" s="1" t="n">
        <f aca="false">distribution!BA129</f>
        <v>-1</v>
      </c>
      <c r="BA128" s="1" t="n">
        <f aca="false">distribution!BB129</f>
        <v>-1</v>
      </c>
      <c r="BB128" s="1" t="n">
        <f aca="false">distribution!BC129</f>
        <v>-1</v>
      </c>
      <c r="BC128" s="1" t="n">
        <f aca="false">distribution!BD129</f>
        <v>-1</v>
      </c>
      <c r="BD128" s="1" t="n">
        <f aca="false">distribution!BE129</f>
        <v>-1</v>
      </c>
      <c r="BE128" s="1" t="n">
        <f aca="false">distribution!BF129</f>
        <v>-1</v>
      </c>
      <c r="BF128" s="1" t="n">
        <f aca="false">distribution!BG129</f>
        <v>-1</v>
      </c>
      <c r="BG128" s="1" t="n">
        <f aca="false">distribution!BH129</f>
        <v>-1</v>
      </c>
      <c r="BH128" s="1" t="n">
        <f aca="false">distribution!BI129</f>
        <v>-1</v>
      </c>
      <c r="BI128" s="1" t="n">
        <f aca="false">distribution!BJ129</f>
        <v>-1</v>
      </c>
      <c r="BJ128" s="1" t="n">
        <f aca="false">distribution!BK129</f>
        <v>-1</v>
      </c>
      <c r="BK128" s="1" t="n">
        <f aca="false">distribution!BL129</f>
        <v>-1</v>
      </c>
      <c r="BL128" s="1" t="n">
        <f aca="false">distribution!BM129</f>
        <v>-1</v>
      </c>
      <c r="BM128" s="1" t="n">
        <f aca="false">distribution!BN129</f>
        <v>-1</v>
      </c>
      <c r="BN128" s="1" t="n">
        <f aca="false">distribution!BO129</f>
        <v>-1</v>
      </c>
      <c r="BO128" s="1" t="n">
        <f aca="false">distribution!BP129</f>
        <v>-1</v>
      </c>
      <c r="BP128" s="1" t="n">
        <f aca="false">distribution!BQ129</f>
        <v>-1</v>
      </c>
      <c r="BQ128" s="1" t="n">
        <f aca="false">distribution!BR129</f>
        <v>-1</v>
      </c>
      <c r="BR128" s="1" t="n">
        <f aca="false">distribution!BS129</f>
        <v>-1</v>
      </c>
      <c r="BS128" s="1" t="n">
        <f aca="false">distribution!BT129</f>
        <v>-1</v>
      </c>
      <c r="BT128" s="1" t="n">
        <f aca="false">distribution!BU129</f>
        <v>-1</v>
      </c>
      <c r="BU128" s="1" t="n">
        <f aca="false">distribution!BV129</f>
        <v>-1</v>
      </c>
      <c r="BV128" s="1" t="n">
        <f aca="false">distribution!BW129</f>
        <v>-1</v>
      </c>
      <c r="BW128" s="1" t="n">
        <f aca="false">distribution!BX129</f>
        <v>-1</v>
      </c>
      <c r="BX128" s="1" t="n">
        <f aca="false">distribution!BY129</f>
        <v>-1</v>
      </c>
      <c r="BY128" s="1" t="n">
        <f aca="false">distribution!BZ129</f>
        <v>-1</v>
      </c>
      <c r="BZ128" s="1" t="n">
        <f aca="false">distribution!CA129</f>
        <v>-1</v>
      </c>
      <c r="CA128" s="1" t="n">
        <f aca="false">distribution!CB129</f>
        <v>-1</v>
      </c>
      <c r="CB128" s="1" t="n">
        <f aca="false">distribution!CC129</f>
        <v>-1</v>
      </c>
      <c r="CC128" s="1" t="n">
        <f aca="false">distribution!CD129</f>
        <v>-1</v>
      </c>
      <c r="CD128" s="1" t="n">
        <f aca="false">distribution!CE129</f>
        <v>-1</v>
      </c>
      <c r="CE128" s="1" t="n">
        <f aca="false">distribution!CF129</f>
        <v>-1</v>
      </c>
      <c r="CF128" s="1" t="n">
        <f aca="false">distribution!CG129</f>
        <v>-1</v>
      </c>
      <c r="CG128" s="1" t="n">
        <f aca="false">distribution!CH129</f>
        <v>-1</v>
      </c>
      <c r="CH128" s="1" t="n">
        <f aca="false">distribution!CI129</f>
        <v>-1</v>
      </c>
      <c r="CI128" s="1" t="n">
        <f aca="false">distribution!CJ129</f>
        <v>-1</v>
      </c>
      <c r="CJ128" s="1" t="n">
        <f aca="false">distribution!CK129</f>
        <v>-1</v>
      </c>
      <c r="CK128" s="1" t="n">
        <f aca="false">distribution!CL129</f>
        <v>-1</v>
      </c>
      <c r="CL128" s="1" t="n">
        <f aca="false">distribution!CM129</f>
        <v>-1</v>
      </c>
      <c r="CM128" s="1" t="n">
        <f aca="false">distribution!CN129</f>
        <v>-1</v>
      </c>
      <c r="CN128" s="1" t="n">
        <f aca="false">distribution!CO129</f>
        <v>-1</v>
      </c>
      <c r="CO128" s="1" t="n">
        <f aca="false">distribution!CP129</f>
        <v>-1</v>
      </c>
      <c r="CP128" s="1" t="n">
        <f aca="false">distribution!CQ129</f>
        <v>-1</v>
      </c>
      <c r="CQ128" s="1" t="n">
        <f aca="false">distribution!CR129</f>
        <v>-1</v>
      </c>
      <c r="CR128" s="1" t="n">
        <f aca="false">distribution!CS129</f>
        <v>-1</v>
      </c>
      <c r="CS128" s="1" t="n">
        <f aca="false">distribution!CT129</f>
        <v>-1</v>
      </c>
      <c r="CT128" s="1" t="n">
        <f aca="false">distribution!CU129</f>
        <v>-1</v>
      </c>
      <c r="CU128" s="1" t="n">
        <f aca="false">distribution!CV129</f>
        <v>-1</v>
      </c>
      <c r="CV128" s="1" t="n">
        <f aca="false">distribution!CW129</f>
        <v>-1</v>
      </c>
      <c r="CW128" s="1" t="n">
        <f aca="false">distribution!CX129</f>
        <v>-1</v>
      </c>
      <c r="CX128" s="1" t="n">
        <f aca="false">distribution!CY129</f>
        <v>-1</v>
      </c>
      <c r="CY128" s="1" t="n">
        <f aca="false">distribution!CZ129</f>
        <v>-1</v>
      </c>
      <c r="CZ128" s="1" t="n">
        <f aca="false">distribution!DA129</f>
        <v>-1</v>
      </c>
      <c r="DA128" s="1" t="n">
        <f aca="false">distribution!DB129</f>
        <v>-1</v>
      </c>
      <c r="DB128" s="1" t="n">
        <f aca="false">distribution!DC129</f>
        <v>-1</v>
      </c>
      <c r="DC128" s="1" t="n">
        <f aca="false">distribution!DD129</f>
        <v>-1</v>
      </c>
      <c r="DD128" s="1" t="n">
        <f aca="false">distribution!DE129</f>
        <v>-1</v>
      </c>
      <c r="DE128" s="1" t="n">
        <f aca="false">distribution!DF129</f>
        <v>-1</v>
      </c>
      <c r="DF128" s="1" t="n">
        <f aca="false">distribution!DG129</f>
        <v>-1</v>
      </c>
      <c r="DG128" s="1" t="n">
        <f aca="false">distribution!DH129</f>
        <v>-1</v>
      </c>
      <c r="DH128" s="1" t="n">
        <f aca="false">distribution!DI129</f>
        <v>-1</v>
      </c>
      <c r="DI128" s="1" t="n">
        <f aca="false">distribution!DJ129</f>
        <v>-1</v>
      </c>
      <c r="DJ128" s="1" t="n">
        <f aca="false">distribution!DK129</f>
        <v>-1</v>
      </c>
      <c r="DK128" s="1" t="n">
        <f aca="false">distribution!DL129</f>
        <v>-1</v>
      </c>
      <c r="DL128" s="1" t="n">
        <f aca="false">distribution!DM129</f>
        <v>-1</v>
      </c>
      <c r="DM128" s="1" t="n">
        <f aca="false">distribution!DN129</f>
        <v>-1</v>
      </c>
      <c r="DN128" s="1" t="n">
        <f aca="false">distribution!DO129</f>
        <v>-1</v>
      </c>
      <c r="DO128" s="1" t="n">
        <f aca="false">distribution!DP129</f>
        <v>-1</v>
      </c>
      <c r="DP128" s="1" t="n">
        <f aca="false">distribution!DQ129</f>
        <v>-1</v>
      </c>
      <c r="DQ128" s="1" t="n">
        <f aca="false">distribution!DR129</f>
        <v>-1</v>
      </c>
      <c r="DR128" s="1" t="n">
        <f aca="false">distribution!DS129</f>
        <v>-1</v>
      </c>
      <c r="DS128" s="1" t="n">
        <f aca="false">distribution!DT129</f>
        <v>-1</v>
      </c>
      <c r="DT128" s="1" t="n">
        <f aca="false">distribution!DU129</f>
        <v>-1</v>
      </c>
      <c r="DU128" s="1" t="n">
        <f aca="false">distribution!DV129</f>
        <v>-1</v>
      </c>
      <c r="DV128" s="1" t="n">
        <f aca="false">distribution!DW129</f>
        <v>-1</v>
      </c>
      <c r="DW128" s="1" t="str">
        <f aca="false">distribution!DX129</f>
        <v>#</v>
      </c>
    </row>
    <row r="129" customFormat="false" ht="12.75" hidden="false" customHeight="false" outlineLevel="0" collapsed="false">
      <c r="A129" s="1" t="n">
        <f aca="false">distribution!B130</f>
        <v>-1</v>
      </c>
      <c r="B129" s="1" t="n">
        <f aca="false">distribution!C130</f>
        <v>-1</v>
      </c>
      <c r="C129" s="1" t="n">
        <f aca="false">distribution!D130</f>
        <v>-1</v>
      </c>
      <c r="D129" s="1" t="n">
        <f aca="false">distribution!E130</f>
        <v>-1</v>
      </c>
      <c r="E129" s="1" t="n">
        <f aca="false">distribution!F130</f>
        <v>-1</v>
      </c>
      <c r="F129" s="1" t="n">
        <f aca="false">distribution!G130</f>
        <v>-1</v>
      </c>
      <c r="G129" s="1" t="n">
        <f aca="false">distribution!H130</f>
        <v>-1</v>
      </c>
      <c r="H129" s="1" t="n">
        <f aca="false">distribution!I130</f>
        <v>-1</v>
      </c>
      <c r="I129" s="1" t="n">
        <f aca="false">distribution!J130</f>
        <v>-1</v>
      </c>
      <c r="J129" s="1" t="n">
        <f aca="false">distribution!K130</f>
        <v>-1</v>
      </c>
      <c r="K129" s="1" t="n">
        <f aca="false">distribution!L130</f>
        <v>-1</v>
      </c>
      <c r="L129" s="1" t="n">
        <f aca="false">distribution!M130</f>
        <v>-1</v>
      </c>
      <c r="M129" s="1" t="n">
        <f aca="false">distribution!N130</f>
        <v>-1</v>
      </c>
      <c r="N129" s="1" t="n">
        <f aca="false">distribution!O130</f>
        <v>-1</v>
      </c>
      <c r="O129" s="1" t="n">
        <f aca="false">distribution!P130</f>
        <v>-1</v>
      </c>
      <c r="P129" s="1" t="n">
        <f aca="false">distribution!Q130</f>
        <v>-1</v>
      </c>
      <c r="Q129" s="1" t="n">
        <f aca="false">distribution!R130</f>
        <v>-1</v>
      </c>
      <c r="R129" s="1" t="n">
        <f aca="false">distribution!S130</f>
        <v>-1</v>
      </c>
      <c r="S129" s="1" t="n">
        <f aca="false">distribution!T130</f>
        <v>-1</v>
      </c>
      <c r="T129" s="1" t="n">
        <f aca="false">distribution!U130</f>
        <v>-1</v>
      </c>
      <c r="U129" s="1" t="n">
        <f aca="false">distribution!V130</f>
        <v>-1</v>
      </c>
      <c r="V129" s="1" t="n">
        <f aca="false">distribution!W130</f>
        <v>-1</v>
      </c>
      <c r="W129" s="1" t="n">
        <f aca="false">distribution!X130</f>
        <v>-1</v>
      </c>
      <c r="X129" s="1" t="n">
        <f aca="false">distribution!Y130</f>
        <v>-1</v>
      </c>
      <c r="Y129" s="1" t="n">
        <f aca="false">distribution!Z130</f>
        <v>-1</v>
      </c>
      <c r="Z129" s="1" t="n">
        <f aca="false">distribution!AA130</f>
        <v>-1</v>
      </c>
      <c r="AA129" s="1" t="n">
        <f aca="false">distribution!AB130</f>
        <v>-1</v>
      </c>
      <c r="AB129" s="1" t="n">
        <f aca="false">distribution!AC130</f>
        <v>-1</v>
      </c>
      <c r="AC129" s="1" t="n">
        <f aca="false">distribution!AD130</f>
        <v>-1</v>
      </c>
      <c r="AD129" s="1" t="n">
        <f aca="false">distribution!AE130</f>
        <v>-1</v>
      </c>
      <c r="AE129" s="1" t="n">
        <f aca="false">distribution!AF130</f>
        <v>-1</v>
      </c>
      <c r="AF129" s="1" t="n">
        <f aca="false">distribution!AG130</f>
        <v>-1</v>
      </c>
      <c r="AG129" s="1" t="n">
        <f aca="false">distribution!AH130</f>
        <v>-1</v>
      </c>
      <c r="AH129" s="1" t="n">
        <f aca="false">distribution!AI130</f>
        <v>-1</v>
      </c>
      <c r="AI129" s="1" t="n">
        <f aca="false">distribution!AJ130</f>
        <v>-1</v>
      </c>
      <c r="AJ129" s="1" t="n">
        <f aca="false">distribution!AK130</f>
        <v>-1</v>
      </c>
      <c r="AK129" s="1" t="n">
        <f aca="false">distribution!AL130</f>
        <v>-1</v>
      </c>
      <c r="AL129" s="1" t="n">
        <f aca="false">distribution!AM130</f>
        <v>-1</v>
      </c>
      <c r="AM129" s="1" t="n">
        <f aca="false">distribution!AN130</f>
        <v>-1</v>
      </c>
      <c r="AN129" s="1" t="n">
        <f aca="false">distribution!AO130</f>
        <v>-1</v>
      </c>
      <c r="AO129" s="1" t="n">
        <f aca="false">distribution!AP130</f>
        <v>-1</v>
      </c>
      <c r="AP129" s="1" t="n">
        <f aca="false">distribution!AQ130</f>
        <v>-1</v>
      </c>
      <c r="AQ129" s="1" t="n">
        <f aca="false">distribution!AR130</f>
        <v>-1</v>
      </c>
      <c r="AR129" s="1" t="n">
        <f aca="false">distribution!AS130</f>
        <v>-1</v>
      </c>
      <c r="AS129" s="1" t="n">
        <f aca="false">distribution!AT130</f>
        <v>-1</v>
      </c>
      <c r="AT129" s="1" t="n">
        <f aca="false">distribution!AU130</f>
        <v>-1</v>
      </c>
      <c r="AU129" s="1" t="n">
        <f aca="false">distribution!AV130</f>
        <v>-1</v>
      </c>
      <c r="AV129" s="1" t="n">
        <f aca="false">distribution!AW130</f>
        <v>-1</v>
      </c>
      <c r="AW129" s="1" t="n">
        <f aca="false">distribution!AX130</f>
        <v>-1</v>
      </c>
      <c r="AX129" s="1" t="n">
        <f aca="false">distribution!AY130</f>
        <v>-1</v>
      </c>
      <c r="AY129" s="1" t="n">
        <f aca="false">distribution!AZ130</f>
        <v>-1</v>
      </c>
      <c r="AZ129" s="1" t="n">
        <f aca="false">distribution!BA130</f>
        <v>-1</v>
      </c>
      <c r="BA129" s="1" t="n">
        <f aca="false">distribution!BB130</f>
        <v>-1</v>
      </c>
      <c r="BB129" s="1" t="n">
        <f aca="false">distribution!BC130</f>
        <v>-1</v>
      </c>
      <c r="BC129" s="1" t="n">
        <f aca="false">distribution!BD130</f>
        <v>-1</v>
      </c>
      <c r="BD129" s="1" t="n">
        <f aca="false">distribution!BE130</f>
        <v>-1</v>
      </c>
      <c r="BE129" s="1" t="n">
        <f aca="false">distribution!BF130</f>
        <v>-1</v>
      </c>
      <c r="BF129" s="1" t="n">
        <f aca="false">distribution!BG130</f>
        <v>-1</v>
      </c>
      <c r="BG129" s="1" t="n">
        <f aca="false">distribution!BH130</f>
        <v>-1</v>
      </c>
      <c r="BH129" s="1" t="n">
        <f aca="false">distribution!BI130</f>
        <v>-1</v>
      </c>
      <c r="BI129" s="1" t="n">
        <f aca="false">distribution!BJ130</f>
        <v>-1</v>
      </c>
      <c r="BJ129" s="1" t="n">
        <f aca="false">distribution!BK130</f>
        <v>-1</v>
      </c>
      <c r="BK129" s="1" t="n">
        <f aca="false">distribution!BL130</f>
        <v>-1</v>
      </c>
      <c r="BL129" s="1" t="n">
        <f aca="false">distribution!BM130</f>
        <v>-1</v>
      </c>
      <c r="BM129" s="1" t="n">
        <f aca="false">distribution!BN130</f>
        <v>-1</v>
      </c>
      <c r="BN129" s="1" t="n">
        <f aca="false">distribution!BO130</f>
        <v>-1</v>
      </c>
      <c r="BO129" s="1" t="n">
        <f aca="false">distribution!BP130</f>
        <v>-1</v>
      </c>
      <c r="BP129" s="1" t="n">
        <f aca="false">distribution!BQ130</f>
        <v>-1</v>
      </c>
      <c r="BQ129" s="1" t="n">
        <f aca="false">distribution!BR130</f>
        <v>-1</v>
      </c>
      <c r="BR129" s="1" t="n">
        <f aca="false">distribution!BS130</f>
        <v>-1</v>
      </c>
      <c r="BS129" s="1" t="n">
        <f aca="false">distribution!BT130</f>
        <v>-1</v>
      </c>
      <c r="BT129" s="1" t="n">
        <f aca="false">distribution!BU130</f>
        <v>-1</v>
      </c>
      <c r="BU129" s="1" t="n">
        <f aca="false">distribution!BV130</f>
        <v>-1</v>
      </c>
      <c r="BV129" s="1" t="n">
        <f aca="false">distribution!BW130</f>
        <v>-1</v>
      </c>
      <c r="BW129" s="1" t="n">
        <f aca="false">distribution!BX130</f>
        <v>-1</v>
      </c>
      <c r="BX129" s="1" t="n">
        <f aca="false">distribution!BY130</f>
        <v>-1</v>
      </c>
      <c r="BY129" s="1" t="n">
        <f aca="false">distribution!BZ130</f>
        <v>-1</v>
      </c>
      <c r="BZ129" s="1" t="n">
        <f aca="false">distribution!CA130</f>
        <v>-1</v>
      </c>
      <c r="CA129" s="1" t="n">
        <f aca="false">distribution!CB130</f>
        <v>-1</v>
      </c>
      <c r="CB129" s="1" t="n">
        <f aca="false">distribution!CC130</f>
        <v>-1</v>
      </c>
      <c r="CC129" s="1" t="n">
        <f aca="false">distribution!CD130</f>
        <v>-1</v>
      </c>
      <c r="CD129" s="1" t="n">
        <f aca="false">distribution!CE130</f>
        <v>-1</v>
      </c>
      <c r="CE129" s="1" t="n">
        <f aca="false">distribution!CF130</f>
        <v>-1</v>
      </c>
      <c r="CF129" s="1" t="n">
        <f aca="false">distribution!CG130</f>
        <v>-1</v>
      </c>
      <c r="CG129" s="1" t="n">
        <f aca="false">distribution!CH130</f>
        <v>-1</v>
      </c>
      <c r="CH129" s="1" t="n">
        <f aca="false">distribution!CI130</f>
        <v>-1</v>
      </c>
      <c r="CI129" s="1" t="n">
        <f aca="false">distribution!CJ130</f>
        <v>-1</v>
      </c>
      <c r="CJ129" s="1" t="n">
        <f aca="false">distribution!CK130</f>
        <v>-1</v>
      </c>
      <c r="CK129" s="1" t="n">
        <f aca="false">distribution!CL130</f>
        <v>-1</v>
      </c>
      <c r="CL129" s="1" t="n">
        <f aca="false">distribution!CM130</f>
        <v>-1</v>
      </c>
      <c r="CM129" s="1" t="n">
        <f aca="false">distribution!CN130</f>
        <v>-1</v>
      </c>
      <c r="CN129" s="1" t="n">
        <f aca="false">distribution!CO130</f>
        <v>-1</v>
      </c>
      <c r="CO129" s="1" t="n">
        <f aca="false">distribution!CP130</f>
        <v>-1</v>
      </c>
      <c r="CP129" s="1" t="n">
        <f aca="false">distribution!CQ130</f>
        <v>-1</v>
      </c>
      <c r="CQ129" s="1" t="n">
        <f aca="false">distribution!CR130</f>
        <v>-1</v>
      </c>
      <c r="CR129" s="1" t="n">
        <f aca="false">distribution!CS130</f>
        <v>-1</v>
      </c>
      <c r="CS129" s="1" t="n">
        <f aca="false">distribution!CT130</f>
        <v>-1</v>
      </c>
      <c r="CT129" s="1" t="n">
        <f aca="false">distribution!CU130</f>
        <v>-1</v>
      </c>
      <c r="CU129" s="1" t="n">
        <f aca="false">distribution!CV130</f>
        <v>-1</v>
      </c>
      <c r="CV129" s="1" t="n">
        <f aca="false">distribution!CW130</f>
        <v>-1</v>
      </c>
      <c r="CW129" s="1" t="n">
        <f aca="false">distribution!CX130</f>
        <v>-1</v>
      </c>
      <c r="CX129" s="1" t="n">
        <f aca="false">distribution!CY130</f>
        <v>-1</v>
      </c>
      <c r="CY129" s="1" t="n">
        <f aca="false">distribution!CZ130</f>
        <v>-1</v>
      </c>
      <c r="CZ129" s="1" t="n">
        <f aca="false">distribution!DA130</f>
        <v>-1</v>
      </c>
      <c r="DA129" s="1" t="n">
        <f aca="false">distribution!DB130</f>
        <v>-1</v>
      </c>
      <c r="DB129" s="1" t="n">
        <f aca="false">distribution!DC130</f>
        <v>-1</v>
      </c>
      <c r="DC129" s="1" t="n">
        <f aca="false">distribution!DD130</f>
        <v>-1</v>
      </c>
      <c r="DD129" s="1" t="n">
        <f aca="false">distribution!DE130</f>
        <v>-1</v>
      </c>
      <c r="DE129" s="1" t="n">
        <f aca="false">distribution!DF130</f>
        <v>-1</v>
      </c>
      <c r="DF129" s="1" t="n">
        <f aca="false">distribution!DG130</f>
        <v>-1</v>
      </c>
      <c r="DG129" s="1" t="n">
        <f aca="false">distribution!DH130</f>
        <v>-1</v>
      </c>
      <c r="DH129" s="1" t="n">
        <f aca="false">distribution!DI130</f>
        <v>-1</v>
      </c>
      <c r="DI129" s="1" t="n">
        <f aca="false">distribution!DJ130</f>
        <v>-1</v>
      </c>
      <c r="DJ129" s="1" t="n">
        <f aca="false">distribution!DK130</f>
        <v>-1</v>
      </c>
      <c r="DK129" s="1" t="n">
        <f aca="false">distribution!DL130</f>
        <v>-1</v>
      </c>
      <c r="DL129" s="1" t="n">
        <f aca="false">distribution!DM130</f>
        <v>-1</v>
      </c>
      <c r="DM129" s="1" t="n">
        <f aca="false">distribution!DN130</f>
        <v>-1</v>
      </c>
      <c r="DN129" s="1" t="n">
        <f aca="false">distribution!DO130</f>
        <v>-1</v>
      </c>
      <c r="DO129" s="1" t="n">
        <f aca="false">distribution!DP130</f>
        <v>-1</v>
      </c>
      <c r="DP129" s="1" t="n">
        <f aca="false">distribution!DQ130</f>
        <v>-1</v>
      </c>
      <c r="DQ129" s="1" t="n">
        <f aca="false">distribution!DR130</f>
        <v>-1</v>
      </c>
      <c r="DR129" s="1" t="n">
        <f aca="false">distribution!DS130</f>
        <v>-1</v>
      </c>
      <c r="DS129" s="1" t="n">
        <f aca="false">distribution!DT130</f>
        <v>-1</v>
      </c>
      <c r="DT129" s="1" t="n">
        <f aca="false">distribution!DU130</f>
        <v>-1</v>
      </c>
      <c r="DU129" s="1" t="n">
        <f aca="false">distribution!DV130</f>
        <v>-1</v>
      </c>
      <c r="DV129" s="1" t="n">
        <f aca="false">distribution!DW130</f>
        <v>-1</v>
      </c>
      <c r="DW129" s="1" t="str">
        <f aca="false">distribution!DX130</f>
        <v>#</v>
      </c>
    </row>
    <row r="130" customFormat="false" ht="12.75" hidden="false" customHeight="false" outlineLevel="0" collapsed="false">
      <c r="A130" s="1" t="n">
        <v>1</v>
      </c>
      <c r="B130" s="1" t="n">
        <v>1</v>
      </c>
      <c r="C130" s="1" t="n">
        <v>1</v>
      </c>
      <c r="D130" s="1" t="n">
        <v>1</v>
      </c>
      <c r="E130" s="1" t="n">
        <v>1</v>
      </c>
      <c r="F130" s="1" t="n">
        <v>1</v>
      </c>
      <c r="G130" s="1" t="n">
        <v>1</v>
      </c>
      <c r="H130" s="1" t="n">
        <v>1</v>
      </c>
      <c r="I130" s="1" t="n">
        <v>1</v>
      </c>
      <c r="J130" s="1" t="n">
        <v>1</v>
      </c>
      <c r="K130" s="1" t="n">
        <v>1</v>
      </c>
      <c r="L130" s="1" t="n">
        <v>1</v>
      </c>
      <c r="M130" s="1" t="n">
        <v>1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1</v>
      </c>
      <c r="AB130" s="1" t="n">
        <v>1</v>
      </c>
      <c r="AC130" s="1" t="n">
        <v>1</v>
      </c>
      <c r="AD130" s="1" t="n">
        <v>1</v>
      </c>
      <c r="AE130" s="1" t="n">
        <v>1</v>
      </c>
      <c r="AF130" s="1" t="n">
        <v>1</v>
      </c>
      <c r="AG130" s="1" t="n">
        <v>1</v>
      </c>
      <c r="AH130" s="1" t="n">
        <v>1</v>
      </c>
      <c r="AI130" s="1" t="n">
        <v>1</v>
      </c>
      <c r="AJ130" s="1" t="n">
        <v>1</v>
      </c>
      <c r="AK130" s="1" t="n">
        <v>1</v>
      </c>
      <c r="AL130" s="1" t="n">
        <v>1</v>
      </c>
      <c r="AM130" s="1" t="n">
        <v>1</v>
      </c>
      <c r="AN130" s="1" t="n">
        <v>1</v>
      </c>
      <c r="AO130" s="1" t="n">
        <v>1</v>
      </c>
      <c r="AP130" s="1" t="n">
        <v>1</v>
      </c>
      <c r="AQ130" s="1" t="n">
        <v>1</v>
      </c>
      <c r="AR130" s="1" t="n">
        <v>1</v>
      </c>
      <c r="AS130" s="1" t="n">
        <v>1</v>
      </c>
      <c r="AT130" s="1" t="n">
        <v>1</v>
      </c>
      <c r="AU130" s="1" t="n">
        <v>1</v>
      </c>
      <c r="AV130" s="1" t="n">
        <v>1</v>
      </c>
      <c r="AW130" s="1" t="n">
        <v>1</v>
      </c>
      <c r="AX130" s="1" t="n">
        <v>1</v>
      </c>
      <c r="AY130" s="1" t="n">
        <v>1</v>
      </c>
      <c r="AZ130" s="1" t="n">
        <v>1</v>
      </c>
      <c r="BA130" s="1" t="n">
        <v>1</v>
      </c>
      <c r="BB130" s="1" t="n">
        <v>1</v>
      </c>
      <c r="BC130" s="1" t="n">
        <v>1</v>
      </c>
      <c r="BD130" s="1" t="n">
        <v>1</v>
      </c>
      <c r="BE130" s="1" t="n">
        <v>1</v>
      </c>
      <c r="BF130" s="1" t="n">
        <v>1</v>
      </c>
      <c r="BG130" s="1" t="n">
        <v>1</v>
      </c>
      <c r="BH130" s="1" t="n">
        <v>1</v>
      </c>
      <c r="BI130" s="1" t="n">
        <v>1</v>
      </c>
      <c r="BJ130" s="1" t="n">
        <v>1</v>
      </c>
      <c r="BK130" s="1" t="n">
        <v>1</v>
      </c>
      <c r="BL130" s="1" t="n">
        <v>1</v>
      </c>
      <c r="BM130" s="1" t="n">
        <v>1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1</v>
      </c>
      <c r="BS130" s="1" t="n">
        <v>1</v>
      </c>
      <c r="BT130" s="1" t="n">
        <v>1</v>
      </c>
      <c r="BU130" s="1" t="n">
        <v>1</v>
      </c>
      <c r="BV130" s="1" t="n">
        <v>1</v>
      </c>
      <c r="BW130" s="1" t="n">
        <v>1</v>
      </c>
      <c r="BX130" s="1" t="n">
        <v>1</v>
      </c>
      <c r="BY130" s="1" t="n">
        <v>1</v>
      </c>
      <c r="BZ130" s="1" t="n">
        <v>1</v>
      </c>
      <c r="CA130" s="1" t="n">
        <v>1</v>
      </c>
      <c r="CB130" s="1" t="n">
        <v>1</v>
      </c>
      <c r="CC130" s="1" t="n">
        <v>1</v>
      </c>
      <c r="CD130" s="1" t="n">
        <v>1</v>
      </c>
      <c r="CE130" s="1" t="n">
        <v>1</v>
      </c>
      <c r="CF130" s="1" t="n">
        <v>1</v>
      </c>
      <c r="CG130" s="1" t="n">
        <v>1</v>
      </c>
      <c r="CH130" s="1" t="n">
        <v>1</v>
      </c>
      <c r="CI130" s="1" t="n">
        <v>1</v>
      </c>
      <c r="CJ130" s="1" t="n">
        <v>1</v>
      </c>
      <c r="CK130" s="1" t="n">
        <v>1</v>
      </c>
      <c r="CL130" s="1" t="n">
        <v>1</v>
      </c>
      <c r="CM130" s="1" t="n">
        <v>1</v>
      </c>
      <c r="CN130" s="1" t="n">
        <v>1</v>
      </c>
      <c r="CO130" s="1" t="n">
        <v>1</v>
      </c>
      <c r="CP130" s="1" t="n">
        <v>1</v>
      </c>
      <c r="CQ130" s="1" t="n">
        <v>1</v>
      </c>
      <c r="CR130" s="1" t="n">
        <v>1</v>
      </c>
      <c r="CS130" s="1" t="n">
        <v>1</v>
      </c>
      <c r="CT130" s="1" t="n">
        <v>1</v>
      </c>
      <c r="CU130" s="1" t="n">
        <v>1</v>
      </c>
      <c r="CV130" s="1" t="n">
        <v>1</v>
      </c>
      <c r="CW130" s="1" t="n">
        <v>1</v>
      </c>
      <c r="CX130" s="1" t="n">
        <v>1</v>
      </c>
      <c r="CY130" s="1" t="n">
        <v>1</v>
      </c>
      <c r="CZ130" s="1" t="n">
        <v>1</v>
      </c>
      <c r="DA130" s="1" t="n">
        <v>1</v>
      </c>
      <c r="DB130" s="1" t="n">
        <v>1</v>
      </c>
      <c r="DC130" s="1" t="n">
        <v>1</v>
      </c>
      <c r="DD130" s="1" t="n">
        <v>1</v>
      </c>
      <c r="DE130" s="1" t="n">
        <v>1</v>
      </c>
      <c r="DF130" s="1" t="n">
        <v>1</v>
      </c>
      <c r="DG130" s="1" t="n">
        <v>1</v>
      </c>
      <c r="DH130" s="1" t="n">
        <v>1</v>
      </c>
      <c r="DI130" s="1" t="n">
        <v>1</v>
      </c>
      <c r="DJ130" s="1" t="n">
        <v>1</v>
      </c>
      <c r="DK130" s="1" t="n">
        <v>1</v>
      </c>
      <c r="DL130" s="1" t="n">
        <v>1</v>
      </c>
      <c r="DM130" s="1" t="n">
        <v>1</v>
      </c>
      <c r="DN130" s="1" t="n">
        <v>1</v>
      </c>
      <c r="DO130" s="1" t="n">
        <v>1</v>
      </c>
      <c r="DP130" s="1" t="n">
        <v>1</v>
      </c>
      <c r="DQ130" s="1" t="n">
        <v>1</v>
      </c>
      <c r="DR130" s="1" t="n">
        <v>1</v>
      </c>
      <c r="DS130" s="1" t="n">
        <v>1</v>
      </c>
      <c r="DT130" s="1" t="n">
        <v>1</v>
      </c>
      <c r="DU130" s="1" t="n">
        <v>1</v>
      </c>
      <c r="DV130" s="1" t="n">
        <v>1</v>
      </c>
      <c r="DW130" s="1" t="n">
        <v>1</v>
      </c>
    </row>
    <row r="131" customFormat="false" ht="12.75" hidden="false" customHeight="false" outlineLevel="0" collapsed="false">
      <c r="A131" s="3" t="n">
        <v>1</v>
      </c>
      <c r="B131" s="3" t="n">
        <v>1</v>
      </c>
      <c r="C131" s="3" t="n">
        <v>1</v>
      </c>
      <c r="D131" s="3" t="n">
        <v>1</v>
      </c>
      <c r="E131" s="3" t="n">
        <v>1</v>
      </c>
      <c r="F131" s="3" t="n">
        <v>1</v>
      </c>
      <c r="G131" s="3" t="n">
        <v>1</v>
      </c>
      <c r="H131" s="3" t="n">
        <v>1</v>
      </c>
      <c r="I131" s="3" t="n">
        <v>1</v>
      </c>
      <c r="J131" s="3" t="n">
        <v>1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1</v>
      </c>
      <c r="S131" s="3" t="n">
        <v>1</v>
      </c>
      <c r="T131" s="3" t="n">
        <v>1</v>
      </c>
      <c r="U131" s="3" t="n">
        <v>1</v>
      </c>
      <c r="V131" s="3" t="n">
        <v>1</v>
      </c>
      <c r="W131" s="3" t="n">
        <v>1</v>
      </c>
      <c r="X131" s="3" t="n">
        <v>1</v>
      </c>
      <c r="Y131" s="3" t="n">
        <v>1</v>
      </c>
      <c r="Z131" s="3" t="n">
        <v>1</v>
      </c>
      <c r="AA131" s="3" t="n">
        <v>1</v>
      </c>
      <c r="AB131" s="3" t="n">
        <v>1</v>
      </c>
      <c r="AC131" s="3" t="n">
        <v>1</v>
      </c>
      <c r="AD131" s="3" t="n">
        <v>1</v>
      </c>
      <c r="AE131" s="3" t="n">
        <v>1</v>
      </c>
      <c r="AF131" s="3" t="n">
        <v>1</v>
      </c>
      <c r="AG131" s="3" t="n">
        <v>1</v>
      </c>
      <c r="AH131" s="3" t="n">
        <v>1</v>
      </c>
      <c r="AI131" s="3" t="n">
        <v>1</v>
      </c>
      <c r="AJ131" s="3" t="n">
        <v>1</v>
      </c>
      <c r="AK131" s="3" t="n">
        <v>1</v>
      </c>
      <c r="AL131" s="3" t="n">
        <v>1</v>
      </c>
      <c r="AM131" s="3" t="n">
        <v>1</v>
      </c>
      <c r="AN131" s="3" t="n">
        <v>1</v>
      </c>
      <c r="AO131" s="3" t="n">
        <v>1</v>
      </c>
      <c r="AP131" s="3" t="n">
        <v>1</v>
      </c>
      <c r="AQ131" s="3" t="n">
        <v>1</v>
      </c>
      <c r="AR131" s="3" t="n">
        <v>1</v>
      </c>
      <c r="AS131" s="3" t="n">
        <v>1</v>
      </c>
      <c r="AT131" s="3" t="n">
        <v>1</v>
      </c>
      <c r="AU131" s="3" t="n">
        <v>1</v>
      </c>
      <c r="AV131" s="3" t="n">
        <v>1</v>
      </c>
      <c r="AW131" s="3" t="n">
        <v>1</v>
      </c>
      <c r="AX131" s="3" t="n">
        <v>1</v>
      </c>
      <c r="AY131" s="3" t="n">
        <v>1</v>
      </c>
      <c r="AZ131" s="3" t="n">
        <v>1</v>
      </c>
      <c r="BA131" s="3" t="n">
        <v>1</v>
      </c>
      <c r="BB131" s="3" t="n">
        <v>1</v>
      </c>
      <c r="BC131" s="3" t="n">
        <v>1</v>
      </c>
      <c r="BD131" s="3" t="n">
        <v>1</v>
      </c>
      <c r="BE131" s="3" t="n">
        <v>1</v>
      </c>
      <c r="BF131" s="3" t="n">
        <v>1</v>
      </c>
      <c r="BG131" s="3" t="n">
        <v>1</v>
      </c>
      <c r="BH131" s="3" t="n">
        <v>1</v>
      </c>
      <c r="BI131" s="3" t="n">
        <v>1</v>
      </c>
      <c r="BJ131" s="3" t="n">
        <v>1</v>
      </c>
      <c r="BK131" s="3" t="n">
        <v>1</v>
      </c>
      <c r="BL131" s="3" t="n">
        <v>1</v>
      </c>
      <c r="BM131" s="3" t="n">
        <v>1</v>
      </c>
      <c r="BN131" s="3" t="n">
        <v>1</v>
      </c>
      <c r="BO131" s="3" t="n">
        <v>1</v>
      </c>
      <c r="BP131" s="3" t="n">
        <v>1</v>
      </c>
      <c r="BQ131" s="3" t="n">
        <v>1</v>
      </c>
      <c r="BR131" s="3" t="n">
        <v>1</v>
      </c>
      <c r="BS131" s="3" t="n">
        <v>1</v>
      </c>
      <c r="BT131" s="3" t="n">
        <v>1</v>
      </c>
      <c r="BU131" s="3" t="n">
        <v>1</v>
      </c>
      <c r="BV131" s="3" t="n">
        <v>1</v>
      </c>
      <c r="BW131" s="3" t="n">
        <v>1</v>
      </c>
      <c r="BX131" s="3" t="n">
        <v>1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1</v>
      </c>
      <c r="CD131" s="3" t="n">
        <v>1</v>
      </c>
      <c r="CE131" s="3" t="n">
        <v>1</v>
      </c>
      <c r="CF131" s="3" t="n">
        <v>1</v>
      </c>
      <c r="CG131" s="3" t="n">
        <v>1</v>
      </c>
      <c r="CH131" s="3" t="n">
        <v>1</v>
      </c>
      <c r="CI131" s="3" t="n">
        <v>1</v>
      </c>
      <c r="CJ131" s="3" t="n">
        <v>1</v>
      </c>
      <c r="CK131" s="3" t="n">
        <v>1</v>
      </c>
      <c r="CL131" s="3" t="n">
        <v>1</v>
      </c>
      <c r="CM131" s="3" t="n">
        <v>1</v>
      </c>
      <c r="CN131" s="3" t="n">
        <v>1</v>
      </c>
      <c r="CO131" s="3" t="n">
        <v>1</v>
      </c>
      <c r="CP131" s="3" t="n">
        <v>1</v>
      </c>
      <c r="CQ131" s="3" t="n">
        <v>1</v>
      </c>
      <c r="CR131" s="3" t="n">
        <v>1</v>
      </c>
      <c r="CS131" s="3" t="n">
        <v>1</v>
      </c>
      <c r="CT131" s="3" t="n">
        <v>1</v>
      </c>
      <c r="CU131" s="3" t="n">
        <v>1</v>
      </c>
      <c r="CV131" s="3" t="n">
        <v>1</v>
      </c>
      <c r="CW131" s="3" t="n">
        <v>1</v>
      </c>
      <c r="CX131" s="3" t="n">
        <v>1</v>
      </c>
      <c r="CY131" s="3" t="n">
        <v>1</v>
      </c>
      <c r="CZ131" s="3" t="n">
        <v>1</v>
      </c>
      <c r="DA131" s="3" t="n">
        <v>1</v>
      </c>
      <c r="DB131" s="3" t="n">
        <v>1</v>
      </c>
      <c r="DC131" s="3" t="n">
        <v>1</v>
      </c>
      <c r="DD131" s="3" t="n">
        <v>1</v>
      </c>
      <c r="DE131" s="3" t="n">
        <v>1</v>
      </c>
      <c r="DF131" s="3" t="n">
        <v>1</v>
      </c>
      <c r="DG131" s="3" t="n">
        <v>1</v>
      </c>
      <c r="DH131" s="3" t="n">
        <v>1</v>
      </c>
      <c r="DI131" s="3" t="n">
        <v>1</v>
      </c>
      <c r="DJ131" s="3" t="n">
        <v>1</v>
      </c>
      <c r="DK131" s="3" t="n">
        <v>1</v>
      </c>
      <c r="DL131" s="3" t="n">
        <v>1</v>
      </c>
      <c r="DM131" s="3" t="n">
        <v>1</v>
      </c>
      <c r="DN131" s="3" t="n">
        <v>1</v>
      </c>
      <c r="DO131" s="3" t="n">
        <v>1</v>
      </c>
      <c r="DP131" s="3" t="n">
        <v>1</v>
      </c>
      <c r="DQ131" s="3" t="n">
        <v>1</v>
      </c>
      <c r="DR131" s="3" t="n">
        <v>1</v>
      </c>
      <c r="DS131" s="3" t="n">
        <v>1</v>
      </c>
      <c r="DT131" s="3" t="n">
        <v>1</v>
      </c>
      <c r="DU131" s="3" t="n">
        <v>1</v>
      </c>
      <c r="DV131" s="3" t="n">
        <v>1</v>
      </c>
      <c r="DW131" s="3" t="n">
        <v>1</v>
      </c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" topLeftCell="AI52" activePane="bottomRight" state="frozen"/>
      <selection pane="topLeft" activeCell="A1" activeCellId="0" sqref="A1"/>
      <selection pane="topRight" activeCell="AI1" activeCellId="0" sqref="AI1"/>
      <selection pane="bottomLeft" activeCell="A52" activeCellId="0" sqref="A52"/>
      <selection pane="bottomRight" activeCell="AS59" activeCellId="0" sqref="AS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8.28"/>
    <col collapsed="false" customWidth="false" hidden="false" outlineLevel="0" max="23" min="2" style="5" width="9.14"/>
    <col collapsed="false" customWidth="true" hidden="false" outlineLevel="0" max="24" min="24" style="5" width="16.56"/>
    <col collapsed="false" customWidth="true" hidden="false" outlineLevel="0" max="25" min="25" style="5" width="16.13"/>
    <col collapsed="false" customWidth="true" hidden="false" outlineLevel="0" max="26" min="26" style="5" width="16.28"/>
    <col collapsed="false" customWidth="false" hidden="false" outlineLevel="0" max="28" min="27" style="5" width="9.14"/>
    <col collapsed="false" customWidth="true" hidden="false" outlineLevel="0" max="29" min="29" style="5" width="10.41"/>
    <col collapsed="false" customWidth="true" hidden="false" outlineLevel="0" max="30" min="30" style="6" width="10.28"/>
    <col collapsed="false" customWidth="false" hidden="false" outlineLevel="0" max="35" min="31" style="6" width="9.14"/>
    <col collapsed="false" customWidth="true" hidden="false" outlineLevel="0" max="36" min="36" style="6" width="10.41"/>
    <col collapsed="false" customWidth="false" hidden="false" outlineLevel="0" max="39" min="37" style="6" width="9.14"/>
    <col collapsed="false" customWidth="true" hidden="false" outlineLevel="0" max="41" min="40" style="6" width="10.41"/>
    <col collapsed="false" customWidth="false" hidden="false" outlineLevel="0" max="53" min="42" style="6" width="9.14"/>
    <col collapsed="false" customWidth="false" hidden="false" outlineLevel="0" max="94" min="54" style="5" width="9.14"/>
    <col collapsed="false" customWidth="true" hidden="false" outlineLevel="0" max="95" min="95" style="5" width="10.41"/>
    <col collapsed="false" customWidth="false" hidden="false" outlineLevel="0" max="127" min="96" style="5" width="9.14"/>
    <col collapsed="false" customWidth="false" hidden="false" outlineLevel="0" max="128" min="128" style="7" width="9.14"/>
    <col collapsed="false" customWidth="false" hidden="false" outlineLevel="0" max="257" min="129" style="5" width="9.14"/>
  </cols>
  <sheetData>
    <row r="1" s="11" customFormat="true" ht="15.75" hidden="false" customHeight="false" outlineLevel="0" collapsed="false">
      <c r="A1" s="8" t="n">
        <f aca="false">SUMIF(C2:DW130,"&lt;&gt;-1",C2:DW130)</f>
        <v>1080091.4871588</v>
      </c>
      <c r="B1" s="8" t="n">
        <v>68</v>
      </c>
      <c r="C1" s="8" t="n">
        <v>68.25</v>
      </c>
      <c r="D1" s="8" t="n">
        <f aca="false">+C1+0.25</f>
        <v>68.5</v>
      </c>
      <c r="E1" s="8" t="n">
        <f aca="false">+D1+0.25</f>
        <v>68.75</v>
      </c>
      <c r="F1" s="8" t="n">
        <f aca="false">+E1+0.25</f>
        <v>69</v>
      </c>
      <c r="G1" s="8" t="n">
        <f aca="false">+F1+0.25</f>
        <v>69.25</v>
      </c>
      <c r="H1" s="8" t="n">
        <f aca="false">+G1+0.25</f>
        <v>69.5</v>
      </c>
      <c r="I1" s="8" t="n">
        <f aca="false">+H1+0.25</f>
        <v>69.75</v>
      </c>
      <c r="J1" s="8" t="n">
        <f aca="false">+I1+0.25</f>
        <v>70</v>
      </c>
      <c r="K1" s="8" t="n">
        <f aca="false">+J1+0.25</f>
        <v>70.25</v>
      </c>
      <c r="L1" s="8" t="n">
        <f aca="false">+K1+0.25</f>
        <v>70.5</v>
      </c>
      <c r="M1" s="8" t="n">
        <f aca="false">+L1+0.25</f>
        <v>70.75</v>
      </c>
      <c r="N1" s="8" t="n">
        <f aca="false">+M1+0.25</f>
        <v>71</v>
      </c>
      <c r="O1" s="8" t="n">
        <f aca="false">+N1+0.25</f>
        <v>71.25</v>
      </c>
      <c r="P1" s="8" t="n">
        <f aca="false">+O1+0.25</f>
        <v>71.5</v>
      </c>
      <c r="Q1" s="8" t="n">
        <f aca="false">+P1+0.25</f>
        <v>71.75</v>
      </c>
      <c r="R1" s="8" t="n">
        <f aca="false">+Q1+0.25</f>
        <v>72</v>
      </c>
      <c r="S1" s="8" t="n">
        <f aca="false">+R1+0.25</f>
        <v>72.25</v>
      </c>
      <c r="T1" s="8" t="n">
        <f aca="false">+S1+0.25</f>
        <v>72.5</v>
      </c>
      <c r="U1" s="8" t="n">
        <f aca="false">+T1+0.25</f>
        <v>72.75</v>
      </c>
      <c r="V1" s="8" t="n">
        <f aca="false">+U1+0.25</f>
        <v>73</v>
      </c>
      <c r="W1" s="8" t="n">
        <f aca="false">+V1+0.25</f>
        <v>73.25</v>
      </c>
      <c r="X1" s="8" t="n">
        <f aca="false">+W1+0.25</f>
        <v>73.5</v>
      </c>
      <c r="Y1" s="8" t="n">
        <f aca="false">+X1+0.25</f>
        <v>73.75</v>
      </c>
      <c r="Z1" s="8" t="n">
        <f aca="false">+Y1+0.25</f>
        <v>74</v>
      </c>
      <c r="AA1" s="8" t="n">
        <f aca="false">+Z1+0.25</f>
        <v>74.25</v>
      </c>
      <c r="AB1" s="8" t="n">
        <f aca="false">+AA1+0.25</f>
        <v>74.5</v>
      </c>
      <c r="AC1" s="8" t="n">
        <f aca="false">+AB1+0.25</f>
        <v>74.75</v>
      </c>
      <c r="AD1" s="9" t="n">
        <f aca="false">+AC1+0.25</f>
        <v>75</v>
      </c>
      <c r="AE1" s="9" t="n">
        <f aca="false">+AD1+0.25</f>
        <v>75.25</v>
      </c>
      <c r="AF1" s="9" t="n">
        <f aca="false">+AE1+0.25</f>
        <v>75.5</v>
      </c>
      <c r="AG1" s="9" t="n">
        <f aca="false">+AF1+0.25</f>
        <v>75.75</v>
      </c>
      <c r="AH1" s="9" t="n">
        <f aca="false">+AG1+0.25</f>
        <v>76</v>
      </c>
      <c r="AI1" s="9" t="n">
        <f aca="false">+AH1+0.25</f>
        <v>76.25</v>
      </c>
      <c r="AJ1" s="9" t="n">
        <f aca="false">+AI1+0.25</f>
        <v>76.5</v>
      </c>
      <c r="AK1" s="9" t="n">
        <f aca="false">+AJ1+0.25</f>
        <v>76.75</v>
      </c>
      <c r="AL1" s="9" t="n">
        <f aca="false">+AK1+0.25</f>
        <v>77</v>
      </c>
      <c r="AM1" s="9" t="n">
        <f aca="false">+AL1+0.25</f>
        <v>77.25</v>
      </c>
      <c r="AN1" s="9" t="n">
        <f aca="false">+AM1+0.25</f>
        <v>77.5</v>
      </c>
      <c r="AO1" s="9" t="n">
        <f aca="false">+AN1+0.25</f>
        <v>77.75</v>
      </c>
      <c r="AP1" s="9" t="n">
        <f aca="false">+AO1+0.25</f>
        <v>78</v>
      </c>
      <c r="AQ1" s="9" t="n">
        <f aca="false">+AP1+0.25</f>
        <v>78.25</v>
      </c>
      <c r="AR1" s="9" t="n">
        <f aca="false">+AQ1+0.25</f>
        <v>78.5</v>
      </c>
      <c r="AS1" s="9" t="n">
        <f aca="false">+AR1+0.25</f>
        <v>78.75</v>
      </c>
      <c r="AT1" s="9" t="n">
        <f aca="false">+AS1+0.25</f>
        <v>79</v>
      </c>
      <c r="AU1" s="9" t="n">
        <f aca="false">+AT1+0.25</f>
        <v>79.25</v>
      </c>
      <c r="AV1" s="9" t="n">
        <f aca="false">+AU1+0.25</f>
        <v>79.5</v>
      </c>
      <c r="AW1" s="9" t="n">
        <f aca="false">+AV1+0.25</f>
        <v>79.75</v>
      </c>
      <c r="AX1" s="9" t="n">
        <f aca="false">+AW1+0.25</f>
        <v>80</v>
      </c>
      <c r="AY1" s="9" t="n">
        <f aca="false">+AX1+0.25</f>
        <v>80.25</v>
      </c>
      <c r="AZ1" s="9" t="n">
        <f aca="false">+AY1+0.25</f>
        <v>80.5</v>
      </c>
      <c r="BA1" s="9" t="n">
        <f aca="false">+AZ1+0.25</f>
        <v>80.75</v>
      </c>
      <c r="BB1" s="8" t="n">
        <f aca="false">+BA1+0.25</f>
        <v>81</v>
      </c>
      <c r="BC1" s="8" t="n">
        <f aca="false">+BB1+0.25</f>
        <v>81.25</v>
      </c>
      <c r="BD1" s="8" t="n">
        <f aca="false">+BC1+0.25</f>
        <v>81.5</v>
      </c>
      <c r="BE1" s="8" t="n">
        <f aca="false">+BD1+0.25</f>
        <v>81.75</v>
      </c>
      <c r="BF1" s="8" t="n">
        <f aca="false">+BE1+0.25</f>
        <v>82</v>
      </c>
      <c r="BG1" s="8" t="n">
        <f aca="false">+BF1+0.25</f>
        <v>82.25</v>
      </c>
      <c r="BH1" s="8" t="n">
        <f aca="false">+BG1+0.25</f>
        <v>82.5</v>
      </c>
      <c r="BI1" s="8" t="n">
        <f aca="false">+BH1+0.25</f>
        <v>82.75</v>
      </c>
      <c r="BJ1" s="8" t="n">
        <f aca="false">+BI1+0.25</f>
        <v>83</v>
      </c>
      <c r="BK1" s="8" t="n">
        <f aca="false">+BJ1+0.25</f>
        <v>83.25</v>
      </c>
      <c r="BL1" s="8" t="n">
        <f aca="false">+BK1+0.25</f>
        <v>83.5</v>
      </c>
      <c r="BM1" s="8" t="n">
        <f aca="false">+BL1+0.25</f>
        <v>83.75</v>
      </c>
      <c r="BN1" s="8" t="n">
        <f aca="false">+BM1+0.25</f>
        <v>84</v>
      </c>
      <c r="BO1" s="8" t="n">
        <f aca="false">+BN1+0.25</f>
        <v>84.25</v>
      </c>
      <c r="BP1" s="8" t="n">
        <f aca="false">+BO1+0.25</f>
        <v>84.5</v>
      </c>
      <c r="BQ1" s="8" t="n">
        <f aca="false">+BP1+0.25</f>
        <v>84.75</v>
      </c>
      <c r="BR1" s="8" t="n">
        <f aca="false">+BQ1+0.25</f>
        <v>85</v>
      </c>
      <c r="BS1" s="8" t="n">
        <f aca="false">+BR1+0.25</f>
        <v>85.25</v>
      </c>
      <c r="BT1" s="8" t="n">
        <f aca="false">+BS1+0.25</f>
        <v>85.5</v>
      </c>
      <c r="BU1" s="8" t="n">
        <f aca="false">+BT1+0.25</f>
        <v>85.75</v>
      </c>
      <c r="BV1" s="8" t="n">
        <f aca="false">+BU1+0.25</f>
        <v>86</v>
      </c>
      <c r="BW1" s="8" t="n">
        <f aca="false">+BV1+0.25</f>
        <v>86.25</v>
      </c>
      <c r="BX1" s="8" t="n">
        <f aca="false">+BW1+0.25</f>
        <v>86.5</v>
      </c>
      <c r="BY1" s="8" t="n">
        <f aca="false">+BX1+0.25</f>
        <v>86.75</v>
      </c>
      <c r="BZ1" s="8" t="n">
        <f aca="false">+BY1+0.25</f>
        <v>87</v>
      </c>
      <c r="CA1" s="8" t="n">
        <f aca="false">+BZ1+0.25</f>
        <v>87.25</v>
      </c>
      <c r="CB1" s="8" t="n">
        <f aca="false">+CA1+0.25</f>
        <v>87.5</v>
      </c>
      <c r="CC1" s="8" t="n">
        <f aca="false">+CB1+0.25</f>
        <v>87.75</v>
      </c>
      <c r="CD1" s="8" t="n">
        <f aca="false">+CC1+0.25</f>
        <v>88</v>
      </c>
      <c r="CE1" s="8" t="n">
        <f aca="false">+CD1+0.25</f>
        <v>88.25</v>
      </c>
      <c r="CF1" s="8" t="n">
        <f aca="false">+CE1+0.25</f>
        <v>88.5</v>
      </c>
      <c r="CG1" s="8" t="n">
        <f aca="false">+CF1+0.25</f>
        <v>88.75</v>
      </c>
      <c r="CH1" s="8" t="n">
        <f aca="false">+CG1+0.25</f>
        <v>89</v>
      </c>
      <c r="CI1" s="8" t="n">
        <f aca="false">+CH1+0.25</f>
        <v>89.25</v>
      </c>
      <c r="CJ1" s="8" t="n">
        <f aca="false">+CI1+0.25</f>
        <v>89.5</v>
      </c>
      <c r="CK1" s="8" t="n">
        <f aca="false">+CJ1+0.25</f>
        <v>89.75</v>
      </c>
      <c r="CL1" s="8" t="n">
        <f aca="false">+CK1+0.25</f>
        <v>90</v>
      </c>
      <c r="CM1" s="8" t="n">
        <f aca="false">+CL1+0.25</f>
        <v>90.25</v>
      </c>
      <c r="CN1" s="8" t="n">
        <f aca="false">+CM1+0.25</f>
        <v>90.5</v>
      </c>
      <c r="CO1" s="8" t="n">
        <f aca="false">+CN1+0.25</f>
        <v>90.75</v>
      </c>
      <c r="CP1" s="8" t="n">
        <f aca="false">+CO1+0.25</f>
        <v>91</v>
      </c>
      <c r="CQ1" s="8" t="n">
        <f aca="false">+CP1+0.25</f>
        <v>91.25</v>
      </c>
      <c r="CR1" s="8" t="n">
        <f aca="false">+CQ1+0.25</f>
        <v>91.5</v>
      </c>
      <c r="CS1" s="8" t="n">
        <f aca="false">+CR1+0.25</f>
        <v>91.75</v>
      </c>
      <c r="CT1" s="8" t="n">
        <f aca="false">+CS1+0.25</f>
        <v>92</v>
      </c>
      <c r="CU1" s="8" t="n">
        <f aca="false">+CT1+0.25</f>
        <v>92.25</v>
      </c>
      <c r="CV1" s="8" t="n">
        <f aca="false">+CU1+0.25</f>
        <v>92.5</v>
      </c>
      <c r="CW1" s="8" t="n">
        <f aca="false">+CV1+0.25</f>
        <v>92.75</v>
      </c>
      <c r="CX1" s="8" t="n">
        <f aca="false">+CW1+0.25</f>
        <v>93</v>
      </c>
      <c r="CY1" s="8" t="n">
        <f aca="false">+CX1+0.25</f>
        <v>93.25</v>
      </c>
      <c r="CZ1" s="8" t="n">
        <f aca="false">+CY1+0.25</f>
        <v>93.5</v>
      </c>
      <c r="DA1" s="8" t="n">
        <f aca="false">+CZ1+0.25</f>
        <v>93.75</v>
      </c>
      <c r="DB1" s="8" t="n">
        <f aca="false">+DA1+0.25</f>
        <v>94</v>
      </c>
      <c r="DC1" s="8" t="n">
        <f aca="false">+DB1+0.25</f>
        <v>94.25</v>
      </c>
      <c r="DD1" s="8" t="n">
        <f aca="false">+DC1+0.25</f>
        <v>94.5</v>
      </c>
      <c r="DE1" s="8" t="n">
        <f aca="false">+DD1+0.25</f>
        <v>94.75</v>
      </c>
      <c r="DF1" s="8" t="n">
        <f aca="false">+DE1+0.25</f>
        <v>95</v>
      </c>
      <c r="DG1" s="8" t="n">
        <f aca="false">+DF1+0.25</f>
        <v>95.25</v>
      </c>
      <c r="DH1" s="8" t="n">
        <f aca="false">+DG1+0.25</f>
        <v>95.5</v>
      </c>
      <c r="DI1" s="8" t="n">
        <f aca="false">+DH1+0.25</f>
        <v>95.75</v>
      </c>
      <c r="DJ1" s="8" t="n">
        <f aca="false">+DI1+0.25</f>
        <v>96</v>
      </c>
      <c r="DK1" s="8" t="n">
        <f aca="false">+DJ1+0.25</f>
        <v>96.25</v>
      </c>
      <c r="DL1" s="8" t="n">
        <f aca="false">+DK1+0.25</f>
        <v>96.5</v>
      </c>
      <c r="DM1" s="8" t="n">
        <f aca="false">+DL1+0.25</f>
        <v>96.75</v>
      </c>
      <c r="DN1" s="8" t="n">
        <f aca="false">+DM1+0.25</f>
        <v>97</v>
      </c>
      <c r="DO1" s="8" t="n">
        <f aca="false">+DN1+0.25</f>
        <v>97.25</v>
      </c>
      <c r="DP1" s="8" t="n">
        <f aca="false">+DO1+0.25</f>
        <v>97.5</v>
      </c>
      <c r="DQ1" s="8" t="n">
        <f aca="false">+DP1+0.25</f>
        <v>97.75</v>
      </c>
      <c r="DR1" s="8" t="n">
        <f aca="false">+DQ1+0.25</f>
        <v>98</v>
      </c>
      <c r="DS1" s="8" t="n">
        <f aca="false">+DR1+0.25</f>
        <v>98.25</v>
      </c>
      <c r="DT1" s="8" t="n">
        <f aca="false">+DS1+0.25</f>
        <v>98.5</v>
      </c>
      <c r="DU1" s="8" t="n">
        <f aca="false">+DT1+0.25</f>
        <v>98.75</v>
      </c>
      <c r="DV1" s="8" t="n">
        <f aca="false">+DU1+0.25</f>
        <v>99</v>
      </c>
      <c r="DW1" s="8" t="n">
        <f aca="false">+DV1+0.25</f>
        <v>99.25</v>
      </c>
      <c r="DX1" s="10" t="s">
        <v>0</v>
      </c>
    </row>
    <row r="2" customFormat="false" ht="15.75" hidden="false" customHeight="false" outlineLevel="0" collapsed="false">
      <c r="A2" s="12" t="n">
        <v>6</v>
      </c>
      <c r="B2" s="13" t="n">
        <f aca="false">[1]estimates!$M$549</f>
        <v>-1</v>
      </c>
      <c r="C2" s="13" t="n">
        <f aca="false">[1]estimates!$M$549</f>
        <v>-1</v>
      </c>
      <c r="D2" s="13" t="n">
        <f aca="false">[1]estimates!$M$549</f>
        <v>-1</v>
      </c>
      <c r="E2" s="13" t="n">
        <f aca="false">[1]estimates!$M$549</f>
        <v>-1</v>
      </c>
      <c r="F2" s="13" t="n">
        <f aca="false">[1]estimates!$M$549</f>
        <v>-1</v>
      </c>
      <c r="G2" s="13" t="n">
        <f aca="false">[1]estimates!$M$549</f>
        <v>-1</v>
      </c>
      <c r="H2" s="13" t="n">
        <f aca="false">[1]estimates!$M$549</f>
        <v>-1</v>
      </c>
      <c r="I2" s="13" t="n">
        <f aca="false">[1]estimates!$M$549</f>
        <v>-1</v>
      </c>
      <c r="J2" s="13" t="n">
        <f aca="false">[1]estimates!$M$549</f>
        <v>-1</v>
      </c>
      <c r="K2" s="13" t="n">
        <f aca="false">[1]estimates!$M$549</f>
        <v>-1</v>
      </c>
      <c r="L2" s="13" t="n">
        <f aca="false">[1]estimates!$M$549</f>
        <v>-1</v>
      </c>
      <c r="M2" s="13" t="n">
        <f aca="false">[1]estimates!$M$549</f>
        <v>-1</v>
      </c>
      <c r="N2" s="13" t="n">
        <f aca="false">[1]estimates!$M$549</f>
        <v>-1</v>
      </c>
      <c r="O2" s="13" t="n">
        <f aca="false">[1]estimates!$M$549</f>
        <v>-1</v>
      </c>
      <c r="P2" s="13" t="n">
        <f aca="false">[1]estimates!$M$549</f>
        <v>-1</v>
      </c>
      <c r="Q2" s="13" t="n">
        <f aca="false">[1]estimates!$M$549</f>
        <v>-1</v>
      </c>
      <c r="R2" s="14" t="n">
        <f aca="false">[1]estimates!$M$549</f>
        <v>-1</v>
      </c>
      <c r="S2" s="14" t="n">
        <f aca="false">[1]estimates!$M$549</f>
        <v>-1</v>
      </c>
      <c r="T2" s="14" t="n">
        <f aca="false">[1]estimates!$M$549</f>
        <v>-1</v>
      </c>
      <c r="U2" s="14" t="n">
        <f aca="false">[1]estimates!$M$549</f>
        <v>-1</v>
      </c>
      <c r="V2" s="14" t="n">
        <f aca="false">[1]estimates!$M$549</f>
        <v>-1</v>
      </c>
      <c r="W2" s="14" t="n">
        <f aca="false">[1]estimates!$M$549</f>
        <v>-1</v>
      </c>
      <c r="X2" s="14" t="n">
        <f aca="false">[1]estimates!$M$549</f>
        <v>-1</v>
      </c>
      <c r="Y2" s="14" t="n">
        <f aca="false">[1]estimates!$M$549</f>
        <v>-1</v>
      </c>
      <c r="Z2" s="14" t="n">
        <f aca="false">[1]estimates!$M$549</f>
        <v>-1</v>
      </c>
      <c r="AA2" s="14" t="n">
        <f aca="false">[1]estimates!$M$549</f>
        <v>-1</v>
      </c>
      <c r="AB2" s="14" t="n">
        <f aca="false">[1]estimates!$M$549</f>
        <v>-1</v>
      </c>
      <c r="AC2" s="14" t="n">
        <f aca="false">[1]estimates!$M$549</f>
        <v>-1</v>
      </c>
      <c r="AD2" s="14" t="n">
        <f aca="false">[1]estimates!$M$549</f>
        <v>-1</v>
      </c>
      <c r="AE2" s="14" t="n">
        <f aca="false">[1]estimates!$M$549</f>
        <v>-1</v>
      </c>
      <c r="AF2" s="14" t="n">
        <f aca="false">[1]estimates!$M$549</f>
        <v>-1</v>
      </c>
      <c r="AG2" s="14" t="n">
        <f aca="false">[1]estimates!$M$549</f>
        <v>-1</v>
      </c>
      <c r="AH2" s="13" t="n">
        <f aca="false">[1]estimates!$M$549</f>
        <v>-1</v>
      </c>
      <c r="AI2" s="13" t="n">
        <f aca="false">[1]estimates!$M$549</f>
        <v>-1</v>
      </c>
      <c r="AJ2" s="13" t="n">
        <f aca="false">[1]estimates!$M$549</f>
        <v>-1</v>
      </c>
      <c r="AK2" s="13" t="n">
        <f aca="false">[1]estimates!$M$549</f>
        <v>-1</v>
      </c>
      <c r="AL2" s="13" t="n">
        <f aca="false">[1]estimates!$M$549</f>
        <v>-1</v>
      </c>
      <c r="AM2" s="13" t="n">
        <f aca="false">[1]estimates!$M$549</f>
        <v>-1</v>
      </c>
      <c r="AN2" s="13" t="n">
        <f aca="false">[1]estimates!$M$549</f>
        <v>-1</v>
      </c>
      <c r="AO2" s="13" t="n">
        <f aca="false">[1]estimates!$M$549</f>
        <v>-1</v>
      </c>
      <c r="AP2" s="13" t="n">
        <f aca="false">[1]estimates!$M$549</f>
        <v>-1</v>
      </c>
      <c r="AQ2" s="13" t="n">
        <f aca="false">[1]estimates!$M$549</f>
        <v>-1</v>
      </c>
      <c r="AR2" s="13" t="n">
        <f aca="false">[1]estimates!$M$549</f>
        <v>-1</v>
      </c>
      <c r="AS2" s="13" t="n">
        <f aca="false">[1]estimates!$M$549</f>
        <v>-1</v>
      </c>
      <c r="AT2" s="13" t="n">
        <f aca="false">[1]estimates!$M$549</f>
        <v>-1</v>
      </c>
      <c r="AU2" s="13" t="n">
        <f aca="false">[1]estimates!$M$549</f>
        <v>-1</v>
      </c>
      <c r="AV2" s="13" t="n">
        <f aca="false">[1]estimates!$M$549</f>
        <v>-1</v>
      </c>
      <c r="AW2" s="13" t="n">
        <f aca="false">[1]estimates!$M$549</f>
        <v>-1</v>
      </c>
      <c r="AX2" s="14" t="n">
        <f aca="false">[1]estimates!$M$549</f>
        <v>-1</v>
      </c>
      <c r="AY2" s="14" t="n">
        <f aca="false">[1]estimates!$M$549</f>
        <v>-1</v>
      </c>
      <c r="AZ2" s="14" t="n">
        <f aca="false">[1]estimates!$M$549</f>
        <v>-1</v>
      </c>
      <c r="BA2" s="14" t="n">
        <f aca="false">[1]estimates!$M$549</f>
        <v>-1</v>
      </c>
      <c r="BB2" s="14" t="n">
        <f aca="false">[1]estimates!$M$549</f>
        <v>-1</v>
      </c>
      <c r="BC2" s="14" t="n">
        <f aca="false">[1]estimates!$M$549</f>
        <v>-1</v>
      </c>
      <c r="BD2" s="14" t="n">
        <f aca="false">[1]estimates!$M$549</f>
        <v>-1</v>
      </c>
      <c r="BE2" s="14" t="n">
        <f aca="false">[1]estimates!$M$549</f>
        <v>-1</v>
      </c>
      <c r="BF2" s="14" t="n">
        <f aca="false">[1]estimates!$M$549</f>
        <v>-1</v>
      </c>
      <c r="BG2" s="14" t="n">
        <f aca="false">[1]estimates!$M$549</f>
        <v>-1</v>
      </c>
      <c r="BH2" s="14" t="n">
        <f aca="false">[1]estimates!$M$549</f>
        <v>-1</v>
      </c>
      <c r="BI2" s="14" t="n">
        <f aca="false">[1]estimates!$M$549</f>
        <v>-1</v>
      </c>
      <c r="BJ2" s="14" t="n">
        <f aca="false">[1]estimates!$M$549</f>
        <v>-1</v>
      </c>
      <c r="BK2" s="14" t="n">
        <f aca="false">[1]estimates!$M$549</f>
        <v>-1</v>
      </c>
      <c r="BL2" s="14" t="n">
        <f aca="false">[1]estimates!$M$549</f>
        <v>-1</v>
      </c>
      <c r="BM2" s="14" t="n">
        <f aca="false">[1]estimates!$M$549</f>
        <v>-1</v>
      </c>
      <c r="BN2" s="13" t="n">
        <f aca="false">[1]estimates!$M$549</f>
        <v>-1</v>
      </c>
      <c r="BO2" s="13" t="n">
        <f aca="false">[1]estimates!$M$549</f>
        <v>-1</v>
      </c>
      <c r="BP2" s="13" t="n">
        <f aca="false">[1]estimates!$M$549</f>
        <v>-1</v>
      </c>
      <c r="BQ2" s="13" t="n">
        <f aca="false">[1]estimates!$M$549</f>
        <v>-1</v>
      </c>
      <c r="BR2" s="13" t="n">
        <f aca="false">[1]estimates!$M$549</f>
        <v>-1</v>
      </c>
      <c r="BS2" s="13" t="n">
        <f aca="false">[1]estimates!$M$549</f>
        <v>-1</v>
      </c>
      <c r="BT2" s="13" t="n">
        <f aca="false">[1]estimates!$M$549</f>
        <v>-1</v>
      </c>
      <c r="BU2" s="13" t="n">
        <f aca="false">[1]estimates!$M$549</f>
        <v>-1</v>
      </c>
      <c r="BV2" s="13" t="n">
        <f aca="false">[1]estimates!$M$549</f>
        <v>-1</v>
      </c>
      <c r="BW2" s="13" t="n">
        <f aca="false">[1]estimates!$M$549</f>
        <v>-1</v>
      </c>
      <c r="BX2" s="13" t="n">
        <f aca="false">[1]estimates!$M$549</f>
        <v>-1</v>
      </c>
      <c r="BY2" s="13" t="n">
        <f aca="false">[1]estimates!$M$549</f>
        <v>-1</v>
      </c>
      <c r="BZ2" s="13" t="n">
        <f aca="false">[1]estimates!$M$549</f>
        <v>-1</v>
      </c>
      <c r="CA2" s="13" t="n">
        <f aca="false">[1]estimates!$M$549</f>
        <v>-1</v>
      </c>
      <c r="CB2" s="13" t="n">
        <f aca="false">[1]estimates!$M$549</f>
        <v>-1</v>
      </c>
      <c r="CC2" s="13" t="n">
        <f aca="false">[1]estimates!$M$549</f>
        <v>-1</v>
      </c>
      <c r="CD2" s="14" t="n">
        <f aca="false">[1]estimates!$M$549</f>
        <v>-1</v>
      </c>
      <c r="CE2" s="14" t="n">
        <f aca="false">[1]estimates!$M$549</f>
        <v>-1</v>
      </c>
      <c r="CF2" s="14" t="n">
        <f aca="false">[1]estimates!$M$549</f>
        <v>-1</v>
      </c>
      <c r="CG2" s="14" t="n">
        <f aca="false">[1]estimates!$M$549</f>
        <v>-1</v>
      </c>
      <c r="CH2" s="14" t="n">
        <f aca="false">[1]estimates!$M$549</f>
        <v>-1</v>
      </c>
      <c r="CI2" s="14" t="n">
        <f aca="false">[1]estimates!$M$549</f>
        <v>-1</v>
      </c>
      <c r="CJ2" s="14" t="n">
        <f aca="false">[1]estimates!$M$549</f>
        <v>-1</v>
      </c>
      <c r="CK2" s="14" t="n">
        <f aca="false">[1]estimates!$M$549</f>
        <v>-1</v>
      </c>
      <c r="CL2" s="14" t="n">
        <f aca="false">[1]estimates!$M$549</f>
        <v>-1</v>
      </c>
      <c r="CM2" s="14" t="n">
        <f aca="false">[1]estimates!$M$549</f>
        <v>-1</v>
      </c>
      <c r="CN2" s="14" t="n">
        <f aca="false">[1]estimates!$M$549</f>
        <v>-1</v>
      </c>
      <c r="CO2" s="14" t="n">
        <f aca="false">[1]estimates!$M$549</f>
        <v>-1</v>
      </c>
      <c r="CP2" s="14" t="n">
        <f aca="false">[1]estimates!$M$549</f>
        <v>-1</v>
      </c>
      <c r="CQ2" s="14" t="n">
        <f aca="false">[1]estimates!$M$549</f>
        <v>-1</v>
      </c>
      <c r="CR2" s="14" t="n">
        <f aca="false">[1]estimates!$M$549</f>
        <v>-1</v>
      </c>
      <c r="CS2" s="14" t="n">
        <f aca="false">[1]estimates!$M$549</f>
        <v>-1</v>
      </c>
      <c r="CT2" s="13" t="n">
        <f aca="false">[1]estimates!$M$549</f>
        <v>-1</v>
      </c>
      <c r="CU2" s="13" t="n">
        <f aca="false">[1]estimates!$M$549</f>
        <v>-1</v>
      </c>
      <c r="CV2" s="13" t="n">
        <f aca="false">[1]estimates!$M$549</f>
        <v>-1</v>
      </c>
      <c r="CW2" s="13" t="n">
        <f aca="false">[1]estimates!$M$549</f>
        <v>-1</v>
      </c>
      <c r="CX2" s="13" t="n">
        <f aca="false">[1]estimates!$M$549</f>
        <v>-1</v>
      </c>
      <c r="CY2" s="13" t="n">
        <f aca="false">[1]estimates!$M$549</f>
        <v>-1</v>
      </c>
      <c r="CZ2" s="13" t="n">
        <f aca="false">[1]estimates!$M$549</f>
        <v>-1</v>
      </c>
      <c r="DA2" s="13" t="n">
        <f aca="false">[1]estimates!$M$549</f>
        <v>-1</v>
      </c>
      <c r="DB2" s="13" t="n">
        <f aca="false">[1]estimates!$M$549</f>
        <v>-1</v>
      </c>
      <c r="DC2" s="13" t="n">
        <f aca="false">[1]estimates!$M$549</f>
        <v>-1</v>
      </c>
      <c r="DD2" s="13" t="n">
        <f aca="false">[1]estimates!$M$549</f>
        <v>-1</v>
      </c>
      <c r="DE2" s="13" t="n">
        <f aca="false">[1]estimates!$M$549</f>
        <v>-1</v>
      </c>
      <c r="DF2" s="13" t="n">
        <f aca="false">[1]estimates!$M$549</f>
        <v>-1</v>
      </c>
      <c r="DG2" s="13" t="n">
        <f aca="false">[1]estimates!$M$549</f>
        <v>-1</v>
      </c>
      <c r="DH2" s="13" t="n">
        <f aca="false">[1]estimates!$M$549</f>
        <v>-1</v>
      </c>
      <c r="DI2" s="13" t="n">
        <f aca="false">[1]estimates!$M$549</f>
        <v>-1</v>
      </c>
      <c r="DJ2" s="14" t="n">
        <f aca="false">[1]estimates!$M$549</f>
        <v>-1</v>
      </c>
      <c r="DK2" s="14" t="n">
        <f aca="false">[1]estimates!$M$549</f>
        <v>-1</v>
      </c>
      <c r="DL2" s="14" t="n">
        <f aca="false">[1]estimates!$M$549</f>
        <v>-1</v>
      </c>
      <c r="DM2" s="14" t="n">
        <f aca="false">[1]estimates!$M$549</f>
        <v>-1</v>
      </c>
      <c r="DN2" s="14" t="n">
        <f aca="false">[1]estimates!$M$549</f>
        <v>-1</v>
      </c>
      <c r="DO2" s="14" t="n">
        <f aca="false">[1]estimates!$M$549</f>
        <v>-1</v>
      </c>
      <c r="DP2" s="14" t="n">
        <f aca="false">[1]estimates!$M$549</f>
        <v>-1</v>
      </c>
      <c r="DQ2" s="14" t="n">
        <f aca="false">[1]estimates!$M$549</f>
        <v>-1</v>
      </c>
      <c r="DR2" s="14" t="n">
        <f aca="false">[1]estimates!$M$549</f>
        <v>-1</v>
      </c>
      <c r="DS2" s="14" t="n">
        <f aca="false">[1]estimates!$M$549</f>
        <v>-1</v>
      </c>
      <c r="DT2" s="14" t="n">
        <f aca="false">[1]estimates!$M$549</f>
        <v>-1</v>
      </c>
      <c r="DU2" s="14" t="n">
        <f aca="false">[1]estimates!$M$549</f>
        <v>-1</v>
      </c>
      <c r="DV2" s="14" t="n">
        <f aca="false">[1]estimates!$M$549</f>
        <v>-1</v>
      </c>
      <c r="DW2" s="14" t="n">
        <f aca="false">[1]estimates!$M$549</f>
        <v>-1</v>
      </c>
      <c r="DX2" s="15" t="s">
        <v>0</v>
      </c>
    </row>
    <row r="3" customFormat="false" ht="15.75" hidden="false" customHeight="false" outlineLevel="0" collapsed="false">
      <c r="A3" s="12" t="n">
        <v>6.25</v>
      </c>
      <c r="B3" s="13" t="n">
        <f aca="false">[1]estimates!$M$549</f>
        <v>-1</v>
      </c>
      <c r="C3" s="13" t="n">
        <f aca="false">[1]estimates!$M$549</f>
        <v>-1</v>
      </c>
      <c r="D3" s="13" t="n">
        <f aca="false">[1]estimates!$M$549</f>
        <v>-1</v>
      </c>
      <c r="E3" s="13" t="n">
        <f aca="false">[1]estimates!$M$549</f>
        <v>-1</v>
      </c>
      <c r="F3" s="13" t="n">
        <f aca="false">[1]estimates!$M$549</f>
        <v>-1</v>
      </c>
      <c r="G3" s="13" t="n">
        <f aca="false">[1]estimates!$M$549</f>
        <v>-1</v>
      </c>
      <c r="H3" s="13" t="n">
        <f aca="false">[1]estimates!$M$549</f>
        <v>-1</v>
      </c>
      <c r="I3" s="13" t="n">
        <f aca="false">[1]estimates!$M$549</f>
        <v>-1</v>
      </c>
      <c r="J3" s="13" t="n">
        <f aca="false">[1]estimates!$M$549</f>
        <v>-1</v>
      </c>
      <c r="K3" s="13" t="n">
        <f aca="false">[1]estimates!$M$549</f>
        <v>-1</v>
      </c>
      <c r="L3" s="13" t="n">
        <f aca="false">[1]estimates!$M$549</f>
        <v>-1</v>
      </c>
      <c r="M3" s="13" t="n">
        <f aca="false">[1]estimates!$M$549</f>
        <v>-1</v>
      </c>
      <c r="N3" s="13" t="n">
        <f aca="false">[1]estimates!$M$549</f>
        <v>-1</v>
      </c>
      <c r="O3" s="13" t="n">
        <f aca="false">[1]estimates!$M$549</f>
        <v>-1</v>
      </c>
      <c r="P3" s="13" t="n">
        <f aca="false">[1]estimates!$M$549</f>
        <v>-1</v>
      </c>
      <c r="Q3" s="13" t="n">
        <f aca="false">[1]estimates!$M$549</f>
        <v>-1</v>
      </c>
      <c r="R3" s="14" t="n">
        <f aca="false">[1]estimates!$M$549</f>
        <v>-1</v>
      </c>
      <c r="S3" s="14" t="n">
        <f aca="false">[1]estimates!$M$549</f>
        <v>-1</v>
      </c>
      <c r="T3" s="14" t="n">
        <f aca="false">[1]estimates!$M$549</f>
        <v>-1</v>
      </c>
      <c r="U3" s="14" t="n">
        <f aca="false">[1]estimates!$M$549</f>
        <v>-1</v>
      </c>
      <c r="V3" s="14" t="n">
        <f aca="false">[1]estimates!$M$549</f>
        <v>-1</v>
      </c>
      <c r="W3" s="14" t="n">
        <f aca="false">[1]estimates!$M$549</f>
        <v>-1</v>
      </c>
      <c r="X3" s="14" t="n">
        <f aca="false">[1]estimates!$M$549</f>
        <v>-1</v>
      </c>
      <c r="Y3" s="14" t="n">
        <f aca="false">[1]estimates!$M$549</f>
        <v>-1</v>
      </c>
      <c r="Z3" s="14" t="n">
        <f aca="false">[1]estimates!$M$549</f>
        <v>-1</v>
      </c>
      <c r="AA3" s="14" t="n">
        <f aca="false">[1]estimates!$M$549</f>
        <v>-1</v>
      </c>
      <c r="AB3" s="14" t="n">
        <f aca="false">[1]estimates!$M$549</f>
        <v>-1</v>
      </c>
      <c r="AC3" s="14" t="n">
        <f aca="false">[1]estimates!$M$549</f>
        <v>-1</v>
      </c>
      <c r="AD3" s="14" t="n">
        <f aca="false">[1]estimates!$M$549</f>
        <v>-1</v>
      </c>
      <c r="AE3" s="14" t="n">
        <f aca="false">[1]estimates!$M$549</f>
        <v>-1</v>
      </c>
      <c r="AF3" s="14" t="n">
        <f aca="false">[1]estimates!$M$549</f>
        <v>-1</v>
      </c>
      <c r="AG3" s="14" t="n">
        <f aca="false">[1]estimates!$M$549</f>
        <v>-1</v>
      </c>
      <c r="AH3" s="13" t="n">
        <f aca="false">[1]estimates!$M$549</f>
        <v>-1</v>
      </c>
      <c r="AI3" s="13" t="n">
        <f aca="false">[1]estimates!$M$549</f>
        <v>-1</v>
      </c>
      <c r="AJ3" s="13" t="n">
        <f aca="false">[1]estimates!$M$549</f>
        <v>-1</v>
      </c>
      <c r="AK3" s="13" t="n">
        <f aca="false">[1]estimates!$M$549</f>
        <v>-1</v>
      </c>
      <c r="AL3" s="13" t="n">
        <f aca="false">[1]estimates!$M$549</f>
        <v>-1</v>
      </c>
      <c r="AM3" s="13" t="n">
        <f aca="false">[1]estimates!$M$549</f>
        <v>-1</v>
      </c>
      <c r="AN3" s="13" t="n">
        <f aca="false">[1]estimates!$M$549</f>
        <v>-1</v>
      </c>
      <c r="AO3" s="13" t="n">
        <f aca="false">[1]estimates!$M$549</f>
        <v>-1</v>
      </c>
      <c r="AP3" s="13" t="n">
        <f aca="false">[1]estimates!$M$549</f>
        <v>-1</v>
      </c>
      <c r="AQ3" s="13" t="n">
        <f aca="false">[1]estimates!$M$549</f>
        <v>-1</v>
      </c>
      <c r="AR3" s="13" t="n">
        <f aca="false">[1]estimates!$M$549</f>
        <v>-1</v>
      </c>
      <c r="AS3" s="13" t="n">
        <f aca="false">[1]estimates!$M$549</f>
        <v>-1</v>
      </c>
      <c r="AT3" s="13" t="n">
        <f aca="false">[1]estimates!$M$549</f>
        <v>-1</v>
      </c>
      <c r="AU3" s="13" t="n">
        <f aca="false">[1]estimates!$M$549</f>
        <v>-1</v>
      </c>
      <c r="AV3" s="13" t="n">
        <f aca="false">[1]estimates!$M$549</f>
        <v>-1</v>
      </c>
      <c r="AW3" s="13" t="n">
        <f aca="false">[1]estimates!$M$549</f>
        <v>-1</v>
      </c>
      <c r="AX3" s="14" t="n">
        <f aca="false">[1]estimates!$M$549</f>
        <v>-1</v>
      </c>
      <c r="AY3" s="14" t="n">
        <f aca="false">[1]estimates!$M$549</f>
        <v>-1</v>
      </c>
      <c r="AZ3" s="14" t="n">
        <f aca="false">[1]estimates!$M$549</f>
        <v>-1</v>
      </c>
      <c r="BA3" s="14" t="n">
        <f aca="false">[1]estimates!$M$549</f>
        <v>-1</v>
      </c>
      <c r="BB3" s="14" t="n">
        <f aca="false">[1]estimates!$M$549</f>
        <v>-1</v>
      </c>
      <c r="BC3" s="14" t="n">
        <f aca="false">[1]estimates!$M$549</f>
        <v>-1</v>
      </c>
      <c r="BD3" s="14" t="n">
        <f aca="false">[1]estimates!$M$549</f>
        <v>-1</v>
      </c>
      <c r="BE3" s="14" t="n">
        <f aca="false">[1]estimates!$M$549</f>
        <v>-1</v>
      </c>
      <c r="BF3" s="14" t="n">
        <f aca="false">[1]estimates!$M$549</f>
        <v>-1</v>
      </c>
      <c r="BG3" s="14" t="n">
        <f aca="false">[1]estimates!$M$549</f>
        <v>-1</v>
      </c>
      <c r="BH3" s="14" t="n">
        <f aca="false">[1]estimates!$M$549</f>
        <v>-1</v>
      </c>
      <c r="BI3" s="14" t="n">
        <f aca="false">[1]estimates!$M$549</f>
        <v>-1</v>
      </c>
      <c r="BJ3" s="14" t="n">
        <f aca="false">[1]estimates!$M$549</f>
        <v>-1</v>
      </c>
      <c r="BK3" s="14" t="n">
        <f aca="false">[1]estimates!$M$549</f>
        <v>-1</v>
      </c>
      <c r="BL3" s="14" t="n">
        <f aca="false">[1]estimates!$M$549</f>
        <v>-1</v>
      </c>
      <c r="BM3" s="14" t="n">
        <f aca="false">[1]estimates!$M$549</f>
        <v>-1</v>
      </c>
      <c r="BN3" s="13" t="n">
        <f aca="false">[1]estimates!$M$549</f>
        <v>-1</v>
      </c>
      <c r="BO3" s="13" t="n">
        <f aca="false">[1]estimates!$M$549</f>
        <v>-1</v>
      </c>
      <c r="BP3" s="13" t="n">
        <f aca="false">[1]estimates!$M$549</f>
        <v>-1</v>
      </c>
      <c r="BQ3" s="13" t="n">
        <f aca="false">[1]estimates!$M$549</f>
        <v>-1</v>
      </c>
      <c r="BR3" s="13" t="n">
        <f aca="false">[1]estimates!$M$549</f>
        <v>-1</v>
      </c>
      <c r="BS3" s="13" t="n">
        <f aca="false">[1]estimates!$M$549</f>
        <v>-1</v>
      </c>
      <c r="BT3" s="13" t="n">
        <f aca="false">[1]estimates!$M$549</f>
        <v>-1</v>
      </c>
      <c r="BU3" s="13" t="n">
        <f aca="false">[1]estimates!$M$549</f>
        <v>-1</v>
      </c>
      <c r="BV3" s="13" t="n">
        <f aca="false">[1]estimates!$M$549</f>
        <v>-1</v>
      </c>
      <c r="BW3" s="13" t="n">
        <f aca="false">[1]estimates!$M$549</f>
        <v>-1</v>
      </c>
      <c r="BX3" s="13" t="n">
        <f aca="false">[1]estimates!$M$549</f>
        <v>-1</v>
      </c>
      <c r="BY3" s="13" t="n">
        <f aca="false">[1]estimates!$M$549</f>
        <v>-1</v>
      </c>
      <c r="BZ3" s="13" t="n">
        <f aca="false">[1]estimates!$M$549</f>
        <v>-1</v>
      </c>
      <c r="CA3" s="13" t="n">
        <f aca="false">[1]estimates!$M$549</f>
        <v>-1</v>
      </c>
      <c r="CB3" s="13" t="n">
        <f aca="false">[1]estimates!$M$549</f>
        <v>-1</v>
      </c>
      <c r="CC3" s="13" t="n">
        <f aca="false">[1]estimates!$M$549</f>
        <v>-1</v>
      </c>
      <c r="CD3" s="14" t="n">
        <f aca="false">[1]estimates!$M$549</f>
        <v>-1</v>
      </c>
      <c r="CE3" s="14" t="n">
        <f aca="false">[1]estimates!$M$549</f>
        <v>-1</v>
      </c>
      <c r="CF3" s="14" t="n">
        <f aca="false">[1]estimates!$M$549</f>
        <v>-1</v>
      </c>
      <c r="CG3" s="14" t="n">
        <f aca="false">[1]estimates!$M$549</f>
        <v>-1</v>
      </c>
      <c r="CH3" s="14" t="n">
        <f aca="false">[1]estimates!$M$549</f>
        <v>-1</v>
      </c>
      <c r="CI3" s="14" t="n">
        <f aca="false">[1]estimates!$M$549</f>
        <v>-1</v>
      </c>
      <c r="CJ3" s="14" t="n">
        <f aca="false">[1]estimates!$M$549</f>
        <v>-1</v>
      </c>
      <c r="CK3" s="14" t="n">
        <f aca="false">[1]estimates!$M$549</f>
        <v>-1</v>
      </c>
      <c r="CL3" s="14" t="n">
        <f aca="false">[1]estimates!$M$549</f>
        <v>-1</v>
      </c>
      <c r="CM3" s="14" t="n">
        <f aca="false">[1]estimates!$M$549</f>
        <v>-1</v>
      </c>
      <c r="CN3" s="14" t="n">
        <f aca="false">[1]estimates!$M$549</f>
        <v>-1</v>
      </c>
      <c r="CO3" s="14" t="n">
        <f aca="false">[1]estimates!$M$549</f>
        <v>-1</v>
      </c>
      <c r="CP3" s="14" t="n">
        <f aca="false">[1]estimates!$M$549</f>
        <v>-1</v>
      </c>
      <c r="CQ3" s="14" t="n">
        <f aca="false">[1]estimates!$M$549</f>
        <v>-1</v>
      </c>
      <c r="CR3" s="14" t="n">
        <f aca="false">[1]estimates!$M$549</f>
        <v>-1</v>
      </c>
      <c r="CS3" s="14" t="n">
        <f aca="false">[1]estimates!$M$549</f>
        <v>-1</v>
      </c>
      <c r="CT3" s="13" t="n">
        <f aca="false">[1]estimates!$M$549</f>
        <v>-1</v>
      </c>
      <c r="CU3" s="13" t="n">
        <f aca="false">[1]estimates!$M$549</f>
        <v>-1</v>
      </c>
      <c r="CV3" s="13" t="n">
        <f aca="false">[1]estimates!$M$549</f>
        <v>-1</v>
      </c>
      <c r="CW3" s="13" t="n">
        <f aca="false">[1]estimates!$M$549</f>
        <v>-1</v>
      </c>
      <c r="CX3" s="13" t="n">
        <f aca="false">[1]estimates!$M$549</f>
        <v>-1</v>
      </c>
      <c r="CY3" s="13" t="n">
        <f aca="false">[1]estimates!$M$549</f>
        <v>-1</v>
      </c>
      <c r="CZ3" s="13" t="n">
        <f aca="false">[1]estimates!$M$549</f>
        <v>-1</v>
      </c>
      <c r="DA3" s="13" t="n">
        <f aca="false">[1]estimates!$M$549</f>
        <v>-1</v>
      </c>
      <c r="DB3" s="13" t="n">
        <f aca="false">[1]estimates!$M$549</f>
        <v>-1</v>
      </c>
      <c r="DC3" s="13" t="n">
        <f aca="false">[1]estimates!$M$549</f>
        <v>-1</v>
      </c>
      <c r="DD3" s="13" t="n">
        <f aca="false">[1]estimates!$M$549</f>
        <v>-1</v>
      </c>
      <c r="DE3" s="13" t="n">
        <f aca="false">[1]estimates!$M$549</f>
        <v>-1</v>
      </c>
      <c r="DF3" s="13" t="n">
        <f aca="false">[1]estimates!$M$549</f>
        <v>-1</v>
      </c>
      <c r="DG3" s="13" t="n">
        <f aca="false">[1]estimates!$M$549</f>
        <v>-1</v>
      </c>
      <c r="DH3" s="13" t="n">
        <f aca="false">[1]estimates!$M$549</f>
        <v>-1</v>
      </c>
      <c r="DI3" s="13" t="n">
        <f aca="false">[1]estimates!$M$549</f>
        <v>-1</v>
      </c>
      <c r="DJ3" s="14" t="n">
        <f aca="false">[1]estimates!$M$549</f>
        <v>-1</v>
      </c>
      <c r="DK3" s="14" t="n">
        <f aca="false">[1]estimates!$M$549</f>
        <v>-1</v>
      </c>
      <c r="DL3" s="14" t="n">
        <f aca="false">[1]estimates!$M$549</f>
        <v>-1</v>
      </c>
      <c r="DM3" s="14" t="n">
        <f aca="false">[1]estimates!$M$549</f>
        <v>-1</v>
      </c>
      <c r="DN3" s="14" t="n">
        <f aca="false">[1]estimates!$M$549</f>
        <v>-1</v>
      </c>
      <c r="DO3" s="14" t="n">
        <f aca="false">[1]estimates!$M$549</f>
        <v>-1</v>
      </c>
      <c r="DP3" s="14" t="n">
        <f aca="false">[1]estimates!$M$549</f>
        <v>-1</v>
      </c>
      <c r="DQ3" s="14" t="n">
        <f aca="false">[1]estimates!$M$549</f>
        <v>-1</v>
      </c>
      <c r="DR3" s="14" t="n">
        <f aca="false">[1]estimates!$M$549</f>
        <v>-1</v>
      </c>
      <c r="DS3" s="14" t="n">
        <f aca="false">[1]estimates!$M$549</f>
        <v>-1</v>
      </c>
      <c r="DT3" s="14" t="n">
        <f aca="false">[1]estimates!$M$549</f>
        <v>-1</v>
      </c>
      <c r="DU3" s="14" t="n">
        <f aca="false">[1]estimates!$M$549</f>
        <v>-1</v>
      </c>
      <c r="DV3" s="14" t="n">
        <f aca="false">[1]estimates!$M$549</f>
        <v>-1</v>
      </c>
      <c r="DW3" s="14" t="n">
        <f aca="false">[1]estimates!$M$549</f>
        <v>-1</v>
      </c>
      <c r="DX3" s="15" t="s">
        <v>0</v>
      </c>
    </row>
    <row r="4" customFormat="false" ht="15.75" hidden="false" customHeight="false" outlineLevel="0" collapsed="false">
      <c r="A4" s="12" t="n">
        <f aca="false">+A3+0.25</f>
        <v>6.5</v>
      </c>
      <c r="B4" s="13" t="n">
        <f aca="false">[1]estimates!$M$549</f>
        <v>-1</v>
      </c>
      <c r="C4" s="13" t="n">
        <f aca="false">[1]estimates!$M$549</f>
        <v>-1</v>
      </c>
      <c r="D4" s="13" t="n">
        <f aca="false">[1]estimates!$M$549</f>
        <v>-1</v>
      </c>
      <c r="E4" s="13" t="n">
        <f aca="false">[1]estimates!$M$549</f>
        <v>-1</v>
      </c>
      <c r="F4" s="13" t="n">
        <f aca="false">[1]estimates!$M$549</f>
        <v>-1</v>
      </c>
      <c r="G4" s="13" t="n">
        <f aca="false">[1]estimates!$M$549</f>
        <v>-1</v>
      </c>
      <c r="H4" s="13" t="n">
        <f aca="false">[1]estimates!$M$549</f>
        <v>-1</v>
      </c>
      <c r="I4" s="13" t="n">
        <f aca="false">[1]estimates!$M$549</f>
        <v>-1</v>
      </c>
      <c r="J4" s="13" t="n">
        <f aca="false">[1]estimates!$M$549</f>
        <v>-1</v>
      </c>
      <c r="K4" s="13" t="n">
        <f aca="false">[1]estimates!$M$549</f>
        <v>-1</v>
      </c>
      <c r="L4" s="13" t="n">
        <f aca="false">[1]estimates!$M$549</f>
        <v>-1</v>
      </c>
      <c r="M4" s="13" t="n">
        <f aca="false">[1]estimates!$M$549</f>
        <v>-1</v>
      </c>
      <c r="N4" s="13" t="n">
        <f aca="false">[1]estimates!$M$549</f>
        <v>-1</v>
      </c>
      <c r="O4" s="13" t="n">
        <f aca="false">[1]estimates!$M$549</f>
        <v>-1</v>
      </c>
      <c r="P4" s="13" t="n">
        <f aca="false">[1]estimates!$M$549</f>
        <v>-1</v>
      </c>
      <c r="Q4" s="13" t="n">
        <f aca="false">[1]estimates!$M$549</f>
        <v>-1</v>
      </c>
      <c r="R4" s="14" t="n">
        <f aca="false">[1]estimates!$M$549</f>
        <v>-1</v>
      </c>
      <c r="S4" s="14" t="n">
        <f aca="false">[1]estimates!$M$549</f>
        <v>-1</v>
      </c>
      <c r="T4" s="14" t="n">
        <f aca="false">[1]estimates!$M$549</f>
        <v>-1</v>
      </c>
      <c r="U4" s="14" t="n">
        <f aca="false">[1]estimates!$M$549</f>
        <v>-1</v>
      </c>
      <c r="V4" s="14" t="n">
        <f aca="false">[1]estimates!$M$549</f>
        <v>-1</v>
      </c>
      <c r="W4" s="14" t="n">
        <f aca="false">[1]estimates!$M$549</f>
        <v>-1</v>
      </c>
      <c r="X4" s="14" t="n">
        <f aca="false">[1]estimates!$M$549</f>
        <v>-1</v>
      </c>
      <c r="Y4" s="14" t="n">
        <f aca="false">[1]estimates!$M$549</f>
        <v>-1</v>
      </c>
      <c r="Z4" s="14" t="n">
        <f aca="false">[1]estimates!$M$549</f>
        <v>-1</v>
      </c>
      <c r="AA4" s="14" t="n">
        <f aca="false">[1]estimates!$M$549</f>
        <v>-1</v>
      </c>
      <c r="AB4" s="14" t="n">
        <f aca="false">[1]estimates!$M$549</f>
        <v>-1</v>
      </c>
      <c r="AC4" s="14" t="n">
        <f aca="false">[1]estimates!$M$549</f>
        <v>-1</v>
      </c>
      <c r="AD4" s="14" t="n">
        <f aca="false">[1]estimates!$M$549</f>
        <v>-1</v>
      </c>
      <c r="AE4" s="14" t="n">
        <f aca="false">[1]estimates!$M$549</f>
        <v>-1</v>
      </c>
      <c r="AF4" s="14" t="n">
        <f aca="false">[1]estimates!$M$549</f>
        <v>-1</v>
      </c>
      <c r="AG4" s="14" t="n">
        <f aca="false">[1]estimates!$M$549</f>
        <v>-1</v>
      </c>
      <c r="AH4" s="13" t="n">
        <f aca="false">[1]estimates!$M$549</f>
        <v>-1</v>
      </c>
      <c r="AI4" s="13" t="n">
        <f aca="false">[1]estimates!$M$549</f>
        <v>-1</v>
      </c>
      <c r="AJ4" s="13" t="n">
        <f aca="false">[1]estimates!$M$549</f>
        <v>-1</v>
      </c>
      <c r="AK4" s="13" t="n">
        <f aca="false">[1]estimates!$M$549</f>
        <v>-1</v>
      </c>
      <c r="AL4" s="13" t="n">
        <f aca="false">[1]estimates!$M$549</f>
        <v>-1</v>
      </c>
      <c r="AM4" s="13" t="n">
        <f aca="false">[1]estimates!$M$549</f>
        <v>-1</v>
      </c>
      <c r="AN4" s="13" t="n">
        <f aca="false">[1]estimates!$M$549</f>
        <v>-1</v>
      </c>
      <c r="AO4" s="13" t="n">
        <f aca="false">[1]estimates!$M$549</f>
        <v>-1</v>
      </c>
      <c r="AP4" s="13" t="n">
        <f aca="false">[1]estimates!$M$549</f>
        <v>-1</v>
      </c>
      <c r="AQ4" s="13" t="n">
        <f aca="false">[1]estimates!$M$549</f>
        <v>-1</v>
      </c>
      <c r="AR4" s="13" t="n">
        <f aca="false">[1]estimates!$M$549</f>
        <v>-1</v>
      </c>
      <c r="AS4" s="13" t="n">
        <f aca="false">[1]estimates!$M$549</f>
        <v>-1</v>
      </c>
      <c r="AT4" s="13" t="n">
        <f aca="false">[1]estimates!$M$549</f>
        <v>-1</v>
      </c>
      <c r="AU4" s="13" t="n">
        <f aca="false">[1]estimates!$M$549</f>
        <v>-1</v>
      </c>
      <c r="AV4" s="13" t="n">
        <f aca="false">[1]estimates!$M$549</f>
        <v>-1</v>
      </c>
      <c r="AW4" s="13" t="n">
        <f aca="false">[1]estimates!$M$549</f>
        <v>-1</v>
      </c>
      <c r="AX4" s="14" t="n">
        <f aca="false">[1]estimates!$M$549</f>
        <v>-1</v>
      </c>
      <c r="AY4" s="14" t="n">
        <f aca="false">[1]estimates!$M$549</f>
        <v>-1</v>
      </c>
      <c r="AZ4" s="14" t="n">
        <f aca="false">[1]estimates!$M$549</f>
        <v>-1</v>
      </c>
      <c r="BA4" s="14" t="n">
        <f aca="false">[1]estimates!$M$549</f>
        <v>-1</v>
      </c>
      <c r="BB4" s="14" t="n">
        <f aca="false">[1]estimates!$M$549</f>
        <v>-1</v>
      </c>
      <c r="BC4" s="14" t="n">
        <f aca="false">[1]estimates!$M$549</f>
        <v>-1</v>
      </c>
      <c r="BD4" s="14" t="n">
        <f aca="false">[1]estimates!$M$549</f>
        <v>-1</v>
      </c>
      <c r="BE4" s="14" t="n">
        <f aca="false">[1]estimates!$M$549</f>
        <v>-1</v>
      </c>
      <c r="BF4" s="14" t="n">
        <f aca="false">[1]estimates!$M$549</f>
        <v>-1</v>
      </c>
      <c r="BG4" s="14" t="n">
        <f aca="false">[1]estimates!$M$549</f>
        <v>-1</v>
      </c>
      <c r="BH4" s="14" t="n">
        <f aca="false">[1]estimates!$M$549</f>
        <v>-1</v>
      </c>
      <c r="BI4" s="14" t="n">
        <f aca="false">[1]estimates!$M$549</f>
        <v>-1</v>
      </c>
      <c r="BJ4" s="14" t="n">
        <f aca="false">[1]estimates!$M$549</f>
        <v>-1</v>
      </c>
      <c r="BK4" s="14" t="n">
        <f aca="false">[1]estimates!$M$549</f>
        <v>-1</v>
      </c>
      <c r="BL4" s="14" t="n">
        <f aca="false">[1]estimates!$M$549</f>
        <v>-1</v>
      </c>
      <c r="BM4" s="14" t="n">
        <f aca="false">[1]estimates!$M$549</f>
        <v>-1</v>
      </c>
      <c r="BN4" s="13" t="n">
        <f aca="false">[1]estimates!$M$549</f>
        <v>-1</v>
      </c>
      <c r="BO4" s="13" t="n">
        <f aca="false">[1]estimates!$M$549</f>
        <v>-1</v>
      </c>
      <c r="BP4" s="13" t="n">
        <f aca="false">[1]estimates!$M$549</f>
        <v>-1</v>
      </c>
      <c r="BQ4" s="13" t="n">
        <f aca="false">[1]estimates!$M$549</f>
        <v>-1</v>
      </c>
      <c r="BR4" s="13" t="n">
        <f aca="false">[1]estimates!$M$549</f>
        <v>-1</v>
      </c>
      <c r="BS4" s="13" t="n">
        <f aca="false">[1]estimates!$M$549</f>
        <v>-1</v>
      </c>
      <c r="BT4" s="13" t="n">
        <f aca="false">[1]estimates!$M$549</f>
        <v>-1</v>
      </c>
      <c r="BU4" s="13" t="n">
        <f aca="false">[1]estimates!$M$549</f>
        <v>-1</v>
      </c>
      <c r="BV4" s="13" t="n">
        <f aca="false">[1]estimates!$M$549</f>
        <v>-1</v>
      </c>
      <c r="BW4" s="13" t="n">
        <f aca="false">[1]estimates!$M$549</f>
        <v>-1</v>
      </c>
      <c r="BX4" s="13" t="n">
        <f aca="false">[1]estimates!$M$549</f>
        <v>-1</v>
      </c>
      <c r="BY4" s="13" t="n">
        <f aca="false">[1]estimates!$M$549</f>
        <v>-1</v>
      </c>
      <c r="BZ4" s="13" t="n">
        <f aca="false">[1]estimates!$M$549</f>
        <v>-1</v>
      </c>
      <c r="CA4" s="13" t="n">
        <f aca="false">[1]estimates!$M$549</f>
        <v>-1</v>
      </c>
      <c r="CB4" s="13" t="n">
        <f aca="false">[1]estimates!$M$549</f>
        <v>-1</v>
      </c>
      <c r="CC4" s="13" t="n">
        <f aca="false">[1]estimates!$M$549</f>
        <v>-1</v>
      </c>
      <c r="CD4" s="14" t="n">
        <f aca="false">[1]estimates!$M$549</f>
        <v>-1</v>
      </c>
      <c r="CE4" s="14" t="n">
        <f aca="false">[1]estimates!$M$549</f>
        <v>-1</v>
      </c>
      <c r="CF4" s="14" t="n">
        <f aca="false">[1]estimates!$M$549</f>
        <v>-1</v>
      </c>
      <c r="CG4" s="14" t="n">
        <f aca="false">[1]estimates!$M$549</f>
        <v>-1</v>
      </c>
      <c r="CH4" s="14" t="n">
        <f aca="false">[1]estimates!$M$549</f>
        <v>-1</v>
      </c>
      <c r="CI4" s="14" t="n">
        <f aca="false">[1]estimates!$M$549</f>
        <v>-1</v>
      </c>
      <c r="CJ4" s="14" t="n">
        <f aca="false">[1]estimates!$M$549</f>
        <v>-1</v>
      </c>
      <c r="CK4" s="14" t="n">
        <f aca="false">[1]estimates!$M$549</f>
        <v>-1</v>
      </c>
      <c r="CL4" s="14" t="n">
        <f aca="false">[1]estimates!$M$549</f>
        <v>-1</v>
      </c>
      <c r="CM4" s="14" t="n">
        <f aca="false">[1]estimates!$M$549</f>
        <v>-1</v>
      </c>
      <c r="CN4" s="14" t="n">
        <f aca="false">[1]estimates!$M$549</f>
        <v>-1</v>
      </c>
      <c r="CO4" s="14" t="n">
        <f aca="false">[1]estimates!$M$549</f>
        <v>-1</v>
      </c>
      <c r="CP4" s="14" t="n">
        <f aca="false">[1]estimates!$M$549</f>
        <v>-1</v>
      </c>
      <c r="CQ4" s="14" t="n">
        <f aca="false">[1]estimates!$M$549</f>
        <v>-1</v>
      </c>
      <c r="CR4" s="14" t="n">
        <f aca="false">[1]estimates!$M$549</f>
        <v>-1</v>
      </c>
      <c r="CS4" s="14" t="n">
        <f aca="false">[1]estimates!$M$549</f>
        <v>-1</v>
      </c>
      <c r="CT4" s="13" t="n">
        <f aca="false">[1]estimates!$M$549</f>
        <v>-1</v>
      </c>
      <c r="CU4" s="13" t="n">
        <f aca="false">[1]estimates!$M$549</f>
        <v>-1</v>
      </c>
      <c r="CV4" s="13" t="n">
        <f aca="false">[1]estimates!$M$549</f>
        <v>-1</v>
      </c>
      <c r="CW4" s="13" t="n">
        <f aca="false">[1]estimates!$M$549</f>
        <v>-1</v>
      </c>
      <c r="CX4" s="13" t="n">
        <f aca="false">[1]estimates!$M$549</f>
        <v>-1</v>
      </c>
      <c r="CY4" s="13" t="n">
        <f aca="false">[1]estimates!$M$549</f>
        <v>-1</v>
      </c>
      <c r="CZ4" s="13" t="n">
        <f aca="false">[1]estimates!$M$549</f>
        <v>-1</v>
      </c>
      <c r="DA4" s="13" t="n">
        <f aca="false">[1]estimates!$M$549</f>
        <v>-1</v>
      </c>
      <c r="DB4" s="13" t="n">
        <f aca="false">[1]estimates!$M$549</f>
        <v>-1</v>
      </c>
      <c r="DC4" s="13" t="n">
        <f aca="false">[1]estimates!$M$549</f>
        <v>-1</v>
      </c>
      <c r="DD4" s="13" t="n">
        <f aca="false">[1]estimates!$M$549</f>
        <v>-1</v>
      </c>
      <c r="DE4" s="13" t="n">
        <f aca="false">[1]estimates!$M$549</f>
        <v>-1</v>
      </c>
      <c r="DF4" s="13" t="n">
        <f aca="false">[1]estimates!$M$549</f>
        <v>-1</v>
      </c>
      <c r="DG4" s="13" t="n">
        <f aca="false">[1]estimates!$M$549</f>
        <v>-1</v>
      </c>
      <c r="DH4" s="13" t="n">
        <f aca="false">[1]estimates!$M$549</f>
        <v>-1</v>
      </c>
      <c r="DI4" s="13" t="n">
        <f aca="false">[1]estimates!$M$549</f>
        <v>-1</v>
      </c>
      <c r="DJ4" s="14" t="n">
        <f aca="false">[1]estimates!$M$549</f>
        <v>-1</v>
      </c>
      <c r="DK4" s="14" t="n">
        <f aca="false">[1]estimates!$M$549</f>
        <v>-1</v>
      </c>
      <c r="DL4" s="14" t="n">
        <f aca="false">[1]estimates!$M$549</f>
        <v>-1</v>
      </c>
      <c r="DM4" s="14" t="n">
        <f aca="false">[1]estimates!$M$549</f>
        <v>-1</v>
      </c>
      <c r="DN4" s="14" t="n">
        <f aca="false">[1]estimates!$M$549</f>
        <v>-1</v>
      </c>
      <c r="DO4" s="14" t="n">
        <f aca="false">[1]estimates!$M$549</f>
        <v>-1</v>
      </c>
      <c r="DP4" s="14" t="n">
        <f aca="false">[1]estimates!$M$549</f>
        <v>-1</v>
      </c>
      <c r="DQ4" s="14" t="n">
        <f aca="false">[1]estimates!$M$549</f>
        <v>-1</v>
      </c>
      <c r="DR4" s="14" t="n">
        <f aca="false">[1]estimates!$M$549</f>
        <v>-1</v>
      </c>
      <c r="DS4" s="14" t="n">
        <f aca="false">[1]estimates!$M$549</f>
        <v>-1</v>
      </c>
      <c r="DT4" s="14" t="n">
        <f aca="false">[1]estimates!$M$549</f>
        <v>-1</v>
      </c>
      <c r="DU4" s="14" t="n">
        <f aca="false">[1]estimates!$M$549</f>
        <v>-1</v>
      </c>
      <c r="DV4" s="14" t="n">
        <f aca="false">[1]estimates!$M$549</f>
        <v>-1</v>
      </c>
      <c r="DW4" s="14" t="n">
        <f aca="false">[1]estimates!$M$549</f>
        <v>-1</v>
      </c>
      <c r="DX4" s="15" t="s">
        <v>0</v>
      </c>
    </row>
    <row r="5" customFormat="false" ht="15.75" hidden="false" customHeight="false" outlineLevel="0" collapsed="false">
      <c r="A5" s="12" t="n">
        <f aca="false">+A4+0.25</f>
        <v>6.75</v>
      </c>
      <c r="B5" s="13" t="n">
        <f aca="false">[1]estimates!$M$549</f>
        <v>-1</v>
      </c>
      <c r="C5" s="13" t="n">
        <f aca="false">[1]estimates!$M$549</f>
        <v>-1</v>
      </c>
      <c r="D5" s="13" t="n">
        <f aca="false">[1]estimates!$M$549</f>
        <v>-1</v>
      </c>
      <c r="E5" s="13" t="n">
        <f aca="false">[1]estimates!$M$549</f>
        <v>-1</v>
      </c>
      <c r="F5" s="13" t="n">
        <f aca="false">[1]estimates!$M$549</f>
        <v>-1</v>
      </c>
      <c r="G5" s="13" t="n">
        <f aca="false">[1]estimates!$M$549</f>
        <v>-1</v>
      </c>
      <c r="H5" s="13" t="n">
        <f aca="false">[1]estimates!$M$549</f>
        <v>-1</v>
      </c>
      <c r="I5" s="13" t="n">
        <f aca="false">[1]estimates!$M$549</f>
        <v>-1</v>
      </c>
      <c r="J5" s="13" t="n">
        <f aca="false">[1]estimates!$M$549</f>
        <v>-1</v>
      </c>
      <c r="K5" s="13" t="n">
        <f aca="false">[1]estimates!$M$549</f>
        <v>-1</v>
      </c>
      <c r="L5" s="13" t="n">
        <f aca="false">[1]estimates!$M$549</f>
        <v>-1</v>
      </c>
      <c r="M5" s="13" t="n">
        <f aca="false">[1]estimates!$M$549</f>
        <v>-1</v>
      </c>
      <c r="N5" s="13" t="n">
        <f aca="false">[1]estimates!$M$549</f>
        <v>-1</v>
      </c>
      <c r="O5" s="13" t="n">
        <f aca="false">[1]estimates!$M$549</f>
        <v>-1</v>
      </c>
      <c r="P5" s="13" t="n">
        <f aca="false">[1]estimates!$M$549</f>
        <v>-1</v>
      </c>
      <c r="Q5" s="13" t="n">
        <f aca="false">[1]estimates!$M$549</f>
        <v>-1</v>
      </c>
      <c r="R5" s="14" t="n">
        <f aca="false">[1]estimates!$M$549</f>
        <v>-1</v>
      </c>
      <c r="S5" s="14" t="n">
        <f aca="false">[1]estimates!$M$549</f>
        <v>-1</v>
      </c>
      <c r="T5" s="14" t="n">
        <f aca="false">[1]estimates!$M$549</f>
        <v>-1</v>
      </c>
      <c r="U5" s="14" t="n">
        <f aca="false">[1]estimates!$M$549</f>
        <v>-1</v>
      </c>
      <c r="V5" s="14" t="n">
        <f aca="false">[1]estimates!$M$549</f>
        <v>-1</v>
      </c>
      <c r="W5" s="14" t="n">
        <f aca="false">[1]estimates!$M$549</f>
        <v>-1</v>
      </c>
      <c r="X5" s="14" t="n">
        <f aca="false">[1]estimates!$M$549</f>
        <v>-1</v>
      </c>
      <c r="Y5" s="14" t="n">
        <f aca="false">[1]estimates!$M$549</f>
        <v>-1</v>
      </c>
      <c r="Z5" s="14" t="n">
        <f aca="false">[1]estimates!$M$549</f>
        <v>-1</v>
      </c>
      <c r="AA5" s="14" t="n">
        <f aca="false">[1]estimates!$M$549</f>
        <v>-1</v>
      </c>
      <c r="AB5" s="14" t="n">
        <f aca="false">[1]estimates!$M$549</f>
        <v>-1</v>
      </c>
      <c r="AC5" s="14" t="n">
        <f aca="false">[1]estimates!$M$549</f>
        <v>-1</v>
      </c>
      <c r="AD5" s="14" t="n">
        <f aca="false">[1]estimates!$M$549</f>
        <v>-1</v>
      </c>
      <c r="AE5" s="14" t="n">
        <f aca="false">[1]estimates!$M$549</f>
        <v>-1</v>
      </c>
      <c r="AF5" s="14" t="n">
        <f aca="false">[1]estimates!$M$549</f>
        <v>-1</v>
      </c>
      <c r="AG5" s="14" t="n">
        <f aca="false">[1]estimates!$M$549</f>
        <v>-1</v>
      </c>
      <c r="AH5" s="13" t="n">
        <f aca="false">[1]estimates!$M$549</f>
        <v>-1</v>
      </c>
      <c r="AI5" s="13" t="n">
        <f aca="false">[1]estimates!$M$549</f>
        <v>-1</v>
      </c>
      <c r="AJ5" s="13" t="n">
        <f aca="false">[1]estimates!$M$549</f>
        <v>-1</v>
      </c>
      <c r="AK5" s="13" t="n">
        <f aca="false">[1]estimates!$M$549</f>
        <v>-1</v>
      </c>
      <c r="AL5" s="13" t="n">
        <f aca="false">[1]estimates!$M$549</f>
        <v>-1</v>
      </c>
      <c r="AM5" s="13" t="n">
        <f aca="false">[1]estimates!$M$549</f>
        <v>-1</v>
      </c>
      <c r="AN5" s="13" t="n">
        <f aca="false">[1]estimates!$M$549</f>
        <v>-1</v>
      </c>
      <c r="AO5" s="13" t="n">
        <f aca="false">[1]estimates!$M$549</f>
        <v>-1</v>
      </c>
      <c r="AP5" s="13" t="n">
        <f aca="false">[1]estimates!$M$549</f>
        <v>-1</v>
      </c>
      <c r="AQ5" s="13" t="n">
        <f aca="false">[1]estimates!$M$549</f>
        <v>-1</v>
      </c>
      <c r="AR5" s="13" t="n">
        <f aca="false">[1]estimates!$M$549</f>
        <v>-1</v>
      </c>
      <c r="AS5" s="13" t="n">
        <f aca="false">[1]estimates!$M$549</f>
        <v>-1</v>
      </c>
      <c r="AT5" s="13" t="n">
        <f aca="false">[1]estimates!$M$549</f>
        <v>-1</v>
      </c>
      <c r="AU5" s="13" t="n">
        <f aca="false">[1]estimates!$M$549</f>
        <v>-1</v>
      </c>
      <c r="AV5" s="13" t="n">
        <f aca="false">[1]estimates!$M$549</f>
        <v>-1</v>
      </c>
      <c r="AW5" s="13" t="n">
        <f aca="false">[1]estimates!$M$549</f>
        <v>-1</v>
      </c>
      <c r="AX5" s="14" t="n">
        <f aca="false">[1]estimates!$M$549</f>
        <v>-1</v>
      </c>
      <c r="AY5" s="14" t="n">
        <f aca="false">[1]estimates!$M$549</f>
        <v>-1</v>
      </c>
      <c r="AZ5" s="14" t="n">
        <f aca="false">[1]estimates!$M$549</f>
        <v>-1</v>
      </c>
      <c r="BA5" s="14" t="n">
        <f aca="false">[1]estimates!$M$549</f>
        <v>-1</v>
      </c>
      <c r="BB5" s="14" t="n">
        <f aca="false">[1]estimates!$M$549</f>
        <v>-1</v>
      </c>
      <c r="BC5" s="14" t="n">
        <f aca="false">[1]estimates!$M$549</f>
        <v>-1</v>
      </c>
      <c r="BD5" s="14" t="n">
        <f aca="false">[1]estimates!$M$549</f>
        <v>-1</v>
      </c>
      <c r="BE5" s="14" t="n">
        <f aca="false">[1]estimates!$M$549</f>
        <v>-1</v>
      </c>
      <c r="BF5" s="14" t="n">
        <f aca="false">[1]estimates!$M$549</f>
        <v>-1</v>
      </c>
      <c r="BG5" s="14" t="n">
        <f aca="false">[1]estimates!$M$549</f>
        <v>-1</v>
      </c>
      <c r="BH5" s="14" t="n">
        <f aca="false">[1]estimates!$M$549</f>
        <v>-1</v>
      </c>
      <c r="BI5" s="14" t="n">
        <f aca="false">[1]estimates!$M$549</f>
        <v>-1</v>
      </c>
      <c r="BJ5" s="14" t="n">
        <f aca="false">[1]estimates!$M$549</f>
        <v>-1</v>
      </c>
      <c r="BK5" s="14" t="n">
        <f aca="false">[1]estimates!$M$549</f>
        <v>-1</v>
      </c>
      <c r="BL5" s="14" t="n">
        <f aca="false">[1]estimates!$M$549</f>
        <v>-1</v>
      </c>
      <c r="BM5" s="14" t="n">
        <f aca="false">[1]estimates!$M$549</f>
        <v>-1</v>
      </c>
      <c r="BN5" s="13" t="n">
        <f aca="false">[1]estimates!$M$549</f>
        <v>-1</v>
      </c>
      <c r="BO5" s="13" t="n">
        <f aca="false">[1]estimates!$M$549</f>
        <v>-1</v>
      </c>
      <c r="BP5" s="13" t="n">
        <f aca="false">[1]estimates!$M$549</f>
        <v>-1</v>
      </c>
      <c r="BQ5" s="13" t="n">
        <f aca="false">[1]estimates!$M$549</f>
        <v>-1</v>
      </c>
      <c r="BR5" s="13" t="n">
        <f aca="false">[1]estimates!$M$549</f>
        <v>-1</v>
      </c>
      <c r="BS5" s="13" t="n">
        <f aca="false">[1]estimates!$M$549</f>
        <v>-1</v>
      </c>
      <c r="BT5" s="13" t="n">
        <f aca="false">[1]estimates!$M$549</f>
        <v>-1</v>
      </c>
      <c r="BU5" s="13" t="n">
        <f aca="false">[1]estimates!$M$549</f>
        <v>-1</v>
      </c>
      <c r="BV5" s="13" t="n">
        <f aca="false">[1]estimates!$M$549</f>
        <v>-1</v>
      </c>
      <c r="BW5" s="13" t="n">
        <f aca="false">[1]estimates!$M$549</f>
        <v>-1</v>
      </c>
      <c r="BX5" s="13" t="n">
        <f aca="false">[1]estimates!$M$549</f>
        <v>-1</v>
      </c>
      <c r="BY5" s="13" t="n">
        <f aca="false">[1]estimates!$M$549</f>
        <v>-1</v>
      </c>
      <c r="BZ5" s="13" t="n">
        <f aca="false">[1]estimates!$M$549</f>
        <v>-1</v>
      </c>
      <c r="CA5" s="13" t="n">
        <f aca="false">[1]estimates!$M$549</f>
        <v>-1</v>
      </c>
      <c r="CB5" s="13" t="n">
        <f aca="false">[1]estimates!$M$549</f>
        <v>-1</v>
      </c>
      <c r="CC5" s="13" t="n">
        <f aca="false">[1]estimates!$M$549</f>
        <v>-1</v>
      </c>
      <c r="CD5" s="14" t="n">
        <f aca="false">[1]estimates!$M$549</f>
        <v>-1</v>
      </c>
      <c r="CE5" s="14" t="n">
        <f aca="false">[1]estimates!$M$549</f>
        <v>-1</v>
      </c>
      <c r="CF5" s="14" t="n">
        <f aca="false">[1]estimates!$M$549</f>
        <v>-1</v>
      </c>
      <c r="CG5" s="14" t="n">
        <f aca="false">[1]estimates!$M$549</f>
        <v>-1</v>
      </c>
      <c r="CH5" s="14" t="n">
        <f aca="false">[1]estimates!$M$549</f>
        <v>-1</v>
      </c>
      <c r="CI5" s="14" t="n">
        <f aca="false">[1]estimates!$M$549</f>
        <v>-1</v>
      </c>
      <c r="CJ5" s="14" t="n">
        <f aca="false">[1]estimates!$M$549</f>
        <v>-1</v>
      </c>
      <c r="CK5" s="14" t="n">
        <f aca="false">[1]estimates!$M$549</f>
        <v>-1</v>
      </c>
      <c r="CL5" s="14" t="n">
        <f aca="false">[1]estimates!$M$549</f>
        <v>-1</v>
      </c>
      <c r="CM5" s="14" t="n">
        <f aca="false">[1]estimates!$M$549</f>
        <v>-1</v>
      </c>
      <c r="CN5" s="14" t="n">
        <f aca="false">[1]estimates!$M$549</f>
        <v>-1</v>
      </c>
      <c r="CO5" s="14" t="n">
        <f aca="false">[1]estimates!$M$549</f>
        <v>-1</v>
      </c>
      <c r="CP5" s="14" t="n">
        <f aca="false">[1]estimates!$M$549</f>
        <v>-1</v>
      </c>
      <c r="CQ5" s="14" t="n">
        <f aca="false">[1]estimates!$M$549</f>
        <v>-1</v>
      </c>
      <c r="CR5" s="14" t="n">
        <f aca="false">[1]estimates!$M$549</f>
        <v>-1</v>
      </c>
      <c r="CS5" s="14" t="n">
        <f aca="false">[1]estimates!$M$549</f>
        <v>-1</v>
      </c>
      <c r="CT5" s="13" t="n">
        <f aca="false">[1]estimates!$M$549</f>
        <v>-1</v>
      </c>
      <c r="CU5" s="13" t="n">
        <f aca="false">[1]estimates!$M$549</f>
        <v>-1</v>
      </c>
      <c r="CV5" s="13" t="n">
        <f aca="false">[1]estimates!$M$549</f>
        <v>-1</v>
      </c>
      <c r="CW5" s="13" t="n">
        <f aca="false">[1]estimates!$M$549</f>
        <v>-1</v>
      </c>
      <c r="CX5" s="13" t="n">
        <f aca="false">[1]estimates!$M$549</f>
        <v>-1</v>
      </c>
      <c r="CY5" s="13" t="n">
        <f aca="false">[1]estimates!$M$549</f>
        <v>-1</v>
      </c>
      <c r="CZ5" s="13" t="n">
        <f aca="false">[1]estimates!$M$549</f>
        <v>-1</v>
      </c>
      <c r="DA5" s="13" t="n">
        <f aca="false">[1]estimates!$M$501</f>
        <v>1434</v>
      </c>
      <c r="DB5" s="13" t="n">
        <f aca="false">[1]estimates!$M$549</f>
        <v>-1</v>
      </c>
      <c r="DC5" s="13" t="n">
        <f aca="false">[1]estimates!$M$549</f>
        <v>-1</v>
      </c>
      <c r="DD5" s="13" t="n">
        <f aca="false">[1]estimates!$M$549</f>
        <v>-1</v>
      </c>
      <c r="DE5" s="13" t="n">
        <f aca="false">[1]estimates!$M$549</f>
        <v>-1</v>
      </c>
      <c r="DF5" s="13" t="n">
        <f aca="false">[1]estimates!$M$549</f>
        <v>-1</v>
      </c>
      <c r="DG5" s="13" t="n">
        <f aca="false">[1]estimates!$M$549</f>
        <v>-1</v>
      </c>
      <c r="DH5" s="13" t="n">
        <f aca="false">[1]estimates!$M$549</f>
        <v>-1</v>
      </c>
      <c r="DI5" s="13" t="n">
        <f aca="false">[1]estimates!$M$549</f>
        <v>-1</v>
      </c>
      <c r="DJ5" s="14" t="n">
        <f aca="false">[1]estimates!$M$549</f>
        <v>-1</v>
      </c>
      <c r="DK5" s="14" t="n">
        <f aca="false">[1]estimates!$M$549</f>
        <v>-1</v>
      </c>
      <c r="DL5" s="14" t="n">
        <f aca="false">[1]estimates!$M$549</f>
        <v>-1</v>
      </c>
      <c r="DM5" s="14" t="n">
        <f aca="false">[1]estimates!$M$549</f>
        <v>-1</v>
      </c>
      <c r="DN5" s="14" t="n">
        <f aca="false">[1]estimates!$M$549</f>
        <v>-1</v>
      </c>
      <c r="DO5" s="14" t="n">
        <f aca="false">[1]estimates!$M$549</f>
        <v>-1</v>
      </c>
      <c r="DP5" s="14" t="n">
        <f aca="false">[1]estimates!$M$549</f>
        <v>-1</v>
      </c>
      <c r="DQ5" s="14" t="n">
        <f aca="false">[1]estimates!$M$549</f>
        <v>-1</v>
      </c>
      <c r="DR5" s="14" t="n">
        <f aca="false">[1]estimates!$M$549</f>
        <v>-1</v>
      </c>
      <c r="DS5" s="14" t="n">
        <f aca="false">[1]estimates!$M$549</f>
        <v>-1</v>
      </c>
      <c r="DT5" s="14" t="n">
        <f aca="false">[1]estimates!$M$549</f>
        <v>-1</v>
      </c>
      <c r="DU5" s="14" t="n">
        <f aca="false">[1]estimates!$M$549</f>
        <v>-1</v>
      </c>
      <c r="DV5" s="14" t="n">
        <f aca="false">[1]estimates!$M$549</f>
        <v>-1</v>
      </c>
      <c r="DW5" s="14" t="n">
        <f aca="false">[1]estimates!$M$549</f>
        <v>-1</v>
      </c>
      <c r="DX5" s="15" t="s">
        <v>0</v>
      </c>
    </row>
    <row r="6" customFormat="false" ht="15.75" hidden="false" customHeight="false" outlineLevel="0" collapsed="false">
      <c r="A6" s="12" t="n">
        <f aca="false">+A5+0.25</f>
        <v>7</v>
      </c>
      <c r="B6" s="13" t="n">
        <f aca="false">[1]estimates!$M$549</f>
        <v>-1</v>
      </c>
      <c r="C6" s="13" t="n">
        <f aca="false">[1]estimates!$M$549</f>
        <v>-1</v>
      </c>
      <c r="D6" s="13" t="n">
        <f aca="false">[1]estimates!$M$549</f>
        <v>-1</v>
      </c>
      <c r="E6" s="13" t="n">
        <f aca="false">[1]estimates!$M$549</f>
        <v>-1</v>
      </c>
      <c r="F6" s="13" t="n">
        <f aca="false">[1]estimates!$M$549</f>
        <v>-1</v>
      </c>
      <c r="G6" s="13" t="n">
        <f aca="false">[1]estimates!$M$549</f>
        <v>-1</v>
      </c>
      <c r="H6" s="13" t="n">
        <f aca="false">[1]estimates!$M$549</f>
        <v>-1</v>
      </c>
      <c r="I6" s="13" t="n">
        <f aca="false">[1]estimates!$M$549</f>
        <v>-1</v>
      </c>
      <c r="J6" s="13" t="n">
        <f aca="false">[1]estimates!$M$549</f>
        <v>-1</v>
      </c>
      <c r="K6" s="13" t="n">
        <f aca="false">[1]estimates!$M$549</f>
        <v>-1</v>
      </c>
      <c r="L6" s="13" t="n">
        <f aca="false">[1]estimates!$M$549</f>
        <v>-1</v>
      </c>
      <c r="M6" s="13" t="n">
        <f aca="false">[1]estimates!$M$549</f>
        <v>-1</v>
      </c>
      <c r="N6" s="13" t="n">
        <f aca="false">[1]estimates!$M$549</f>
        <v>-1</v>
      </c>
      <c r="O6" s="13" t="n">
        <f aca="false">[1]estimates!$M$549</f>
        <v>-1</v>
      </c>
      <c r="P6" s="13" t="n">
        <f aca="false">[1]estimates!$M$549</f>
        <v>-1</v>
      </c>
      <c r="Q6" s="13" t="n">
        <f aca="false">[1]estimates!$M$549</f>
        <v>-1</v>
      </c>
      <c r="R6" s="14" t="n">
        <f aca="false">[1]estimates!$M$549</f>
        <v>-1</v>
      </c>
      <c r="S6" s="14" t="n">
        <f aca="false">[1]estimates!$M$549</f>
        <v>-1</v>
      </c>
      <c r="T6" s="14" t="n">
        <f aca="false">[1]estimates!$M$549</f>
        <v>-1</v>
      </c>
      <c r="U6" s="14" t="n">
        <f aca="false">[1]estimates!$M$549</f>
        <v>-1</v>
      </c>
      <c r="V6" s="14" t="n">
        <f aca="false">[1]estimates!$M$549</f>
        <v>-1</v>
      </c>
      <c r="W6" s="14" t="n">
        <f aca="false">[1]estimates!$M$549</f>
        <v>-1</v>
      </c>
      <c r="X6" s="14" t="n">
        <f aca="false">[1]estimates!$M$549</f>
        <v>-1</v>
      </c>
      <c r="Y6" s="14" t="n">
        <f aca="false">[1]estimates!$M$549</f>
        <v>-1</v>
      </c>
      <c r="Z6" s="14" t="n">
        <f aca="false">[1]estimates!$M$549</f>
        <v>-1</v>
      </c>
      <c r="AA6" s="14" t="n">
        <f aca="false">[1]estimates!$M$549</f>
        <v>-1</v>
      </c>
      <c r="AB6" s="14" t="n">
        <f aca="false">[1]estimates!$M$549</f>
        <v>-1</v>
      </c>
      <c r="AC6" s="14" t="n">
        <f aca="false">[1]estimates!$M$549</f>
        <v>-1</v>
      </c>
      <c r="AD6" s="14" t="n">
        <f aca="false">[1]estimates!$M$549</f>
        <v>-1</v>
      </c>
      <c r="AE6" s="14" t="n">
        <f aca="false">[1]estimates!$M$549</f>
        <v>-1</v>
      </c>
      <c r="AF6" s="14" t="n">
        <f aca="false">[1]estimates!$M$549</f>
        <v>-1</v>
      </c>
      <c r="AG6" s="14" t="n">
        <f aca="false">[1]estimates!$M$549</f>
        <v>-1</v>
      </c>
      <c r="AH6" s="13" t="n">
        <f aca="false">[1]estimates!$M$549</f>
        <v>-1</v>
      </c>
      <c r="AI6" s="13" t="n">
        <f aca="false">[1]estimates!$M$549</f>
        <v>-1</v>
      </c>
      <c r="AJ6" s="13" t="n">
        <f aca="false">[1]estimates!$M$549</f>
        <v>-1</v>
      </c>
      <c r="AK6" s="13" t="n">
        <f aca="false">[1]estimates!$M$549</f>
        <v>-1</v>
      </c>
      <c r="AL6" s="13" t="n">
        <f aca="false">[1]estimates!$M$549</f>
        <v>-1</v>
      </c>
      <c r="AM6" s="13" t="n">
        <f aca="false">[1]estimates!$M$549</f>
        <v>-1</v>
      </c>
      <c r="AN6" s="13" t="n">
        <f aca="false">[1]estimates!$M$549</f>
        <v>-1</v>
      </c>
      <c r="AO6" s="13" t="n">
        <f aca="false">[1]estimates!$M$549</f>
        <v>-1</v>
      </c>
      <c r="AP6" s="13" t="n">
        <f aca="false">[1]estimates!$M$549</f>
        <v>-1</v>
      </c>
      <c r="AQ6" s="13" t="n">
        <f aca="false">[1]estimates!$M$549</f>
        <v>-1</v>
      </c>
      <c r="AR6" s="13" t="n">
        <f aca="false">[1]estimates!$M$549</f>
        <v>-1</v>
      </c>
      <c r="AS6" s="13" t="n">
        <f aca="false">[1]estimates!$M$549</f>
        <v>-1</v>
      </c>
      <c r="AT6" s="13" t="n">
        <f aca="false">[1]estimates!$M$549</f>
        <v>-1</v>
      </c>
      <c r="AU6" s="13" t="n">
        <f aca="false">[1]estimates!$M$549</f>
        <v>-1</v>
      </c>
      <c r="AV6" s="13" t="n">
        <f aca="false">[1]estimates!$M$549</f>
        <v>-1</v>
      </c>
      <c r="AW6" s="13" t="n">
        <f aca="false">[1]estimates!$M$549</f>
        <v>-1</v>
      </c>
      <c r="AX6" s="14" t="n">
        <f aca="false">[1]estimates!$M$549</f>
        <v>-1</v>
      </c>
      <c r="AY6" s="14" t="n">
        <f aca="false">[1]estimates!$M$549</f>
        <v>-1</v>
      </c>
      <c r="AZ6" s="14" t="n">
        <f aca="false">[1]estimates!$M$549</f>
        <v>-1</v>
      </c>
      <c r="BA6" s="14" t="n">
        <f aca="false">[1]estimates!$M$549</f>
        <v>-1</v>
      </c>
      <c r="BB6" s="14" t="n">
        <f aca="false">[1]estimates!$M$549</f>
        <v>-1</v>
      </c>
      <c r="BC6" s="14" t="n">
        <f aca="false">[1]estimates!$M$549</f>
        <v>-1</v>
      </c>
      <c r="BD6" s="14" t="n">
        <f aca="false">[1]estimates!$M$549</f>
        <v>-1</v>
      </c>
      <c r="BE6" s="14" t="n">
        <f aca="false">[1]estimates!$M$549</f>
        <v>-1</v>
      </c>
      <c r="BF6" s="14" t="n">
        <f aca="false">[1]estimates!$M$549</f>
        <v>-1</v>
      </c>
      <c r="BG6" s="14" t="n">
        <f aca="false">[1]estimates!$M$549</f>
        <v>-1</v>
      </c>
      <c r="BH6" s="14" t="n">
        <f aca="false">[1]estimates!$M$549</f>
        <v>-1</v>
      </c>
      <c r="BI6" s="14" t="n">
        <f aca="false">[1]estimates!$M$549</f>
        <v>-1</v>
      </c>
      <c r="BJ6" s="14" t="n">
        <f aca="false">[1]estimates!$M$549</f>
        <v>-1</v>
      </c>
      <c r="BK6" s="14" t="n">
        <f aca="false">[1]estimates!$M$549</f>
        <v>-1</v>
      </c>
      <c r="BL6" s="14" t="n">
        <f aca="false">[1]estimates!$M$549</f>
        <v>-1</v>
      </c>
      <c r="BM6" s="14" t="n">
        <f aca="false">[1]estimates!$M$549</f>
        <v>-1</v>
      </c>
      <c r="BN6" s="13" t="n">
        <f aca="false">[1]estimates!$M$549</f>
        <v>-1</v>
      </c>
      <c r="BO6" s="13" t="n">
        <f aca="false">[1]estimates!$M$549</f>
        <v>-1</v>
      </c>
      <c r="BP6" s="13" t="n">
        <f aca="false">[1]estimates!$M$549</f>
        <v>-1</v>
      </c>
      <c r="BQ6" s="13" t="n">
        <f aca="false">[1]estimates!$M$549</f>
        <v>-1</v>
      </c>
      <c r="BR6" s="13" t="n">
        <f aca="false">[1]estimates!$M$549</f>
        <v>-1</v>
      </c>
      <c r="BS6" s="13" t="n">
        <f aca="false">[1]estimates!$M$549</f>
        <v>-1</v>
      </c>
      <c r="BT6" s="13" t="n">
        <f aca="false">[1]estimates!$M$549</f>
        <v>-1</v>
      </c>
      <c r="BU6" s="13" t="n">
        <f aca="false">[1]estimates!$M$549</f>
        <v>-1</v>
      </c>
      <c r="BV6" s="13" t="n">
        <f aca="false">[1]estimates!$M$549</f>
        <v>-1</v>
      </c>
      <c r="BW6" s="13" t="n">
        <f aca="false">[1]estimates!$M$549</f>
        <v>-1</v>
      </c>
      <c r="BX6" s="13" t="n">
        <f aca="false">[1]estimates!$M$549</f>
        <v>-1</v>
      </c>
      <c r="BY6" s="13" t="n">
        <f aca="false">[1]estimates!$M$549</f>
        <v>-1</v>
      </c>
      <c r="BZ6" s="13" t="n">
        <f aca="false">[1]estimates!$M$549</f>
        <v>-1</v>
      </c>
      <c r="CA6" s="13" t="n">
        <f aca="false">[1]estimates!$M$549</f>
        <v>-1</v>
      </c>
      <c r="CB6" s="13" t="n">
        <f aca="false">[1]estimates!$M$549</f>
        <v>-1</v>
      </c>
      <c r="CC6" s="13" t="n">
        <f aca="false">[1]estimates!$M$549</f>
        <v>-1</v>
      </c>
      <c r="CD6" s="14" t="n">
        <f aca="false">[1]estimates!$M$549</f>
        <v>-1</v>
      </c>
      <c r="CE6" s="14" t="n">
        <f aca="false">[1]estimates!$M$549</f>
        <v>-1</v>
      </c>
      <c r="CF6" s="14" t="n">
        <f aca="false">[1]estimates!$M$549</f>
        <v>-1</v>
      </c>
      <c r="CG6" s="14" t="n">
        <f aca="false">[1]estimates!$M$549</f>
        <v>-1</v>
      </c>
      <c r="CH6" s="14" t="n">
        <f aca="false">[1]estimates!$M$549</f>
        <v>-1</v>
      </c>
      <c r="CI6" s="14" t="n">
        <f aca="false">[1]estimates!$M$549</f>
        <v>-1</v>
      </c>
      <c r="CJ6" s="14" t="n">
        <f aca="false">[1]estimates!$M$549</f>
        <v>-1</v>
      </c>
      <c r="CK6" s="14" t="n">
        <f aca="false">[1]estimates!$M$549</f>
        <v>-1</v>
      </c>
      <c r="CL6" s="14" t="n">
        <f aca="false">[1]estimates!$M$549</f>
        <v>-1</v>
      </c>
      <c r="CM6" s="14" t="n">
        <f aca="false">[1]estimates!$M$549</f>
        <v>-1</v>
      </c>
      <c r="CN6" s="14" t="n">
        <f aca="false">[1]estimates!$M$549</f>
        <v>-1</v>
      </c>
      <c r="CO6" s="14" t="n">
        <f aca="false">[1]estimates!$M$549</f>
        <v>-1</v>
      </c>
      <c r="CP6" s="14" t="n">
        <f aca="false">[1]estimates!$M$549</f>
        <v>-1</v>
      </c>
      <c r="CQ6" s="14" t="n">
        <f aca="false">[1]estimates!$M$549</f>
        <v>-1</v>
      </c>
      <c r="CR6" s="14" t="n">
        <f aca="false">[1]estimates!$M$549</f>
        <v>-1</v>
      </c>
      <c r="CS6" s="14" t="n">
        <f aca="false">[1]estimates!$M$549</f>
        <v>-1</v>
      </c>
      <c r="CT6" s="13" t="n">
        <f aca="false">[1]estimates!$M$549</f>
        <v>-1</v>
      </c>
      <c r="CU6" s="13" t="n">
        <f aca="false">[1]estimates!$M$549</f>
        <v>-1</v>
      </c>
      <c r="CV6" s="13" t="n">
        <f aca="false">[1]estimates!$M$549</f>
        <v>-1</v>
      </c>
      <c r="CW6" s="13" t="n">
        <f aca="false">[1]estimates!$M$549</f>
        <v>-1</v>
      </c>
      <c r="CX6" s="13" t="n">
        <f aca="false">[1]estimates!$M$549</f>
        <v>-1</v>
      </c>
      <c r="CY6" s="13" t="n">
        <f aca="false">[1]estimates!$M$549</f>
        <v>-1</v>
      </c>
      <c r="CZ6" s="13" t="n">
        <f aca="false">[1]estimates!$M$501</f>
        <v>1434</v>
      </c>
      <c r="DA6" s="13" t="n">
        <f aca="false">[1]estimates!$M$501</f>
        <v>1434</v>
      </c>
      <c r="DB6" s="13" t="n">
        <f aca="false">[1]estimates!$M$549</f>
        <v>-1</v>
      </c>
      <c r="DC6" s="13" t="n">
        <f aca="false">[1]estimates!$M$549</f>
        <v>-1</v>
      </c>
      <c r="DD6" s="13" t="n">
        <f aca="false">[1]estimates!$M$549</f>
        <v>-1</v>
      </c>
      <c r="DE6" s="13" t="n">
        <f aca="false">[1]estimates!$M$549</f>
        <v>-1</v>
      </c>
      <c r="DF6" s="13" t="n">
        <f aca="false">[1]estimates!$M$549</f>
        <v>-1</v>
      </c>
      <c r="DG6" s="13" t="n">
        <f aca="false">[1]estimates!$M$549</f>
        <v>-1</v>
      </c>
      <c r="DH6" s="13" t="n">
        <f aca="false">[1]estimates!$M$549</f>
        <v>-1</v>
      </c>
      <c r="DI6" s="13" t="n">
        <f aca="false">[1]estimates!$M$549</f>
        <v>-1</v>
      </c>
      <c r="DJ6" s="14" t="n">
        <f aca="false">[1]estimates!$M$549</f>
        <v>-1</v>
      </c>
      <c r="DK6" s="14" t="n">
        <f aca="false">[1]estimates!$M$549</f>
        <v>-1</v>
      </c>
      <c r="DL6" s="14" t="n">
        <f aca="false">[1]estimates!$M$549</f>
        <v>-1</v>
      </c>
      <c r="DM6" s="14" t="n">
        <f aca="false">[1]estimates!$M$549</f>
        <v>-1</v>
      </c>
      <c r="DN6" s="14" t="n">
        <f aca="false">[1]estimates!$M$549</f>
        <v>-1</v>
      </c>
      <c r="DO6" s="14" t="n">
        <f aca="false">[1]estimates!$M$549</f>
        <v>-1</v>
      </c>
      <c r="DP6" s="14" t="n">
        <f aca="false">[1]estimates!$M$549</f>
        <v>-1</v>
      </c>
      <c r="DQ6" s="14" t="n">
        <f aca="false">[1]estimates!$M$549</f>
        <v>-1</v>
      </c>
      <c r="DR6" s="14" t="n">
        <f aca="false">[1]estimates!$M$549</f>
        <v>-1</v>
      </c>
      <c r="DS6" s="14" t="n">
        <f aca="false">[1]estimates!$M$549</f>
        <v>-1</v>
      </c>
      <c r="DT6" s="14" t="n">
        <f aca="false">[1]estimates!$M$549</f>
        <v>-1</v>
      </c>
      <c r="DU6" s="14" t="n">
        <f aca="false">[1]estimates!$M$549</f>
        <v>-1</v>
      </c>
      <c r="DV6" s="14" t="n">
        <f aca="false">[1]estimates!$M$549</f>
        <v>-1</v>
      </c>
      <c r="DW6" s="14" t="n">
        <f aca="false">[1]estimates!$M$549</f>
        <v>-1</v>
      </c>
      <c r="DX6" s="15" t="s">
        <v>0</v>
      </c>
    </row>
    <row r="7" customFormat="false" ht="15.75" hidden="false" customHeight="false" outlineLevel="0" collapsed="false">
      <c r="A7" s="12" t="n">
        <f aca="false">+A6+0.25</f>
        <v>7.25</v>
      </c>
      <c r="B7" s="13" t="n">
        <f aca="false">[1]estimates!$M$549</f>
        <v>-1</v>
      </c>
      <c r="C7" s="13" t="n">
        <f aca="false">[1]estimates!$M$549</f>
        <v>-1</v>
      </c>
      <c r="D7" s="13" t="n">
        <f aca="false">[1]estimates!$M$549</f>
        <v>-1</v>
      </c>
      <c r="E7" s="13" t="n">
        <f aca="false">[1]estimates!$M$549</f>
        <v>-1</v>
      </c>
      <c r="F7" s="13" t="n">
        <f aca="false">[1]estimates!$M$549</f>
        <v>-1</v>
      </c>
      <c r="G7" s="13" t="n">
        <f aca="false">[1]estimates!$M$549</f>
        <v>-1</v>
      </c>
      <c r="H7" s="13" t="n">
        <f aca="false">[1]estimates!$M$549</f>
        <v>-1</v>
      </c>
      <c r="I7" s="13" t="n">
        <f aca="false">[1]estimates!$M$549</f>
        <v>-1</v>
      </c>
      <c r="J7" s="13" t="n">
        <f aca="false">[1]estimates!$M$549</f>
        <v>-1</v>
      </c>
      <c r="K7" s="13" t="n">
        <f aca="false">[1]estimates!$M$549</f>
        <v>-1</v>
      </c>
      <c r="L7" s="13" t="n">
        <f aca="false">[1]estimates!$M$549</f>
        <v>-1</v>
      </c>
      <c r="M7" s="13" t="n">
        <f aca="false">[1]estimates!$M$549</f>
        <v>-1</v>
      </c>
      <c r="N7" s="13" t="n">
        <f aca="false">[1]estimates!$M$549</f>
        <v>-1</v>
      </c>
      <c r="O7" s="13" t="n">
        <f aca="false">[1]estimates!$M$549</f>
        <v>-1</v>
      </c>
      <c r="P7" s="13" t="n">
        <f aca="false">[1]estimates!$M$549</f>
        <v>-1</v>
      </c>
      <c r="Q7" s="13" t="n">
        <f aca="false">[1]estimates!$M$549</f>
        <v>-1</v>
      </c>
      <c r="R7" s="14" t="n">
        <f aca="false">[1]estimates!$M$549</f>
        <v>-1</v>
      </c>
      <c r="S7" s="14" t="n">
        <f aca="false">[1]estimates!$M$549</f>
        <v>-1</v>
      </c>
      <c r="T7" s="14" t="n">
        <f aca="false">[1]estimates!$M$549</f>
        <v>-1</v>
      </c>
      <c r="U7" s="14" t="n">
        <f aca="false">[1]estimates!$M$549</f>
        <v>-1</v>
      </c>
      <c r="V7" s="14" t="n">
        <f aca="false">[1]estimates!$M$549</f>
        <v>-1</v>
      </c>
      <c r="W7" s="14" t="n">
        <f aca="false">[1]estimates!$M$549</f>
        <v>-1</v>
      </c>
      <c r="X7" s="14" t="n">
        <f aca="false">[1]estimates!$M$549</f>
        <v>-1</v>
      </c>
      <c r="Y7" s="14" t="n">
        <f aca="false">[1]estimates!$M$549</f>
        <v>-1</v>
      </c>
      <c r="Z7" s="14" t="n">
        <f aca="false">[1]estimates!$M$549</f>
        <v>-1</v>
      </c>
      <c r="AA7" s="14" t="n">
        <f aca="false">[1]estimates!$M$549</f>
        <v>-1</v>
      </c>
      <c r="AB7" s="14" t="n">
        <f aca="false">[1]estimates!$M$549</f>
        <v>-1</v>
      </c>
      <c r="AC7" s="14" t="n">
        <f aca="false">[1]estimates!$M$549</f>
        <v>-1</v>
      </c>
      <c r="AD7" s="14" t="n">
        <f aca="false">[1]estimates!$M$549</f>
        <v>-1</v>
      </c>
      <c r="AE7" s="14" t="n">
        <f aca="false">[1]estimates!$M$549</f>
        <v>-1</v>
      </c>
      <c r="AF7" s="14" t="n">
        <f aca="false">[1]estimates!$M$549</f>
        <v>-1</v>
      </c>
      <c r="AG7" s="14" t="n">
        <f aca="false">[1]estimates!$M$549</f>
        <v>-1</v>
      </c>
      <c r="AH7" s="13" t="n">
        <f aca="false">[1]estimates!$M$549</f>
        <v>-1</v>
      </c>
      <c r="AI7" s="13" t="n">
        <f aca="false">[1]estimates!$M$549</f>
        <v>-1</v>
      </c>
      <c r="AJ7" s="13" t="n">
        <f aca="false">[1]estimates!$M$549</f>
        <v>-1</v>
      </c>
      <c r="AK7" s="13" t="n">
        <f aca="false">[1]estimates!$M$549</f>
        <v>-1</v>
      </c>
      <c r="AL7" s="13" t="n">
        <f aca="false">[1]estimates!$M$549</f>
        <v>-1</v>
      </c>
      <c r="AM7" s="13" t="n">
        <f aca="false">[1]estimates!$M$549</f>
        <v>-1</v>
      </c>
      <c r="AN7" s="13" t="n">
        <f aca="false">[1]estimates!$M$549</f>
        <v>-1</v>
      </c>
      <c r="AO7" s="13" t="n">
        <f aca="false">[1]estimates!$M$549</f>
        <v>-1</v>
      </c>
      <c r="AP7" s="13" t="n">
        <f aca="false">[1]estimates!$M$549</f>
        <v>-1</v>
      </c>
      <c r="AQ7" s="13" t="n">
        <f aca="false">[1]estimates!$M$549</f>
        <v>-1</v>
      </c>
      <c r="AR7" s="13" t="n">
        <f aca="false">[1]estimates!$M$549</f>
        <v>-1</v>
      </c>
      <c r="AS7" s="13" t="n">
        <f aca="false">[1]estimates!$M$549</f>
        <v>-1</v>
      </c>
      <c r="AT7" s="13" t="n">
        <f aca="false">[1]estimates!$M$549</f>
        <v>-1</v>
      </c>
      <c r="AU7" s="13" t="n">
        <f aca="false">[1]estimates!$M$549</f>
        <v>-1</v>
      </c>
      <c r="AV7" s="13" t="n">
        <f aca="false">[1]estimates!$M$549</f>
        <v>-1</v>
      </c>
      <c r="AW7" s="13" t="n">
        <f aca="false">[1]estimates!$M$549</f>
        <v>-1</v>
      </c>
      <c r="AX7" s="14" t="n">
        <f aca="false">[1]estimates!$M$549</f>
        <v>-1</v>
      </c>
      <c r="AY7" s="14" t="n">
        <f aca="false">[1]estimates!$M$549</f>
        <v>-1</v>
      </c>
      <c r="AZ7" s="14" t="n">
        <f aca="false">[1]estimates!$M$549</f>
        <v>-1</v>
      </c>
      <c r="BA7" s="14" t="n">
        <f aca="false">[1]estimates!$M$549</f>
        <v>-1</v>
      </c>
      <c r="BB7" s="14" t="n">
        <f aca="false">[1]estimates!$M$549</f>
        <v>-1</v>
      </c>
      <c r="BC7" s="14" t="n">
        <f aca="false">[1]estimates!$M$549</f>
        <v>-1</v>
      </c>
      <c r="BD7" s="14" t="n">
        <f aca="false">[1]estimates!$M$549</f>
        <v>-1</v>
      </c>
      <c r="BE7" s="14" t="n">
        <f aca="false">[1]estimates!$M$549</f>
        <v>-1</v>
      </c>
      <c r="BF7" s="14" t="n">
        <f aca="false">[1]estimates!$M$549</f>
        <v>-1</v>
      </c>
      <c r="BG7" s="14" t="n">
        <f aca="false">[1]estimates!$M$549</f>
        <v>-1</v>
      </c>
      <c r="BH7" s="14" t="n">
        <f aca="false">[1]estimates!$M$549</f>
        <v>-1</v>
      </c>
      <c r="BI7" s="14" t="n">
        <f aca="false">[1]estimates!$M$549</f>
        <v>-1</v>
      </c>
      <c r="BJ7" s="14" t="n">
        <f aca="false">[1]estimates!$M$549</f>
        <v>-1</v>
      </c>
      <c r="BK7" s="14" t="n">
        <f aca="false">[1]estimates!$M$549</f>
        <v>-1</v>
      </c>
      <c r="BL7" s="14" t="n">
        <f aca="false">[1]estimates!$M$549</f>
        <v>-1</v>
      </c>
      <c r="BM7" s="14" t="n">
        <f aca="false">[1]estimates!$M$549</f>
        <v>-1</v>
      </c>
      <c r="BN7" s="13" t="n">
        <f aca="false">[1]estimates!$M$549</f>
        <v>-1</v>
      </c>
      <c r="BO7" s="13" t="n">
        <f aca="false">[1]estimates!$M$549</f>
        <v>-1</v>
      </c>
      <c r="BP7" s="13" t="n">
        <f aca="false">[1]estimates!$M$549</f>
        <v>-1</v>
      </c>
      <c r="BQ7" s="13" t="n">
        <f aca="false">[1]estimates!$M$549</f>
        <v>-1</v>
      </c>
      <c r="BR7" s="13" t="n">
        <f aca="false">[1]estimates!$M$549</f>
        <v>-1</v>
      </c>
      <c r="BS7" s="13" t="n">
        <f aca="false">[1]estimates!$M$549</f>
        <v>-1</v>
      </c>
      <c r="BT7" s="13" t="n">
        <f aca="false">[1]estimates!$M$549</f>
        <v>-1</v>
      </c>
      <c r="BU7" s="13" t="n">
        <f aca="false">[1]estimates!$M$549</f>
        <v>-1</v>
      </c>
      <c r="BV7" s="13" t="n">
        <f aca="false">[1]estimates!$M$549</f>
        <v>-1</v>
      </c>
      <c r="BW7" s="13" t="n">
        <f aca="false">[1]estimates!$M$549</f>
        <v>-1</v>
      </c>
      <c r="BX7" s="13" t="n">
        <f aca="false">[1]estimates!$M$549</f>
        <v>-1</v>
      </c>
      <c r="BY7" s="13" t="n">
        <f aca="false">[1]estimates!$M$549</f>
        <v>-1</v>
      </c>
      <c r="BZ7" s="13" t="n">
        <f aca="false">[1]estimates!$M$549</f>
        <v>-1</v>
      </c>
      <c r="CA7" s="13" t="n">
        <f aca="false">[1]estimates!$M$549</f>
        <v>-1</v>
      </c>
      <c r="CB7" s="13" t="n">
        <f aca="false">[1]estimates!$M$549</f>
        <v>-1</v>
      </c>
      <c r="CC7" s="13" t="n">
        <f aca="false">[1]estimates!$M$549</f>
        <v>-1</v>
      </c>
      <c r="CD7" s="14" t="n">
        <f aca="false">[1]estimates!$M$549</f>
        <v>-1</v>
      </c>
      <c r="CE7" s="14" t="n">
        <f aca="false">[1]estimates!$M$549</f>
        <v>-1</v>
      </c>
      <c r="CF7" s="14" t="n">
        <f aca="false">[1]estimates!$M$549</f>
        <v>-1</v>
      </c>
      <c r="CG7" s="14" t="n">
        <f aca="false">[1]estimates!$M$549</f>
        <v>-1</v>
      </c>
      <c r="CH7" s="14" t="n">
        <f aca="false">[1]estimates!$M$549</f>
        <v>-1</v>
      </c>
      <c r="CI7" s="14" t="n">
        <f aca="false">[1]estimates!$M$549</f>
        <v>-1</v>
      </c>
      <c r="CJ7" s="14" t="n">
        <f aca="false">[1]estimates!$M$549</f>
        <v>-1</v>
      </c>
      <c r="CK7" s="14" t="n">
        <f aca="false">[1]estimates!$M$549</f>
        <v>-1</v>
      </c>
      <c r="CL7" s="14" t="n">
        <f aca="false">[1]estimates!$M$549</f>
        <v>-1</v>
      </c>
      <c r="CM7" s="14" t="n">
        <f aca="false">[1]estimates!$M$549</f>
        <v>-1</v>
      </c>
      <c r="CN7" s="14" t="n">
        <f aca="false">[1]estimates!$M$549</f>
        <v>-1</v>
      </c>
      <c r="CO7" s="14" t="n">
        <f aca="false">[1]estimates!$M$549</f>
        <v>-1</v>
      </c>
      <c r="CP7" s="14" t="n">
        <f aca="false">[1]estimates!$M$549</f>
        <v>-1</v>
      </c>
      <c r="CQ7" s="14" t="n">
        <f aca="false">[1]estimates!$M$549</f>
        <v>-1</v>
      </c>
      <c r="CR7" s="14" t="n">
        <f aca="false">[1]estimates!$M$549</f>
        <v>-1</v>
      </c>
      <c r="CS7" s="14" t="n">
        <f aca="false">[1]estimates!$M$549</f>
        <v>-1</v>
      </c>
      <c r="CT7" s="13" t="n">
        <f aca="false">[1]estimates!$M$549</f>
        <v>-1</v>
      </c>
      <c r="CU7" s="13" t="n">
        <f aca="false">[1]estimates!$M$549</f>
        <v>-1</v>
      </c>
      <c r="CV7" s="13" t="n">
        <f aca="false">[1]estimates!$M$549</f>
        <v>-1</v>
      </c>
      <c r="CW7" s="13" t="n">
        <f aca="false">[1]estimates!$M$549</f>
        <v>-1</v>
      </c>
      <c r="CX7" s="13" t="n">
        <f aca="false">[1]estimates!$M$549</f>
        <v>-1</v>
      </c>
      <c r="CY7" s="13" t="n">
        <f aca="false">[1]estimates!$M$549</f>
        <v>-1</v>
      </c>
      <c r="CZ7" s="13" t="n">
        <f aca="false">[1]estimates!$M$549</f>
        <v>-1</v>
      </c>
      <c r="DA7" s="13" t="n">
        <f aca="false">[1]estimates!$M$501</f>
        <v>1434</v>
      </c>
      <c r="DB7" s="13" t="n">
        <f aca="false">[1]estimates!$M$549</f>
        <v>-1</v>
      </c>
      <c r="DC7" s="13" t="n">
        <f aca="false">[1]estimates!$M$549</f>
        <v>-1</v>
      </c>
      <c r="DD7" s="13" t="n">
        <f aca="false">[1]estimates!$M$549</f>
        <v>-1</v>
      </c>
      <c r="DE7" s="13" t="n">
        <f aca="false">[1]estimates!$M$549</f>
        <v>-1</v>
      </c>
      <c r="DF7" s="13" t="n">
        <f aca="false">[1]estimates!$M$549</f>
        <v>-1</v>
      </c>
      <c r="DG7" s="13" t="n">
        <f aca="false">[1]estimates!$M$549</f>
        <v>-1</v>
      </c>
      <c r="DH7" s="13" t="n">
        <f aca="false">[1]estimates!$M$549</f>
        <v>-1</v>
      </c>
      <c r="DI7" s="13" t="n">
        <f aca="false">[1]estimates!$M$549</f>
        <v>-1</v>
      </c>
      <c r="DJ7" s="14" t="n">
        <f aca="false">[1]estimates!$M$549</f>
        <v>-1</v>
      </c>
      <c r="DK7" s="14" t="n">
        <f aca="false">[1]estimates!$M$549</f>
        <v>-1</v>
      </c>
      <c r="DL7" s="14" t="n">
        <f aca="false">[1]estimates!$M$549</f>
        <v>-1</v>
      </c>
      <c r="DM7" s="14" t="n">
        <f aca="false">[1]estimates!$M$549</f>
        <v>-1</v>
      </c>
      <c r="DN7" s="14" t="n">
        <f aca="false">[1]estimates!$M$549</f>
        <v>-1</v>
      </c>
      <c r="DO7" s="14" t="n">
        <f aca="false">[1]estimates!$M$549</f>
        <v>-1</v>
      </c>
      <c r="DP7" s="14" t="n">
        <f aca="false">[1]estimates!$M$549</f>
        <v>-1</v>
      </c>
      <c r="DQ7" s="14" t="n">
        <f aca="false">[1]estimates!$M$549</f>
        <v>-1</v>
      </c>
      <c r="DR7" s="14" t="n">
        <f aca="false">[1]estimates!$M$549</f>
        <v>-1</v>
      </c>
      <c r="DS7" s="14" t="n">
        <f aca="false">[1]estimates!$M$549</f>
        <v>-1</v>
      </c>
      <c r="DT7" s="14" t="n">
        <f aca="false">[1]estimates!$M$549</f>
        <v>-1</v>
      </c>
      <c r="DU7" s="14" t="n">
        <f aca="false">[1]estimates!$M$549</f>
        <v>-1</v>
      </c>
      <c r="DV7" s="14" t="n">
        <f aca="false">[1]estimates!$M$549</f>
        <v>-1</v>
      </c>
      <c r="DW7" s="14" t="n">
        <f aca="false">[1]estimates!$M$549</f>
        <v>-1</v>
      </c>
      <c r="DX7" s="15" t="s">
        <v>0</v>
      </c>
    </row>
    <row r="8" customFormat="false" ht="15.75" hidden="false" customHeight="false" outlineLevel="0" collapsed="false">
      <c r="A8" s="12" t="n">
        <f aca="false">+A7+0.25</f>
        <v>7.5</v>
      </c>
      <c r="B8" s="13" t="n">
        <f aca="false">[1]estimates!$M$549</f>
        <v>-1</v>
      </c>
      <c r="C8" s="13" t="n">
        <f aca="false">[1]estimates!$M$549</f>
        <v>-1</v>
      </c>
      <c r="D8" s="13" t="n">
        <f aca="false">[1]estimates!$M$549</f>
        <v>-1</v>
      </c>
      <c r="E8" s="13" t="n">
        <f aca="false">[1]estimates!$M$549</f>
        <v>-1</v>
      </c>
      <c r="F8" s="13" t="n">
        <f aca="false">[1]estimates!$M$549</f>
        <v>-1</v>
      </c>
      <c r="G8" s="13" t="n">
        <f aca="false">[1]estimates!$M$549</f>
        <v>-1</v>
      </c>
      <c r="H8" s="13" t="n">
        <f aca="false">[1]estimates!$M$549</f>
        <v>-1</v>
      </c>
      <c r="I8" s="13" t="n">
        <f aca="false">[1]estimates!$M$549</f>
        <v>-1</v>
      </c>
      <c r="J8" s="13" t="n">
        <f aca="false">[1]estimates!$M$549</f>
        <v>-1</v>
      </c>
      <c r="K8" s="13" t="n">
        <f aca="false">[1]estimates!$M$549</f>
        <v>-1</v>
      </c>
      <c r="L8" s="13" t="n">
        <f aca="false">[1]estimates!$M$549</f>
        <v>-1</v>
      </c>
      <c r="M8" s="13" t="n">
        <f aca="false">[1]estimates!$M$549</f>
        <v>-1</v>
      </c>
      <c r="N8" s="13" t="n">
        <f aca="false">[1]estimates!$M$549</f>
        <v>-1</v>
      </c>
      <c r="O8" s="13" t="n">
        <f aca="false">[1]estimates!$M$549</f>
        <v>-1</v>
      </c>
      <c r="P8" s="13" t="n">
        <f aca="false">[1]estimates!$M$549</f>
        <v>-1</v>
      </c>
      <c r="Q8" s="13" t="n">
        <f aca="false">[1]estimates!$M$549</f>
        <v>-1</v>
      </c>
      <c r="R8" s="14" t="n">
        <f aca="false">[1]estimates!$M$549</f>
        <v>-1</v>
      </c>
      <c r="S8" s="14" t="n">
        <f aca="false">[1]estimates!$M$549</f>
        <v>-1</v>
      </c>
      <c r="T8" s="14" t="n">
        <f aca="false">[1]estimates!$M$549</f>
        <v>-1</v>
      </c>
      <c r="U8" s="14" t="n">
        <f aca="false">[1]estimates!$M$549</f>
        <v>-1</v>
      </c>
      <c r="V8" s="14" t="n">
        <f aca="false">[1]estimates!$M$549</f>
        <v>-1</v>
      </c>
      <c r="W8" s="14" t="n">
        <f aca="false">[1]estimates!$M$549</f>
        <v>-1</v>
      </c>
      <c r="X8" s="14" t="n">
        <f aca="false">[1]estimates!$M$549</f>
        <v>-1</v>
      </c>
      <c r="Y8" s="14" t="n">
        <f aca="false">[1]estimates!$M$549</f>
        <v>-1</v>
      </c>
      <c r="Z8" s="14" t="n">
        <f aca="false">[1]estimates!$M$549</f>
        <v>-1</v>
      </c>
      <c r="AA8" s="14" t="n">
        <f aca="false">[1]estimates!$M$549</f>
        <v>-1</v>
      </c>
      <c r="AB8" s="14" t="n">
        <f aca="false">[1]estimates!$M$549</f>
        <v>-1</v>
      </c>
      <c r="AC8" s="14" t="n">
        <f aca="false">[1]estimates!$M$549</f>
        <v>-1</v>
      </c>
      <c r="AD8" s="14" t="n">
        <f aca="false">[1]estimates!$M$549</f>
        <v>-1</v>
      </c>
      <c r="AE8" s="14" t="n">
        <f aca="false">[1]estimates!$M$549</f>
        <v>-1</v>
      </c>
      <c r="AF8" s="14" t="n">
        <f aca="false">[1]estimates!$M$549</f>
        <v>-1</v>
      </c>
      <c r="AG8" s="14" t="n">
        <f aca="false">[1]estimates!$M$549</f>
        <v>-1</v>
      </c>
      <c r="AH8" s="13" t="n">
        <f aca="false">[1]estimates!$M$549</f>
        <v>-1</v>
      </c>
      <c r="AI8" s="13" t="n">
        <f aca="false">[1]estimates!$M$549</f>
        <v>-1</v>
      </c>
      <c r="AJ8" s="13" t="n">
        <f aca="false">[1]estimates!$M$549</f>
        <v>-1</v>
      </c>
      <c r="AK8" s="13" t="n">
        <f aca="false">[1]estimates!$M$549</f>
        <v>-1</v>
      </c>
      <c r="AL8" s="13" t="n">
        <f aca="false">[1]estimates!$M$549</f>
        <v>-1</v>
      </c>
      <c r="AM8" s="13" t="n">
        <f aca="false">[1]estimates!$M$549</f>
        <v>-1</v>
      </c>
      <c r="AN8" s="13" t="n">
        <f aca="false">[1]estimates!$M$549</f>
        <v>-1</v>
      </c>
      <c r="AO8" s="13" t="n">
        <f aca="false">[1]estimates!$M$549</f>
        <v>-1</v>
      </c>
      <c r="AP8" s="13" t="n">
        <f aca="false">[1]estimates!$M$549</f>
        <v>-1</v>
      </c>
      <c r="AQ8" s="13" t="n">
        <f aca="false">[1]estimates!$M$549</f>
        <v>-1</v>
      </c>
      <c r="AR8" s="13" t="n">
        <f aca="false">[1]estimates!$M$549</f>
        <v>-1</v>
      </c>
      <c r="AS8" s="13" t="n">
        <f aca="false">[1]estimates!$M$549</f>
        <v>-1</v>
      </c>
      <c r="AT8" s="13" t="n">
        <f aca="false">[1]estimates!$M$549</f>
        <v>-1</v>
      </c>
      <c r="AU8" s="13" t="n">
        <f aca="false">[1]estimates!$M$549</f>
        <v>-1</v>
      </c>
      <c r="AV8" s="13" t="n">
        <f aca="false">[1]estimates!$M$549</f>
        <v>-1</v>
      </c>
      <c r="AW8" s="13" t="n">
        <f aca="false">[1]estimates!$M$549</f>
        <v>-1</v>
      </c>
      <c r="AX8" s="14" t="n">
        <f aca="false">[1]estimates!$M$549</f>
        <v>-1</v>
      </c>
      <c r="AY8" s="14" t="n">
        <f aca="false">[1]estimates!$M$549</f>
        <v>-1</v>
      </c>
      <c r="AZ8" s="14" t="n">
        <f aca="false">[1]estimates!$M$549</f>
        <v>-1</v>
      </c>
      <c r="BA8" s="14" t="n">
        <f aca="false">[1]estimates!$M$549</f>
        <v>-1</v>
      </c>
      <c r="BB8" s="14" t="n">
        <f aca="false">[1]estimates!$M$549</f>
        <v>-1</v>
      </c>
      <c r="BC8" s="14" t="n">
        <f aca="false">[1]estimates!$M$549</f>
        <v>-1</v>
      </c>
      <c r="BD8" s="14" t="n">
        <f aca="false">[1]estimates!$M$549</f>
        <v>-1</v>
      </c>
      <c r="BE8" s="14" t="n">
        <f aca="false">[1]estimates!$M$549</f>
        <v>-1</v>
      </c>
      <c r="BF8" s="14" t="n">
        <f aca="false">[1]estimates!$M$549</f>
        <v>-1</v>
      </c>
      <c r="BG8" s="14" t="n">
        <f aca="false">[1]estimates!$M$549</f>
        <v>-1</v>
      </c>
      <c r="BH8" s="14" t="n">
        <f aca="false">[1]estimates!$M$549</f>
        <v>-1</v>
      </c>
      <c r="BI8" s="14" t="n">
        <f aca="false">[1]estimates!$M$549</f>
        <v>-1</v>
      </c>
      <c r="BJ8" s="14" t="n">
        <f aca="false">[1]estimates!$M$549</f>
        <v>-1</v>
      </c>
      <c r="BK8" s="14" t="n">
        <f aca="false">[1]estimates!$M$549</f>
        <v>-1</v>
      </c>
      <c r="BL8" s="14" t="n">
        <f aca="false">[1]estimates!$M$549</f>
        <v>-1</v>
      </c>
      <c r="BM8" s="14" t="n">
        <f aca="false">[1]estimates!$M$549</f>
        <v>-1</v>
      </c>
      <c r="BN8" s="13" t="n">
        <f aca="false">[1]estimates!$M$549</f>
        <v>-1</v>
      </c>
      <c r="BO8" s="13" t="n">
        <f aca="false">[1]estimates!$M$549</f>
        <v>-1</v>
      </c>
      <c r="BP8" s="13" t="n">
        <f aca="false">[1]estimates!$M$549</f>
        <v>-1</v>
      </c>
      <c r="BQ8" s="13" t="n">
        <f aca="false">[1]estimates!$M$549</f>
        <v>-1</v>
      </c>
      <c r="BR8" s="13" t="n">
        <f aca="false">[1]estimates!$M$549</f>
        <v>-1</v>
      </c>
      <c r="BS8" s="13" t="n">
        <f aca="false">[1]estimates!$M$549</f>
        <v>-1</v>
      </c>
      <c r="BT8" s="13" t="n">
        <f aca="false">[1]estimates!$M$549</f>
        <v>-1</v>
      </c>
      <c r="BU8" s="13" t="n">
        <f aca="false">[1]estimates!$M$549</f>
        <v>-1</v>
      </c>
      <c r="BV8" s="13" t="n">
        <f aca="false">[1]estimates!$M$549</f>
        <v>-1</v>
      </c>
      <c r="BW8" s="13" t="n">
        <f aca="false">[1]estimates!$M$549</f>
        <v>-1</v>
      </c>
      <c r="BX8" s="13" t="n">
        <f aca="false">[1]estimates!$M$549</f>
        <v>-1</v>
      </c>
      <c r="BY8" s="13" t="n">
        <f aca="false">[1]estimates!$M$549</f>
        <v>-1</v>
      </c>
      <c r="BZ8" s="13" t="n">
        <f aca="false">[1]estimates!$M$549</f>
        <v>-1</v>
      </c>
      <c r="CA8" s="13" t="n">
        <f aca="false">[1]estimates!$M$549</f>
        <v>-1</v>
      </c>
      <c r="CB8" s="13" t="n">
        <f aca="false">[1]estimates!$M$549</f>
        <v>-1</v>
      </c>
      <c r="CC8" s="13" t="n">
        <f aca="false">[1]estimates!$M$549</f>
        <v>-1</v>
      </c>
      <c r="CD8" s="14" t="n">
        <f aca="false">[1]estimates!$M$549</f>
        <v>-1</v>
      </c>
      <c r="CE8" s="14" t="n">
        <f aca="false">[1]estimates!$M$549</f>
        <v>-1</v>
      </c>
      <c r="CF8" s="14" t="n">
        <f aca="false">[1]estimates!$M$549</f>
        <v>-1</v>
      </c>
      <c r="CG8" s="14" t="n">
        <f aca="false">[1]estimates!$M$549</f>
        <v>-1</v>
      </c>
      <c r="CH8" s="14" t="n">
        <f aca="false">[1]estimates!$M$549</f>
        <v>-1</v>
      </c>
      <c r="CI8" s="14" t="n">
        <f aca="false">[1]estimates!$M$549</f>
        <v>-1</v>
      </c>
      <c r="CJ8" s="14" t="n">
        <f aca="false">[1]estimates!$M$549</f>
        <v>-1</v>
      </c>
      <c r="CK8" s="14" t="n">
        <f aca="false">[1]estimates!$M$549</f>
        <v>-1</v>
      </c>
      <c r="CL8" s="14" t="n">
        <f aca="false">[1]estimates!$M$549</f>
        <v>-1</v>
      </c>
      <c r="CM8" s="14" t="n">
        <f aca="false">[1]estimates!$M$549</f>
        <v>-1</v>
      </c>
      <c r="CN8" s="14" t="n">
        <f aca="false">[1]estimates!$M$549</f>
        <v>-1</v>
      </c>
      <c r="CO8" s="14" t="n">
        <f aca="false">[1]estimates!$M$549</f>
        <v>-1</v>
      </c>
      <c r="CP8" s="14" t="n">
        <f aca="false">[1]estimates!$M$549</f>
        <v>-1</v>
      </c>
      <c r="CQ8" s="14" t="n">
        <f aca="false">[1]estimates!$M$549</f>
        <v>-1</v>
      </c>
      <c r="CR8" s="14" t="n">
        <f aca="false">[1]estimates!$M$549</f>
        <v>-1</v>
      </c>
      <c r="CS8" s="14" t="n">
        <f aca="false">[1]estimates!$M$549</f>
        <v>-1</v>
      </c>
      <c r="CT8" s="13" t="n">
        <f aca="false">[1]estimates!$M$549</f>
        <v>-1</v>
      </c>
      <c r="CU8" s="13" t="n">
        <f aca="false">[1]estimates!$M$549</f>
        <v>-1</v>
      </c>
      <c r="CV8" s="13" t="n">
        <f aca="false">[1]estimates!$M$549</f>
        <v>-1</v>
      </c>
      <c r="CW8" s="13" t="n">
        <f aca="false">[1]estimates!$M$549</f>
        <v>-1</v>
      </c>
      <c r="CX8" s="13" t="n">
        <f aca="false">[1]estimates!$M$549</f>
        <v>-1</v>
      </c>
      <c r="CY8" s="13" t="n">
        <f aca="false">[1]estimates!$M$549</f>
        <v>-1</v>
      </c>
      <c r="CZ8" s="13" t="n">
        <f aca="false">[1]estimates!$M$549</f>
        <v>-1</v>
      </c>
      <c r="DA8" s="13" t="n">
        <f aca="false">[1]estimates!$M$549</f>
        <v>-1</v>
      </c>
      <c r="DB8" s="13" t="n">
        <f aca="false">[1]estimates!$M$549</f>
        <v>-1</v>
      </c>
      <c r="DC8" s="13" t="n">
        <f aca="false">[1]estimates!$M$549</f>
        <v>-1</v>
      </c>
      <c r="DD8" s="13" t="n">
        <f aca="false">[1]estimates!$M$549</f>
        <v>-1</v>
      </c>
      <c r="DE8" s="13" t="n">
        <f aca="false">[1]estimates!$M$549</f>
        <v>-1</v>
      </c>
      <c r="DF8" s="13" t="n">
        <f aca="false">[1]estimates!$M$549</f>
        <v>-1</v>
      </c>
      <c r="DG8" s="13" t="n">
        <f aca="false">[1]estimates!$M$549</f>
        <v>-1</v>
      </c>
      <c r="DH8" s="13" t="n">
        <f aca="false">[1]estimates!$M$549</f>
        <v>-1</v>
      </c>
      <c r="DI8" s="13" t="n">
        <f aca="false">[1]estimates!$M$549</f>
        <v>-1</v>
      </c>
      <c r="DJ8" s="14" t="n">
        <f aca="false">[1]estimates!$M$549</f>
        <v>-1</v>
      </c>
      <c r="DK8" s="14" t="n">
        <f aca="false">[1]estimates!$M$549</f>
        <v>-1</v>
      </c>
      <c r="DL8" s="14" t="n">
        <f aca="false">[1]estimates!$M$549</f>
        <v>-1</v>
      </c>
      <c r="DM8" s="14" t="n">
        <f aca="false">[1]estimates!$M$549</f>
        <v>-1</v>
      </c>
      <c r="DN8" s="14" t="n">
        <f aca="false">[1]estimates!$M$549</f>
        <v>-1</v>
      </c>
      <c r="DO8" s="14" t="n">
        <f aca="false">[1]estimates!$M$549</f>
        <v>-1</v>
      </c>
      <c r="DP8" s="14" t="n">
        <f aca="false">[1]estimates!$M$549</f>
        <v>-1</v>
      </c>
      <c r="DQ8" s="14" t="n">
        <f aca="false">[1]estimates!$M$549</f>
        <v>-1</v>
      </c>
      <c r="DR8" s="14" t="n">
        <f aca="false">[1]estimates!$M$549</f>
        <v>-1</v>
      </c>
      <c r="DS8" s="14" t="n">
        <f aca="false">[1]estimates!$M$549</f>
        <v>-1</v>
      </c>
      <c r="DT8" s="14" t="n">
        <f aca="false">[1]estimates!$M$549</f>
        <v>-1</v>
      </c>
      <c r="DU8" s="14" t="n">
        <f aca="false">[1]estimates!$M$549</f>
        <v>-1</v>
      </c>
      <c r="DV8" s="14" t="n">
        <f aca="false">[1]estimates!$M$549</f>
        <v>-1</v>
      </c>
      <c r="DW8" s="14" t="n">
        <f aca="false">[1]estimates!$M$549</f>
        <v>-1</v>
      </c>
      <c r="DX8" s="15" t="s">
        <v>0</v>
      </c>
    </row>
    <row r="9" customFormat="false" ht="15.75" hidden="false" customHeight="false" outlineLevel="0" collapsed="false">
      <c r="A9" s="12" t="n">
        <f aca="false">+A8+0.25</f>
        <v>7.75</v>
      </c>
      <c r="B9" s="13" t="n">
        <f aca="false">[1]estimates!$M$549</f>
        <v>-1</v>
      </c>
      <c r="C9" s="13" t="n">
        <f aca="false">[1]estimates!$M$549</f>
        <v>-1</v>
      </c>
      <c r="D9" s="13" t="n">
        <f aca="false">[1]estimates!$M$549</f>
        <v>-1</v>
      </c>
      <c r="E9" s="13" t="n">
        <f aca="false">[1]estimates!$M$549</f>
        <v>-1</v>
      </c>
      <c r="F9" s="13" t="n">
        <f aca="false">[1]estimates!$M$549</f>
        <v>-1</v>
      </c>
      <c r="G9" s="13" t="n">
        <f aca="false">[1]estimates!$M$549</f>
        <v>-1</v>
      </c>
      <c r="H9" s="13" t="n">
        <f aca="false">[1]estimates!$M$549</f>
        <v>-1</v>
      </c>
      <c r="I9" s="13" t="n">
        <f aca="false">[1]estimates!$M$549</f>
        <v>-1</v>
      </c>
      <c r="J9" s="13" t="n">
        <f aca="false">[1]estimates!$M$549</f>
        <v>-1</v>
      </c>
      <c r="K9" s="13" t="n">
        <f aca="false">[1]estimates!$M$549</f>
        <v>-1</v>
      </c>
      <c r="L9" s="13" t="n">
        <f aca="false">[1]estimates!$M$549</f>
        <v>-1</v>
      </c>
      <c r="M9" s="13" t="n">
        <f aca="false">[1]estimates!$M$549</f>
        <v>-1</v>
      </c>
      <c r="N9" s="13" t="n">
        <f aca="false">[1]estimates!$M$549</f>
        <v>-1</v>
      </c>
      <c r="O9" s="13" t="n">
        <f aca="false">[1]estimates!$M$549</f>
        <v>-1</v>
      </c>
      <c r="P9" s="13" t="n">
        <f aca="false">[1]estimates!$M$549</f>
        <v>-1</v>
      </c>
      <c r="Q9" s="13" t="n">
        <f aca="false">[1]estimates!$M$549</f>
        <v>-1</v>
      </c>
      <c r="R9" s="14" t="n">
        <f aca="false">[1]estimates!$M$549</f>
        <v>-1</v>
      </c>
      <c r="S9" s="14" t="n">
        <f aca="false">[1]estimates!$M$549</f>
        <v>-1</v>
      </c>
      <c r="T9" s="14" t="n">
        <f aca="false">[1]estimates!$M$549</f>
        <v>-1</v>
      </c>
      <c r="U9" s="14" t="n">
        <f aca="false">[1]estimates!$M$549</f>
        <v>-1</v>
      </c>
      <c r="V9" s="14" t="n">
        <f aca="false">[1]estimates!$M$549</f>
        <v>-1</v>
      </c>
      <c r="W9" s="14" t="n">
        <f aca="false">[1]estimates!$M$549</f>
        <v>-1</v>
      </c>
      <c r="X9" s="14" t="n">
        <f aca="false">[1]estimates!$M$549</f>
        <v>-1</v>
      </c>
      <c r="Y9" s="14" t="n">
        <f aca="false">[1]estimates!$M$549</f>
        <v>-1</v>
      </c>
      <c r="Z9" s="14" t="n">
        <f aca="false">[1]estimates!$M$549</f>
        <v>-1</v>
      </c>
      <c r="AA9" s="14" t="n">
        <f aca="false">[1]estimates!$M$549</f>
        <v>-1</v>
      </c>
      <c r="AB9" s="14" t="n">
        <f aca="false">[1]estimates!$M$549</f>
        <v>-1</v>
      </c>
      <c r="AC9" s="14" t="n">
        <f aca="false">[1]estimates!$M$549</f>
        <v>-1</v>
      </c>
      <c r="AD9" s="14" t="n">
        <f aca="false">[1]estimates!$M$549</f>
        <v>-1</v>
      </c>
      <c r="AE9" s="14" t="n">
        <f aca="false">[1]estimates!$M$549</f>
        <v>-1</v>
      </c>
      <c r="AF9" s="14" t="n">
        <f aca="false">[1]estimates!$M$549</f>
        <v>-1</v>
      </c>
      <c r="AG9" s="14" t="n">
        <f aca="false">[1]estimates!$M$549</f>
        <v>-1</v>
      </c>
      <c r="AH9" s="13" t="n">
        <f aca="false">[1]estimates!$M$549</f>
        <v>-1</v>
      </c>
      <c r="AI9" s="13" t="n">
        <f aca="false">[1]estimates!$M$549</f>
        <v>-1</v>
      </c>
      <c r="AJ9" s="13" t="n">
        <f aca="false">[1]estimates!$M$549</f>
        <v>-1</v>
      </c>
      <c r="AK9" s="13" t="n">
        <f aca="false">[1]estimates!$M$549</f>
        <v>-1</v>
      </c>
      <c r="AL9" s="13" t="n">
        <f aca="false">[1]estimates!$M$549</f>
        <v>-1</v>
      </c>
      <c r="AM9" s="13" t="n">
        <f aca="false">[1]estimates!$M$549</f>
        <v>-1</v>
      </c>
      <c r="AN9" s="13" t="n">
        <f aca="false">[1]estimates!$M$549</f>
        <v>-1</v>
      </c>
      <c r="AO9" s="13" t="n">
        <f aca="false">[1]estimates!$M$549</f>
        <v>-1</v>
      </c>
      <c r="AP9" s="13" t="n">
        <f aca="false">[1]estimates!$M$549</f>
        <v>-1</v>
      </c>
      <c r="AQ9" s="13" t="n">
        <f aca="false">[1]estimates!$M$549</f>
        <v>-1</v>
      </c>
      <c r="AR9" s="13" t="n">
        <f aca="false">[1]estimates!$M$549</f>
        <v>-1</v>
      </c>
      <c r="AS9" s="13" t="n">
        <f aca="false">[1]estimates!$M$549</f>
        <v>-1</v>
      </c>
      <c r="AT9" s="13" t="n">
        <f aca="false">[1]estimates!$M$549</f>
        <v>-1</v>
      </c>
      <c r="AU9" s="13" t="n">
        <f aca="false">[1]estimates!$M$549</f>
        <v>-1</v>
      </c>
      <c r="AV9" s="13" t="n">
        <f aca="false">[1]estimates!$M$549</f>
        <v>-1</v>
      </c>
      <c r="AW9" s="13" t="n">
        <f aca="false">[1]estimates!$M$549</f>
        <v>-1</v>
      </c>
      <c r="AX9" s="14" t="n">
        <f aca="false">[1]estimates!$M$549</f>
        <v>-1</v>
      </c>
      <c r="AY9" s="14" t="n">
        <f aca="false">[1]estimates!$M$549</f>
        <v>-1</v>
      </c>
      <c r="AZ9" s="14" t="n">
        <f aca="false">[1]estimates!$M$549</f>
        <v>-1</v>
      </c>
      <c r="BA9" s="14" t="n">
        <f aca="false">[1]estimates!$M$549</f>
        <v>-1</v>
      </c>
      <c r="BB9" s="14" t="n">
        <f aca="false">[1]estimates!$M$549</f>
        <v>-1</v>
      </c>
      <c r="BC9" s="14" t="n">
        <f aca="false">[1]estimates!$M$549</f>
        <v>-1</v>
      </c>
      <c r="BD9" s="14" t="n">
        <f aca="false">[1]estimates!$M$549</f>
        <v>-1</v>
      </c>
      <c r="BE9" s="14" t="n">
        <f aca="false">[1]estimates!$M$549</f>
        <v>-1</v>
      </c>
      <c r="BF9" s="14" t="n">
        <f aca="false">[1]estimates!$M$549</f>
        <v>-1</v>
      </c>
      <c r="BG9" s="14" t="n">
        <f aca="false">[1]estimates!$M$549</f>
        <v>-1</v>
      </c>
      <c r="BH9" s="14" t="n">
        <f aca="false">[1]estimates!$M$549</f>
        <v>-1</v>
      </c>
      <c r="BI9" s="14" t="n">
        <f aca="false">[1]estimates!$M$549</f>
        <v>-1</v>
      </c>
      <c r="BJ9" s="14" t="n">
        <f aca="false">[1]estimates!$M$549</f>
        <v>-1</v>
      </c>
      <c r="BK9" s="14" t="n">
        <f aca="false">[1]estimates!$M$549</f>
        <v>-1</v>
      </c>
      <c r="BL9" s="14" t="n">
        <f aca="false">[1]estimates!$M$549</f>
        <v>-1</v>
      </c>
      <c r="BM9" s="14" t="n">
        <f aca="false">[1]estimates!$M$549</f>
        <v>-1</v>
      </c>
      <c r="BN9" s="13" t="n">
        <f aca="false">[1]estimates!$M$549</f>
        <v>-1</v>
      </c>
      <c r="BO9" s="13" t="n">
        <f aca="false">[1]estimates!$M$549</f>
        <v>-1</v>
      </c>
      <c r="BP9" s="13" t="n">
        <f aca="false">[1]estimates!$M$549</f>
        <v>-1</v>
      </c>
      <c r="BQ9" s="13" t="n">
        <f aca="false">[1]estimates!$M$549</f>
        <v>-1</v>
      </c>
      <c r="BR9" s="13" t="n">
        <f aca="false">[1]estimates!$M$549</f>
        <v>-1</v>
      </c>
      <c r="BS9" s="13" t="n">
        <f aca="false">[1]estimates!$M$549</f>
        <v>-1</v>
      </c>
      <c r="BT9" s="13" t="n">
        <f aca="false">[1]estimates!$M$549</f>
        <v>-1</v>
      </c>
      <c r="BU9" s="13" t="n">
        <f aca="false">[1]estimates!$M$549</f>
        <v>-1</v>
      </c>
      <c r="BV9" s="13" t="n">
        <f aca="false">[1]estimates!$M$549</f>
        <v>-1</v>
      </c>
      <c r="BW9" s="13" t="n">
        <f aca="false">[1]estimates!$M$549</f>
        <v>-1</v>
      </c>
      <c r="BX9" s="13" t="n">
        <f aca="false">[1]estimates!$M$549</f>
        <v>-1</v>
      </c>
      <c r="BY9" s="13" t="n">
        <f aca="false">[1]estimates!$M$549</f>
        <v>-1</v>
      </c>
      <c r="BZ9" s="13" t="n">
        <f aca="false">[1]estimates!$M$549</f>
        <v>-1</v>
      </c>
      <c r="CA9" s="13" t="n">
        <f aca="false">[1]estimates!$M$549</f>
        <v>-1</v>
      </c>
      <c r="CB9" s="13" t="n">
        <f aca="false">[1]estimates!$M$549</f>
        <v>-1</v>
      </c>
      <c r="CC9" s="13" t="n">
        <f aca="false">[1]estimates!$M$549</f>
        <v>-1</v>
      </c>
      <c r="CD9" s="14" t="n">
        <f aca="false">[1]estimates!$M$549</f>
        <v>-1</v>
      </c>
      <c r="CE9" s="14" t="n">
        <f aca="false">[1]estimates!$M$549</f>
        <v>-1</v>
      </c>
      <c r="CF9" s="14" t="n">
        <f aca="false">[1]estimates!$M$549</f>
        <v>-1</v>
      </c>
      <c r="CG9" s="14" t="n">
        <f aca="false">[1]estimates!$M$549</f>
        <v>-1</v>
      </c>
      <c r="CH9" s="14" t="n">
        <f aca="false">[1]estimates!$M$549</f>
        <v>-1</v>
      </c>
      <c r="CI9" s="14" t="n">
        <f aca="false">[1]estimates!$M$549</f>
        <v>-1</v>
      </c>
      <c r="CJ9" s="14" t="n">
        <f aca="false">[1]estimates!$M$549</f>
        <v>-1</v>
      </c>
      <c r="CK9" s="14" t="n">
        <f aca="false">[1]estimates!$M$549</f>
        <v>-1</v>
      </c>
      <c r="CL9" s="14" t="n">
        <f aca="false">[1]estimates!$M$549</f>
        <v>-1</v>
      </c>
      <c r="CM9" s="14" t="n">
        <f aca="false">[1]estimates!$M$549</f>
        <v>-1</v>
      </c>
      <c r="CN9" s="14" t="n">
        <f aca="false">[1]estimates!$M$549</f>
        <v>-1</v>
      </c>
      <c r="CO9" s="14" t="n">
        <f aca="false">[1]estimates!$M$549</f>
        <v>-1</v>
      </c>
      <c r="CP9" s="14" t="n">
        <f aca="false">[1]estimates!$M$549</f>
        <v>-1</v>
      </c>
      <c r="CQ9" s="14" t="n">
        <f aca="false">[1]estimates!$M$549</f>
        <v>-1</v>
      </c>
      <c r="CR9" s="14" t="n">
        <f aca="false">[1]estimates!$M$549</f>
        <v>-1</v>
      </c>
      <c r="CS9" s="14" t="n">
        <f aca="false">[1]estimates!$M$549</f>
        <v>-1</v>
      </c>
      <c r="CT9" s="13" t="n">
        <f aca="false">[1]estimates!$M$549</f>
        <v>-1</v>
      </c>
      <c r="CU9" s="13" t="n">
        <f aca="false">[1]estimates!$M$549</f>
        <v>-1</v>
      </c>
      <c r="CV9" s="13" t="n">
        <f aca="false">[1]estimates!$M$549</f>
        <v>-1</v>
      </c>
      <c r="CW9" s="13" t="n">
        <f aca="false">[1]estimates!$M$549</f>
        <v>-1</v>
      </c>
      <c r="CX9" s="13" t="n">
        <f aca="false">[1]estimates!$M$549</f>
        <v>-1</v>
      </c>
      <c r="CY9" s="13" t="n">
        <f aca="false">[1]estimates!$M$549</f>
        <v>-1</v>
      </c>
      <c r="CZ9" s="13" t="n">
        <f aca="false">[1]estimates!$M$549</f>
        <v>-1</v>
      </c>
      <c r="DA9" s="13" t="n">
        <f aca="false">[1]estimates!$M$549</f>
        <v>-1</v>
      </c>
      <c r="DB9" s="13" t="n">
        <f aca="false">[1]estimates!$M$549</f>
        <v>-1</v>
      </c>
      <c r="DC9" s="13" t="n">
        <f aca="false">[1]estimates!$M$549</f>
        <v>-1</v>
      </c>
      <c r="DD9" s="13" t="n">
        <f aca="false">[1]estimates!$M$549</f>
        <v>-1</v>
      </c>
      <c r="DE9" s="13" t="n">
        <f aca="false">[1]estimates!$M$549</f>
        <v>-1</v>
      </c>
      <c r="DF9" s="13" t="n">
        <f aca="false">[1]estimates!$M$549</f>
        <v>-1</v>
      </c>
      <c r="DG9" s="13" t="n">
        <f aca="false">[1]estimates!$M$549</f>
        <v>-1</v>
      </c>
      <c r="DH9" s="13" t="n">
        <f aca="false">[1]estimates!$M$549</f>
        <v>-1</v>
      </c>
      <c r="DI9" s="13" t="n">
        <f aca="false">[1]estimates!$M$549</f>
        <v>-1</v>
      </c>
      <c r="DJ9" s="14" t="n">
        <f aca="false">[1]estimates!$M$549</f>
        <v>-1</v>
      </c>
      <c r="DK9" s="14" t="n">
        <f aca="false">[1]estimates!$M$549</f>
        <v>-1</v>
      </c>
      <c r="DL9" s="14" t="n">
        <f aca="false">[1]estimates!$M$549</f>
        <v>-1</v>
      </c>
      <c r="DM9" s="14" t="n">
        <f aca="false">[1]estimates!$M$549</f>
        <v>-1</v>
      </c>
      <c r="DN9" s="14" t="n">
        <f aca="false">[1]estimates!$M$549</f>
        <v>-1</v>
      </c>
      <c r="DO9" s="14" t="n">
        <f aca="false">[1]estimates!$M$549</f>
        <v>-1</v>
      </c>
      <c r="DP9" s="14" t="n">
        <f aca="false">[1]estimates!$M$549</f>
        <v>-1</v>
      </c>
      <c r="DQ9" s="14" t="n">
        <f aca="false">[1]estimates!$M$549</f>
        <v>-1</v>
      </c>
      <c r="DR9" s="14" t="n">
        <f aca="false">[1]estimates!$M$549</f>
        <v>-1</v>
      </c>
      <c r="DS9" s="14" t="n">
        <f aca="false">[1]estimates!$M$549</f>
        <v>-1</v>
      </c>
      <c r="DT9" s="14" t="n">
        <f aca="false">[1]estimates!$M$549</f>
        <v>-1</v>
      </c>
      <c r="DU9" s="14" t="n">
        <f aca="false">[1]estimates!$M$549</f>
        <v>-1</v>
      </c>
      <c r="DV9" s="14" t="n">
        <f aca="false">[1]estimates!$M$549</f>
        <v>-1</v>
      </c>
      <c r="DW9" s="14" t="n">
        <f aca="false">[1]estimates!$M$549</f>
        <v>-1</v>
      </c>
      <c r="DX9" s="15" t="s">
        <v>0</v>
      </c>
    </row>
    <row r="10" customFormat="false" ht="15.75" hidden="false" customHeight="false" outlineLevel="0" collapsed="false">
      <c r="A10" s="12" t="n">
        <f aca="false">+A9+0.25</f>
        <v>8</v>
      </c>
      <c r="B10" s="14" t="n">
        <f aca="false">[1]estimates!$M$547</f>
        <v>-1</v>
      </c>
      <c r="C10" s="14" t="n">
        <f aca="false">[1]estimates!$M$547</f>
        <v>-1</v>
      </c>
      <c r="D10" s="14" t="n">
        <f aca="false">[1]estimates!$M$547</f>
        <v>-1</v>
      </c>
      <c r="E10" s="14" t="n">
        <f aca="false">[1]estimates!$M$547</f>
        <v>-1</v>
      </c>
      <c r="F10" s="14" t="n">
        <f aca="false">[1]estimates!$M$547</f>
        <v>-1</v>
      </c>
      <c r="G10" s="14" t="n">
        <f aca="false">[1]estimates!$M$547</f>
        <v>-1</v>
      </c>
      <c r="H10" s="14" t="n">
        <f aca="false">[1]estimates!$M$547</f>
        <v>-1</v>
      </c>
      <c r="I10" s="14" t="n">
        <f aca="false">[1]estimates!$M$547</f>
        <v>-1</v>
      </c>
      <c r="J10" s="14" t="n">
        <f aca="false">[1]estimates!$M$547</f>
        <v>-1</v>
      </c>
      <c r="K10" s="14" t="n">
        <f aca="false">[1]estimates!$M$547</f>
        <v>-1</v>
      </c>
      <c r="L10" s="14" t="n">
        <f aca="false">[1]estimates!$M$547</f>
        <v>-1</v>
      </c>
      <c r="M10" s="14" t="n">
        <f aca="false">[1]estimates!$M$547</f>
        <v>-1</v>
      </c>
      <c r="N10" s="14" t="n">
        <f aca="false">[1]estimates!$M$547</f>
        <v>-1</v>
      </c>
      <c r="O10" s="14" t="n">
        <f aca="false">[1]estimates!$M$547</f>
        <v>-1</v>
      </c>
      <c r="P10" s="14" t="n">
        <f aca="false">[1]estimates!$M$547</f>
        <v>-1</v>
      </c>
      <c r="Q10" s="14" t="n">
        <f aca="false">[1]estimates!$M$547</f>
        <v>-1</v>
      </c>
      <c r="R10" s="13" t="n">
        <f aca="false">[1]estimates!$M$547</f>
        <v>-1</v>
      </c>
      <c r="S10" s="13" t="n">
        <f aca="false">[1]estimates!$M$547</f>
        <v>-1</v>
      </c>
      <c r="T10" s="13" t="n">
        <f aca="false">[1]estimates!$M$547</f>
        <v>-1</v>
      </c>
      <c r="U10" s="13" t="n">
        <f aca="false">[1]estimates!$M$547</f>
        <v>-1</v>
      </c>
      <c r="V10" s="13" t="n">
        <f aca="false">[1]estimates!$M$547</f>
        <v>-1</v>
      </c>
      <c r="W10" s="13" t="n">
        <f aca="false">[1]estimates!$M$547</f>
        <v>-1</v>
      </c>
      <c r="X10" s="13" t="n">
        <f aca="false">[1]estimates!$M$547</f>
        <v>-1</v>
      </c>
      <c r="Y10" s="13" t="n">
        <f aca="false">[1]estimates!$M$547</f>
        <v>-1</v>
      </c>
      <c r="Z10" s="13" t="n">
        <f aca="false">[1]estimates!$M$547</f>
        <v>-1</v>
      </c>
      <c r="AA10" s="13" t="n">
        <f aca="false">[1]estimates!$M$547</f>
        <v>-1</v>
      </c>
      <c r="AB10" s="13" t="n">
        <f aca="false">[1]estimates!$M$547</f>
        <v>-1</v>
      </c>
      <c r="AC10" s="13" t="n">
        <f aca="false">[1]estimates!$M$547</f>
        <v>-1</v>
      </c>
      <c r="AD10" s="13" t="n">
        <f aca="false">[1]estimates!$M$547</f>
        <v>-1</v>
      </c>
      <c r="AE10" s="13" t="n">
        <f aca="false">[1]estimates!$M$547</f>
        <v>-1</v>
      </c>
      <c r="AF10" s="13" t="n">
        <f aca="false">[1]estimates!$M$547</f>
        <v>-1</v>
      </c>
      <c r="AG10" s="13" t="n">
        <f aca="false">[1]estimates!$M$547</f>
        <v>-1</v>
      </c>
      <c r="AH10" s="14" t="n">
        <f aca="false">[1]estimates!$M$547</f>
        <v>-1</v>
      </c>
      <c r="AI10" s="14" t="n">
        <f aca="false">[1]estimates!$M$547</f>
        <v>-1</v>
      </c>
      <c r="AJ10" s="14" t="n">
        <f aca="false">[1]estimates!$M$547</f>
        <v>-1</v>
      </c>
      <c r="AK10" s="14" t="n">
        <f aca="false">[1]estimates!$M$547</f>
        <v>-1</v>
      </c>
      <c r="AL10" s="14" t="n">
        <f aca="false">[1]estimates!$M$547</f>
        <v>-1</v>
      </c>
      <c r="AM10" s="14" t="n">
        <f aca="false">[1]estimates!$M$394</f>
        <v>0</v>
      </c>
      <c r="AN10" s="14" t="n">
        <f aca="false">([1]estimates!$M$394+[1]estimates!$M$407)/2</f>
        <v>0</v>
      </c>
      <c r="AO10" s="14" t="n">
        <f aca="false">[1]estimates!$M$407</f>
        <v>0</v>
      </c>
      <c r="AP10" s="14" t="n">
        <f aca="false">[1]estimates!$M$550</f>
        <v>-1</v>
      </c>
      <c r="AQ10" s="14" t="n">
        <f aca="false">[1]estimates!$M$550</f>
        <v>-1</v>
      </c>
      <c r="AR10" s="14" t="n">
        <f aca="false">[1]estimates!$M$550</f>
        <v>-1</v>
      </c>
      <c r="AS10" s="14" t="n">
        <f aca="false">[1]estimates!$M$550</f>
        <v>-1</v>
      </c>
      <c r="AT10" s="14" t="n">
        <f aca="false">[1]estimates!$M$550</f>
        <v>-1</v>
      </c>
      <c r="AU10" s="14" t="n">
        <f aca="false">[1]estimates!$M$550</f>
        <v>-1</v>
      </c>
      <c r="AV10" s="14" t="n">
        <f aca="false">[1]estimates!$M$550</f>
        <v>-1</v>
      </c>
      <c r="AW10" s="14" t="n">
        <f aca="false">[1]estimates!$M$550</f>
        <v>-1</v>
      </c>
      <c r="AX10" s="13" t="n">
        <f aca="false">[1]estimates!$M$550</f>
        <v>-1</v>
      </c>
      <c r="AY10" s="13" t="n">
        <f aca="false">[1]estimates!$M$550</f>
        <v>-1</v>
      </c>
      <c r="AZ10" s="13" t="n">
        <f aca="false">[1]estimates!$M$550</f>
        <v>-1</v>
      </c>
      <c r="BA10" s="13" t="n">
        <f aca="false">[1]estimates!$M$550</f>
        <v>-1</v>
      </c>
      <c r="BB10" s="13" t="n">
        <f aca="false">[1]estimates!$M$550</f>
        <v>-1</v>
      </c>
      <c r="BC10" s="13" t="n">
        <f aca="false">[1]estimates!$M$550</f>
        <v>-1</v>
      </c>
      <c r="BD10" s="13" t="n">
        <f aca="false">[1]estimates!$M$550</f>
        <v>-1</v>
      </c>
      <c r="BE10" s="13" t="n">
        <f aca="false">[1]estimates!$M$550</f>
        <v>-1</v>
      </c>
      <c r="BF10" s="13" t="n">
        <f aca="false">[1]estimates!$M$550</f>
        <v>-1</v>
      </c>
      <c r="BG10" s="13" t="n">
        <f aca="false">[1]estimates!$M$550</f>
        <v>-1</v>
      </c>
      <c r="BH10" s="13" t="n">
        <f aca="false">[1]estimates!$M$550</f>
        <v>-1</v>
      </c>
      <c r="BI10" s="13" t="n">
        <f aca="false">[1]estimates!$M$550</f>
        <v>-1</v>
      </c>
      <c r="BJ10" s="13" t="n">
        <f aca="false">[1]estimates!$M$550</f>
        <v>-1</v>
      </c>
      <c r="BK10" s="13" t="n">
        <f aca="false">[1]estimates!$M$550</f>
        <v>-1</v>
      </c>
      <c r="BL10" s="13" t="n">
        <f aca="false">[1]estimates!$M$550</f>
        <v>-1</v>
      </c>
      <c r="BM10" s="13" t="n">
        <f aca="false">[1]estimates!$M$550</f>
        <v>-1</v>
      </c>
      <c r="BN10" s="14" t="n">
        <f aca="false">[1]estimates!$M$550</f>
        <v>-1</v>
      </c>
      <c r="BO10" s="14" t="n">
        <f aca="false">[1]estimates!$M$550</f>
        <v>-1</v>
      </c>
      <c r="BP10" s="14" t="n">
        <f aca="false">[1]estimates!$M$550</f>
        <v>-1</v>
      </c>
      <c r="BQ10" s="14" t="n">
        <f aca="false">[1]estimates!$M$550</f>
        <v>-1</v>
      </c>
      <c r="BR10" s="14" t="n">
        <f aca="false">[1]estimates!$M$550</f>
        <v>-1</v>
      </c>
      <c r="BS10" s="14" t="n">
        <f aca="false">[1]estimates!$M$550</f>
        <v>-1</v>
      </c>
      <c r="BT10" s="14" t="n">
        <f aca="false">[1]estimates!$M$550</f>
        <v>-1</v>
      </c>
      <c r="BU10" s="14" t="n">
        <f aca="false">[1]estimates!$M$550</f>
        <v>-1</v>
      </c>
      <c r="BV10" s="14" t="n">
        <f aca="false">[1]estimates!$M$550</f>
        <v>-1</v>
      </c>
      <c r="BW10" s="14" t="n">
        <f aca="false">[1]estimates!$M$550</f>
        <v>-1</v>
      </c>
      <c r="BX10" s="14" t="n">
        <f aca="false">[1]estimates!$M$550</f>
        <v>-1</v>
      </c>
      <c r="BY10" s="14" t="n">
        <f aca="false">[1]estimates!$M$550</f>
        <v>-1</v>
      </c>
      <c r="BZ10" s="14" t="n">
        <f aca="false">[1]estimates!$M$550</f>
        <v>-1</v>
      </c>
      <c r="CA10" s="14" t="n">
        <f aca="false">[1]estimates!$M$550</f>
        <v>-1</v>
      </c>
      <c r="CB10" s="14" t="n">
        <f aca="false">[1]estimates!$M$550</f>
        <v>-1</v>
      </c>
      <c r="CC10" s="14" t="n">
        <f aca="false">[1]estimates!$M$550</f>
        <v>-1</v>
      </c>
      <c r="CD10" s="13" t="n">
        <f aca="false">[1]estimates!$M$550</f>
        <v>-1</v>
      </c>
      <c r="CE10" s="13" t="n">
        <f aca="false">[1]estimates!$M$550</f>
        <v>-1</v>
      </c>
      <c r="CF10" s="13" t="n">
        <f aca="false">[1]estimates!$M$550</f>
        <v>-1</v>
      </c>
      <c r="CG10" s="13" t="n">
        <f aca="false">[1]estimates!$M$550</f>
        <v>-1</v>
      </c>
      <c r="CH10" s="13" t="n">
        <f aca="false">[1]estimates!$M$550</f>
        <v>-1</v>
      </c>
      <c r="CI10" s="13" t="n">
        <f aca="false">[1]estimates!$M$550</f>
        <v>-1</v>
      </c>
      <c r="CJ10" s="13" t="n">
        <f aca="false">[1]estimates!$M$550</f>
        <v>-1</v>
      </c>
      <c r="CK10" s="13" t="n">
        <f aca="false">[1]estimates!$M$550</f>
        <v>-1</v>
      </c>
      <c r="CL10" s="13" t="n">
        <f aca="false">[1]estimates!$M$550</f>
        <v>-1</v>
      </c>
      <c r="CM10" s="13" t="n">
        <f aca="false">[1]estimates!$M$550</f>
        <v>-1</v>
      </c>
      <c r="CN10" s="13" t="n">
        <f aca="false">[1]estimates!$M$550</f>
        <v>-1</v>
      </c>
      <c r="CO10" s="13" t="n">
        <f aca="false">[1]estimates!$M$550</f>
        <v>-1</v>
      </c>
      <c r="CP10" s="13" t="n">
        <f aca="false">[1]estimates!$M$550</f>
        <v>-1</v>
      </c>
      <c r="CQ10" s="13" t="n">
        <f aca="false">[1]estimates!$M$550</f>
        <v>-1</v>
      </c>
      <c r="CR10" s="13" t="n">
        <f aca="false">[1]estimates!$M$550</f>
        <v>-1</v>
      </c>
      <c r="CS10" s="13" t="n">
        <f aca="false">[1]estimates!$M$550</f>
        <v>-1</v>
      </c>
      <c r="CT10" s="14" t="n">
        <f aca="false">[1]estimates!$M$550</f>
        <v>-1</v>
      </c>
      <c r="CU10" s="14" t="n">
        <f aca="false">[1]estimates!$M$550</f>
        <v>-1</v>
      </c>
      <c r="CV10" s="14" t="n">
        <f aca="false">[1]estimates!$M$550</f>
        <v>-1</v>
      </c>
      <c r="CW10" s="14" t="n">
        <f aca="false">[1]estimates!$M$550</f>
        <v>-1</v>
      </c>
      <c r="CX10" s="14" t="n">
        <f aca="false">[1]estimates!$M$550</f>
        <v>-1</v>
      </c>
      <c r="CY10" s="14" t="n">
        <f aca="false">[1]estimates!$M$550</f>
        <v>-1</v>
      </c>
      <c r="CZ10" s="14" t="n">
        <f aca="false">[1]estimates!$M$550</f>
        <v>-1</v>
      </c>
      <c r="DA10" s="14" t="n">
        <f aca="false">[1]estimates!$M$550</f>
        <v>-1</v>
      </c>
      <c r="DB10" s="14" t="n">
        <f aca="false">[1]estimates!$M$550</f>
        <v>-1</v>
      </c>
      <c r="DC10" s="14" t="n">
        <f aca="false">[1]estimates!$M$550</f>
        <v>-1</v>
      </c>
      <c r="DD10" s="14" t="n">
        <f aca="false">[1]estimates!$M$550</f>
        <v>-1</v>
      </c>
      <c r="DE10" s="14" t="n">
        <f aca="false">[1]estimates!$M$550</f>
        <v>-1</v>
      </c>
      <c r="DF10" s="14" t="n">
        <f aca="false">[1]estimates!$M$550</f>
        <v>-1</v>
      </c>
      <c r="DG10" s="14" t="n">
        <f aca="false">[1]estimates!$M$550</f>
        <v>-1</v>
      </c>
      <c r="DH10" s="14" t="n">
        <f aca="false">[1]estimates!$M$550</f>
        <v>-1</v>
      </c>
      <c r="DI10" s="14" t="n">
        <f aca="false">[1]estimates!$M$550</f>
        <v>-1</v>
      </c>
      <c r="DJ10" s="13" t="n">
        <f aca="false">[1]estimates!$M$550</f>
        <v>-1</v>
      </c>
      <c r="DK10" s="13" t="n">
        <f aca="false">[1]estimates!$M$550</f>
        <v>-1</v>
      </c>
      <c r="DL10" s="13" t="n">
        <f aca="false">[1]estimates!$M$550</f>
        <v>-1</v>
      </c>
      <c r="DM10" s="13" t="n">
        <f aca="false">[1]estimates!$M$550</f>
        <v>-1</v>
      </c>
      <c r="DN10" s="13" t="n">
        <f aca="false">[1]estimates!$M$550</f>
        <v>-1</v>
      </c>
      <c r="DO10" s="13" t="n">
        <f aca="false">[1]estimates!$M$550</f>
        <v>-1</v>
      </c>
      <c r="DP10" s="13" t="n">
        <f aca="false">[1]estimates!$M$550</f>
        <v>-1</v>
      </c>
      <c r="DQ10" s="13" t="n">
        <f aca="false">[1]estimates!$M$550</f>
        <v>-1</v>
      </c>
      <c r="DR10" s="13" t="n">
        <f aca="false">[1]estimates!$M$550</f>
        <v>-1</v>
      </c>
      <c r="DS10" s="13" t="n">
        <f aca="false">[1]estimates!$M$550</f>
        <v>-1</v>
      </c>
      <c r="DT10" s="13" t="n">
        <f aca="false">[1]estimates!$M$550</f>
        <v>-1</v>
      </c>
      <c r="DU10" s="13" t="n">
        <f aca="false">[1]estimates!$M$550</f>
        <v>-1</v>
      </c>
      <c r="DV10" s="13" t="n">
        <f aca="false">[1]estimates!$M$550</f>
        <v>-1</v>
      </c>
      <c r="DW10" s="13" t="n">
        <f aca="false">[1]estimates!$M$550</f>
        <v>-1</v>
      </c>
      <c r="DX10" s="15" t="s">
        <v>0</v>
      </c>
    </row>
    <row r="11" customFormat="false" ht="15.75" hidden="false" customHeight="false" outlineLevel="0" collapsed="false">
      <c r="A11" s="12" t="n">
        <f aca="false">+A10+0.25</f>
        <v>8.25</v>
      </c>
      <c r="B11" s="14" t="n">
        <f aca="false">[1]estimates!$M$547</f>
        <v>-1</v>
      </c>
      <c r="C11" s="14" t="n">
        <f aca="false">[1]estimates!$M$547</f>
        <v>-1</v>
      </c>
      <c r="D11" s="14" t="n">
        <f aca="false">[1]estimates!$M$547</f>
        <v>-1</v>
      </c>
      <c r="E11" s="14" t="n">
        <f aca="false">[1]estimates!$M$547</f>
        <v>-1</v>
      </c>
      <c r="F11" s="14" t="n">
        <f aca="false">[1]estimates!$M$547</f>
        <v>-1</v>
      </c>
      <c r="G11" s="14" t="n">
        <f aca="false">[1]estimates!$M$547</f>
        <v>-1</v>
      </c>
      <c r="H11" s="14" t="n">
        <f aca="false">[1]estimates!$M$547</f>
        <v>-1</v>
      </c>
      <c r="I11" s="14" t="n">
        <f aca="false">[1]estimates!$M$547</f>
        <v>-1</v>
      </c>
      <c r="J11" s="14" t="n">
        <f aca="false">[1]estimates!$M$547</f>
        <v>-1</v>
      </c>
      <c r="K11" s="14" t="n">
        <f aca="false">[1]estimates!$M$547</f>
        <v>-1</v>
      </c>
      <c r="L11" s="14" t="n">
        <f aca="false">[1]estimates!$M$547</f>
        <v>-1</v>
      </c>
      <c r="M11" s="14" t="n">
        <f aca="false">[1]estimates!$M$547</f>
        <v>-1</v>
      </c>
      <c r="N11" s="14" t="n">
        <f aca="false">[1]estimates!$M$547</f>
        <v>-1</v>
      </c>
      <c r="O11" s="14" t="n">
        <f aca="false">[1]estimates!$M$547</f>
        <v>-1</v>
      </c>
      <c r="P11" s="14" t="n">
        <f aca="false">[1]estimates!$M$547</f>
        <v>-1</v>
      </c>
      <c r="Q11" s="14" t="n">
        <f aca="false">[1]estimates!$M$547</f>
        <v>-1</v>
      </c>
      <c r="R11" s="13" t="n">
        <f aca="false">[1]estimates!$M$547</f>
        <v>-1</v>
      </c>
      <c r="S11" s="13" t="n">
        <f aca="false">[1]estimates!$M$547</f>
        <v>-1</v>
      </c>
      <c r="T11" s="13" t="n">
        <f aca="false">[1]estimates!$M$547</f>
        <v>-1</v>
      </c>
      <c r="U11" s="13" t="n">
        <f aca="false">[1]estimates!$M$547</f>
        <v>-1</v>
      </c>
      <c r="V11" s="13" t="n">
        <f aca="false">[1]estimates!$M$547</f>
        <v>-1</v>
      </c>
      <c r="W11" s="13" t="n">
        <f aca="false">[1]estimates!$M$547</f>
        <v>-1</v>
      </c>
      <c r="X11" s="13" t="n">
        <f aca="false">[1]estimates!$M$547</f>
        <v>-1</v>
      </c>
      <c r="Y11" s="13" t="n">
        <f aca="false">[1]estimates!$M$547</f>
        <v>-1</v>
      </c>
      <c r="Z11" s="13" t="n">
        <f aca="false">[1]estimates!$M$547</f>
        <v>-1</v>
      </c>
      <c r="AA11" s="13" t="n">
        <f aca="false">[1]estimates!$M$547</f>
        <v>-1</v>
      </c>
      <c r="AB11" s="13" t="n">
        <f aca="false">[1]estimates!$M$547</f>
        <v>-1</v>
      </c>
      <c r="AC11" s="13" t="n">
        <f aca="false">[1]estimates!$M$547</f>
        <v>-1</v>
      </c>
      <c r="AD11" s="13" t="n">
        <f aca="false">[1]estimates!$M$547</f>
        <v>-1</v>
      </c>
      <c r="AE11" s="13" t="n">
        <f aca="false">[1]estimates!$M$547</f>
        <v>-1</v>
      </c>
      <c r="AF11" s="13" t="n">
        <f aca="false">[1]estimates!$M$547</f>
        <v>-1</v>
      </c>
      <c r="AG11" s="13" t="n">
        <f aca="false">[1]estimates!$M$547</f>
        <v>-1</v>
      </c>
      <c r="AH11" s="14" t="n">
        <f aca="false">[1]estimates!$M$547</f>
        <v>-1</v>
      </c>
      <c r="AI11" s="14" t="n">
        <f aca="false">[1]estimates!$M$547</f>
        <v>-1</v>
      </c>
      <c r="AJ11" s="14" t="n">
        <f aca="false">[1]estimates!$M$547</f>
        <v>-1</v>
      </c>
      <c r="AK11" s="14" t="n">
        <f aca="false">[1]estimates!$M$547</f>
        <v>-1</v>
      </c>
      <c r="AL11" s="14" t="n">
        <f aca="false">[1]estimates!$M$209</f>
        <v>868</v>
      </c>
      <c r="AM11" s="14" t="n">
        <f aca="false">[1]estimates!$M$394</f>
        <v>0</v>
      </c>
      <c r="AN11" s="14" t="n">
        <f aca="false">[1]estimates!$M$407</f>
        <v>0</v>
      </c>
      <c r="AO11" s="14" t="n">
        <f aca="false">([1]estimates!$M$407+[1]estimates!$M$390)/2</f>
        <v>0</v>
      </c>
      <c r="AP11" s="14" t="n">
        <f aca="false">[1]estimates!$M$390</f>
        <v>0</v>
      </c>
      <c r="AQ11" s="14" t="n">
        <f aca="false">[1]estimates!$M$550</f>
        <v>-1</v>
      </c>
      <c r="AR11" s="14" t="n">
        <f aca="false">[1]estimates!$M$550</f>
        <v>-1</v>
      </c>
      <c r="AS11" s="14" t="n">
        <f aca="false">[1]estimates!$M$550</f>
        <v>-1</v>
      </c>
      <c r="AT11" s="14" t="n">
        <f aca="false">[1]estimates!$M$550</f>
        <v>-1</v>
      </c>
      <c r="AU11" s="14" t="n">
        <f aca="false">[1]estimates!$M$550</f>
        <v>-1</v>
      </c>
      <c r="AV11" s="14" t="n">
        <f aca="false">[1]estimates!$M$550</f>
        <v>-1</v>
      </c>
      <c r="AW11" s="14" t="n">
        <f aca="false">[1]estimates!$M$550</f>
        <v>-1</v>
      </c>
      <c r="AX11" s="13" t="n">
        <f aca="false">[1]estimates!$M$550</f>
        <v>-1</v>
      </c>
      <c r="AY11" s="13" t="n">
        <f aca="false">[1]estimates!$M$550</f>
        <v>-1</v>
      </c>
      <c r="AZ11" s="13" t="n">
        <f aca="false">[1]estimates!$M$550</f>
        <v>-1</v>
      </c>
      <c r="BA11" s="13" t="n">
        <f aca="false">[1]estimates!$M$550</f>
        <v>-1</v>
      </c>
      <c r="BB11" s="13" t="n">
        <f aca="false">[1]estimates!$M$550</f>
        <v>-1</v>
      </c>
      <c r="BC11" s="13" t="n">
        <f aca="false">[1]estimates!$M$550</f>
        <v>-1</v>
      </c>
      <c r="BD11" s="13" t="n">
        <f aca="false">[1]estimates!$M$550</f>
        <v>-1</v>
      </c>
      <c r="BE11" s="13" t="n">
        <f aca="false">[1]estimates!$M$550</f>
        <v>-1</v>
      </c>
      <c r="BF11" s="13" t="n">
        <f aca="false">[1]estimates!$M$550</f>
        <v>-1</v>
      </c>
      <c r="BG11" s="13" t="n">
        <f aca="false">[1]estimates!$M$550</f>
        <v>-1</v>
      </c>
      <c r="BH11" s="13" t="n">
        <f aca="false">[1]estimates!$M$550</f>
        <v>-1</v>
      </c>
      <c r="BI11" s="13" t="n">
        <f aca="false">[1]estimates!$M$550</f>
        <v>-1</v>
      </c>
      <c r="BJ11" s="13" t="n">
        <f aca="false">[1]estimates!$M$550</f>
        <v>-1</v>
      </c>
      <c r="BK11" s="13" t="n">
        <f aca="false">[1]estimates!$M$550</f>
        <v>-1</v>
      </c>
      <c r="BL11" s="13" t="n">
        <f aca="false">[1]estimates!$M$550</f>
        <v>-1</v>
      </c>
      <c r="BM11" s="13" t="n">
        <f aca="false">[1]estimates!$M$550</f>
        <v>-1</v>
      </c>
      <c r="BN11" s="14" t="n">
        <f aca="false">[1]estimates!$M$550</f>
        <v>-1</v>
      </c>
      <c r="BO11" s="14" t="n">
        <f aca="false">[1]estimates!$M$550</f>
        <v>-1</v>
      </c>
      <c r="BP11" s="14" t="n">
        <f aca="false">[1]estimates!$M$550</f>
        <v>-1</v>
      </c>
      <c r="BQ11" s="14" t="n">
        <f aca="false">[1]estimates!$M$550</f>
        <v>-1</v>
      </c>
      <c r="BR11" s="14" t="n">
        <f aca="false">[1]estimates!$M$550</f>
        <v>-1</v>
      </c>
      <c r="BS11" s="14" t="n">
        <f aca="false">[1]estimates!$M$550</f>
        <v>-1</v>
      </c>
      <c r="BT11" s="14" t="n">
        <f aca="false">[1]estimates!$M$550</f>
        <v>-1</v>
      </c>
      <c r="BU11" s="14" t="n">
        <f aca="false">[1]estimates!$M$550</f>
        <v>-1</v>
      </c>
      <c r="BV11" s="14" t="n">
        <f aca="false">[1]estimates!$M$550</f>
        <v>-1</v>
      </c>
      <c r="BW11" s="14" t="n">
        <f aca="false">[1]estimates!$M$550</f>
        <v>-1</v>
      </c>
      <c r="BX11" s="14" t="n">
        <f aca="false">[1]estimates!$M$550</f>
        <v>-1</v>
      </c>
      <c r="BY11" s="14" t="n">
        <f aca="false">[1]estimates!$M$550</f>
        <v>-1</v>
      </c>
      <c r="BZ11" s="14" t="n">
        <f aca="false">[1]estimates!$M$550</f>
        <v>-1</v>
      </c>
      <c r="CA11" s="14" t="n">
        <f aca="false">[1]estimates!$M$550</f>
        <v>-1</v>
      </c>
      <c r="CB11" s="14" t="n">
        <f aca="false">[1]estimates!$M$550</f>
        <v>-1</v>
      </c>
      <c r="CC11" s="14" t="n">
        <f aca="false">[1]estimates!$M$550</f>
        <v>-1</v>
      </c>
      <c r="CD11" s="13" t="n">
        <f aca="false">[1]estimates!$M$550</f>
        <v>-1</v>
      </c>
      <c r="CE11" s="13" t="n">
        <f aca="false">[1]estimates!$M$550</f>
        <v>-1</v>
      </c>
      <c r="CF11" s="13" t="n">
        <f aca="false">[1]estimates!$M$550</f>
        <v>-1</v>
      </c>
      <c r="CG11" s="13" t="n">
        <f aca="false">[1]estimates!$M$550</f>
        <v>-1</v>
      </c>
      <c r="CH11" s="13" t="n">
        <f aca="false">[1]estimates!$M$550</f>
        <v>-1</v>
      </c>
      <c r="CI11" s="13" t="n">
        <f aca="false">[1]estimates!$M$550</f>
        <v>-1</v>
      </c>
      <c r="CJ11" s="13" t="n">
        <f aca="false">[1]estimates!$M$550</f>
        <v>-1</v>
      </c>
      <c r="CK11" s="13" t="n">
        <f aca="false">[1]estimates!$M$550</f>
        <v>-1</v>
      </c>
      <c r="CL11" s="13" t="n">
        <f aca="false">[1]estimates!$M$550</f>
        <v>-1</v>
      </c>
      <c r="CM11" s="13" t="n">
        <f aca="false">[1]estimates!$M$550</f>
        <v>-1</v>
      </c>
      <c r="CN11" s="13" t="n">
        <f aca="false">[1]estimates!$M$550</f>
        <v>-1</v>
      </c>
      <c r="CO11" s="13" t="n">
        <f aca="false">[1]estimates!$M$550</f>
        <v>-1</v>
      </c>
      <c r="CP11" s="13" t="n">
        <f aca="false">[1]estimates!$M$550</f>
        <v>-1</v>
      </c>
      <c r="CQ11" s="13" t="n">
        <f aca="false">[1]estimates!$M$550</f>
        <v>-1</v>
      </c>
      <c r="CR11" s="13" t="n">
        <f aca="false">[1]estimates!$M$550</f>
        <v>-1</v>
      </c>
      <c r="CS11" s="13" t="n">
        <f aca="false">[1]estimates!$M$550</f>
        <v>-1</v>
      </c>
      <c r="CT11" s="14" t="n">
        <f aca="false">[1]estimates!$M$550</f>
        <v>-1</v>
      </c>
      <c r="CU11" s="14" t="n">
        <f aca="false">[1]estimates!$M$550</f>
        <v>-1</v>
      </c>
      <c r="CV11" s="14" t="n">
        <f aca="false">[1]estimates!$M$550</f>
        <v>-1</v>
      </c>
      <c r="CW11" s="14" t="n">
        <f aca="false">[1]estimates!$M$550</f>
        <v>-1</v>
      </c>
      <c r="CX11" s="14" t="n">
        <f aca="false">[1]estimates!$M$550</f>
        <v>-1</v>
      </c>
      <c r="CY11" s="14" t="n">
        <f aca="false">[1]estimates!$M$550</f>
        <v>-1</v>
      </c>
      <c r="CZ11" s="14" t="n">
        <f aca="false">[1]estimates!$M$550</f>
        <v>-1</v>
      </c>
      <c r="DA11" s="14" t="n">
        <f aca="false">[1]estimates!$M$550</f>
        <v>-1</v>
      </c>
      <c r="DB11" s="14" t="n">
        <f aca="false">[1]estimates!$M$550</f>
        <v>-1</v>
      </c>
      <c r="DC11" s="14" t="n">
        <f aca="false">[1]estimates!$M$550</f>
        <v>-1</v>
      </c>
      <c r="DD11" s="14" t="n">
        <f aca="false">[1]estimates!$M$550</f>
        <v>-1</v>
      </c>
      <c r="DE11" s="14" t="n">
        <f aca="false">[1]estimates!$M$550</f>
        <v>-1</v>
      </c>
      <c r="DF11" s="14" t="n">
        <f aca="false">[1]estimates!$M$550</f>
        <v>-1</v>
      </c>
      <c r="DG11" s="14" t="n">
        <f aca="false">[1]estimates!$M$550</f>
        <v>-1</v>
      </c>
      <c r="DH11" s="14" t="n">
        <f aca="false">[1]estimates!$M$550</f>
        <v>-1</v>
      </c>
      <c r="DI11" s="14" t="n">
        <f aca="false">[1]estimates!$M$550</f>
        <v>-1</v>
      </c>
      <c r="DJ11" s="13" t="n">
        <f aca="false">[1]estimates!$M$550</f>
        <v>-1</v>
      </c>
      <c r="DK11" s="13" t="n">
        <f aca="false">[1]estimates!$M$550</f>
        <v>-1</v>
      </c>
      <c r="DL11" s="13" t="n">
        <f aca="false">[1]estimates!$M$550</f>
        <v>-1</v>
      </c>
      <c r="DM11" s="13" t="n">
        <f aca="false">[1]estimates!$M$550</f>
        <v>-1</v>
      </c>
      <c r="DN11" s="13" t="n">
        <f aca="false">[1]estimates!$M$550</f>
        <v>-1</v>
      </c>
      <c r="DO11" s="13" t="n">
        <f aca="false">[1]estimates!$M$550</f>
        <v>-1</v>
      </c>
      <c r="DP11" s="13" t="n">
        <f aca="false">[1]estimates!$M$550</f>
        <v>-1</v>
      </c>
      <c r="DQ11" s="13" t="n">
        <f aca="false">[1]estimates!$M$550</f>
        <v>-1</v>
      </c>
      <c r="DR11" s="13" t="n">
        <f aca="false">[1]estimates!$M$550</f>
        <v>-1</v>
      </c>
      <c r="DS11" s="13" t="n">
        <f aca="false">[1]estimates!$M$550</f>
        <v>-1</v>
      </c>
      <c r="DT11" s="13" t="n">
        <f aca="false">[1]estimates!$M$550</f>
        <v>-1</v>
      </c>
      <c r="DU11" s="13" t="n">
        <f aca="false">[1]estimates!$M$550</f>
        <v>-1</v>
      </c>
      <c r="DV11" s="13" t="n">
        <f aca="false">[1]estimates!$M$550</f>
        <v>-1</v>
      </c>
      <c r="DW11" s="13" t="n">
        <f aca="false">[1]estimates!$M$550</f>
        <v>-1</v>
      </c>
      <c r="DX11" s="15" t="s">
        <v>0</v>
      </c>
    </row>
    <row r="12" customFormat="false" ht="15.75" hidden="false" customHeight="false" outlineLevel="0" collapsed="false">
      <c r="A12" s="12" t="n">
        <f aca="false">+A11+0.25</f>
        <v>8.5</v>
      </c>
      <c r="B12" s="14" t="n">
        <f aca="false">[1]estimates!$M$547</f>
        <v>-1</v>
      </c>
      <c r="C12" s="14" t="n">
        <f aca="false">[1]estimates!$M$547</f>
        <v>-1</v>
      </c>
      <c r="D12" s="14" t="n">
        <f aca="false">[1]estimates!$M$547</f>
        <v>-1</v>
      </c>
      <c r="E12" s="14" t="n">
        <f aca="false">[1]estimates!$M$547</f>
        <v>-1</v>
      </c>
      <c r="F12" s="14" t="n">
        <f aca="false">[1]estimates!$M$547</f>
        <v>-1</v>
      </c>
      <c r="G12" s="14" t="n">
        <f aca="false">[1]estimates!$M$547</f>
        <v>-1</v>
      </c>
      <c r="H12" s="14" t="n">
        <f aca="false">[1]estimates!$M$547</f>
        <v>-1</v>
      </c>
      <c r="I12" s="14" t="n">
        <f aca="false">[1]estimates!$M$547</f>
        <v>-1</v>
      </c>
      <c r="J12" s="14" t="n">
        <f aca="false">[1]estimates!$M$547</f>
        <v>-1</v>
      </c>
      <c r="K12" s="14" t="n">
        <f aca="false">[1]estimates!$M$547</f>
        <v>-1</v>
      </c>
      <c r="L12" s="14" t="n">
        <f aca="false">[1]estimates!$M$547</f>
        <v>-1</v>
      </c>
      <c r="M12" s="14" t="n">
        <f aca="false">[1]estimates!$M$547</f>
        <v>-1</v>
      </c>
      <c r="N12" s="14" t="n">
        <f aca="false">[1]estimates!$M$547</f>
        <v>-1</v>
      </c>
      <c r="O12" s="14" t="n">
        <f aca="false">[1]estimates!$M$547</f>
        <v>-1</v>
      </c>
      <c r="P12" s="14" t="n">
        <f aca="false">[1]estimates!$M$547</f>
        <v>-1</v>
      </c>
      <c r="Q12" s="14" t="n">
        <f aca="false">[1]estimates!$M$547</f>
        <v>-1</v>
      </c>
      <c r="R12" s="13" t="n">
        <f aca="false">[1]estimates!$M$547</f>
        <v>-1</v>
      </c>
      <c r="S12" s="13" t="n">
        <f aca="false">[1]estimates!$M$547</f>
        <v>-1</v>
      </c>
      <c r="T12" s="13" t="n">
        <f aca="false">[1]estimates!$M$547</f>
        <v>-1</v>
      </c>
      <c r="U12" s="13" t="n">
        <f aca="false">[1]estimates!$M$547</f>
        <v>-1</v>
      </c>
      <c r="V12" s="13" t="n">
        <f aca="false">[1]estimates!$M$547</f>
        <v>-1</v>
      </c>
      <c r="W12" s="13" t="n">
        <f aca="false">[1]estimates!$M$547</f>
        <v>-1</v>
      </c>
      <c r="X12" s="13" t="n">
        <f aca="false">[1]estimates!$M$547</f>
        <v>-1</v>
      </c>
      <c r="Y12" s="13" t="n">
        <f aca="false">[1]estimates!$M$547</f>
        <v>-1</v>
      </c>
      <c r="Z12" s="13" t="n">
        <f aca="false">[1]estimates!$M$547</f>
        <v>-1</v>
      </c>
      <c r="AA12" s="13" t="n">
        <f aca="false">[1]estimates!$M$547</f>
        <v>-1</v>
      </c>
      <c r="AB12" s="13" t="n">
        <f aca="false">[1]estimates!$M$547</f>
        <v>-1</v>
      </c>
      <c r="AC12" s="13" t="n">
        <f aca="false">[1]estimates!$M$547</f>
        <v>-1</v>
      </c>
      <c r="AD12" s="13" t="n">
        <f aca="false">[1]estimates!$M$547</f>
        <v>-1</v>
      </c>
      <c r="AE12" s="13" t="n">
        <f aca="false">[1]estimates!$M$547</f>
        <v>-1</v>
      </c>
      <c r="AF12" s="13" t="n">
        <f aca="false">[1]estimates!$M$547</f>
        <v>-1</v>
      </c>
      <c r="AG12" s="13" t="n">
        <f aca="false">[1]estimates!$M$547</f>
        <v>-1</v>
      </c>
      <c r="AH12" s="14" t="n">
        <f aca="false">[1]estimates!$M$547</f>
        <v>-1</v>
      </c>
      <c r="AI12" s="14" t="n">
        <f aca="false">[1]estimates!$M$547</f>
        <v>-1</v>
      </c>
      <c r="AJ12" s="14" t="n">
        <f aca="false">[1]estimates!$M$547</f>
        <v>-1</v>
      </c>
      <c r="AK12" s="14" t="n">
        <f aca="false">[1]estimates!$M$209</f>
        <v>868</v>
      </c>
      <c r="AL12" s="14" t="n">
        <f aca="false">[1]estimates!$M$209</f>
        <v>868</v>
      </c>
      <c r="AM12" s="14" t="n">
        <f aca="false">[1]estimates!$M$407</f>
        <v>0</v>
      </c>
      <c r="AN12" s="14" t="n">
        <f aca="false">[1]estimates!$M$407</f>
        <v>0</v>
      </c>
      <c r="AO12" s="14" t="n">
        <f aca="false">[1]estimates!$M$390</f>
        <v>0</v>
      </c>
      <c r="AP12" s="14" t="n">
        <f aca="false">[1]estimates!$M$390</f>
        <v>0</v>
      </c>
      <c r="AQ12" s="14" t="n">
        <f aca="false">[1]estimates!$M$550</f>
        <v>-1</v>
      </c>
      <c r="AR12" s="14" t="n">
        <f aca="false">[1]estimates!$M$550</f>
        <v>-1</v>
      </c>
      <c r="AS12" s="14" t="n">
        <f aca="false">[1]estimates!$M$550</f>
        <v>-1</v>
      </c>
      <c r="AT12" s="14" t="n">
        <f aca="false">[1]estimates!$M$550</f>
        <v>-1</v>
      </c>
      <c r="AU12" s="14" t="n">
        <f aca="false">[1]estimates!$M$550</f>
        <v>-1</v>
      </c>
      <c r="AV12" s="14" t="n">
        <f aca="false">[1]estimates!$M$550</f>
        <v>-1</v>
      </c>
      <c r="AW12" s="14" t="n">
        <f aca="false">[1]estimates!$M$550</f>
        <v>-1</v>
      </c>
      <c r="AX12" s="13" t="n">
        <f aca="false">[1]estimates!$M$550</f>
        <v>-1</v>
      </c>
      <c r="AY12" s="13" t="n">
        <f aca="false">[1]estimates!$M$550</f>
        <v>-1</v>
      </c>
      <c r="AZ12" s="13" t="n">
        <f aca="false">[1]estimates!$M$550</f>
        <v>-1</v>
      </c>
      <c r="BA12" s="13" t="n">
        <f aca="false">[1]estimates!$M$550</f>
        <v>-1</v>
      </c>
      <c r="BB12" s="13" t="n">
        <f aca="false">[1]estimates!$M$550</f>
        <v>-1</v>
      </c>
      <c r="BC12" s="13" t="n">
        <f aca="false">[1]estimates!$M$550</f>
        <v>-1</v>
      </c>
      <c r="BD12" s="13" t="n">
        <f aca="false">[1]estimates!$M$550</f>
        <v>-1</v>
      </c>
      <c r="BE12" s="13" t="n">
        <f aca="false">[1]estimates!$M$550</f>
        <v>-1</v>
      </c>
      <c r="BF12" s="13" t="n">
        <f aca="false">[1]estimates!$M$550</f>
        <v>-1</v>
      </c>
      <c r="BG12" s="13" t="n">
        <f aca="false">[1]estimates!$M$550</f>
        <v>-1</v>
      </c>
      <c r="BH12" s="13" t="n">
        <f aca="false">[1]estimates!$M$550</f>
        <v>-1</v>
      </c>
      <c r="BI12" s="13" t="n">
        <f aca="false">[1]estimates!$M$550</f>
        <v>-1</v>
      </c>
      <c r="BJ12" s="13" t="n">
        <f aca="false">[1]estimates!$M$550</f>
        <v>-1</v>
      </c>
      <c r="BK12" s="13" t="n">
        <f aca="false">[1]estimates!$M$550</f>
        <v>-1</v>
      </c>
      <c r="BL12" s="13" t="n">
        <f aca="false">[1]estimates!$M$550</f>
        <v>-1</v>
      </c>
      <c r="BM12" s="13" t="n">
        <f aca="false">[1]estimates!$M$550</f>
        <v>-1</v>
      </c>
      <c r="BN12" s="14" t="n">
        <f aca="false">[1]estimates!$M$550</f>
        <v>-1</v>
      </c>
      <c r="BO12" s="14" t="n">
        <f aca="false">[1]estimates!$M$550</f>
        <v>-1</v>
      </c>
      <c r="BP12" s="14" t="n">
        <f aca="false">[1]estimates!$M$550</f>
        <v>-1</v>
      </c>
      <c r="BQ12" s="14" t="n">
        <f aca="false">[1]estimates!$M$550</f>
        <v>-1</v>
      </c>
      <c r="BR12" s="14" t="n">
        <f aca="false">[1]estimates!$M$550</f>
        <v>-1</v>
      </c>
      <c r="BS12" s="14" t="n">
        <f aca="false">[1]estimates!$M$550</f>
        <v>-1</v>
      </c>
      <c r="BT12" s="14" t="n">
        <f aca="false">[1]estimates!$M$550</f>
        <v>-1</v>
      </c>
      <c r="BU12" s="14" t="n">
        <f aca="false">[1]estimates!$M$550</f>
        <v>-1</v>
      </c>
      <c r="BV12" s="14" t="n">
        <f aca="false">[1]estimates!$M$550</f>
        <v>-1</v>
      </c>
      <c r="BW12" s="14" t="n">
        <f aca="false">[1]estimates!$M$550</f>
        <v>-1</v>
      </c>
      <c r="BX12" s="14" t="n">
        <f aca="false">[1]estimates!$M$550</f>
        <v>-1</v>
      </c>
      <c r="BY12" s="14" t="n">
        <f aca="false">[1]estimates!$M$550</f>
        <v>-1</v>
      </c>
      <c r="BZ12" s="14" t="n">
        <f aca="false">[1]estimates!$M$550</f>
        <v>-1</v>
      </c>
      <c r="CA12" s="14" t="n">
        <f aca="false">[1]estimates!$M$550</f>
        <v>-1</v>
      </c>
      <c r="CB12" s="14" t="n">
        <f aca="false">[1]estimates!$M$550</f>
        <v>-1</v>
      </c>
      <c r="CC12" s="14" t="n">
        <f aca="false">[1]estimates!$M$550</f>
        <v>-1</v>
      </c>
      <c r="CD12" s="13" t="n">
        <f aca="false">[1]estimates!$M$550</f>
        <v>-1</v>
      </c>
      <c r="CE12" s="13" t="n">
        <f aca="false">[1]estimates!$M$550</f>
        <v>-1</v>
      </c>
      <c r="CF12" s="13" t="n">
        <f aca="false">[1]estimates!$M$550</f>
        <v>-1</v>
      </c>
      <c r="CG12" s="13" t="n">
        <f aca="false">[1]estimates!$M$550</f>
        <v>-1</v>
      </c>
      <c r="CH12" s="13" t="n">
        <f aca="false">[1]estimates!$M$550</f>
        <v>-1</v>
      </c>
      <c r="CI12" s="13" t="n">
        <f aca="false">[1]estimates!$M$550</f>
        <v>-1</v>
      </c>
      <c r="CJ12" s="13" t="n">
        <f aca="false">[1]estimates!$M$550</f>
        <v>-1</v>
      </c>
      <c r="CK12" s="13" t="n">
        <f aca="false">[1]estimates!$M$550</f>
        <v>-1</v>
      </c>
      <c r="CL12" s="13" t="n">
        <f aca="false">[1]estimates!$M$550</f>
        <v>-1</v>
      </c>
      <c r="CM12" s="13" t="n">
        <f aca="false">[1]estimates!$M$550</f>
        <v>-1</v>
      </c>
      <c r="CN12" s="13" t="n">
        <f aca="false">[1]estimates!$M$550</f>
        <v>-1</v>
      </c>
      <c r="CO12" s="13" t="n">
        <f aca="false">[1]estimates!$M$550</f>
        <v>-1</v>
      </c>
      <c r="CP12" s="13" t="n">
        <f aca="false">[1]estimates!$M$550</f>
        <v>-1</v>
      </c>
      <c r="CQ12" s="13" t="n">
        <f aca="false">[1]estimates!$M$550</f>
        <v>-1</v>
      </c>
      <c r="CR12" s="13" t="n">
        <f aca="false">[1]estimates!$M$550</f>
        <v>-1</v>
      </c>
      <c r="CS12" s="13" t="n">
        <f aca="false">[1]estimates!$M$550</f>
        <v>-1</v>
      </c>
      <c r="CT12" s="14" t="n">
        <f aca="false">[1]estimates!$M$550</f>
        <v>-1</v>
      </c>
      <c r="CU12" s="14" t="n">
        <f aca="false">[1]estimates!$M$550</f>
        <v>-1</v>
      </c>
      <c r="CV12" s="14" t="n">
        <f aca="false">[1]estimates!$M$550</f>
        <v>-1</v>
      </c>
      <c r="CW12" s="14" t="n">
        <f aca="false">[1]estimates!$M$550</f>
        <v>-1</v>
      </c>
      <c r="CX12" s="14" t="n">
        <f aca="false">[1]estimates!$M$550</f>
        <v>-1</v>
      </c>
      <c r="CY12" s="14" t="n">
        <f aca="false">[1]estimates!$M$550</f>
        <v>-1</v>
      </c>
      <c r="CZ12" s="14" t="n">
        <f aca="false">[1]estimates!$M$550</f>
        <v>-1</v>
      </c>
      <c r="DA12" s="14" t="n">
        <f aca="false">[1]estimates!$M$550</f>
        <v>-1</v>
      </c>
      <c r="DB12" s="14" t="n">
        <f aca="false">[1]estimates!$M$550</f>
        <v>-1</v>
      </c>
      <c r="DC12" s="14" t="n">
        <f aca="false">[1]estimates!$M$550</f>
        <v>-1</v>
      </c>
      <c r="DD12" s="14" t="n">
        <f aca="false">[1]estimates!$M$550</f>
        <v>-1</v>
      </c>
      <c r="DE12" s="14" t="n">
        <f aca="false">[1]estimates!$M$550</f>
        <v>-1</v>
      </c>
      <c r="DF12" s="14" t="n">
        <f aca="false">[1]estimates!$M$550</f>
        <v>-1</v>
      </c>
      <c r="DG12" s="14" t="n">
        <f aca="false">[1]estimates!$M$550</f>
        <v>-1</v>
      </c>
      <c r="DH12" s="14" t="n">
        <f aca="false">[1]estimates!$M$550</f>
        <v>-1</v>
      </c>
      <c r="DI12" s="14" t="n">
        <f aca="false">[1]estimates!$M$550</f>
        <v>-1</v>
      </c>
      <c r="DJ12" s="13" t="n">
        <f aca="false">[1]estimates!$M$550</f>
        <v>-1</v>
      </c>
      <c r="DK12" s="13" t="n">
        <f aca="false">[1]estimates!$M$550</f>
        <v>-1</v>
      </c>
      <c r="DL12" s="13" t="n">
        <f aca="false">[1]estimates!$M$550</f>
        <v>-1</v>
      </c>
      <c r="DM12" s="13" t="n">
        <f aca="false">[1]estimates!$M$550</f>
        <v>-1</v>
      </c>
      <c r="DN12" s="13" t="n">
        <f aca="false">[1]estimates!$M$550</f>
        <v>-1</v>
      </c>
      <c r="DO12" s="13" t="n">
        <f aca="false">[1]estimates!$M$550</f>
        <v>-1</v>
      </c>
      <c r="DP12" s="13" t="n">
        <f aca="false">[1]estimates!$M$550</f>
        <v>-1</v>
      </c>
      <c r="DQ12" s="13" t="n">
        <f aca="false">[1]estimates!$M$550</f>
        <v>-1</v>
      </c>
      <c r="DR12" s="13" t="n">
        <f aca="false">[1]estimates!$M$550</f>
        <v>-1</v>
      </c>
      <c r="DS12" s="13" t="n">
        <f aca="false">[1]estimates!$M$550</f>
        <v>-1</v>
      </c>
      <c r="DT12" s="13" t="n">
        <f aca="false">[1]estimates!$M$550</f>
        <v>-1</v>
      </c>
      <c r="DU12" s="13" t="n">
        <f aca="false">[1]estimates!$M$550</f>
        <v>-1</v>
      </c>
      <c r="DV12" s="13" t="n">
        <f aca="false">[1]estimates!$M$550</f>
        <v>-1</v>
      </c>
      <c r="DW12" s="13" t="n">
        <f aca="false">[1]estimates!$M$550</f>
        <v>-1</v>
      </c>
      <c r="DX12" s="15" t="s">
        <v>0</v>
      </c>
    </row>
    <row r="13" customFormat="false" ht="15.75" hidden="false" customHeight="false" outlineLevel="0" collapsed="false">
      <c r="A13" s="12" t="n">
        <f aca="false">+A12+0.25</f>
        <v>8.75</v>
      </c>
      <c r="B13" s="14" t="n">
        <f aca="false">[1]estimates!$M$547</f>
        <v>-1</v>
      </c>
      <c r="C13" s="14" t="n">
        <f aca="false">[1]estimates!$M$547</f>
        <v>-1</v>
      </c>
      <c r="D13" s="14" t="n">
        <f aca="false">[1]estimates!$M$547</f>
        <v>-1</v>
      </c>
      <c r="E13" s="14" t="n">
        <f aca="false">[1]estimates!$M$547</f>
        <v>-1</v>
      </c>
      <c r="F13" s="14" t="n">
        <f aca="false">[1]estimates!$M$547</f>
        <v>-1</v>
      </c>
      <c r="G13" s="14" t="n">
        <f aca="false">[1]estimates!$M$547</f>
        <v>-1</v>
      </c>
      <c r="H13" s="14" t="n">
        <f aca="false">[1]estimates!$M$547</f>
        <v>-1</v>
      </c>
      <c r="I13" s="14" t="n">
        <f aca="false">[1]estimates!$M$547</f>
        <v>-1</v>
      </c>
      <c r="J13" s="14" t="n">
        <f aca="false">[1]estimates!$M$547</f>
        <v>-1</v>
      </c>
      <c r="K13" s="14" t="n">
        <f aca="false">[1]estimates!$M$547</f>
        <v>-1</v>
      </c>
      <c r="L13" s="14" t="n">
        <f aca="false">[1]estimates!$M$547</f>
        <v>-1</v>
      </c>
      <c r="M13" s="14" t="n">
        <f aca="false">[1]estimates!$M$547</f>
        <v>-1</v>
      </c>
      <c r="N13" s="14" t="n">
        <f aca="false">[1]estimates!$M$547</f>
        <v>-1</v>
      </c>
      <c r="O13" s="14" t="n">
        <f aca="false">[1]estimates!$M$547</f>
        <v>-1</v>
      </c>
      <c r="P13" s="14" t="n">
        <f aca="false">[1]estimates!$M$547</f>
        <v>-1</v>
      </c>
      <c r="Q13" s="14" t="n">
        <f aca="false">[1]estimates!$M$547</f>
        <v>-1</v>
      </c>
      <c r="R13" s="13" t="n">
        <f aca="false">[1]estimates!$M$547</f>
        <v>-1</v>
      </c>
      <c r="S13" s="13" t="n">
        <f aca="false">[1]estimates!$M$547</f>
        <v>-1</v>
      </c>
      <c r="T13" s="13" t="n">
        <f aca="false">[1]estimates!$M$547</f>
        <v>-1</v>
      </c>
      <c r="U13" s="13" t="n">
        <f aca="false">[1]estimates!$M$547</f>
        <v>-1</v>
      </c>
      <c r="V13" s="13" t="n">
        <f aca="false">[1]estimates!$M$547</f>
        <v>-1</v>
      </c>
      <c r="W13" s="13" t="n">
        <f aca="false">[1]estimates!$M$547</f>
        <v>-1</v>
      </c>
      <c r="X13" s="13" t="n">
        <f aca="false">[1]estimates!$M$547</f>
        <v>-1</v>
      </c>
      <c r="Y13" s="13" t="n">
        <f aca="false">[1]estimates!$M$547</f>
        <v>-1</v>
      </c>
      <c r="Z13" s="13" t="n">
        <f aca="false">[1]estimates!$M$547</f>
        <v>-1</v>
      </c>
      <c r="AA13" s="13" t="n">
        <f aca="false">[1]estimates!$M$547</f>
        <v>-1</v>
      </c>
      <c r="AB13" s="13" t="n">
        <f aca="false">[1]estimates!$M$547</f>
        <v>-1</v>
      </c>
      <c r="AC13" s="13" t="n">
        <f aca="false">[1]estimates!$M$547</f>
        <v>-1</v>
      </c>
      <c r="AD13" s="13" t="n">
        <f aca="false">[1]estimates!$M$547</f>
        <v>-1</v>
      </c>
      <c r="AE13" s="13" t="n">
        <f aca="false">[1]estimates!$M$547</f>
        <v>-1</v>
      </c>
      <c r="AF13" s="13" t="n">
        <f aca="false">[1]estimates!$M$547</f>
        <v>-1</v>
      </c>
      <c r="AG13" s="13" t="n">
        <f aca="false">[1]estimates!$M$547</f>
        <v>-1</v>
      </c>
      <c r="AH13" s="14" t="n">
        <f aca="false">[1]estimates!$M$547</f>
        <v>-1</v>
      </c>
      <c r="AI13" s="14" t="n">
        <f aca="false">[1]estimates!$M$547</f>
        <v>-1</v>
      </c>
      <c r="AJ13" s="14" t="n">
        <f aca="false">([1]estimates!$M$198+[1]estimates!$M$209+[1]estimates!$M$203)/3</f>
        <v>613.666666666667</v>
      </c>
      <c r="AK13" s="14" t="n">
        <f aca="false">[1]estimates!$M$203</f>
        <v>971</v>
      </c>
      <c r="AL13" s="14" t="n">
        <f aca="false">[1]estimates!$M$203</f>
        <v>971</v>
      </c>
      <c r="AM13" s="14" t="n">
        <f aca="false">[1]estimates!$M$407</f>
        <v>0</v>
      </c>
      <c r="AN13" s="14" t="n">
        <f aca="false">[1]estimates!$M$407</f>
        <v>0</v>
      </c>
      <c r="AO13" s="14" t="n">
        <f aca="false">[1]estimates!$M$390</f>
        <v>0</v>
      </c>
      <c r="AP13" s="14" t="n">
        <f aca="false">[1]estimates!$M$390</f>
        <v>0</v>
      </c>
      <c r="AQ13" s="14" t="n">
        <f aca="false">[1]estimates!$M$550</f>
        <v>-1</v>
      </c>
      <c r="AR13" s="14" t="n">
        <f aca="false">[1]estimates!$M$550</f>
        <v>-1</v>
      </c>
      <c r="AS13" s="14" t="n">
        <f aca="false">[1]estimates!$M$550</f>
        <v>-1</v>
      </c>
      <c r="AT13" s="14" t="n">
        <f aca="false">[1]estimates!$M$550</f>
        <v>-1</v>
      </c>
      <c r="AU13" s="14" t="n">
        <f aca="false">[1]estimates!$M$550</f>
        <v>-1</v>
      </c>
      <c r="AV13" s="14" t="n">
        <f aca="false">[1]estimates!$M$550</f>
        <v>-1</v>
      </c>
      <c r="AW13" s="14" t="n">
        <f aca="false">[1]estimates!$M$550</f>
        <v>-1</v>
      </c>
      <c r="AX13" s="13" t="n">
        <f aca="false">[1]estimates!$M$550</f>
        <v>-1</v>
      </c>
      <c r="AY13" s="13" t="n">
        <f aca="false">[1]estimates!$M$550</f>
        <v>-1</v>
      </c>
      <c r="AZ13" s="13" t="n">
        <f aca="false">[1]estimates!$M$550</f>
        <v>-1</v>
      </c>
      <c r="BA13" s="13" t="n">
        <f aca="false">[1]estimates!$M$550</f>
        <v>-1</v>
      </c>
      <c r="BB13" s="13" t="n">
        <f aca="false">[1]estimates!$M$550</f>
        <v>-1</v>
      </c>
      <c r="BC13" s="13" t="n">
        <f aca="false">[1]estimates!$M$550</f>
        <v>-1</v>
      </c>
      <c r="BD13" s="13" t="n">
        <f aca="false">[1]estimates!$M$550</f>
        <v>-1</v>
      </c>
      <c r="BE13" s="13" t="n">
        <f aca="false">[1]estimates!$M$550</f>
        <v>-1</v>
      </c>
      <c r="BF13" s="13" t="n">
        <f aca="false">[1]estimates!$M$550</f>
        <v>-1</v>
      </c>
      <c r="BG13" s="13" t="n">
        <f aca="false">[1]estimates!$M$550</f>
        <v>-1</v>
      </c>
      <c r="BH13" s="13" t="n">
        <f aca="false">[1]estimates!$M$550</f>
        <v>-1</v>
      </c>
      <c r="BI13" s="13" t="n">
        <f aca="false">[1]estimates!$M$550</f>
        <v>-1</v>
      </c>
      <c r="BJ13" s="13" t="n">
        <f aca="false">[1]estimates!$M$550</f>
        <v>-1</v>
      </c>
      <c r="BK13" s="13" t="n">
        <f aca="false">[1]estimates!$M$550</f>
        <v>-1</v>
      </c>
      <c r="BL13" s="13" t="n">
        <f aca="false">[1]estimates!$M$550</f>
        <v>-1</v>
      </c>
      <c r="BM13" s="13" t="n">
        <f aca="false">[1]estimates!$M$550</f>
        <v>-1</v>
      </c>
      <c r="BN13" s="14" t="n">
        <f aca="false">[1]estimates!$M$550</f>
        <v>-1</v>
      </c>
      <c r="BO13" s="14" t="n">
        <f aca="false">[1]estimates!$M$550</f>
        <v>-1</v>
      </c>
      <c r="BP13" s="14" t="n">
        <f aca="false">[1]estimates!$M$550</f>
        <v>-1</v>
      </c>
      <c r="BQ13" s="14" t="n">
        <f aca="false">[1]estimates!$M$550</f>
        <v>-1</v>
      </c>
      <c r="BR13" s="14" t="n">
        <f aca="false">[1]estimates!$M$550</f>
        <v>-1</v>
      </c>
      <c r="BS13" s="14" t="n">
        <f aca="false">[1]estimates!$M$550</f>
        <v>-1</v>
      </c>
      <c r="BT13" s="14" t="n">
        <f aca="false">[1]estimates!$M$550</f>
        <v>-1</v>
      </c>
      <c r="BU13" s="14" t="n">
        <f aca="false">[1]estimates!$M$550</f>
        <v>-1</v>
      </c>
      <c r="BV13" s="14" t="n">
        <f aca="false">[1]estimates!$M$550</f>
        <v>-1</v>
      </c>
      <c r="BW13" s="14" t="n">
        <f aca="false">[1]estimates!$M$550</f>
        <v>-1</v>
      </c>
      <c r="BX13" s="14" t="n">
        <f aca="false">[1]estimates!$M$550</f>
        <v>-1</v>
      </c>
      <c r="BY13" s="14" t="n">
        <f aca="false">[1]estimates!$M$550</f>
        <v>-1</v>
      </c>
      <c r="BZ13" s="14" t="n">
        <f aca="false">[1]estimates!$M$550</f>
        <v>-1</v>
      </c>
      <c r="CA13" s="14" t="n">
        <f aca="false">[1]estimates!$M$550</f>
        <v>-1</v>
      </c>
      <c r="CB13" s="14" t="n">
        <f aca="false">[1]estimates!$M$550</f>
        <v>-1</v>
      </c>
      <c r="CC13" s="14" t="n">
        <f aca="false">[1]estimates!$M$550</f>
        <v>-1</v>
      </c>
      <c r="CD13" s="13" t="n">
        <f aca="false">[1]estimates!$M$550</f>
        <v>-1</v>
      </c>
      <c r="CE13" s="13" t="n">
        <f aca="false">[1]estimates!$M$550</f>
        <v>-1</v>
      </c>
      <c r="CF13" s="13" t="n">
        <f aca="false">[1]estimates!$M$550</f>
        <v>-1</v>
      </c>
      <c r="CG13" s="13" t="n">
        <f aca="false">[1]estimates!$M$550</f>
        <v>-1</v>
      </c>
      <c r="CH13" s="13" t="n">
        <f aca="false">[1]estimates!$M$550</f>
        <v>-1</v>
      </c>
      <c r="CI13" s="13" t="n">
        <f aca="false">[1]estimates!$M$550</f>
        <v>-1</v>
      </c>
      <c r="CJ13" s="13" t="n">
        <f aca="false">[1]estimates!$M$550</f>
        <v>-1</v>
      </c>
      <c r="CK13" s="13" t="n">
        <f aca="false">[1]estimates!$M$550</f>
        <v>-1</v>
      </c>
      <c r="CL13" s="13" t="n">
        <f aca="false">[1]estimates!$M$550</f>
        <v>-1</v>
      </c>
      <c r="CM13" s="13" t="n">
        <f aca="false">[1]estimates!$M$550</f>
        <v>-1</v>
      </c>
      <c r="CN13" s="13" t="n">
        <f aca="false">[1]estimates!$M$550</f>
        <v>-1</v>
      </c>
      <c r="CO13" s="13" t="n">
        <f aca="false">[1]estimates!$M$550</f>
        <v>-1</v>
      </c>
      <c r="CP13" s="13" t="n">
        <f aca="false">[1]estimates!$M$550</f>
        <v>-1</v>
      </c>
      <c r="CQ13" s="13" t="n">
        <f aca="false">[1]estimates!$M$550</f>
        <v>-1</v>
      </c>
      <c r="CR13" s="13" t="n">
        <f aca="false">[1]estimates!$M$550</f>
        <v>-1</v>
      </c>
      <c r="CS13" s="13" t="n">
        <f aca="false">[1]estimates!$M$550</f>
        <v>-1</v>
      </c>
      <c r="CT13" s="14" t="n">
        <f aca="false">[1]estimates!$M$550</f>
        <v>-1</v>
      </c>
      <c r="CU13" s="14" t="n">
        <f aca="false">[1]estimates!$M$550</f>
        <v>-1</v>
      </c>
      <c r="CV13" s="14" t="n">
        <f aca="false">[1]estimates!$M$550</f>
        <v>-1</v>
      </c>
      <c r="CW13" s="14" t="n">
        <f aca="false">[1]estimates!$M$550</f>
        <v>-1</v>
      </c>
      <c r="CX13" s="14" t="n">
        <f aca="false">[1]estimates!$M$550</f>
        <v>-1</v>
      </c>
      <c r="CY13" s="14" t="n">
        <f aca="false">[1]estimates!$M$550</f>
        <v>-1</v>
      </c>
      <c r="CZ13" s="14" t="n">
        <f aca="false">[1]estimates!$M$550</f>
        <v>-1</v>
      </c>
      <c r="DA13" s="14" t="n">
        <f aca="false">[1]estimates!$M$550</f>
        <v>-1</v>
      </c>
      <c r="DB13" s="14" t="n">
        <f aca="false">[1]estimates!$M$550</f>
        <v>-1</v>
      </c>
      <c r="DC13" s="14" t="n">
        <f aca="false">[1]estimates!$M$550</f>
        <v>-1</v>
      </c>
      <c r="DD13" s="14" t="n">
        <f aca="false">[1]estimates!$M$550</f>
        <v>-1</v>
      </c>
      <c r="DE13" s="14" t="n">
        <f aca="false">[1]estimates!$M$550</f>
        <v>-1</v>
      </c>
      <c r="DF13" s="14" t="n">
        <f aca="false">[1]estimates!$M$550</f>
        <v>-1</v>
      </c>
      <c r="DG13" s="14" t="n">
        <f aca="false">[1]estimates!$M$550</f>
        <v>-1</v>
      </c>
      <c r="DH13" s="14" t="n">
        <f aca="false">[1]estimates!$M$550</f>
        <v>-1</v>
      </c>
      <c r="DI13" s="14" t="n">
        <f aca="false">[1]estimates!$M$550</f>
        <v>-1</v>
      </c>
      <c r="DJ13" s="13" t="n">
        <f aca="false">[1]estimates!$M$550</f>
        <v>-1</v>
      </c>
      <c r="DK13" s="13" t="n">
        <f aca="false">[1]estimates!$M$550</f>
        <v>-1</v>
      </c>
      <c r="DL13" s="13" t="n">
        <f aca="false">[1]estimates!$M$550</f>
        <v>-1</v>
      </c>
      <c r="DM13" s="13" t="n">
        <f aca="false">[1]estimates!$M$550</f>
        <v>-1</v>
      </c>
      <c r="DN13" s="13" t="n">
        <f aca="false">[1]estimates!$M$550</f>
        <v>-1</v>
      </c>
      <c r="DO13" s="13" t="n">
        <f aca="false">[1]estimates!$M$550</f>
        <v>-1</v>
      </c>
      <c r="DP13" s="13" t="n">
        <f aca="false">[1]estimates!$M$550</f>
        <v>-1</v>
      </c>
      <c r="DQ13" s="13" t="n">
        <f aca="false">[1]estimates!$M$550</f>
        <v>-1</v>
      </c>
      <c r="DR13" s="13" t="n">
        <f aca="false">[1]estimates!$M$550</f>
        <v>-1</v>
      </c>
      <c r="DS13" s="13" t="n">
        <f aca="false">[1]estimates!$M$550</f>
        <v>-1</v>
      </c>
      <c r="DT13" s="13" t="n">
        <f aca="false">[1]estimates!$M$550</f>
        <v>-1</v>
      </c>
      <c r="DU13" s="13" t="n">
        <f aca="false">[1]estimates!$M$550</f>
        <v>-1</v>
      </c>
      <c r="DV13" s="13" t="n">
        <f aca="false">[1]estimates!$M$550</f>
        <v>-1</v>
      </c>
      <c r="DW13" s="13" t="n">
        <f aca="false">[1]estimates!$M$550</f>
        <v>-1</v>
      </c>
      <c r="DX13" s="15" t="s">
        <v>0</v>
      </c>
    </row>
    <row r="14" customFormat="false" ht="15.75" hidden="false" customHeight="false" outlineLevel="0" collapsed="false">
      <c r="A14" s="12" t="n">
        <f aca="false">+A13+0.25</f>
        <v>9</v>
      </c>
      <c r="B14" s="14" t="n">
        <f aca="false">[1]estimates!$M$547</f>
        <v>-1</v>
      </c>
      <c r="C14" s="14" t="n">
        <f aca="false">[1]estimates!$M$547</f>
        <v>-1</v>
      </c>
      <c r="D14" s="14" t="n">
        <f aca="false">[1]estimates!$M$547</f>
        <v>-1</v>
      </c>
      <c r="E14" s="14" t="n">
        <f aca="false">[1]estimates!$M$547</f>
        <v>-1</v>
      </c>
      <c r="F14" s="14" t="n">
        <f aca="false">[1]estimates!$M$547</f>
        <v>-1</v>
      </c>
      <c r="G14" s="14" t="n">
        <f aca="false">[1]estimates!$M$547</f>
        <v>-1</v>
      </c>
      <c r="H14" s="14" t="n">
        <f aca="false">[1]estimates!$M$547</f>
        <v>-1</v>
      </c>
      <c r="I14" s="14" t="n">
        <f aca="false">[1]estimates!$M$547</f>
        <v>-1</v>
      </c>
      <c r="J14" s="14" t="n">
        <f aca="false">[1]estimates!$M$547</f>
        <v>-1</v>
      </c>
      <c r="K14" s="14" t="n">
        <f aca="false">[1]estimates!$M$547</f>
        <v>-1</v>
      </c>
      <c r="L14" s="14" t="n">
        <f aca="false">[1]estimates!$M$547</f>
        <v>-1</v>
      </c>
      <c r="M14" s="14" t="n">
        <f aca="false">[1]estimates!$M$547</f>
        <v>-1</v>
      </c>
      <c r="N14" s="14" t="n">
        <f aca="false">[1]estimates!$M$547</f>
        <v>-1</v>
      </c>
      <c r="O14" s="14" t="n">
        <f aca="false">[1]estimates!$M$547</f>
        <v>-1</v>
      </c>
      <c r="P14" s="14" t="n">
        <f aca="false">[1]estimates!$M$547</f>
        <v>-1</v>
      </c>
      <c r="Q14" s="14" t="n">
        <f aca="false">[1]estimates!$M$547</f>
        <v>-1</v>
      </c>
      <c r="R14" s="13" t="n">
        <f aca="false">[1]estimates!$M$547</f>
        <v>-1</v>
      </c>
      <c r="S14" s="13" t="n">
        <f aca="false">[1]estimates!$M$547</f>
        <v>-1</v>
      </c>
      <c r="T14" s="13" t="n">
        <f aca="false">[1]estimates!$M$547</f>
        <v>-1</v>
      </c>
      <c r="U14" s="13" t="n">
        <f aca="false">[1]estimates!$M$547</f>
        <v>-1</v>
      </c>
      <c r="V14" s="13" t="n">
        <f aca="false">[1]estimates!$M$547</f>
        <v>-1</v>
      </c>
      <c r="W14" s="13" t="n">
        <f aca="false">[1]estimates!$M$547</f>
        <v>-1</v>
      </c>
      <c r="X14" s="13" t="n">
        <f aca="false">[1]estimates!$M$547</f>
        <v>-1</v>
      </c>
      <c r="Y14" s="13" t="n">
        <f aca="false">[1]estimates!$M$547</f>
        <v>-1</v>
      </c>
      <c r="Z14" s="13" t="n">
        <f aca="false">[1]estimates!$M$547</f>
        <v>-1</v>
      </c>
      <c r="AA14" s="13" t="n">
        <f aca="false">[1]estimates!$M$547</f>
        <v>-1</v>
      </c>
      <c r="AB14" s="13" t="n">
        <f aca="false">[1]estimates!$M$547</f>
        <v>-1</v>
      </c>
      <c r="AC14" s="13" t="n">
        <f aca="false">[1]estimates!$M$547</f>
        <v>-1</v>
      </c>
      <c r="AD14" s="13" t="n">
        <f aca="false">[1]estimates!$M$547</f>
        <v>-1</v>
      </c>
      <c r="AE14" s="13" t="n">
        <f aca="false">[1]estimates!$M$547</f>
        <v>-1</v>
      </c>
      <c r="AF14" s="13" t="n">
        <f aca="false">[1]estimates!$M$547</f>
        <v>-1</v>
      </c>
      <c r="AG14" s="13" t="n">
        <f aca="false">[1]estimates!$M$547</f>
        <v>-1</v>
      </c>
      <c r="AH14" s="14" t="n">
        <f aca="false">[1]estimates!$M$547</f>
        <v>-1</v>
      </c>
      <c r="AI14" s="14" t="n">
        <f aca="false">[1]estimates!$M$547</f>
        <v>-1</v>
      </c>
      <c r="AJ14" s="14" t="n">
        <f aca="false">([1]estimates!$M$198+[1]estimates!$M$208+[1]estimates!$M$203)/3</f>
        <v>722</v>
      </c>
      <c r="AK14" s="14" t="n">
        <f aca="false">([1]estimates!$M$203+[1]estimates!$M$208)/2</f>
        <v>1082</v>
      </c>
      <c r="AL14" s="14" t="n">
        <f aca="false">([1]estimates!$M$203+[1]estimates!$M$208)/2</f>
        <v>1082</v>
      </c>
      <c r="AM14" s="14" t="n">
        <f aca="false">[1]estimates!$M$407</f>
        <v>0</v>
      </c>
      <c r="AN14" s="14" t="n">
        <f aca="false">[1]estimates!$M$407</f>
        <v>0</v>
      </c>
      <c r="AO14" s="14" t="n">
        <f aca="false">[1]estimates!$M$390</f>
        <v>0</v>
      </c>
      <c r="AP14" s="14" t="n">
        <f aca="false">[1]estimates!$M$390</f>
        <v>0</v>
      </c>
      <c r="AQ14" s="14" t="n">
        <f aca="false">([1]estimates!$M$390+[1]estimates!$M$402)/2</f>
        <v>0</v>
      </c>
      <c r="AR14" s="14" t="n">
        <f aca="false">[1]estimates!$M$402</f>
        <v>0</v>
      </c>
      <c r="AS14" s="14" t="n">
        <f aca="false">[1]estimates!$M$550</f>
        <v>-1</v>
      </c>
      <c r="AT14" s="14" t="n">
        <f aca="false">[1]estimates!$M$550</f>
        <v>-1</v>
      </c>
      <c r="AU14" s="14" t="n">
        <f aca="false">[1]estimates!$M$550</f>
        <v>-1</v>
      </c>
      <c r="AV14" s="14" t="n">
        <f aca="false">[1]estimates!$M$550</f>
        <v>-1</v>
      </c>
      <c r="AW14" s="14" t="n">
        <f aca="false">[1]estimates!$M$550</f>
        <v>-1</v>
      </c>
      <c r="AX14" s="13" t="n">
        <f aca="false">[1]estimates!$M$550</f>
        <v>-1</v>
      </c>
      <c r="AY14" s="13" t="n">
        <f aca="false">[1]estimates!$M$550</f>
        <v>-1</v>
      </c>
      <c r="AZ14" s="13" t="n">
        <f aca="false">[1]estimates!$M$550</f>
        <v>-1</v>
      </c>
      <c r="BA14" s="13" t="n">
        <f aca="false">[1]estimates!$M$550</f>
        <v>-1</v>
      </c>
      <c r="BB14" s="13" t="n">
        <f aca="false">[1]estimates!$M$550</f>
        <v>-1</v>
      </c>
      <c r="BC14" s="13" t="n">
        <f aca="false">[1]estimates!$M$550</f>
        <v>-1</v>
      </c>
      <c r="BD14" s="13" t="n">
        <f aca="false">[1]estimates!$M$550</f>
        <v>-1</v>
      </c>
      <c r="BE14" s="13" t="n">
        <f aca="false">[1]estimates!$M$550</f>
        <v>-1</v>
      </c>
      <c r="BF14" s="13" t="n">
        <f aca="false">[1]estimates!$M$550</f>
        <v>-1</v>
      </c>
      <c r="BG14" s="13" t="n">
        <f aca="false">[1]estimates!$M$550</f>
        <v>-1</v>
      </c>
      <c r="BH14" s="13" t="n">
        <f aca="false">[1]estimates!$M$550</f>
        <v>-1</v>
      </c>
      <c r="BI14" s="13" t="n">
        <f aca="false">[1]estimates!$M$550</f>
        <v>-1</v>
      </c>
      <c r="BJ14" s="13" t="n">
        <f aca="false">[1]estimates!$M$550</f>
        <v>-1</v>
      </c>
      <c r="BK14" s="13" t="n">
        <f aca="false">[1]estimates!$M$550</f>
        <v>-1</v>
      </c>
      <c r="BL14" s="13" t="n">
        <f aca="false">[1]estimates!$M$550</f>
        <v>-1</v>
      </c>
      <c r="BM14" s="13" t="n">
        <f aca="false">[1]estimates!$M$550</f>
        <v>-1</v>
      </c>
      <c r="BN14" s="14" t="n">
        <f aca="false">[1]estimates!$M$550</f>
        <v>-1</v>
      </c>
      <c r="BO14" s="14" t="n">
        <f aca="false">[1]estimates!$M$550</f>
        <v>-1</v>
      </c>
      <c r="BP14" s="14" t="n">
        <f aca="false">[1]estimates!$M$550</f>
        <v>-1</v>
      </c>
      <c r="BQ14" s="14" t="n">
        <f aca="false">[1]estimates!$M$550</f>
        <v>-1</v>
      </c>
      <c r="BR14" s="14" t="n">
        <f aca="false">[1]estimates!$M$550</f>
        <v>-1</v>
      </c>
      <c r="BS14" s="14" t="n">
        <f aca="false">[1]estimates!$M$550</f>
        <v>-1</v>
      </c>
      <c r="BT14" s="14" t="n">
        <f aca="false">[1]estimates!$M$550</f>
        <v>-1</v>
      </c>
      <c r="BU14" s="14" t="n">
        <f aca="false">[1]estimates!$M$550</f>
        <v>-1</v>
      </c>
      <c r="BV14" s="14" t="n">
        <f aca="false">[1]estimates!$M$550</f>
        <v>-1</v>
      </c>
      <c r="BW14" s="14" t="n">
        <f aca="false">[1]estimates!$M$550</f>
        <v>-1</v>
      </c>
      <c r="BX14" s="14" t="n">
        <f aca="false">[1]estimates!$M$550</f>
        <v>-1</v>
      </c>
      <c r="BY14" s="14" t="n">
        <f aca="false">[1]estimates!$M$550</f>
        <v>-1</v>
      </c>
      <c r="BZ14" s="14" t="n">
        <f aca="false">[1]estimates!$M$550</f>
        <v>-1</v>
      </c>
      <c r="CA14" s="14" t="n">
        <f aca="false">[1]estimates!$M$550</f>
        <v>-1</v>
      </c>
      <c r="CB14" s="14" t="n">
        <f aca="false">[1]estimates!$M$550</f>
        <v>-1</v>
      </c>
      <c r="CC14" s="14" t="n">
        <f aca="false">[1]estimates!$M$550</f>
        <v>-1</v>
      </c>
      <c r="CD14" s="13" t="n">
        <f aca="false">[1]estimates!$M$550</f>
        <v>-1</v>
      </c>
      <c r="CE14" s="13" t="n">
        <f aca="false">[1]estimates!$M$550</f>
        <v>-1</v>
      </c>
      <c r="CF14" s="13" t="n">
        <f aca="false">[1]estimates!$M$550</f>
        <v>-1</v>
      </c>
      <c r="CG14" s="13" t="n">
        <f aca="false">[1]estimates!$M$550</f>
        <v>-1</v>
      </c>
      <c r="CH14" s="13" t="n">
        <f aca="false">[1]estimates!$M$550</f>
        <v>-1</v>
      </c>
      <c r="CI14" s="13" t="n">
        <f aca="false">[1]estimates!$M$550</f>
        <v>-1</v>
      </c>
      <c r="CJ14" s="13" t="n">
        <f aca="false">[1]estimates!$M$550</f>
        <v>-1</v>
      </c>
      <c r="CK14" s="13" t="n">
        <f aca="false">[1]estimates!$M$550</f>
        <v>-1</v>
      </c>
      <c r="CL14" s="13" t="n">
        <f aca="false">[1]estimates!$M$550</f>
        <v>-1</v>
      </c>
      <c r="CM14" s="13" t="n">
        <f aca="false">[1]estimates!$M$550</f>
        <v>-1</v>
      </c>
      <c r="CN14" s="13" t="n">
        <f aca="false">[1]estimates!$M$550</f>
        <v>-1</v>
      </c>
      <c r="CO14" s="13" t="n">
        <f aca="false">[1]estimates!$M$550</f>
        <v>-1</v>
      </c>
      <c r="CP14" s="13" t="n">
        <f aca="false">[1]estimates!$M$550</f>
        <v>-1</v>
      </c>
      <c r="CQ14" s="13" t="n">
        <f aca="false">[1]estimates!$M$550</f>
        <v>-1</v>
      </c>
      <c r="CR14" s="13" t="n">
        <f aca="false">[1]estimates!$M$550</f>
        <v>-1</v>
      </c>
      <c r="CS14" s="13" t="n">
        <f aca="false">[1]estimates!$M$550</f>
        <v>-1</v>
      </c>
      <c r="CT14" s="14" t="n">
        <f aca="false">[1]estimates!$M$550</f>
        <v>-1</v>
      </c>
      <c r="CU14" s="14" t="n">
        <f aca="false">[1]estimates!$M$550</f>
        <v>-1</v>
      </c>
      <c r="CV14" s="14" t="n">
        <f aca="false">[1]estimates!$M$550</f>
        <v>-1</v>
      </c>
      <c r="CW14" s="14" t="n">
        <f aca="false">[1]estimates!$M$550</f>
        <v>-1</v>
      </c>
      <c r="CX14" s="14" t="n">
        <f aca="false">[1]estimates!$M$550</f>
        <v>-1</v>
      </c>
      <c r="CY14" s="14" t="n">
        <f aca="false">[1]estimates!$M$550</f>
        <v>-1</v>
      </c>
      <c r="CZ14" s="14" t="n">
        <f aca="false">[1]estimates!$M$550</f>
        <v>-1</v>
      </c>
      <c r="DA14" s="14" t="n">
        <f aca="false">[1]estimates!$M$550</f>
        <v>-1</v>
      </c>
      <c r="DB14" s="14" t="n">
        <f aca="false">[1]estimates!$M$550</f>
        <v>-1</v>
      </c>
      <c r="DC14" s="14" t="n">
        <f aca="false">[1]estimates!$M$550</f>
        <v>-1</v>
      </c>
      <c r="DD14" s="14" t="n">
        <f aca="false">[1]estimates!$M$550</f>
        <v>-1</v>
      </c>
      <c r="DE14" s="14" t="n">
        <f aca="false">[1]estimates!$M$550</f>
        <v>-1</v>
      </c>
      <c r="DF14" s="14" t="n">
        <f aca="false">[1]estimates!$M$550</f>
        <v>-1</v>
      </c>
      <c r="DG14" s="14" t="n">
        <f aca="false">[1]estimates!$M$550</f>
        <v>-1</v>
      </c>
      <c r="DH14" s="14" t="n">
        <f aca="false">[1]estimates!$M$550</f>
        <v>-1</v>
      </c>
      <c r="DI14" s="14" t="n">
        <f aca="false">[1]estimates!$M$550</f>
        <v>-1</v>
      </c>
      <c r="DJ14" s="13" t="n">
        <f aca="false">[1]estimates!$M$550</f>
        <v>-1</v>
      </c>
      <c r="DK14" s="13" t="n">
        <f aca="false">[1]estimates!$M$550</f>
        <v>-1</v>
      </c>
      <c r="DL14" s="13" t="n">
        <f aca="false">[1]estimates!$M$550</f>
        <v>-1</v>
      </c>
      <c r="DM14" s="13" t="n">
        <f aca="false">[1]estimates!$M$550</f>
        <v>-1</v>
      </c>
      <c r="DN14" s="13" t="n">
        <f aca="false">[1]estimates!$M$550</f>
        <v>-1</v>
      </c>
      <c r="DO14" s="13" t="n">
        <f aca="false">[1]estimates!$M$550</f>
        <v>-1</v>
      </c>
      <c r="DP14" s="13" t="n">
        <f aca="false">[1]estimates!$M$550</f>
        <v>-1</v>
      </c>
      <c r="DQ14" s="13" t="n">
        <f aca="false">[1]estimates!$M$550</f>
        <v>-1</v>
      </c>
      <c r="DR14" s="13" t="n">
        <f aca="false">[1]estimates!$M$550</f>
        <v>-1</v>
      </c>
      <c r="DS14" s="13" t="n">
        <f aca="false">[1]estimates!$M$550</f>
        <v>-1</v>
      </c>
      <c r="DT14" s="13" t="n">
        <f aca="false">[1]estimates!$M$550</f>
        <v>-1</v>
      </c>
      <c r="DU14" s="13" t="n">
        <f aca="false">[1]estimates!$M$550</f>
        <v>-1</v>
      </c>
      <c r="DV14" s="13" t="n">
        <f aca="false">[1]estimates!$M$550</f>
        <v>-1</v>
      </c>
      <c r="DW14" s="13" t="n">
        <f aca="false">[1]estimates!$M$550</f>
        <v>-1</v>
      </c>
      <c r="DX14" s="15" t="s">
        <v>0</v>
      </c>
    </row>
    <row r="15" customFormat="false" ht="15.75" hidden="false" customHeight="false" outlineLevel="0" collapsed="false">
      <c r="A15" s="12" t="n">
        <f aca="false">+A14+0.25</f>
        <v>9.25</v>
      </c>
      <c r="B15" s="14" t="n">
        <f aca="false">[1]estimates!$M$547</f>
        <v>-1</v>
      </c>
      <c r="C15" s="14" t="n">
        <f aca="false">[1]estimates!$M$547</f>
        <v>-1</v>
      </c>
      <c r="D15" s="14" t="n">
        <f aca="false">[1]estimates!$M$547</f>
        <v>-1</v>
      </c>
      <c r="E15" s="14" t="n">
        <f aca="false">[1]estimates!$M$547</f>
        <v>-1</v>
      </c>
      <c r="F15" s="14" t="n">
        <f aca="false">[1]estimates!$M$547</f>
        <v>-1</v>
      </c>
      <c r="G15" s="14" t="n">
        <f aca="false">[1]estimates!$M$547</f>
        <v>-1</v>
      </c>
      <c r="H15" s="14" t="n">
        <f aca="false">[1]estimates!$M$547</f>
        <v>-1</v>
      </c>
      <c r="I15" s="14" t="n">
        <f aca="false">[1]estimates!$M$547</f>
        <v>-1</v>
      </c>
      <c r="J15" s="14" t="n">
        <f aca="false">[1]estimates!$M$547</f>
        <v>-1</v>
      </c>
      <c r="K15" s="14" t="n">
        <f aca="false">[1]estimates!$M$547</f>
        <v>-1</v>
      </c>
      <c r="L15" s="14" t="n">
        <f aca="false">[1]estimates!$M$547</f>
        <v>-1</v>
      </c>
      <c r="M15" s="14" t="n">
        <f aca="false">[1]estimates!$M$547</f>
        <v>-1</v>
      </c>
      <c r="N15" s="14" t="n">
        <f aca="false">[1]estimates!$M$547</f>
        <v>-1</v>
      </c>
      <c r="O15" s="14" t="n">
        <f aca="false">[1]estimates!$M$547</f>
        <v>-1</v>
      </c>
      <c r="P15" s="14" t="n">
        <f aca="false">[1]estimates!$M$547</f>
        <v>-1</v>
      </c>
      <c r="Q15" s="14" t="n">
        <f aca="false">[1]estimates!$M$547</f>
        <v>-1</v>
      </c>
      <c r="R15" s="13" t="n">
        <f aca="false">[1]estimates!$M$547</f>
        <v>-1</v>
      </c>
      <c r="S15" s="13" t="n">
        <f aca="false">[1]estimates!$M$547</f>
        <v>-1</v>
      </c>
      <c r="T15" s="13" t="n">
        <f aca="false">[1]estimates!$M$547</f>
        <v>-1</v>
      </c>
      <c r="U15" s="13" t="n">
        <f aca="false">[1]estimates!$M$547</f>
        <v>-1</v>
      </c>
      <c r="V15" s="13" t="n">
        <f aca="false">[1]estimates!$M$547</f>
        <v>-1</v>
      </c>
      <c r="W15" s="13" t="n">
        <f aca="false">[1]estimates!$M$547</f>
        <v>-1</v>
      </c>
      <c r="X15" s="13" t="n">
        <f aca="false">[1]estimates!$M$547</f>
        <v>-1</v>
      </c>
      <c r="Y15" s="13" t="n">
        <f aca="false">[1]estimates!$M$547</f>
        <v>-1</v>
      </c>
      <c r="Z15" s="13" t="n">
        <f aca="false">[1]estimates!$M$547</f>
        <v>-1</v>
      </c>
      <c r="AA15" s="13" t="n">
        <f aca="false">[1]estimates!$M$547</f>
        <v>-1</v>
      </c>
      <c r="AB15" s="13" t="n">
        <f aca="false">[1]estimates!$M$547</f>
        <v>-1</v>
      </c>
      <c r="AC15" s="13" t="n">
        <f aca="false">[1]estimates!$M$547</f>
        <v>-1</v>
      </c>
      <c r="AD15" s="13" t="n">
        <f aca="false">[1]estimates!$M$547</f>
        <v>-1</v>
      </c>
      <c r="AE15" s="13" t="n">
        <f aca="false">[1]estimates!$M$547</f>
        <v>-1</v>
      </c>
      <c r="AF15" s="13" t="n">
        <f aca="false">[1]estimates!$M$547</f>
        <v>-1</v>
      </c>
      <c r="AG15" s="13" t="n">
        <f aca="false">[1]estimates!$M$547</f>
        <v>-1</v>
      </c>
      <c r="AH15" s="14" t="n">
        <f aca="false">[1]estimates!$M$547</f>
        <v>-1</v>
      </c>
      <c r="AI15" s="14" t="n">
        <f aca="false">[1]estimates!$M$198</f>
        <v>2</v>
      </c>
      <c r="AJ15" s="14" t="n">
        <f aca="false">[1]estimates!$M$208</f>
        <v>1193</v>
      </c>
      <c r="AK15" s="14" t="n">
        <f aca="false">[1]estimates!$M$208</f>
        <v>1193</v>
      </c>
      <c r="AL15" s="14" t="n">
        <f aca="false">[1]estimates!$M$208</f>
        <v>1193</v>
      </c>
      <c r="AM15" s="14" t="n">
        <f aca="false">([1]estimates!$M$200+[1]estimates!$M$407+[1]estimates!$M$393)/3</f>
        <v>890.333333333333</v>
      </c>
      <c r="AN15" s="14" t="n">
        <f aca="false">[1]estimates!$M$393</f>
        <v>0</v>
      </c>
      <c r="AO15" s="14" t="n">
        <f aca="false">[1]estimates!$M$393</f>
        <v>0</v>
      </c>
      <c r="AP15" s="14" t="n">
        <f aca="false">([1]estimates!$M$393+[1]estimates!$M$402)/2</f>
        <v>0</v>
      </c>
      <c r="AQ15" s="14" t="n">
        <f aca="false">[1]estimates!$M$402</f>
        <v>0</v>
      </c>
      <c r="AR15" s="14" t="n">
        <f aca="false">[1]estimates!$M$402</f>
        <v>0</v>
      </c>
      <c r="AS15" s="14" t="n">
        <f aca="false">[1]estimates!$M$550</f>
        <v>-1</v>
      </c>
      <c r="AT15" s="14" t="n">
        <f aca="false">[1]estimates!$M$550</f>
        <v>-1</v>
      </c>
      <c r="AU15" s="14" t="n">
        <f aca="false">[1]estimates!$M$550</f>
        <v>-1</v>
      </c>
      <c r="AV15" s="14" t="n">
        <f aca="false">[1]estimates!$M$550</f>
        <v>-1</v>
      </c>
      <c r="AW15" s="14" t="n">
        <f aca="false">[1]estimates!$M$550</f>
        <v>-1</v>
      </c>
      <c r="AX15" s="13" t="n">
        <f aca="false">[1]estimates!$M$550</f>
        <v>-1</v>
      </c>
      <c r="AY15" s="13" t="n">
        <f aca="false">[1]estimates!$M$550</f>
        <v>-1</v>
      </c>
      <c r="AZ15" s="13" t="n">
        <f aca="false">[1]estimates!$M$550</f>
        <v>-1</v>
      </c>
      <c r="BA15" s="13" t="n">
        <f aca="false">[1]estimates!$M$550</f>
        <v>-1</v>
      </c>
      <c r="BB15" s="13" t="n">
        <f aca="false">[1]estimates!$M$550</f>
        <v>-1</v>
      </c>
      <c r="BC15" s="13" t="n">
        <f aca="false">[1]estimates!$M$550</f>
        <v>-1</v>
      </c>
      <c r="BD15" s="13" t="n">
        <f aca="false">[1]estimates!$M$550</f>
        <v>-1</v>
      </c>
      <c r="BE15" s="13" t="n">
        <f aca="false">[1]estimates!$M$550</f>
        <v>-1</v>
      </c>
      <c r="BF15" s="13" t="n">
        <f aca="false">[1]estimates!$M$550</f>
        <v>-1</v>
      </c>
      <c r="BG15" s="13" t="n">
        <f aca="false">[1]estimates!$M$550</f>
        <v>-1</v>
      </c>
      <c r="BH15" s="13" t="n">
        <f aca="false">[1]estimates!$M$550</f>
        <v>-1</v>
      </c>
      <c r="BI15" s="13" t="n">
        <f aca="false">[1]estimates!$M$550</f>
        <v>-1</v>
      </c>
      <c r="BJ15" s="13" t="n">
        <f aca="false">[1]estimates!$M$550</f>
        <v>-1</v>
      </c>
      <c r="BK15" s="13" t="n">
        <f aca="false">[1]estimates!$M$550</f>
        <v>-1</v>
      </c>
      <c r="BL15" s="13" t="n">
        <f aca="false">[1]estimates!$M$550</f>
        <v>-1</v>
      </c>
      <c r="BM15" s="13" t="n">
        <f aca="false">[1]estimates!$M$550</f>
        <v>-1</v>
      </c>
      <c r="BN15" s="14" t="n">
        <f aca="false">[1]estimates!$M$550</f>
        <v>-1</v>
      </c>
      <c r="BO15" s="14" t="n">
        <f aca="false">[1]estimates!$M$550</f>
        <v>-1</v>
      </c>
      <c r="BP15" s="14" t="n">
        <f aca="false">[1]estimates!$M$550</f>
        <v>-1</v>
      </c>
      <c r="BQ15" s="14" t="n">
        <f aca="false">[1]estimates!$M$550</f>
        <v>-1</v>
      </c>
      <c r="BR15" s="14" t="n">
        <f aca="false">[1]estimates!$M$550</f>
        <v>-1</v>
      </c>
      <c r="BS15" s="14" t="n">
        <f aca="false">[1]estimates!$M$550</f>
        <v>-1</v>
      </c>
      <c r="BT15" s="14" t="n">
        <f aca="false">[1]estimates!$M$550</f>
        <v>-1</v>
      </c>
      <c r="BU15" s="14" t="n">
        <f aca="false">[1]estimates!$M$550</f>
        <v>-1</v>
      </c>
      <c r="BV15" s="14" t="n">
        <f aca="false">[1]estimates!$M$550</f>
        <v>-1</v>
      </c>
      <c r="BW15" s="14" t="n">
        <f aca="false">[1]estimates!$M$550</f>
        <v>-1</v>
      </c>
      <c r="BX15" s="14" t="n">
        <f aca="false">[1]estimates!$M$550</f>
        <v>-1</v>
      </c>
      <c r="BY15" s="14" t="n">
        <f aca="false">[1]estimates!$M$550</f>
        <v>-1</v>
      </c>
      <c r="BZ15" s="14" t="n">
        <f aca="false">[1]estimates!$M$550</f>
        <v>-1</v>
      </c>
      <c r="CA15" s="14" t="n">
        <f aca="false">[1]estimates!$M$550</f>
        <v>-1</v>
      </c>
      <c r="CB15" s="14" t="n">
        <f aca="false">[1]estimates!$M$550</f>
        <v>-1</v>
      </c>
      <c r="CC15" s="14" t="n">
        <f aca="false">[1]estimates!$M$550</f>
        <v>-1</v>
      </c>
      <c r="CD15" s="13" t="n">
        <f aca="false">[1]estimates!$M$550</f>
        <v>-1</v>
      </c>
      <c r="CE15" s="13" t="n">
        <f aca="false">[1]estimates!$M$550</f>
        <v>-1</v>
      </c>
      <c r="CF15" s="13" t="n">
        <f aca="false">[1]estimates!$M$550</f>
        <v>-1</v>
      </c>
      <c r="CG15" s="13" t="n">
        <f aca="false">[1]estimates!$M$550</f>
        <v>-1</v>
      </c>
      <c r="CH15" s="13" t="n">
        <f aca="false">[1]estimates!$M$550</f>
        <v>-1</v>
      </c>
      <c r="CI15" s="13" t="n">
        <f aca="false">[1]estimates!$M$550</f>
        <v>-1</v>
      </c>
      <c r="CJ15" s="13" t="n">
        <f aca="false">[1]estimates!$M$550</f>
        <v>-1</v>
      </c>
      <c r="CK15" s="13" t="n">
        <f aca="false">[1]estimates!$M$550</f>
        <v>-1</v>
      </c>
      <c r="CL15" s="13" t="n">
        <f aca="false">[1]estimates!$M$550</f>
        <v>-1</v>
      </c>
      <c r="CM15" s="13" t="n">
        <f aca="false">[1]estimates!$M$550</f>
        <v>-1</v>
      </c>
      <c r="CN15" s="13" t="n">
        <f aca="false">[1]estimates!$M$550</f>
        <v>-1</v>
      </c>
      <c r="CO15" s="13" t="n">
        <f aca="false">[1]estimates!$M$550</f>
        <v>-1</v>
      </c>
      <c r="CP15" s="13" t="n">
        <f aca="false">[1]estimates!$M$550</f>
        <v>-1</v>
      </c>
      <c r="CQ15" s="13" t="n">
        <f aca="false">[1]estimates!$M$550</f>
        <v>-1</v>
      </c>
      <c r="CR15" s="13" t="n">
        <f aca="false">[1]estimates!$M$550</f>
        <v>-1</v>
      </c>
      <c r="CS15" s="13" t="n">
        <f aca="false">[1]estimates!$M$550</f>
        <v>-1</v>
      </c>
      <c r="CT15" s="14" t="n">
        <f aca="false">[1]estimates!$M$550</f>
        <v>-1</v>
      </c>
      <c r="CU15" s="14" t="n">
        <f aca="false">[1]estimates!$M$550</f>
        <v>-1</v>
      </c>
      <c r="CV15" s="14" t="n">
        <f aca="false">[1]estimates!$M$550</f>
        <v>-1</v>
      </c>
      <c r="CW15" s="14" t="n">
        <f aca="false">[1]estimates!$M$550</f>
        <v>-1</v>
      </c>
      <c r="CX15" s="14" t="n">
        <f aca="false">[1]estimates!$M$550</f>
        <v>-1</v>
      </c>
      <c r="CY15" s="14" t="n">
        <f aca="false">[1]estimates!$M$550</f>
        <v>-1</v>
      </c>
      <c r="CZ15" s="14" t="n">
        <f aca="false">[1]estimates!$M$550</f>
        <v>-1</v>
      </c>
      <c r="DA15" s="14" t="n">
        <f aca="false">[1]estimates!$M$550</f>
        <v>-1</v>
      </c>
      <c r="DB15" s="14" t="n">
        <f aca="false">[1]estimates!$M$550</f>
        <v>-1</v>
      </c>
      <c r="DC15" s="14" t="n">
        <f aca="false">[1]estimates!$M$550</f>
        <v>-1</v>
      </c>
      <c r="DD15" s="14" t="n">
        <f aca="false">[1]estimates!$M$550</f>
        <v>-1</v>
      </c>
      <c r="DE15" s="14" t="n">
        <f aca="false">[1]estimates!$M$550</f>
        <v>-1</v>
      </c>
      <c r="DF15" s="14" t="n">
        <f aca="false">[1]estimates!$M$550</f>
        <v>-1</v>
      </c>
      <c r="DG15" s="14" t="n">
        <f aca="false">[1]estimates!$M$550</f>
        <v>-1</v>
      </c>
      <c r="DH15" s="14" t="n">
        <f aca="false">[1]estimates!$M$550</f>
        <v>-1</v>
      </c>
      <c r="DI15" s="14" t="n">
        <f aca="false">[1]estimates!$M$550</f>
        <v>-1</v>
      </c>
      <c r="DJ15" s="13" t="n">
        <f aca="false">[1]estimates!$M$550</f>
        <v>-1</v>
      </c>
      <c r="DK15" s="13" t="n">
        <f aca="false">[1]estimates!$M$550</f>
        <v>-1</v>
      </c>
      <c r="DL15" s="13" t="n">
        <f aca="false">[1]estimates!$M$550</f>
        <v>-1</v>
      </c>
      <c r="DM15" s="13" t="n">
        <f aca="false">[1]estimates!$M$550</f>
        <v>-1</v>
      </c>
      <c r="DN15" s="13" t="n">
        <f aca="false">[1]estimates!$M$550</f>
        <v>-1</v>
      </c>
      <c r="DO15" s="13" t="n">
        <f aca="false">[1]estimates!$M$550</f>
        <v>-1</v>
      </c>
      <c r="DP15" s="13" t="n">
        <f aca="false">[1]estimates!$M$550</f>
        <v>-1</v>
      </c>
      <c r="DQ15" s="13" t="n">
        <f aca="false">[1]estimates!$M$550</f>
        <v>-1</v>
      </c>
      <c r="DR15" s="13" t="n">
        <f aca="false">[1]estimates!$M$550</f>
        <v>-1</v>
      </c>
      <c r="DS15" s="13" t="n">
        <f aca="false">[1]estimates!$M$550</f>
        <v>-1</v>
      </c>
      <c r="DT15" s="13" t="n">
        <f aca="false">[1]estimates!$M$550</f>
        <v>-1</v>
      </c>
      <c r="DU15" s="13" t="n">
        <f aca="false">[1]estimates!$M$550</f>
        <v>-1</v>
      </c>
      <c r="DV15" s="13" t="n">
        <f aca="false">[1]estimates!$M$550</f>
        <v>-1</v>
      </c>
      <c r="DW15" s="13" t="n">
        <f aca="false">[1]estimates!$M$550</f>
        <v>-1</v>
      </c>
      <c r="DX15" s="15" t="s">
        <v>0</v>
      </c>
    </row>
    <row r="16" customFormat="false" ht="15.75" hidden="false" customHeight="false" outlineLevel="0" collapsed="false">
      <c r="A16" s="12" t="n">
        <f aca="false">+A15+0.25</f>
        <v>9.5</v>
      </c>
      <c r="B16" s="14" t="n">
        <f aca="false">[1]estimates!$M$547</f>
        <v>-1</v>
      </c>
      <c r="C16" s="14" t="n">
        <f aca="false">[1]estimates!$M$547</f>
        <v>-1</v>
      </c>
      <c r="D16" s="14" t="n">
        <f aca="false">[1]estimates!$M$547</f>
        <v>-1</v>
      </c>
      <c r="E16" s="14" t="n">
        <f aca="false">[1]estimates!$M$547</f>
        <v>-1</v>
      </c>
      <c r="F16" s="14" t="n">
        <f aca="false">[1]estimates!$M$547</f>
        <v>-1</v>
      </c>
      <c r="G16" s="14" t="n">
        <f aca="false">[1]estimates!$M$547</f>
        <v>-1</v>
      </c>
      <c r="H16" s="14" t="n">
        <f aca="false">[1]estimates!$M$547</f>
        <v>-1</v>
      </c>
      <c r="I16" s="14" t="n">
        <f aca="false">[1]estimates!$M$547</f>
        <v>-1</v>
      </c>
      <c r="J16" s="14" t="n">
        <f aca="false">[1]estimates!$M$547</f>
        <v>-1</v>
      </c>
      <c r="K16" s="14" t="n">
        <f aca="false">[1]estimates!$M$547</f>
        <v>-1</v>
      </c>
      <c r="L16" s="14" t="n">
        <f aca="false">[1]estimates!$M$547</f>
        <v>-1</v>
      </c>
      <c r="M16" s="14" t="n">
        <f aca="false">[1]estimates!$M$547</f>
        <v>-1</v>
      </c>
      <c r="N16" s="14" t="n">
        <f aca="false">[1]estimates!$M$547</f>
        <v>-1</v>
      </c>
      <c r="O16" s="14" t="n">
        <f aca="false">[1]estimates!$M$547</f>
        <v>-1</v>
      </c>
      <c r="P16" s="14" t="n">
        <f aca="false">[1]estimates!$M$547</f>
        <v>-1</v>
      </c>
      <c r="Q16" s="14" t="n">
        <f aca="false">[1]estimates!$M$547</f>
        <v>-1</v>
      </c>
      <c r="R16" s="13" t="n">
        <f aca="false">[1]estimates!$M$547</f>
        <v>-1</v>
      </c>
      <c r="S16" s="13" t="n">
        <f aca="false">[1]estimates!$M$547</f>
        <v>-1</v>
      </c>
      <c r="T16" s="13" t="n">
        <f aca="false">[1]estimates!$M$547</f>
        <v>-1</v>
      </c>
      <c r="U16" s="13" t="n">
        <f aca="false">[1]estimates!$M$547</f>
        <v>-1</v>
      </c>
      <c r="V16" s="13" t="n">
        <f aca="false">[1]estimates!$M$547</f>
        <v>-1</v>
      </c>
      <c r="W16" s="13" t="n">
        <f aca="false">[1]estimates!$M$547</f>
        <v>-1</v>
      </c>
      <c r="X16" s="13" t="n">
        <f aca="false">[1]estimates!$M$547</f>
        <v>-1</v>
      </c>
      <c r="Y16" s="13" t="n">
        <f aca="false">[1]estimates!$M$547</f>
        <v>-1</v>
      </c>
      <c r="Z16" s="13" t="n">
        <f aca="false">[1]estimates!$M$547</f>
        <v>-1</v>
      </c>
      <c r="AA16" s="13" t="n">
        <f aca="false">[1]estimates!$M$547</f>
        <v>-1</v>
      </c>
      <c r="AB16" s="13" t="n">
        <f aca="false">[1]estimates!$M$547</f>
        <v>-1</v>
      </c>
      <c r="AC16" s="13" t="n">
        <f aca="false">[1]estimates!$M$547</f>
        <v>-1</v>
      </c>
      <c r="AD16" s="13" t="n">
        <f aca="false">[1]estimates!$M$547</f>
        <v>-1</v>
      </c>
      <c r="AE16" s="13" t="n">
        <f aca="false">[1]estimates!$M$547</f>
        <v>-1</v>
      </c>
      <c r="AF16" s="13" t="n">
        <f aca="false">[1]estimates!$M$547</f>
        <v>-1</v>
      </c>
      <c r="AG16" s="13" t="n">
        <f aca="false">[1]estimates!$M$547</f>
        <v>-1</v>
      </c>
      <c r="AH16" s="14" t="n">
        <f aca="false">[1]estimates!$M$547</f>
        <v>-1</v>
      </c>
      <c r="AI16" s="14" t="n">
        <f aca="false">[1]estimates!$M$198</f>
        <v>2</v>
      </c>
      <c r="AJ16" s="14" t="n">
        <f aca="false">[1]estimates!$M$204</f>
        <v>198</v>
      </c>
      <c r="AK16" s="14" t="n">
        <f aca="false">[1]estimates!$M$204</f>
        <v>198</v>
      </c>
      <c r="AL16" s="14" t="n">
        <f aca="false">[1]estimates!$M$211</f>
        <v>1368</v>
      </c>
      <c r="AM16" s="14" t="n">
        <f aca="false">[1]estimates!$M$396</f>
        <v>0</v>
      </c>
      <c r="AN16" s="14" t="n">
        <f aca="false">([1]estimates!$M$393+[1]estimates!$M$396)/2</f>
        <v>0</v>
      </c>
      <c r="AO16" s="14" t="n">
        <f aca="false">([1]estimates!$M$393+[1]estimates!$M$396)/2</f>
        <v>0</v>
      </c>
      <c r="AP16" s="14" t="n">
        <f aca="false">[1]estimates!$M$393</f>
        <v>0</v>
      </c>
      <c r="AQ16" s="14" t="n">
        <f aca="false">[1]estimates!$M$393</f>
        <v>0</v>
      </c>
      <c r="AR16" s="14" t="n">
        <f aca="false">([1]estimates!$M$402+[1]estimates!$M$399)/2</f>
        <v>0</v>
      </c>
      <c r="AS16" s="14" t="n">
        <f aca="false">[1]estimates!$M$399</f>
        <v>0</v>
      </c>
      <c r="AT16" s="14" t="n">
        <f aca="false">[1]estimates!$M$550</f>
        <v>-1</v>
      </c>
      <c r="AU16" s="14" t="n">
        <f aca="false">[1]estimates!$M$550</f>
        <v>-1</v>
      </c>
      <c r="AV16" s="14" t="n">
        <f aca="false">[1]estimates!$M$550</f>
        <v>-1</v>
      </c>
      <c r="AW16" s="14" t="n">
        <f aca="false">[1]estimates!$M$550</f>
        <v>-1</v>
      </c>
      <c r="AX16" s="13" t="n">
        <f aca="false">[1]estimates!$M$550</f>
        <v>-1</v>
      </c>
      <c r="AY16" s="13" t="n">
        <f aca="false">[1]estimates!$M$550</f>
        <v>-1</v>
      </c>
      <c r="AZ16" s="13" t="n">
        <f aca="false">[1]estimates!$M$550</f>
        <v>-1</v>
      </c>
      <c r="BA16" s="13" t="n">
        <f aca="false">[1]estimates!$M$550</f>
        <v>-1</v>
      </c>
      <c r="BB16" s="13" t="n">
        <f aca="false">[1]estimates!$M$550</f>
        <v>-1</v>
      </c>
      <c r="BC16" s="13" t="n">
        <f aca="false">[1]estimates!$M$550</f>
        <v>-1</v>
      </c>
      <c r="BD16" s="13" t="n">
        <f aca="false">[1]estimates!$M$550</f>
        <v>-1</v>
      </c>
      <c r="BE16" s="13" t="n">
        <f aca="false">[1]estimates!$M$550</f>
        <v>-1</v>
      </c>
      <c r="BF16" s="13" t="n">
        <f aca="false">[1]estimates!$M$550</f>
        <v>-1</v>
      </c>
      <c r="BG16" s="13" t="n">
        <f aca="false">[1]estimates!$M$550</f>
        <v>-1</v>
      </c>
      <c r="BH16" s="13" t="n">
        <f aca="false">[1]estimates!$M$550</f>
        <v>-1</v>
      </c>
      <c r="BI16" s="13" t="n">
        <f aca="false">[1]estimates!$M$550</f>
        <v>-1</v>
      </c>
      <c r="BJ16" s="13" t="n">
        <f aca="false">[1]estimates!$M$550</f>
        <v>-1</v>
      </c>
      <c r="BK16" s="13" t="n">
        <f aca="false">[1]estimates!$M$550</f>
        <v>-1</v>
      </c>
      <c r="BL16" s="13" t="n">
        <f aca="false">[1]estimates!$M$550</f>
        <v>-1</v>
      </c>
      <c r="BM16" s="13" t="n">
        <f aca="false">[1]estimates!$M$550</f>
        <v>-1</v>
      </c>
      <c r="BN16" s="14" t="n">
        <f aca="false">[1]estimates!$M$550</f>
        <v>-1</v>
      </c>
      <c r="BO16" s="14" t="n">
        <f aca="false">[1]estimates!$M$550</f>
        <v>-1</v>
      </c>
      <c r="BP16" s="14" t="n">
        <f aca="false">[1]estimates!$M$550</f>
        <v>-1</v>
      </c>
      <c r="BQ16" s="14" t="n">
        <f aca="false">[1]estimates!$M$550</f>
        <v>-1</v>
      </c>
      <c r="BR16" s="14" t="n">
        <f aca="false">[1]estimates!$M$550</f>
        <v>-1</v>
      </c>
      <c r="BS16" s="14" t="n">
        <f aca="false">[1]estimates!$M$550</f>
        <v>-1</v>
      </c>
      <c r="BT16" s="14" t="n">
        <f aca="false">[1]estimates!$M$550</f>
        <v>-1</v>
      </c>
      <c r="BU16" s="14" t="n">
        <f aca="false">[1]estimates!$M$550</f>
        <v>-1</v>
      </c>
      <c r="BV16" s="14" t="n">
        <f aca="false">[1]estimates!$M$550</f>
        <v>-1</v>
      </c>
      <c r="BW16" s="14" t="n">
        <f aca="false">[1]estimates!$M$550</f>
        <v>-1</v>
      </c>
      <c r="BX16" s="14" t="n">
        <f aca="false">[1]estimates!$M$550</f>
        <v>-1</v>
      </c>
      <c r="BY16" s="14" t="n">
        <f aca="false">[1]estimates!$M$550</f>
        <v>-1</v>
      </c>
      <c r="BZ16" s="14" t="n">
        <f aca="false">[1]estimates!$M$550</f>
        <v>-1</v>
      </c>
      <c r="CA16" s="14" t="n">
        <f aca="false">[1]estimates!$M$550</f>
        <v>-1</v>
      </c>
      <c r="CB16" s="14" t="n">
        <f aca="false">[1]estimates!$M$550</f>
        <v>-1</v>
      </c>
      <c r="CC16" s="14" t="n">
        <f aca="false">[1]estimates!$M$550</f>
        <v>-1</v>
      </c>
      <c r="CD16" s="13" t="n">
        <f aca="false">[1]estimates!$M$550</f>
        <v>-1</v>
      </c>
      <c r="CE16" s="13" t="n">
        <f aca="false">[1]estimates!$M$550</f>
        <v>-1</v>
      </c>
      <c r="CF16" s="13" t="n">
        <f aca="false">[1]estimates!$M$550</f>
        <v>-1</v>
      </c>
      <c r="CG16" s="13" t="n">
        <f aca="false">[1]estimates!$M$550</f>
        <v>-1</v>
      </c>
      <c r="CH16" s="13" t="n">
        <f aca="false">[1]estimates!$M$550</f>
        <v>-1</v>
      </c>
      <c r="CI16" s="13" t="n">
        <f aca="false">[1]estimates!$M$550</f>
        <v>-1</v>
      </c>
      <c r="CJ16" s="13" t="n">
        <f aca="false">[1]estimates!$M$550</f>
        <v>-1</v>
      </c>
      <c r="CK16" s="13" t="n">
        <f aca="false">[1]estimates!$M$550</f>
        <v>-1</v>
      </c>
      <c r="CL16" s="13" t="n">
        <f aca="false">[1]estimates!$M$550</f>
        <v>-1</v>
      </c>
      <c r="CM16" s="13" t="n">
        <f aca="false">[1]estimates!$M$550</f>
        <v>-1</v>
      </c>
      <c r="CN16" s="13" t="n">
        <f aca="false">[1]estimates!$M$550</f>
        <v>-1</v>
      </c>
      <c r="CO16" s="13" t="n">
        <f aca="false">[1]estimates!$M$550</f>
        <v>-1</v>
      </c>
      <c r="CP16" s="13" t="n">
        <f aca="false">[1]estimates!$M$550</f>
        <v>-1</v>
      </c>
      <c r="CQ16" s="13" t="n">
        <f aca="false">[1]estimates!$M$550</f>
        <v>-1</v>
      </c>
      <c r="CR16" s="13" t="n">
        <f aca="false">[1]estimates!$M$550</f>
        <v>-1</v>
      </c>
      <c r="CS16" s="13" t="n">
        <f aca="false">[1]estimates!$M$550</f>
        <v>-1</v>
      </c>
      <c r="CT16" s="14" t="n">
        <f aca="false">[1]estimates!$M$550</f>
        <v>-1</v>
      </c>
      <c r="CU16" s="14" t="n">
        <f aca="false">[1]estimates!$M$550</f>
        <v>-1</v>
      </c>
      <c r="CV16" s="14" t="n">
        <f aca="false">[1]estimates!$M$550</f>
        <v>-1</v>
      </c>
      <c r="CW16" s="14" t="n">
        <f aca="false">[1]estimates!$M$550</f>
        <v>-1</v>
      </c>
      <c r="CX16" s="14" t="n">
        <f aca="false">[1]estimates!$M$550</f>
        <v>-1</v>
      </c>
      <c r="CY16" s="14" t="n">
        <f aca="false">[1]estimates!$M$550</f>
        <v>-1</v>
      </c>
      <c r="CZ16" s="14" t="n">
        <f aca="false">[1]estimates!$M$550</f>
        <v>-1</v>
      </c>
      <c r="DA16" s="14" t="n">
        <f aca="false">[1]estimates!$M$550</f>
        <v>-1</v>
      </c>
      <c r="DB16" s="14" t="n">
        <f aca="false">[1]estimates!$M$550</f>
        <v>-1</v>
      </c>
      <c r="DC16" s="14" t="n">
        <f aca="false">[1]estimates!$M$550</f>
        <v>-1</v>
      </c>
      <c r="DD16" s="14" t="n">
        <f aca="false">[1]estimates!$M$550</f>
        <v>-1</v>
      </c>
      <c r="DE16" s="14" t="n">
        <f aca="false">[1]estimates!$M$550</f>
        <v>-1</v>
      </c>
      <c r="DF16" s="14" t="n">
        <f aca="false">[1]estimates!$M$550</f>
        <v>-1</v>
      </c>
      <c r="DG16" s="14" t="n">
        <f aca="false">[1]estimates!$M$550</f>
        <v>-1</v>
      </c>
      <c r="DH16" s="14" t="n">
        <f aca="false">[1]estimates!$M$550</f>
        <v>-1</v>
      </c>
      <c r="DI16" s="14" t="n">
        <f aca="false">[1]estimates!$M$550</f>
        <v>-1</v>
      </c>
      <c r="DJ16" s="13" t="n">
        <f aca="false">[1]estimates!$M$550</f>
        <v>-1</v>
      </c>
      <c r="DK16" s="13" t="n">
        <f aca="false">[1]estimates!$M$550</f>
        <v>-1</v>
      </c>
      <c r="DL16" s="13" t="n">
        <f aca="false">[1]estimates!$M$550</f>
        <v>-1</v>
      </c>
      <c r="DM16" s="13" t="n">
        <f aca="false">[1]estimates!$M$550</f>
        <v>-1</v>
      </c>
      <c r="DN16" s="13" t="n">
        <f aca="false">[1]estimates!$M$550</f>
        <v>-1</v>
      </c>
      <c r="DO16" s="13" t="n">
        <f aca="false">[1]estimates!$M$550</f>
        <v>-1</v>
      </c>
      <c r="DP16" s="13" t="n">
        <f aca="false">[1]estimates!$M$550</f>
        <v>-1</v>
      </c>
      <c r="DQ16" s="13" t="n">
        <f aca="false">[1]estimates!$M$550</f>
        <v>-1</v>
      </c>
      <c r="DR16" s="13" t="n">
        <f aca="false">[1]estimates!$M$550</f>
        <v>-1</v>
      </c>
      <c r="DS16" s="13" t="n">
        <f aca="false">[1]estimates!$M$550</f>
        <v>-1</v>
      </c>
      <c r="DT16" s="13" t="n">
        <f aca="false">[1]estimates!$M$550</f>
        <v>-1</v>
      </c>
      <c r="DU16" s="13" t="n">
        <f aca="false">[1]estimates!$M$550</f>
        <v>-1</v>
      </c>
      <c r="DV16" s="13" t="n">
        <f aca="false">[1]estimates!$M$550</f>
        <v>-1</v>
      </c>
      <c r="DW16" s="13" t="n">
        <f aca="false">[1]estimates!$M$550</f>
        <v>-1</v>
      </c>
      <c r="DX16" s="15" t="s">
        <v>0</v>
      </c>
    </row>
    <row r="17" customFormat="false" ht="15.75" hidden="false" customHeight="false" outlineLevel="0" collapsed="false">
      <c r="A17" s="12" t="n">
        <f aca="false">+A16+0.25</f>
        <v>9.75</v>
      </c>
      <c r="B17" s="14" t="n">
        <f aca="false">[1]estimates!$M$547</f>
        <v>-1</v>
      </c>
      <c r="C17" s="14" t="n">
        <f aca="false">[1]estimates!$M$547</f>
        <v>-1</v>
      </c>
      <c r="D17" s="14" t="n">
        <f aca="false">[1]estimates!$M$547</f>
        <v>-1</v>
      </c>
      <c r="E17" s="14" t="n">
        <f aca="false">[1]estimates!$M$547</f>
        <v>-1</v>
      </c>
      <c r="F17" s="14" t="n">
        <f aca="false">[1]estimates!$M$547</f>
        <v>-1</v>
      </c>
      <c r="G17" s="14" t="n">
        <f aca="false">[1]estimates!$M$547</f>
        <v>-1</v>
      </c>
      <c r="H17" s="14" t="n">
        <f aca="false">[1]estimates!$M$547</f>
        <v>-1</v>
      </c>
      <c r="I17" s="14" t="n">
        <f aca="false">[1]estimates!$M$547</f>
        <v>-1</v>
      </c>
      <c r="J17" s="14" t="n">
        <f aca="false">[1]estimates!$M$547</f>
        <v>-1</v>
      </c>
      <c r="K17" s="14" t="n">
        <f aca="false">[1]estimates!$M$547</f>
        <v>-1</v>
      </c>
      <c r="L17" s="14" t="n">
        <f aca="false">[1]estimates!$M$547</f>
        <v>-1</v>
      </c>
      <c r="M17" s="14" t="n">
        <f aca="false">[1]estimates!$M$547</f>
        <v>-1</v>
      </c>
      <c r="N17" s="14" t="n">
        <f aca="false">[1]estimates!$M$547</f>
        <v>-1</v>
      </c>
      <c r="O17" s="14" t="n">
        <f aca="false">[1]estimates!$M$547</f>
        <v>-1</v>
      </c>
      <c r="P17" s="14" t="n">
        <f aca="false">[1]estimates!$M$547</f>
        <v>-1</v>
      </c>
      <c r="Q17" s="14" t="n">
        <f aca="false">[1]estimates!$M$547</f>
        <v>-1</v>
      </c>
      <c r="R17" s="13" t="n">
        <f aca="false">[1]estimates!$M$547</f>
        <v>-1</v>
      </c>
      <c r="S17" s="13" t="n">
        <f aca="false">[1]estimates!$M$547</f>
        <v>-1</v>
      </c>
      <c r="T17" s="13" t="n">
        <f aca="false">[1]estimates!$M$547</f>
        <v>-1</v>
      </c>
      <c r="U17" s="13" t="n">
        <f aca="false">[1]estimates!$M$547</f>
        <v>-1</v>
      </c>
      <c r="V17" s="13" t="n">
        <f aca="false">[1]estimates!$M$547</f>
        <v>-1</v>
      </c>
      <c r="W17" s="13" t="n">
        <f aca="false">[1]estimates!$M$547</f>
        <v>-1</v>
      </c>
      <c r="X17" s="13" t="n">
        <f aca="false">[1]estimates!$M$547</f>
        <v>-1</v>
      </c>
      <c r="Y17" s="13" t="n">
        <f aca="false">[1]estimates!$M$547</f>
        <v>-1</v>
      </c>
      <c r="Z17" s="13" t="n">
        <f aca="false">[1]estimates!$M$547</f>
        <v>-1</v>
      </c>
      <c r="AA17" s="13" t="n">
        <f aca="false">[1]estimates!$M$547</f>
        <v>-1</v>
      </c>
      <c r="AB17" s="13" t="n">
        <f aca="false">[1]estimates!$M$547</f>
        <v>-1</v>
      </c>
      <c r="AC17" s="13" t="n">
        <f aca="false">[1]estimates!$M$547</f>
        <v>-1</v>
      </c>
      <c r="AD17" s="13" t="n">
        <f aca="false">[1]estimates!$M$547</f>
        <v>-1</v>
      </c>
      <c r="AE17" s="13" t="n">
        <f aca="false">[1]estimates!$M$547</f>
        <v>-1</v>
      </c>
      <c r="AF17" s="13" t="n">
        <f aca="false">[1]estimates!$M$547</f>
        <v>-1</v>
      </c>
      <c r="AG17" s="13" t="n">
        <f aca="false">[1]estimates!$M$547</f>
        <v>-1</v>
      </c>
      <c r="AH17" s="14" t="n">
        <f aca="false">[1]estimates!$M$547</f>
        <v>-1</v>
      </c>
      <c r="AI17" s="14" t="n">
        <f aca="false">([1]estimates!$M$199+[1]estimates!$M$199+[1]estimates!$M$198)/3</f>
        <v>289.333333333333</v>
      </c>
      <c r="AJ17" s="14" t="n">
        <f aca="false">([1]estimates!$M$199+[1]estimates!$M$204)/2</f>
        <v>315.5</v>
      </c>
      <c r="AK17" s="14" t="n">
        <f aca="false">[1]estimates!$M$200</f>
        <v>2671</v>
      </c>
      <c r="AL17" s="14" t="n">
        <f aca="false">[1]estimates!$M$200</f>
        <v>2671</v>
      </c>
      <c r="AM17" s="14" t="n">
        <f aca="false">[1]estimates!$M$199</f>
        <v>433</v>
      </c>
      <c r="AN17" s="14" t="n">
        <f aca="false">[1]estimates!$M$199</f>
        <v>433</v>
      </c>
      <c r="AO17" s="14" t="n">
        <f aca="false">[1]estimates!$M$199</f>
        <v>433</v>
      </c>
      <c r="AP17" s="14" t="n">
        <f aca="false">[1]estimates!$M$199</f>
        <v>433</v>
      </c>
      <c r="AQ17" s="14" t="n">
        <f aca="false">([1]estimates!$M$199+[1]estimates!$M$210)/2</f>
        <v>491</v>
      </c>
      <c r="AR17" s="14" t="n">
        <f aca="false">[1]estimates!$M$210</f>
        <v>549</v>
      </c>
      <c r="AS17" s="14" t="n">
        <f aca="false">[1]estimates!$M$210</f>
        <v>549</v>
      </c>
      <c r="AT17" s="14" t="n">
        <f aca="false">([1]estimates!$M$207+[1]estimates!$M$210)/2</f>
        <v>742.5</v>
      </c>
      <c r="AU17" s="14" t="n">
        <f aca="false">[1]estimates!$M$550</f>
        <v>-1</v>
      </c>
      <c r="AV17" s="14" t="n">
        <f aca="false">[1]estimates!$M$550</f>
        <v>-1</v>
      </c>
      <c r="AW17" s="14" t="n">
        <f aca="false">[1]estimates!$M$550</f>
        <v>-1</v>
      </c>
      <c r="AX17" s="13" t="n">
        <f aca="false">[1]estimates!$M$550</f>
        <v>-1</v>
      </c>
      <c r="AY17" s="13" t="n">
        <f aca="false">[1]estimates!$M$550</f>
        <v>-1</v>
      </c>
      <c r="AZ17" s="13" t="n">
        <f aca="false">[1]estimates!$M$550</f>
        <v>-1</v>
      </c>
      <c r="BA17" s="13" t="n">
        <f aca="false">[1]estimates!$M$550</f>
        <v>-1</v>
      </c>
      <c r="BB17" s="13" t="n">
        <f aca="false">[1]estimates!$M$550</f>
        <v>-1</v>
      </c>
      <c r="BC17" s="13" t="n">
        <f aca="false">[1]estimates!$M$550</f>
        <v>-1</v>
      </c>
      <c r="BD17" s="13" t="n">
        <f aca="false">[1]estimates!$M$550</f>
        <v>-1</v>
      </c>
      <c r="BE17" s="13" t="n">
        <f aca="false">[1]estimates!$M$550</f>
        <v>-1</v>
      </c>
      <c r="BF17" s="13" t="n">
        <f aca="false">[1]estimates!$M$550</f>
        <v>-1</v>
      </c>
      <c r="BG17" s="13" t="n">
        <f aca="false">[1]estimates!$M$550</f>
        <v>-1</v>
      </c>
      <c r="BH17" s="13" t="n">
        <f aca="false">[1]estimates!$M$550</f>
        <v>-1</v>
      </c>
      <c r="BI17" s="13" t="n">
        <f aca="false">[1]estimates!$M$550</f>
        <v>-1</v>
      </c>
      <c r="BJ17" s="13" t="n">
        <f aca="false">[1]estimates!$M$550</f>
        <v>-1</v>
      </c>
      <c r="BK17" s="13" t="n">
        <f aca="false">[1]estimates!$M$550</f>
        <v>-1</v>
      </c>
      <c r="BL17" s="13" t="n">
        <f aca="false">[1]estimates!$M$550</f>
        <v>-1</v>
      </c>
      <c r="BM17" s="13" t="n">
        <f aca="false">[1]estimates!$M$550</f>
        <v>-1</v>
      </c>
      <c r="BN17" s="14" t="n">
        <f aca="false">[1]estimates!$M$550</f>
        <v>-1</v>
      </c>
      <c r="BO17" s="14" t="n">
        <f aca="false">[1]estimates!$M$550</f>
        <v>-1</v>
      </c>
      <c r="BP17" s="14" t="n">
        <f aca="false">[1]estimates!$M$550</f>
        <v>-1</v>
      </c>
      <c r="BQ17" s="14" t="n">
        <f aca="false">[1]estimates!$M$550</f>
        <v>-1</v>
      </c>
      <c r="BR17" s="14" t="n">
        <f aca="false">[1]estimates!$M$550</f>
        <v>-1</v>
      </c>
      <c r="BS17" s="14" t="n">
        <f aca="false">[1]estimates!$M$550</f>
        <v>-1</v>
      </c>
      <c r="BT17" s="14" t="n">
        <f aca="false">[1]estimates!$M$550</f>
        <v>-1</v>
      </c>
      <c r="BU17" s="14" t="n">
        <f aca="false">[1]estimates!$M$550</f>
        <v>-1</v>
      </c>
      <c r="BV17" s="14" t="n">
        <f aca="false">[1]estimates!$M$550</f>
        <v>-1</v>
      </c>
      <c r="BW17" s="14" t="n">
        <f aca="false">[1]estimates!$M$550</f>
        <v>-1</v>
      </c>
      <c r="BX17" s="14" t="n">
        <f aca="false">[1]estimates!$M$550</f>
        <v>-1</v>
      </c>
      <c r="BY17" s="14" t="n">
        <f aca="false">[1]estimates!$M$550</f>
        <v>-1</v>
      </c>
      <c r="BZ17" s="14" t="n">
        <f aca="false">[1]estimates!$M$550</f>
        <v>-1</v>
      </c>
      <c r="CA17" s="14" t="n">
        <f aca="false">[1]estimates!$M$550</f>
        <v>-1</v>
      </c>
      <c r="CB17" s="14" t="n">
        <f aca="false">[1]estimates!$M$550</f>
        <v>-1</v>
      </c>
      <c r="CC17" s="14" t="n">
        <f aca="false">[1]estimates!$M$550</f>
        <v>-1</v>
      </c>
      <c r="CD17" s="13" t="n">
        <f aca="false">[1]estimates!$M$550</f>
        <v>-1</v>
      </c>
      <c r="CE17" s="13" t="n">
        <f aca="false">[1]estimates!$M$550</f>
        <v>-1</v>
      </c>
      <c r="CF17" s="13" t="n">
        <f aca="false">[1]estimates!$M$550</f>
        <v>-1</v>
      </c>
      <c r="CG17" s="13" t="n">
        <f aca="false">[1]estimates!$M$550</f>
        <v>-1</v>
      </c>
      <c r="CH17" s="13" t="n">
        <f aca="false">[1]estimates!$M$550</f>
        <v>-1</v>
      </c>
      <c r="CI17" s="13" t="n">
        <f aca="false">[1]estimates!$M$550</f>
        <v>-1</v>
      </c>
      <c r="CJ17" s="13" t="n">
        <f aca="false">[1]estimates!$M$550</f>
        <v>-1</v>
      </c>
      <c r="CK17" s="13" t="n">
        <f aca="false">[1]estimates!$M$550</f>
        <v>-1</v>
      </c>
      <c r="CL17" s="13" t="n">
        <f aca="false">[1]estimates!$M$550</f>
        <v>-1</v>
      </c>
      <c r="CM17" s="13" t="n">
        <f aca="false">[1]estimates!$M$550</f>
        <v>-1</v>
      </c>
      <c r="CN17" s="13" t="n">
        <f aca="false">[1]estimates!$M$550</f>
        <v>-1</v>
      </c>
      <c r="CO17" s="13" t="n">
        <f aca="false">[1]estimates!$M$550</f>
        <v>-1</v>
      </c>
      <c r="CP17" s="13" t="n">
        <f aca="false">[1]estimates!$M$550</f>
        <v>-1</v>
      </c>
      <c r="CQ17" s="13" t="n">
        <f aca="false">[1]estimates!$M$550</f>
        <v>-1</v>
      </c>
      <c r="CR17" s="13" t="n">
        <f aca="false">[1]estimates!$M$550</f>
        <v>-1</v>
      </c>
      <c r="CS17" s="13" t="n">
        <f aca="false">[1]estimates!$M$550</f>
        <v>-1</v>
      </c>
      <c r="CT17" s="14" t="n">
        <f aca="false">[1]estimates!$M$550</f>
        <v>-1</v>
      </c>
      <c r="CU17" s="14" t="n">
        <f aca="false">[1]estimates!$M$550</f>
        <v>-1</v>
      </c>
      <c r="CV17" s="14" t="n">
        <f aca="false">[1]estimates!$M$550</f>
        <v>-1</v>
      </c>
      <c r="CW17" s="14" t="n">
        <f aca="false">[1]estimates!$M$550</f>
        <v>-1</v>
      </c>
      <c r="CX17" s="14" t="n">
        <f aca="false">[1]estimates!$M$550</f>
        <v>-1</v>
      </c>
      <c r="CY17" s="14" t="n">
        <f aca="false">[1]estimates!$M$550</f>
        <v>-1</v>
      </c>
      <c r="CZ17" s="14" t="n">
        <f aca="false">[1]estimates!$M$550</f>
        <v>-1</v>
      </c>
      <c r="DA17" s="14" t="n">
        <f aca="false">[1]estimates!$M$550</f>
        <v>-1</v>
      </c>
      <c r="DB17" s="14" t="n">
        <f aca="false">[1]estimates!$M$550</f>
        <v>-1</v>
      </c>
      <c r="DC17" s="14" t="n">
        <f aca="false">[1]estimates!$M$550</f>
        <v>-1</v>
      </c>
      <c r="DD17" s="14" t="n">
        <f aca="false">[1]estimates!$M$550</f>
        <v>-1</v>
      </c>
      <c r="DE17" s="14" t="n">
        <f aca="false">[1]estimates!$M$550</f>
        <v>-1</v>
      </c>
      <c r="DF17" s="14" t="n">
        <f aca="false">[1]estimates!$M$550</f>
        <v>-1</v>
      </c>
      <c r="DG17" s="14" t="n">
        <f aca="false">[1]estimates!$M$550</f>
        <v>-1</v>
      </c>
      <c r="DH17" s="14" t="n">
        <f aca="false">[1]estimates!$M$550</f>
        <v>-1</v>
      </c>
      <c r="DI17" s="14" t="n">
        <f aca="false">[1]estimates!$M$550</f>
        <v>-1</v>
      </c>
      <c r="DJ17" s="13" t="n">
        <f aca="false">[1]estimates!$M$550</f>
        <v>-1</v>
      </c>
      <c r="DK17" s="13" t="n">
        <f aca="false">[1]estimates!$M$550</f>
        <v>-1</v>
      </c>
      <c r="DL17" s="13" t="n">
        <f aca="false">[1]estimates!$M$550</f>
        <v>-1</v>
      </c>
      <c r="DM17" s="13" t="n">
        <f aca="false">[1]estimates!$M$550</f>
        <v>-1</v>
      </c>
      <c r="DN17" s="13" t="n">
        <f aca="false">[1]estimates!$M$550</f>
        <v>-1</v>
      </c>
      <c r="DO17" s="13" t="n">
        <f aca="false">[1]estimates!$M$550</f>
        <v>-1</v>
      </c>
      <c r="DP17" s="13" t="n">
        <f aca="false">[1]estimates!$M$550</f>
        <v>-1</v>
      </c>
      <c r="DQ17" s="13" t="n">
        <f aca="false">[1]estimates!$M$550</f>
        <v>-1</v>
      </c>
      <c r="DR17" s="13" t="n">
        <f aca="false">[1]estimates!$M$550</f>
        <v>-1</v>
      </c>
      <c r="DS17" s="13" t="n">
        <f aca="false">[1]estimates!$M$550</f>
        <v>-1</v>
      </c>
      <c r="DT17" s="13" t="n">
        <f aca="false">[1]estimates!$M$550</f>
        <v>-1</v>
      </c>
      <c r="DU17" s="13" t="n">
        <f aca="false">[1]estimates!$M$550</f>
        <v>-1</v>
      </c>
      <c r="DV17" s="13" t="n">
        <f aca="false">[1]estimates!$M$550</f>
        <v>-1</v>
      </c>
      <c r="DW17" s="13" t="n">
        <f aca="false">[1]estimates!$M$550</f>
        <v>-1</v>
      </c>
      <c r="DX17" s="15" t="s">
        <v>0</v>
      </c>
    </row>
    <row r="18" customFormat="false" ht="15.75" hidden="false" customHeight="false" outlineLevel="0" collapsed="false">
      <c r="A18" s="12" t="n">
        <f aca="false">+A17+0.25</f>
        <v>10</v>
      </c>
      <c r="B18" s="14" t="n">
        <f aca="false">[1]estimates!$M$547</f>
        <v>-1</v>
      </c>
      <c r="C18" s="14" t="n">
        <f aca="false">[1]estimates!$M$547</f>
        <v>-1</v>
      </c>
      <c r="D18" s="14" t="n">
        <f aca="false">[1]estimates!$M$547</f>
        <v>-1</v>
      </c>
      <c r="E18" s="14" t="n">
        <f aca="false">[1]estimates!$M$547</f>
        <v>-1</v>
      </c>
      <c r="F18" s="14" t="n">
        <f aca="false">[1]estimates!$M$547</f>
        <v>-1</v>
      </c>
      <c r="G18" s="14" t="n">
        <f aca="false">[1]estimates!$M$547</f>
        <v>-1</v>
      </c>
      <c r="H18" s="14" t="n">
        <f aca="false">[1]estimates!$M$547</f>
        <v>-1</v>
      </c>
      <c r="I18" s="14" t="n">
        <f aca="false">[1]estimates!$M$547</f>
        <v>-1</v>
      </c>
      <c r="J18" s="14" t="n">
        <f aca="false">[1]estimates!$M$547</f>
        <v>-1</v>
      </c>
      <c r="K18" s="14" t="n">
        <f aca="false">[1]estimates!$M$547</f>
        <v>-1</v>
      </c>
      <c r="L18" s="14" t="n">
        <f aca="false">[1]estimates!$M$547</f>
        <v>-1</v>
      </c>
      <c r="M18" s="14" t="n">
        <f aca="false">[1]estimates!$M$547</f>
        <v>-1</v>
      </c>
      <c r="N18" s="14" t="n">
        <f aca="false">[1]estimates!$M$547</f>
        <v>-1</v>
      </c>
      <c r="O18" s="14" t="n">
        <f aca="false">[1]estimates!$M$547</f>
        <v>-1</v>
      </c>
      <c r="P18" s="14" t="n">
        <f aca="false">[1]estimates!$M$547</f>
        <v>-1</v>
      </c>
      <c r="Q18" s="14" t="n">
        <f aca="false">[1]estimates!$M$547</f>
        <v>-1</v>
      </c>
      <c r="R18" s="13" t="n">
        <f aca="false">[1]estimates!$M$547</f>
        <v>-1</v>
      </c>
      <c r="S18" s="13" t="n">
        <f aca="false">[1]estimates!$M$547</f>
        <v>-1</v>
      </c>
      <c r="T18" s="13" t="n">
        <f aca="false">[1]estimates!$M$547</f>
        <v>-1</v>
      </c>
      <c r="U18" s="13" t="n">
        <f aca="false">[1]estimates!$M$547</f>
        <v>-1</v>
      </c>
      <c r="V18" s="13" t="n">
        <f aca="false">[1]estimates!$M$547</f>
        <v>-1</v>
      </c>
      <c r="W18" s="13" t="n">
        <f aca="false">[1]estimates!$M$547</f>
        <v>-1</v>
      </c>
      <c r="X18" s="13" t="n">
        <f aca="false">[1]estimates!$M$547</f>
        <v>-1</v>
      </c>
      <c r="Y18" s="13" t="n">
        <f aca="false">[1]estimates!$M$547</f>
        <v>-1</v>
      </c>
      <c r="Z18" s="13" t="n">
        <f aca="false">[1]estimates!$M$547</f>
        <v>-1</v>
      </c>
      <c r="AA18" s="13" t="n">
        <f aca="false">[1]estimates!$M$547</f>
        <v>-1</v>
      </c>
      <c r="AB18" s="13" t="n">
        <f aca="false">[1]estimates!$M$547</f>
        <v>-1</v>
      </c>
      <c r="AC18" s="13" t="n">
        <f aca="false">[1]estimates!$M$547</f>
        <v>-1</v>
      </c>
      <c r="AD18" s="13" t="n">
        <f aca="false">[1]estimates!$M$547</f>
        <v>-1</v>
      </c>
      <c r="AE18" s="13" t="n">
        <f aca="false">[1]estimates!$M$547</f>
        <v>-1</v>
      </c>
      <c r="AF18" s="13" t="n">
        <f aca="false">[1]estimates!$M$547</f>
        <v>-1</v>
      </c>
      <c r="AG18" s="13" t="n">
        <f aca="false">[1]estimates!$M$547</f>
        <v>-1</v>
      </c>
      <c r="AH18" s="14" t="n">
        <f aca="false">[1]estimates!$M$547</f>
        <v>-1</v>
      </c>
      <c r="AI18" s="14" t="n">
        <f aca="false">[1]estimates!$M$199</f>
        <v>433</v>
      </c>
      <c r="AJ18" s="14" t="n">
        <f aca="false">[1]estimates!$M$199</f>
        <v>433</v>
      </c>
      <c r="AK18" s="14" t="n">
        <f aca="false">[1]estimates!$M$200</f>
        <v>2671</v>
      </c>
      <c r="AL18" s="14" t="n">
        <f aca="false">[1]estimates!$M$200</f>
        <v>2671</v>
      </c>
      <c r="AM18" s="14" t="n">
        <f aca="false">([1]estimates!$M$200+[1]estimates!$M$396+[1]estimates!$M$388)/3</f>
        <v>890.333333333333</v>
      </c>
      <c r="AN18" s="14" t="n">
        <f aca="false">([1]estimates!$M$396+[1]estimates!$M$388)/2</f>
        <v>0</v>
      </c>
      <c r="AO18" s="14" t="n">
        <f aca="false">[1]estimates!$M$388</f>
        <v>0</v>
      </c>
      <c r="AP18" s="14" t="n">
        <f aca="false">([1]estimates!$M$396+[1]estimates!$M$388)/2</f>
        <v>0</v>
      </c>
      <c r="AQ18" s="14" t="n">
        <f aca="false">[1]estimates!$M$396</f>
        <v>0</v>
      </c>
      <c r="AR18" s="14" t="n">
        <f aca="false">[1]estimates!$M$399</f>
        <v>0</v>
      </c>
      <c r="AS18" s="14" t="n">
        <f aca="false">[1]estimates!$M$399</f>
        <v>0</v>
      </c>
      <c r="AT18" s="14" t="n">
        <f aca="false">[1]estimates!$M$401</f>
        <v>0</v>
      </c>
      <c r="AU18" s="14" t="n">
        <f aca="false">[1]estimates!$M$550</f>
        <v>-1</v>
      </c>
      <c r="AV18" s="14" t="n">
        <f aca="false">[1]estimates!$M$550</f>
        <v>-1</v>
      </c>
      <c r="AW18" s="14" t="n">
        <f aca="false">[1]estimates!$M$550</f>
        <v>-1</v>
      </c>
      <c r="AX18" s="13" t="n">
        <f aca="false">[1]estimates!$M$550</f>
        <v>-1</v>
      </c>
      <c r="AY18" s="13" t="n">
        <f aca="false">[1]estimates!$M$550</f>
        <v>-1</v>
      </c>
      <c r="AZ18" s="13" t="n">
        <f aca="false">[1]estimates!$M$550</f>
        <v>-1</v>
      </c>
      <c r="BA18" s="13" t="n">
        <f aca="false">[1]estimates!$M$550</f>
        <v>-1</v>
      </c>
      <c r="BB18" s="13" t="n">
        <f aca="false">[1]estimates!$M$550</f>
        <v>-1</v>
      </c>
      <c r="BC18" s="13" t="n">
        <f aca="false">[1]estimates!$M$550</f>
        <v>-1</v>
      </c>
      <c r="BD18" s="13" t="n">
        <f aca="false">[1]estimates!$M$550</f>
        <v>-1</v>
      </c>
      <c r="BE18" s="13" t="n">
        <f aca="false">[1]estimates!$M$550</f>
        <v>-1</v>
      </c>
      <c r="BF18" s="13" t="n">
        <f aca="false">[1]estimates!$M$550</f>
        <v>-1</v>
      </c>
      <c r="BG18" s="13" t="n">
        <f aca="false">[1]estimates!$M$550</f>
        <v>-1</v>
      </c>
      <c r="BH18" s="13" t="n">
        <f aca="false">[1]estimates!$M$550</f>
        <v>-1</v>
      </c>
      <c r="BI18" s="13" t="n">
        <f aca="false">[1]estimates!$M$550</f>
        <v>-1</v>
      </c>
      <c r="BJ18" s="13" t="n">
        <f aca="false">[1]estimates!$M$550</f>
        <v>-1</v>
      </c>
      <c r="BK18" s="13" t="n">
        <f aca="false">[1]estimates!$M$550</f>
        <v>-1</v>
      </c>
      <c r="BL18" s="13" t="n">
        <f aca="false">[1]estimates!$M$550</f>
        <v>-1</v>
      </c>
      <c r="BM18" s="13" t="n">
        <f aca="false">[1]estimates!$M$550</f>
        <v>-1</v>
      </c>
      <c r="BN18" s="14" t="n">
        <f aca="false">[1]estimates!$M$550</f>
        <v>-1</v>
      </c>
      <c r="BO18" s="14" t="n">
        <f aca="false">[1]estimates!$M$550</f>
        <v>-1</v>
      </c>
      <c r="BP18" s="14" t="n">
        <f aca="false">[1]estimates!$M$550</f>
        <v>-1</v>
      </c>
      <c r="BQ18" s="14" t="n">
        <f aca="false">[1]estimates!$M$550</f>
        <v>-1</v>
      </c>
      <c r="BR18" s="14" t="n">
        <f aca="false">[1]estimates!$M$550</f>
        <v>-1</v>
      </c>
      <c r="BS18" s="14" t="n">
        <f aca="false">[1]estimates!$M$550</f>
        <v>-1</v>
      </c>
      <c r="BT18" s="14" t="n">
        <f aca="false">[1]estimates!$M$550</f>
        <v>-1</v>
      </c>
      <c r="BU18" s="14" t="n">
        <f aca="false">[1]estimates!$M$550</f>
        <v>-1</v>
      </c>
      <c r="BV18" s="14" t="n">
        <f aca="false">[1]estimates!$M$550</f>
        <v>-1</v>
      </c>
      <c r="BW18" s="14" t="n">
        <f aca="false">[1]estimates!$M$550</f>
        <v>-1</v>
      </c>
      <c r="BX18" s="14" t="n">
        <f aca="false">[1]estimates!$M$550</f>
        <v>-1</v>
      </c>
      <c r="BY18" s="14" t="n">
        <f aca="false">[1]estimates!$M$550</f>
        <v>-1</v>
      </c>
      <c r="BZ18" s="14" t="n">
        <f aca="false">[1]estimates!$M$550</f>
        <v>-1</v>
      </c>
      <c r="CA18" s="14" t="n">
        <f aca="false">[1]estimates!$M$550</f>
        <v>-1</v>
      </c>
      <c r="CB18" s="14" t="n">
        <f aca="false">[1]estimates!$M$550</f>
        <v>-1</v>
      </c>
      <c r="CC18" s="14" t="n">
        <f aca="false">[1]estimates!$M$550</f>
        <v>-1</v>
      </c>
      <c r="CD18" s="13" t="n">
        <f aca="false">[1]estimates!$M$550</f>
        <v>-1</v>
      </c>
      <c r="CE18" s="13" t="n">
        <f aca="false">[1]estimates!$M$550</f>
        <v>-1</v>
      </c>
      <c r="CF18" s="13" t="n">
        <f aca="false">[1]estimates!$M$550</f>
        <v>-1</v>
      </c>
      <c r="CG18" s="13" t="n">
        <f aca="false">[1]estimates!$M$550</f>
        <v>-1</v>
      </c>
      <c r="CH18" s="13" t="n">
        <f aca="false">[1]estimates!$M$550</f>
        <v>-1</v>
      </c>
      <c r="CI18" s="13" t="n">
        <f aca="false">[1]estimates!$M$550</f>
        <v>-1</v>
      </c>
      <c r="CJ18" s="13" t="n">
        <f aca="false">[1]estimates!$M$550</f>
        <v>-1</v>
      </c>
      <c r="CK18" s="13" t="n">
        <f aca="false">[1]estimates!$M$550</f>
        <v>-1</v>
      </c>
      <c r="CL18" s="13" t="n">
        <f aca="false">[1]estimates!$M$550</f>
        <v>-1</v>
      </c>
      <c r="CM18" s="13" t="n">
        <f aca="false">[1]estimates!$M$550</f>
        <v>-1</v>
      </c>
      <c r="CN18" s="13" t="n">
        <f aca="false">[1]estimates!$M$550</f>
        <v>-1</v>
      </c>
      <c r="CO18" s="13" t="n">
        <f aca="false">[1]estimates!$M$550</f>
        <v>-1</v>
      </c>
      <c r="CP18" s="13" t="n">
        <f aca="false">[1]estimates!$M$550</f>
        <v>-1</v>
      </c>
      <c r="CQ18" s="13" t="n">
        <f aca="false">[1]estimates!$M$550</f>
        <v>-1</v>
      </c>
      <c r="CR18" s="13" t="n">
        <f aca="false">[1]estimates!$M$550</f>
        <v>-1</v>
      </c>
      <c r="CS18" s="13" t="n">
        <f aca="false">[1]estimates!$M$550</f>
        <v>-1</v>
      </c>
      <c r="CT18" s="14" t="n">
        <f aca="false">[1]estimates!$M$550</f>
        <v>-1</v>
      </c>
      <c r="CU18" s="14" t="n">
        <f aca="false">[1]estimates!$M$550</f>
        <v>-1</v>
      </c>
      <c r="CV18" s="14" t="n">
        <f aca="false">[1]estimates!$M$550</f>
        <v>-1</v>
      </c>
      <c r="CW18" s="14" t="n">
        <f aca="false">[1]estimates!$M$550</f>
        <v>-1</v>
      </c>
      <c r="CX18" s="14" t="n">
        <f aca="false">[1]estimates!$M$550</f>
        <v>-1</v>
      </c>
      <c r="CY18" s="14" t="n">
        <f aca="false">[1]estimates!$M$550</f>
        <v>-1</v>
      </c>
      <c r="CZ18" s="14" t="n">
        <f aca="false">[1]estimates!$M$550</f>
        <v>-1</v>
      </c>
      <c r="DA18" s="14" t="n">
        <f aca="false">[1]estimates!$M$550</f>
        <v>-1</v>
      </c>
      <c r="DB18" s="14" t="n">
        <f aca="false">[1]estimates!$M$550</f>
        <v>-1</v>
      </c>
      <c r="DC18" s="14" t="n">
        <f aca="false">[1]estimates!$M$550</f>
        <v>-1</v>
      </c>
      <c r="DD18" s="14" t="n">
        <f aca="false">[1]estimates!$M$550</f>
        <v>-1</v>
      </c>
      <c r="DE18" s="14" t="n">
        <f aca="false">[1]estimates!$M$550</f>
        <v>-1</v>
      </c>
      <c r="DF18" s="14" t="n">
        <f aca="false">[1]estimates!$M$550</f>
        <v>-1</v>
      </c>
      <c r="DG18" s="14" t="n">
        <f aca="false">[1]estimates!$M$550</f>
        <v>-1</v>
      </c>
      <c r="DH18" s="14" t="n">
        <f aca="false">[1]estimates!$M$550</f>
        <v>-1</v>
      </c>
      <c r="DI18" s="14" t="n">
        <f aca="false">[1]estimates!$M$550</f>
        <v>-1</v>
      </c>
      <c r="DJ18" s="13" t="n">
        <f aca="false">[1]estimates!$M$550</f>
        <v>-1</v>
      </c>
      <c r="DK18" s="13" t="n">
        <f aca="false">[1]estimates!$M$550</f>
        <v>-1</v>
      </c>
      <c r="DL18" s="13" t="n">
        <f aca="false">[1]estimates!$M$550</f>
        <v>-1</v>
      </c>
      <c r="DM18" s="13" t="n">
        <f aca="false">[1]estimates!$M$550</f>
        <v>-1</v>
      </c>
      <c r="DN18" s="13" t="n">
        <f aca="false">[1]estimates!$M$550</f>
        <v>-1</v>
      </c>
      <c r="DO18" s="13" t="n">
        <f aca="false">[1]estimates!$M$550</f>
        <v>-1</v>
      </c>
      <c r="DP18" s="13" t="n">
        <f aca="false">[1]estimates!$M$550</f>
        <v>-1</v>
      </c>
      <c r="DQ18" s="13" t="n">
        <f aca="false">[1]estimates!$M$550</f>
        <v>-1</v>
      </c>
      <c r="DR18" s="13" t="n">
        <f aca="false">[1]estimates!$M$550</f>
        <v>-1</v>
      </c>
      <c r="DS18" s="13" t="n">
        <f aca="false">[1]estimates!$M$550</f>
        <v>-1</v>
      </c>
      <c r="DT18" s="13" t="n">
        <f aca="false">[1]estimates!$M$550</f>
        <v>-1</v>
      </c>
      <c r="DU18" s="13" t="n">
        <f aca="false">[1]estimates!$M$550</f>
        <v>-1</v>
      </c>
      <c r="DV18" s="13" t="n">
        <f aca="false">[1]estimates!$M$550</f>
        <v>-1</v>
      </c>
      <c r="DW18" s="13" t="n">
        <f aca="false">[1]estimates!$M$550</f>
        <v>-1</v>
      </c>
      <c r="DX18" s="15" t="s">
        <v>0</v>
      </c>
    </row>
    <row r="19" customFormat="false" ht="15.75" hidden="false" customHeight="false" outlineLevel="0" collapsed="false">
      <c r="A19" s="12" t="n">
        <f aca="false">+A18+0.25</f>
        <v>10.25</v>
      </c>
      <c r="B19" s="14" t="n">
        <f aca="false">[1]estimates!$M$547</f>
        <v>-1</v>
      </c>
      <c r="C19" s="14" t="n">
        <f aca="false">[1]estimates!$M$547</f>
        <v>-1</v>
      </c>
      <c r="D19" s="14" t="n">
        <f aca="false">[1]estimates!$M$547</f>
        <v>-1</v>
      </c>
      <c r="E19" s="14" t="n">
        <f aca="false">[1]estimates!$M$547</f>
        <v>-1</v>
      </c>
      <c r="F19" s="14" t="n">
        <f aca="false">[1]estimates!$M$547</f>
        <v>-1</v>
      </c>
      <c r="G19" s="14" t="n">
        <f aca="false">[1]estimates!$M$547</f>
        <v>-1</v>
      </c>
      <c r="H19" s="14" t="n">
        <f aca="false">[1]estimates!$M$547</f>
        <v>-1</v>
      </c>
      <c r="I19" s="14" t="n">
        <f aca="false">[1]estimates!$M$547</f>
        <v>-1</v>
      </c>
      <c r="J19" s="14" t="n">
        <f aca="false">[1]estimates!$M$547</f>
        <v>-1</v>
      </c>
      <c r="K19" s="14" t="n">
        <f aca="false">[1]estimates!$M$547</f>
        <v>-1</v>
      </c>
      <c r="L19" s="14" t="n">
        <f aca="false">[1]estimates!$M$547</f>
        <v>-1</v>
      </c>
      <c r="M19" s="14" t="n">
        <f aca="false">[1]estimates!$M$547</f>
        <v>-1</v>
      </c>
      <c r="N19" s="14" t="n">
        <f aca="false">[1]estimates!$M$547</f>
        <v>-1</v>
      </c>
      <c r="O19" s="14" t="n">
        <f aca="false">[1]estimates!$M$547</f>
        <v>-1</v>
      </c>
      <c r="P19" s="14" t="n">
        <f aca="false">[1]estimates!$M$547</f>
        <v>-1</v>
      </c>
      <c r="Q19" s="14" t="n">
        <f aca="false">[1]estimates!$M$547</f>
        <v>-1</v>
      </c>
      <c r="R19" s="13" t="n">
        <f aca="false">[1]estimates!$M$547</f>
        <v>-1</v>
      </c>
      <c r="S19" s="13" t="n">
        <f aca="false">[1]estimates!$M$547</f>
        <v>-1</v>
      </c>
      <c r="T19" s="13" t="n">
        <f aca="false">[1]estimates!$M$547</f>
        <v>-1</v>
      </c>
      <c r="U19" s="13" t="n">
        <f aca="false">[1]estimates!$M$547</f>
        <v>-1</v>
      </c>
      <c r="V19" s="13" t="n">
        <f aca="false">[1]estimates!$M$547</f>
        <v>-1</v>
      </c>
      <c r="W19" s="13" t="n">
        <f aca="false">[1]estimates!$M$547</f>
        <v>-1</v>
      </c>
      <c r="X19" s="13" t="n">
        <f aca="false">[1]estimates!$M$547</f>
        <v>-1</v>
      </c>
      <c r="Y19" s="13" t="n">
        <f aca="false">[1]estimates!$M$547</f>
        <v>-1</v>
      </c>
      <c r="Z19" s="13" t="n">
        <f aca="false">[1]estimates!$M$547</f>
        <v>-1</v>
      </c>
      <c r="AA19" s="13" t="n">
        <f aca="false">[1]estimates!$M$547</f>
        <v>-1</v>
      </c>
      <c r="AB19" s="13" t="n">
        <f aca="false">[1]estimates!$M$547</f>
        <v>-1</v>
      </c>
      <c r="AC19" s="13" t="n">
        <f aca="false">[1]estimates!$M$547</f>
        <v>-1</v>
      </c>
      <c r="AD19" s="13" t="n">
        <f aca="false">[1]estimates!$M$547</f>
        <v>-1</v>
      </c>
      <c r="AE19" s="13" t="n">
        <f aca="false">[1]estimates!$M$547</f>
        <v>-1</v>
      </c>
      <c r="AF19" s="13" t="n">
        <f aca="false">[1]estimates!$M$547</f>
        <v>-1</v>
      </c>
      <c r="AG19" s="13" t="n">
        <f aca="false">[1]estimates!$M$547</f>
        <v>-1</v>
      </c>
      <c r="AH19" s="14" t="n">
        <f aca="false">[1]estimates!$M$210</f>
        <v>549</v>
      </c>
      <c r="AI19" s="14" t="n">
        <f aca="false">[1]estimates!$M$210</f>
        <v>549</v>
      </c>
      <c r="AJ19" s="14" t="n">
        <f aca="false">([1]estimates!$M$207+[1]estimates!$M$199)/2</f>
        <v>684.5</v>
      </c>
      <c r="AK19" s="14" t="n">
        <f aca="false">([1]estimates!$M$207+[1]estimates!$M$200+[1]estimates!$M$391)/3</f>
        <v>1202.33333333333</v>
      </c>
      <c r="AL19" s="14" t="n">
        <f aca="false">[1]estimates!$M$391</f>
        <v>0</v>
      </c>
      <c r="AM19" s="14" t="n">
        <f aca="false">([1]estimates!$M$388+[1]estimates!$M$391)/2</f>
        <v>0</v>
      </c>
      <c r="AN19" s="14" t="n">
        <f aca="false">[1]estimates!$M$388</f>
        <v>0</v>
      </c>
      <c r="AO19" s="14" t="n">
        <f aca="false">[1]estimates!$M$388</f>
        <v>0</v>
      </c>
      <c r="AP19" s="14" t="n">
        <f aca="false">[1]estimates!$M$388</f>
        <v>0</v>
      </c>
      <c r="AQ19" s="14" t="n">
        <f aca="false">([1]estimates!$M$388+[1]estimates!$M$400)/2</f>
        <v>0</v>
      </c>
      <c r="AR19" s="14" t="n">
        <f aca="false">[1]estimates!$M$401</f>
        <v>0</v>
      </c>
      <c r="AS19" s="14" t="n">
        <f aca="false">[1]estimates!$M$401</f>
        <v>0</v>
      </c>
      <c r="AT19" s="14" t="n">
        <f aca="false">[1]estimates!$M$401</f>
        <v>0</v>
      </c>
      <c r="AU19" s="14" t="n">
        <f aca="false">[1]estimates!$M$405</f>
        <v>0</v>
      </c>
      <c r="AV19" s="14" t="n">
        <f aca="false">[1]estimates!$M$405</f>
        <v>0</v>
      </c>
      <c r="AW19" s="14" t="n">
        <f aca="false">[1]estimates!$M$405</f>
        <v>0</v>
      </c>
      <c r="AX19" s="13" t="n">
        <f aca="false">[1]estimates!$M$550</f>
        <v>-1</v>
      </c>
      <c r="AY19" s="13" t="n">
        <f aca="false">[1]estimates!$M$550</f>
        <v>-1</v>
      </c>
      <c r="AZ19" s="13" t="n">
        <f aca="false">[1]estimates!$M$550</f>
        <v>-1</v>
      </c>
      <c r="BA19" s="13" t="n">
        <f aca="false">[1]estimates!$M$550</f>
        <v>-1</v>
      </c>
      <c r="BB19" s="13" t="n">
        <f aca="false">[1]estimates!$M$550</f>
        <v>-1</v>
      </c>
      <c r="BC19" s="13" t="n">
        <f aca="false">[1]estimates!$M$550</f>
        <v>-1</v>
      </c>
      <c r="BD19" s="13" t="n">
        <f aca="false">[1]estimates!$M$550</f>
        <v>-1</v>
      </c>
      <c r="BE19" s="13" t="n">
        <f aca="false">[1]estimates!$M$550</f>
        <v>-1</v>
      </c>
      <c r="BF19" s="13" t="n">
        <f aca="false">[1]estimates!$M$550</f>
        <v>-1</v>
      </c>
      <c r="BG19" s="13" t="n">
        <f aca="false">[1]estimates!$M$550</f>
        <v>-1</v>
      </c>
      <c r="BH19" s="13" t="n">
        <f aca="false">[1]estimates!$M$550</f>
        <v>-1</v>
      </c>
      <c r="BI19" s="13" t="n">
        <f aca="false">[1]estimates!$M$550</f>
        <v>-1</v>
      </c>
      <c r="BJ19" s="13" t="n">
        <f aca="false">[1]estimates!$M$550</f>
        <v>-1</v>
      </c>
      <c r="BK19" s="13" t="n">
        <f aca="false">[1]estimates!$M$550</f>
        <v>-1</v>
      </c>
      <c r="BL19" s="13" t="n">
        <f aca="false">[1]estimates!$M$550</f>
        <v>-1</v>
      </c>
      <c r="BM19" s="13" t="n">
        <f aca="false">[1]estimates!$M$550</f>
        <v>-1</v>
      </c>
      <c r="BN19" s="14" t="n">
        <f aca="false">[1]estimates!$M$550</f>
        <v>-1</v>
      </c>
      <c r="BO19" s="14" t="n">
        <f aca="false">[1]estimates!$M$550</f>
        <v>-1</v>
      </c>
      <c r="BP19" s="14" t="n">
        <f aca="false">[1]estimates!$M$550</f>
        <v>-1</v>
      </c>
      <c r="BQ19" s="14" t="n">
        <f aca="false">[1]estimates!$M$550</f>
        <v>-1</v>
      </c>
      <c r="BR19" s="14" t="n">
        <f aca="false">[1]estimates!$M$550</f>
        <v>-1</v>
      </c>
      <c r="BS19" s="14" t="n">
        <f aca="false">[1]estimates!$M$550</f>
        <v>-1</v>
      </c>
      <c r="BT19" s="14" t="n">
        <f aca="false">[1]estimates!$M$550</f>
        <v>-1</v>
      </c>
      <c r="BU19" s="14" t="n">
        <f aca="false">[1]estimates!$M$550</f>
        <v>-1</v>
      </c>
      <c r="BV19" s="14" t="n">
        <f aca="false">[1]estimates!$M$550</f>
        <v>-1</v>
      </c>
      <c r="BW19" s="14" t="n">
        <f aca="false">[1]estimates!$M$550</f>
        <v>-1</v>
      </c>
      <c r="BX19" s="14" t="n">
        <f aca="false">[1]estimates!$M$550</f>
        <v>-1</v>
      </c>
      <c r="BY19" s="14" t="n">
        <f aca="false">[1]estimates!$M$550</f>
        <v>-1</v>
      </c>
      <c r="BZ19" s="14" t="n">
        <f aca="false">[1]estimates!$M$550</f>
        <v>-1</v>
      </c>
      <c r="CA19" s="14" t="n">
        <f aca="false">[1]estimates!$M$550</f>
        <v>-1</v>
      </c>
      <c r="CB19" s="14" t="n">
        <f aca="false">[1]estimates!$M$550</f>
        <v>-1</v>
      </c>
      <c r="CC19" s="14" t="n">
        <f aca="false">[1]estimates!$M$550</f>
        <v>-1</v>
      </c>
      <c r="CD19" s="13" t="n">
        <f aca="false">[1]estimates!$M$550</f>
        <v>-1</v>
      </c>
      <c r="CE19" s="13" t="n">
        <f aca="false">[1]estimates!$M$550</f>
        <v>-1</v>
      </c>
      <c r="CF19" s="13" t="n">
        <f aca="false">[1]estimates!$M$550</f>
        <v>-1</v>
      </c>
      <c r="CG19" s="13" t="n">
        <f aca="false">[1]estimates!$M$550</f>
        <v>-1</v>
      </c>
      <c r="CH19" s="13" t="n">
        <f aca="false">[1]estimates!$M$550</f>
        <v>-1</v>
      </c>
      <c r="CI19" s="13" t="n">
        <f aca="false">[1]estimates!$M$550</f>
        <v>-1</v>
      </c>
      <c r="CJ19" s="13" t="n">
        <f aca="false">[1]estimates!$M$550</f>
        <v>-1</v>
      </c>
      <c r="CK19" s="13" t="n">
        <f aca="false">[1]estimates!$M$550</f>
        <v>-1</v>
      </c>
      <c r="CL19" s="13" t="n">
        <f aca="false">[1]estimates!$M$550</f>
        <v>-1</v>
      </c>
      <c r="CM19" s="13" t="n">
        <f aca="false">[1]estimates!$M$550</f>
        <v>-1</v>
      </c>
      <c r="CN19" s="13" t="n">
        <f aca="false">[1]estimates!$M$550</f>
        <v>-1</v>
      </c>
      <c r="CO19" s="13" t="n">
        <f aca="false">[1]estimates!$M$550</f>
        <v>-1</v>
      </c>
      <c r="CP19" s="13" t="n">
        <f aca="false">[1]estimates!$M$550</f>
        <v>-1</v>
      </c>
      <c r="CQ19" s="13" t="n">
        <f aca="false">[1]estimates!$M$550</f>
        <v>-1</v>
      </c>
      <c r="CR19" s="13" t="n">
        <f aca="false">[1]estimates!$M$550</f>
        <v>-1</v>
      </c>
      <c r="CS19" s="13" t="n">
        <f aca="false">[1]estimates!$M$550</f>
        <v>-1</v>
      </c>
      <c r="CT19" s="14" t="n">
        <f aca="false">[1]estimates!$M$550</f>
        <v>-1</v>
      </c>
      <c r="CU19" s="14" t="n">
        <f aca="false">[1]estimates!$M$550</f>
        <v>-1</v>
      </c>
      <c r="CV19" s="14" t="n">
        <f aca="false">[1]estimates!$M$550</f>
        <v>-1</v>
      </c>
      <c r="CW19" s="14" t="n">
        <f aca="false">[1]estimates!$M$550</f>
        <v>-1</v>
      </c>
      <c r="CX19" s="14" t="n">
        <f aca="false">[1]estimates!$M$550</f>
        <v>-1</v>
      </c>
      <c r="CY19" s="14" t="n">
        <f aca="false">[1]estimates!$M$550</f>
        <v>-1</v>
      </c>
      <c r="CZ19" s="14" t="n">
        <f aca="false">[1]estimates!$M$550</f>
        <v>-1</v>
      </c>
      <c r="DA19" s="14" t="n">
        <f aca="false">[1]estimates!$M$550</f>
        <v>-1</v>
      </c>
      <c r="DB19" s="14" t="n">
        <f aca="false">[1]estimates!$M$550</f>
        <v>-1</v>
      </c>
      <c r="DC19" s="14" t="n">
        <f aca="false">[1]estimates!$M$550</f>
        <v>-1</v>
      </c>
      <c r="DD19" s="14" t="n">
        <f aca="false">[1]estimates!$M$550</f>
        <v>-1</v>
      </c>
      <c r="DE19" s="14" t="n">
        <f aca="false">[1]estimates!$M$550</f>
        <v>-1</v>
      </c>
      <c r="DF19" s="14" t="n">
        <f aca="false">[1]estimates!$M$550</f>
        <v>-1</v>
      </c>
      <c r="DG19" s="14" t="n">
        <f aca="false">[1]estimates!$M$550</f>
        <v>-1</v>
      </c>
      <c r="DH19" s="14" t="n">
        <f aca="false">[1]estimates!$M$550</f>
        <v>-1</v>
      </c>
      <c r="DI19" s="14" t="n">
        <f aca="false">[1]estimates!$M$550</f>
        <v>-1</v>
      </c>
      <c r="DJ19" s="13" t="n">
        <f aca="false">[1]estimates!$M$550</f>
        <v>-1</v>
      </c>
      <c r="DK19" s="13" t="n">
        <f aca="false">[1]estimates!$M$550</f>
        <v>-1</v>
      </c>
      <c r="DL19" s="13" t="n">
        <f aca="false">[1]estimates!$M$550</f>
        <v>-1</v>
      </c>
      <c r="DM19" s="13" t="n">
        <f aca="false">[1]estimates!$M$550</f>
        <v>-1</v>
      </c>
      <c r="DN19" s="13" t="n">
        <f aca="false">[1]estimates!$M$550</f>
        <v>-1</v>
      </c>
      <c r="DO19" s="13" t="n">
        <f aca="false">[1]estimates!$M$550</f>
        <v>-1</v>
      </c>
      <c r="DP19" s="13" t="n">
        <f aca="false">[1]estimates!$M$550</f>
        <v>-1</v>
      </c>
      <c r="DQ19" s="13" t="n">
        <f aca="false">[1]estimates!$M$550</f>
        <v>-1</v>
      </c>
      <c r="DR19" s="13" t="n">
        <f aca="false">[1]estimates!$M$550</f>
        <v>-1</v>
      </c>
      <c r="DS19" s="13" t="n">
        <f aca="false">[1]estimates!$M$550</f>
        <v>-1</v>
      </c>
      <c r="DT19" s="13" t="n">
        <f aca="false">[1]estimates!$M$550</f>
        <v>-1</v>
      </c>
      <c r="DU19" s="13" t="n">
        <f aca="false">[1]estimates!$M$550</f>
        <v>-1</v>
      </c>
      <c r="DV19" s="13" t="n">
        <f aca="false">[1]estimates!$M$550</f>
        <v>-1</v>
      </c>
      <c r="DW19" s="13" t="n">
        <f aca="false">[1]estimates!$M$550</f>
        <v>-1</v>
      </c>
      <c r="DX19" s="15" t="s">
        <v>0</v>
      </c>
    </row>
    <row r="20" customFormat="false" ht="15.75" hidden="false" customHeight="false" outlineLevel="0" collapsed="false">
      <c r="A20" s="12" t="n">
        <f aca="false">+A19+0.25</f>
        <v>10.5</v>
      </c>
      <c r="B20" s="14" t="n">
        <f aca="false">[1]estimates!$M$547</f>
        <v>-1</v>
      </c>
      <c r="C20" s="14" t="n">
        <f aca="false">[1]estimates!$M$547</f>
        <v>-1</v>
      </c>
      <c r="D20" s="14" t="n">
        <f aca="false">[1]estimates!$M$547</f>
        <v>-1</v>
      </c>
      <c r="E20" s="14" t="n">
        <f aca="false">[1]estimates!$M$547</f>
        <v>-1</v>
      </c>
      <c r="F20" s="14" t="n">
        <f aca="false">[1]estimates!$M$547</f>
        <v>-1</v>
      </c>
      <c r="G20" s="14" t="n">
        <f aca="false">[1]estimates!$M$547</f>
        <v>-1</v>
      </c>
      <c r="H20" s="14" t="n">
        <f aca="false">[1]estimates!$M$547</f>
        <v>-1</v>
      </c>
      <c r="I20" s="14" t="n">
        <f aca="false">[1]estimates!$M$547</f>
        <v>-1</v>
      </c>
      <c r="J20" s="14" t="n">
        <f aca="false">[1]estimates!$M$547</f>
        <v>-1</v>
      </c>
      <c r="K20" s="14" t="n">
        <f aca="false">[1]estimates!$M$547</f>
        <v>-1</v>
      </c>
      <c r="L20" s="14" t="n">
        <f aca="false">[1]estimates!$M$547</f>
        <v>-1</v>
      </c>
      <c r="M20" s="14" t="n">
        <f aca="false">[1]estimates!$M$547</f>
        <v>-1</v>
      </c>
      <c r="N20" s="14" t="n">
        <f aca="false">[1]estimates!$M$547</f>
        <v>-1</v>
      </c>
      <c r="O20" s="14" t="n">
        <f aca="false">[1]estimates!$M$547</f>
        <v>-1</v>
      </c>
      <c r="P20" s="14" t="n">
        <f aca="false">[1]estimates!$M$547</f>
        <v>-1</v>
      </c>
      <c r="Q20" s="14" t="n">
        <f aca="false">[1]estimates!$M$547</f>
        <v>-1</v>
      </c>
      <c r="R20" s="13" t="n">
        <f aca="false">[1]estimates!$M$547</f>
        <v>-1</v>
      </c>
      <c r="S20" s="13" t="n">
        <f aca="false">[1]estimates!$M$547</f>
        <v>-1</v>
      </c>
      <c r="T20" s="13" t="n">
        <f aca="false">[1]estimates!$M$547</f>
        <v>-1</v>
      </c>
      <c r="U20" s="13" t="n">
        <f aca="false">[1]estimates!$M$547</f>
        <v>-1</v>
      </c>
      <c r="V20" s="13" t="n">
        <f aca="false">[1]estimates!$M$547</f>
        <v>-1</v>
      </c>
      <c r="W20" s="13" t="n">
        <f aca="false">[1]estimates!$M$547</f>
        <v>-1</v>
      </c>
      <c r="X20" s="13" t="n">
        <f aca="false">[1]estimates!$M$547</f>
        <v>-1</v>
      </c>
      <c r="Y20" s="13" t="n">
        <f aca="false">[1]estimates!$M$547</f>
        <v>-1</v>
      </c>
      <c r="Z20" s="13" t="n">
        <f aca="false">[1]estimates!$M$547</f>
        <v>-1</v>
      </c>
      <c r="AA20" s="13" t="n">
        <f aca="false">[1]estimates!$M$547</f>
        <v>-1</v>
      </c>
      <c r="AB20" s="13" t="n">
        <f aca="false">[1]estimates!$M$547</f>
        <v>-1</v>
      </c>
      <c r="AC20" s="13" t="n">
        <f aca="false">[1]estimates!$M$547</f>
        <v>-1</v>
      </c>
      <c r="AD20" s="13" t="n">
        <f aca="false">[1]estimates!$M$547</f>
        <v>-1</v>
      </c>
      <c r="AE20" s="13" t="n">
        <f aca="false">[1]estimates!$M$547</f>
        <v>-1</v>
      </c>
      <c r="AF20" s="13" t="n">
        <f aca="false">[1]estimates!$M$547</f>
        <v>-1</v>
      </c>
      <c r="AG20" s="13" t="n">
        <f aca="false">[1]estimates!$M$547</f>
        <v>-1</v>
      </c>
      <c r="AH20" s="14" t="n">
        <f aca="false">[1]estimates!$M$210</f>
        <v>549</v>
      </c>
      <c r="AI20" s="14" t="n">
        <f aca="false">[1]estimates!$M$210</f>
        <v>549</v>
      </c>
      <c r="AJ20" s="14" t="n">
        <f aca="false">[1]estimates!$M$207</f>
        <v>936</v>
      </c>
      <c r="AK20" s="14" t="n">
        <f aca="false">([1]estimates!$M$207+[1]estimates!$M$391)/2</f>
        <v>468</v>
      </c>
      <c r="AL20" s="14" t="n">
        <f aca="false">[1]estimates!$M$391</f>
        <v>0</v>
      </c>
      <c r="AM20" s="14" t="n">
        <f aca="false">[1]estimates!$M$391</f>
        <v>0</v>
      </c>
      <c r="AN20" s="14" t="n">
        <f aca="false">([1]estimates!$M$388+[1]estimates!$M$400)/2</f>
        <v>0</v>
      </c>
      <c r="AO20" s="14" t="n">
        <f aca="false">(2*[1]estimates!$M$388+[1]estimates!$M$400+[1]estimates!$M$406)/4</f>
        <v>0</v>
      </c>
      <c r="AP20" s="14" t="n">
        <f aca="false">[1]estimates!$M$388</f>
        <v>0</v>
      </c>
      <c r="AQ20" s="14" t="n">
        <f aca="false">[1]estimates!$M$406</f>
        <v>0</v>
      </c>
      <c r="AR20" s="14" t="n">
        <f aca="false">([1]estimates!$M$406+[1]estimates!$M$401)/2</f>
        <v>0</v>
      </c>
      <c r="AS20" s="14" t="n">
        <f aca="false">[1]estimates!$M$401</f>
        <v>0</v>
      </c>
      <c r="AT20" s="14" t="n">
        <f aca="false">([1]estimates!$M$401+[1]estimates!$M$405)/2</f>
        <v>0</v>
      </c>
      <c r="AU20" s="14" t="n">
        <f aca="false">[1]estimates!$M$405</f>
        <v>0</v>
      </c>
      <c r="AV20" s="14" t="n">
        <f aca="false">[1]estimates!$M$405</f>
        <v>0</v>
      </c>
      <c r="AW20" s="14" t="n">
        <f aca="false">[1]estimates!$M$405</f>
        <v>0</v>
      </c>
      <c r="AX20" s="13" t="n">
        <f aca="false">[1]estimates!$M$550</f>
        <v>-1</v>
      </c>
      <c r="AY20" s="13" t="n">
        <f aca="false">[1]estimates!$M$550</f>
        <v>-1</v>
      </c>
      <c r="AZ20" s="13" t="n">
        <f aca="false">[1]estimates!$M$550</f>
        <v>-1</v>
      </c>
      <c r="BA20" s="13" t="n">
        <f aca="false">[1]estimates!$M$550</f>
        <v>-1</v>
      </c>
      <c r="BB20" s="13" t="n">
        <f aca="false">[1]estimates!$M$550</f>
        <v>-1</v>
      </c>
      <c r="BC20" s="13" t="n">
        <f aca="false">[1]estimates!$M$550</f>
        <v>-1</v>
      </c>
      <c r="BD20" s="13" t="n">
        <f aca="false">[1]estimates!$M$550</f>
        <v>-1</v>
      </c>
      <c r="BE20" s="13" t="n">
        <f aca="false">[1]estimates!$M$550</f>
        <v>-1</v>
      </c>
      <c r="BF20" s="13" t="n">
        <f aca="false">[1]estimates!$M$550</f>
        <v>-1</v>
      </c>
      <c r="BG20" s="13" t="n">
        <f aca="false">[1]estimates!$M$550</f>
        <v>-1</v>
      </c>
      <c r="BH20" s="13" t="n">
        <f aca="false">[1]estimates!$M$550</f>
        <v>-1</v>
      </c>
      <c r="BI20" s="13" t="n">
        <f aca="false">[1]estimates!$M$550</f>
        <v>-1</v>
      </c>
      <c r="BJ20" s="13" t="n">
        <f aca="false">[1]estimates!$M$550</f>
        <v>-1</v>
      </c>
      <c r="BK20" s="13" t="n">
        <f aca="false">[1]estimates!$M$550</f>
        <v>-1</v>
      </c>
      <c r="BL20" s="13" t="n">
        <f aca="false">[1]estimates!$M$550</f>
        <v>-1</v>
      </c>
      <c r="BM20" s="13" t="n">
        <f aca="false">[1]estimates!$M$550</f>
        <v>-1</v>
      </c>
      <c r="BN20" s="14" t="n">
        <f aca="false">[1]estimates!$M$550</f>
        <v>-1</v>
      </c>
      <c r="BO20" s="14" t="n">
        <f aca="false">[1]estimates!$M$550</f>
        <v>-1</v>
      </c>
      <c r="BP20" s="14" t="n">
        <f aca="false">[1]estimates!$M$550</f>
        <v>-1</v>
      </c>
      <c r="BQ20" s="14" t="n">
        <f aca="false">[1]estimates!$M$550</f>
        <v>-1</v>
      </c>
      <c r="BR20" s="14" t="n">
        <f aca="false">[1]estimates!$M$550</f>
        <v>-1</v>
      </c>
      <c r="BS20" s="14" t="n">
        <f aca="false">[1]estimates!$M$550</f>
        <v>-1</v>
      </c>
      <c r="BT20" s="14" t="n">
        <f aca="false">[1]estimates!$M$550</f>
        <v>-1</v>
      </c>
      <c r="BU20" s="14" t="n">
        <f aca="false">[1]estimates!$M$550</f>
        <v>-1</v>
      </c>
      <c r="BV20" s="14" t="n">
        <f aca="false">[1]estimates!$M$550</f>
        <v>-1</v>
      </c>
      <c r="BW20" s="14" t="n">
        <f aca="false">[1]estimates!$M$550</f>
        <v>-1</v>
      </c>
      <c r="BX20" s="14" t="n">
        <f aca="false">[1]estimates!$M$550</f>
        <v>-1</v>
      </c>
      <c r="BY20" s="14" t="n">
        <f aca="false">[1]estimates!$M$550</f>
        <v>-1</v>
      </c>
      <c r="BZ20" s="14" t="n">
        <f aca="false">[1]estimates!$M$550</f>
        <v>-1</v>
      </c>
      <c r="CA20" s="14" t="n">
        <f aca="false">[1]estimates!$M$550</f>
        <v>-1</v>
      </c>
      <c r="CB20" s="14" t="n">
        <f aca="false">[1]estimates!$M$550</f>
        <v>-1</v>
      </c>
      <c r="CC20" s="14" t="n">
        <f aca="false">[1]estimates!$M$550</f>
        <v>-1</v>
      </c>
      <c r="CD20" s="13" t="n">
        <f aca="false">[1]estimates!$M$550</f>
        <v>-1</v>
      </c>
      <c r="CE20" s="13" t="n">
        <f aca="false">[1]estimates!$M$550</f>
        <v>-1</v>
      </c>
      <c r="CF20" s="13" t="n">
        <f aca="false">[1]estimates!$M$550</f>
        <v>-1</v>
      </c>
      <c r="CG20" s="13" t="n">
        <f aca="false">[1]estimates!$M$550</f>
        <v>-1</v>
      </c>
      <c r="CH20" s="13" t="n">
        <f aca="false">[1]estimates!$M$550</f>
        <v>-1</v>
      </c>
      <c r="CI20" s="13" t="n">
        <f aca="false">[1]estimates!$M$550</f>
        <v>-1</v>
      </c>
      <c r="CJ20" s="13" t="n">
        <f aca="false">[1]estimates!$M$550</f>
        <v>-1</v>
      </c>
      <c r="CK20" s="13" t="n">
        <f aca="false">[1]estimates!$M$550</f>
        <v>-1</v>
      </c>
      <c r="CL20" s="13" t="n">
        <f aca="false">[1]estimates!$M$550</f>
        <v>-1</v>
      </c>
      <c r="CM20" s="13" t="n">
        <f aca="false">[1]estimates!$M$550</f>
        <v>-1</v>
      </c>
      <c r="CN20" s="13" t="n">
        <f aca="false">[1]estimates!$M$550</f>
        <v>-1</v>
      </c>
      <c r="CO20" s="13" t="n">
        <f aca="false">[1]estimates!$M$550</f>
        <v>-1</v>
      </c>
      <c r="CP20" s="13" t="n">
        <f aca="false">[1]estimates!$M$550</f>
        <v>-1</v>
      </c>
      <c r="CQ20" s="13" t="n">
        <f aca="false">[1]estimates!$M$550</f>
        <v>-1</v>
      </c>
      <c r="CR20" s="13" t="n">
        <f aca="false">[1]estimates!$M$550</f>
        <v>-1</v>
      </c>
      <c r="CS20" s="13" t="n">
        <f aca="false">[1]estimates!$M$550</f>
        <v>-1</v>
      </c>
      <c r="CT20" s="14" t="n">
        <f aca="false">[1]estimates!$M$550</f>
        <v>-1</v>
      </c>
      <c r="CU20" s="14" t="n">
        <f aca="false">[1]estimates!$M$550</f>
        <v>-1</v>
      </c>
      <c r="CV20" s="14" t="n">
        <f aca="false">[1]estimates!$M$550</f>
        <v>-1</v>
      </c>
      <c r="CW20" s="14" t="n">
        <f aca="false">[1]estimates!$M$500</f>
        <v>5159</v>
      </c>
      <c r="CX20" s="14" t="n">
        <f aca="false">[1]estimates!$M$550</f>
        <v>-1</v>
      </c>
      <c r="CY20" s="14" t="n">
        <f aca="false">[1]estimates!$M$550</f>
        <v>-1</v>
      </c>
      <c r="CZ20" s="14" t="n">
        <f aca="false">[1]estimates!$M$550</f>
        <v>-1</v>
      </c>
      <c r="DA20" s="14" t="n">
        <f aca="false">[1]estimates!$M$550</f>
        <v>-1</v>
      </c>
      <c r="DB20" s="14" t="n">
        <f aca="false">[1]estimates!$M$550</f>
        <v>-1</v>
      </c>
      <c r="DC20" s="14" t="n">
        <f aca="false">[1]estimates!$M$550</f>
        <v>-1</v>
      </c>
      <c r="DD20" s="14" t="n">
        <f aca="false">[1]estimates!$M$550</f>
        <v>-1</v>
      </c>
      <c r="DE20" s="14" t="n">
        <f aca="false">[1]estimates!$M$550</f>
        <v>-1</v>
      </c>
      <c r="DF20" s="14" t="n">
        <f aca="false">[1]estimates!$M$550</f>
        <v>-1</v>
      </c>
      <c r="DG20" s="14" t="n">
        <f aca="false">[1]estimates!$M$550</f>
        <v>-1</v>
      </c>
      <c r="DH20" s="14" t="n">
        <f aca="false">[1]estimates!$M$550</f>
        <v>-1</v>
      </c>
      <c r="DI20" s="14" t="n">
        <f aca="false">[1]estimates!$M$550</f>
        <v>-1</v>
      </c>
      <c r="DJ20" s="13" t="n">
        <f aca="false">[1]estimates!$M$550</f>
        <v>-1</v>
      </c>
      <c r="DK20" s="13" t="n">
        <f aca="false">[1]estimates!$M$550</f>
        <v>-1</v>
      </c>
      <c r="DL20" s="13" t="n">
        <f aca="false">[1]estimates!$M$550</f>
        <v>-1</v>
      </c>
      <c r="DM20" s="13" t="n">
        <f aca="false">[1]estimates!$M$550</f>
        <v>-1</v>
      </c>
      <c r="DN20" s="13" t="n">
        <f aca="false">[1]estimates!$M$550</f>
        <v>-1</v>
      </c>
      <c r="DO20" s="13" t="n">
        <f aca="false">[1]estimates!$M$550</f>
        <v>-1</v>
      </c>
      <c r="DP20" s="13" t="n">
        <f aca="false">[1]estimates!$M$550</f>
        <v>-1</v>
      </c>
      <c r="DQ20" s="13" t="n">
        <f aca="false">[1]estimates!$M$550</f>
        <v>-1</v>
      </c>
      <c r="DR20" s="13" t="n">
        <f aca="false">[1]estimates!$M$550</f>
        <v>-1</v>
      </c>
      <c r="DS20" s="13" t="n">
        <f aca="false">[1]estimates!$M$550</f>
        <v>-1</v>
      </c>
      <c r="DT20" s="13" t="n">
        <f aca="false">[1]estimates!$M$550</f>
        <v>-1</v>
      </c>
      <c r="DU20" s="13" t="n">
        <f aca="false">[1]estimates!$M$550</f>
        <v>-1</v>
      </c>
      <c r="DV20" s="13" t="n">
        <f aca="false">[1]estimates!$M$550</f>
        <v>-1</v>
      </c>
      <c r="DW20" s="13" t="n">
        <f aca="false">[1]estimates!$M$550</f>
        <v>-1</v>
      </c>
      <c r="DX20" s="15" t="s">
        <v>0</v>
      </c>
    </row>
    <row r="21" customFormat="false" ht="15.75" hidden="false" customHeight="false" outlineLevel="0" collapsed="false">
      <c r="A21" s="12" t="n">
        <f aca="false">+A20+0.25</f>
        <v>10.75</v>
      </c>
      <c r="B21" s="14" t="n">
        <f aca="false">[1]estimates!$M$547</f>
        <v>-1</v>
      </c>
      <c r="C21" s="14" t="n">
        <f aca="false">[1]estimates!$M$547</f>
        <v>-1</v>
      </c>
      <c r="D21" s="14" t="n">
        <f aca="false">[1]estimates!$M$547</f>
        <v>-1</v>
      </c>
      <c r="E21" s="14" t="n">
        <f aca="false">[1]estimates!$M$547</f>
        <v>-1</v>
      </c>
      <c r="F21" s="14" t="n">
        <f aca="false">[1]estimates!$M$547</f>
        <v>-1</v>
      </c>
      <c r="G21" s="14" t="n">
        <f aca="false">[1]estimates!$M$547</f>
        <v>-1</v>
      </c>
      <c r="H21" s="14" t="n">
        <f aca="false">[1]estimates!$M$547</f>
        <v>-1</v>
      </c>
      <c r="I21" s="14" t="n">
        <f aca="false">[1]estimates!$M$547</f>
        <v>-1</v>
      </c>
      <c r="J21" s="14" t="n">
        <f aca="false">[1]estimates!$M$547</f>
        <v>-1</v>
      </c>
      <c r="K21" s="14" t="n">
        <f aca="false">[1]estimates!$M$547</f>
        <v>-1</v>
      </c>
      <c r="L21" s="14" t="n">
        <f aca="false">[1]estimates!$M$547</f>
        <v>-1</v>
      </c>
      <c r="M21" s="14" t="n">
        <f aca="false">[1]estimates!$M$547</f>
        <v>-1</v>
      </c>
      <c r="N21" s="14" t="n">
        <f aca="false">[1]estimates!$M$547</f>
        <v>-1</v>
      </c>
      <c r="O21" s="14" t="n">
        <f aca="false">[1]estimates!$M$547</f>
        <v>-1</v>
      </c>
      <c r="P21" s="14" t="n">
        <f aca="false">[1]estimates!$M$547</f>
        <v>-1</v>
      </c>
      <c r="Q21" s="14" t="n">
        <f aca="false">[1]estimates!$M$547</f>
        <v>-1</v>
      </c>
      <c r="R21" s="13" t="n">
        <f aca="false">[1]estimates!$M$547</f>
        <v>-1</v>
      </c>
      <c r="S21" s="13" t="n">
        <f aca="false">[1]estimates!$M$547</f>
        <v>-1</v>
      </c>
      <c r="T21" s="13" t="n">
        <f aca="false">[1]estimates!$M$547</f>
        <v>-1</v>
      </c>
      <c r="U21" s="13" t="n">
        <f aca="false">[1]estimates!$M$547</f>
        <v>-1</v>
      </c>
      <c r="V21" s="13" t="n">
        <f aca="false">[1]estimates!$M$547</f>
        <v>-1</v>
      </c>
      <c r="W21" s="13" t="n">
        <f aca="false">[1]estimates!$M$547</f>
        <v>-1</v>
      </c>
      <c r="X21" s="13" t="n">
        <f aca="false">[1]estimates!$M$547</f>
        <v>-1</v>
      </c>
      <c r="Y21" s="13" t="n">
        <f aca="false">[1]estimates!$M$547</f>
        <v>-1</v>
      </c>
      <c r="Z21" s="13" t="n">
        <f aca="false">[1]estimates!$M$547</f>
        <v>-1</v>
      </c>
      <c r="AA21" s="13" t="n">
        <f aca="false">[1]estimates!$M$547</f>
        <v>-1</v>
      </c>
      <c r="AB21" s="13" t="n">
        <f aca="false">[1]estimates!$M$547</f>
        <v>-1</v>
      </c>
      <c r="AC21" s="13" t="n">
        <f aca="false">[1]estimates!$M$547</f>
        <v>-1</v>
      </c>
      <c r="AD21" s="13" t="n">
        <f aca="false">[1]estimates!$M$547</f>
        <v>-1</v>
      </c>
      <c r="AE21" s="13" t="n">
        <f aca="false">[1]estimates!$M$547</f>
        <v>-1</v>
      </c>
      <c r="AF21" s="13" t="n">
        <f aca="false">[1]estimates!$M$547</f>
        <v>-1</v>
      </c>
      <c r="AG21" s="13" t="n">
        <f aca="false">[1]estimates!$M$206</f>
        <v>983</v>
      </c>
      <c r="AH21" s="14" t="n">
        <f aca="false">[1]estimates!$M$206</f>
        <v>983</v>
      </c>
      <c r="AI21" s="14" t="n">
        <f aca="false">([1]estimates!$M$206+[1]estimates!$M$207)/2</f>
        <v>959.5</v>
      </c>
      <c r="AJ21" s="14" t="n">
        <f aca="false">[1]estimates!$M$207</f>
        <v>936</v>
      </c>
      <c r="AK21" s="14" t="n">
        <f aca="false">(2*[1]estimates!$M$391+[1]estimates!$M$207)/3</f>
        <v>312</v>
      </c>
      <c r="AL21" s="14" t="n">
        <f aca="false">[1]estimates!$M$391</f>
        <v>0</v>
      </c>
      <c r="AM21" s="14" t="n">
        <f aca="false">[1]estimates!$M$391</f>
        <v>0</v>
      </c>
      <c r="AN21" s="14" t="n">
        <f aca="false">[1]estimates!$M$400</f>
        <v>0</v>
      </c>
      <c r="AO21" s="14" t="n">
        <f aca="false">([1]estimates!$M$400+[1]estimates!$M$406)/2</f>
        <v>0</v>
      </c>
      <c r="AP21" s="14" t="n">
        <f aca="false">[1]estimates!$M$406</f>
        <v>0</v>
      </c>
      <c r="AQ21" s="14" t="n">
        <f aca="false">[1]estimates!$M$406</f>
        <v>0</v>
      </c>
      <c r="AR21" s="14" t="n">
        <f aca="false">[1]estimates!$M$406</f>
        <v>0</v>
      </c>
      <c r="AS21" s="14" t="n">
        <f aca="false">(2*[1]estimates!$M$406+[1]estimates!$M$405+[1]estimates!$M$401)/4</f>
        <v>0</v>
      </c>
      <c r="AT21" s="14" t="n">
        <f aca="false">(2*[1]estimates!$M$405+[1]estimates!$M$406)/3</f>
        <v>0</v>
      </c>
      <c r="AU21" s="14" t="n">
        <f aca="false">[1]estimates!$M$405</f>
        <v>0</v>
      </c>
      <c r="AV21" s="14" t="n">
        <f aca="false">[1]estimates!$M$405</f>
        <v>0</v>
      </c>
      <c r="AW21" s="14" t="n">
        <f aca="false">[1]estimates!$M$405</f>
        <v>0</v>
      </c>
      <c r="AX21" s="13" t="n">
        <f aca="false">[1]estimates!$M$550</f>
        <v>-1</v>
      </c>
      <c r="AY21" s="13" t="n">
        <f aca="false">[1]estimates!$M$550</f>
        <v>-1</v>
      </c>
      <c r="AZ21" s="13" t="n">
        <f aca="false">[1]estimates!$M$550</f>
        <v>-1</v>
      </c>
      <c r="BA21" s="13" t="n">
        <f aca="false">[1]estimates!$M$550</f>
        <v>-1</v>
      </c>
      <c r="BB21" s="13" t="n">
        <f aca="false">[1]estimates!$M$550</f>
        <v>-1</v>
      </c>
      <c r="BC21" s="13" t="n">
        <f aca="false">[1]estimates!$M$550</f>
        <v>-1</v>
      </c>
      <c r="BD21" s="13" t="n">
        <f aca="false">[1]estimates!$M$550</f>
        <v>-1</v>
      </c>
      <c r="BE21" s="13" t="n">
        <f aca="false">[1]estimates!$M$550</f>
        <v>-1</v>
      </c>
      <c r="BF21" s="13" t="n">
        <f aca="false">[1]estimates!$M$550</f>
        <v>-1</v>
      </c>
      <c r="BG21" s="13" t="n">
        <f aca="false">[1]estimates!$M$550</f>
        <v>-1</v>
      </c>
      <c r="BH21" s="13" t="n">
        <f aca="false">[1]estimates!$M$550</f>
        <v>-1</v>
      </c>
      <c r="BI21" s="13" t="n">
        <f aca="false">[1]estimates!$M$550</f>
        <v>-1</v>
      </c>
      <c r="BJ21" s="13" t="n">
        <f aca="false">[1]estimates!$M$550</f>
        <v>-1</v>
      </c>
      <c r="BK21" s="13" t="n">
        <f aca="false">[1]estimates!$M$550</f>
        <v>-1</v>
      </c>
      <c r="BL21" s="13" t="n">
        <f aca="false">[1]estimates!$M$550</f>
        <v>-1</v>
      </c>
      <c r="BM21" s="13" t="n">
        <f aca="false">[1]estimates!$M$550</f>
        <v>-1</v>
      </c>
      <c r="BN21" s="14" t="n">
        <f aca="false">[1]estimates!$M$550</f>
        <v>-1</v>
      </c>
      <c r="BO21" s="14" t="n">
        <f aca="false">[1]estimates!$M$550</f>
        <v>-1</v>
      </c>
      <c r="BP21" s="14" t="n">
        <f aca="false">[1]estimates!$M$550</f>
        <v>-1</v>
      </c>
      <c r="BQ21" s="14" t="n">
        <f aca="false">[1]estimates!$M$550</f>
        <v>-1</v>
      </c>
      <c r="BR21" s="14" t="n">
        <f aca="false">[1]estimates!$M$550</f>
        <v>-1</v>
      </c>
      <c r="BS21" s="14" t="n">
        <f aca="false">[1]estimates!$M$550</f>
        <v>-1</v>
      </c>
      <c r="BT21" s="14" t="n">
        <f aca="false">[1]estimates!$M$550</f>
        <v>-1</v>
      </c>
      <c r="BU21" s="14" t="n">
        <f aca="false">[1]estimates!$M$550</f>
        <v>-1</v>
      </c>
      <c r="BV21" s="14" t="n">
        <f aca="false">[1]estimates!$M$550</f>
        <v>-1</v>
      </c>
      <c r="BW21" s="14" t="n">
        <f aca="false">[1]estimates!$M$550</f>
        <v>-1</v>
      </c>
      <c r="BX21" s="14" t="n">
        <f aca="false">[1]estimates!$M$550</f>
        <v>-1</v>
      </c>
      <c r="BY21" s="14" t="n">
        <f aca="false">[1]estimates!$M$550</f>
        <v>-1</v>
      </c>
      <c r="BZ21" s="14" t="n">
        <f aca="false">[1]estimates!$M$550</f>
        <v>-1</v>
      </c>
      <c r="CA21" s="14" t="n">
        <f aca="false">[1]estimates!$M$550</f>
        <v>-1</v>
      </c>
      <c r="CB21" s="14" t="n">
        <f aca="false">[1]estimates!$M$550</f>
        <v>-1</v>
      </c>
      <c r="CC21" s="14" t="n">
        <f aca="false">[1]estimates!$M$550</f>
        <v>-1</v>
      </c>
      <c r="CD21" s="13" t="n">
        <f aca="false">[1]estimates!$M$550</f>
        <v>-1</v>
      </c>
      <c r="CE21" s="13" t="n">
        <f aca="false">[1]estimates!$M$550</f>
        <v>-1</v>
      </c>
      <c r="CF21" s="13" t="n">
        <f aca="false">[1]estimates!$M$550</f>
        <v>-1</v>
      </c>
      <c r="CG21" s="13" t="n">
        <f aca="false">[1]estimates!$M$550</f>
        <v>-1</v>
      </c>
      <c r="CH21" s="13" t="n">
        <f aca="false">[1]estimates!$M$550</f>
        <v>-1</v>
      </c>
      <c r="CI21" s="13" t="n">
        <f aca="false">[1]estimates!$M$550</f>
        <v>-1</v>
      </c>
      <c r="CJ21" s="13" t="n">
        <f aca="false">[1]estimates!$M$550</f>
        <v>-1</v>
      </c>
      <c r="CK21" s="13" t="n">
        <f aca="false">[1]estimates!$M$550</f>
        <v>-1</v>
      </c>
      <c r="CL21" s="13" t="n">
        <f aca="false">[1]estimates!$M$550</f>
        <v>-1</v>
      </c>
      <c r="CM21" s="13" t="n">
        <f aca="false">[1]estimates!$M$550</f>
        <v>-1</v>
      </c>
      <c r="CN21" s="13" t="n">
        <f aca="false">[1]estimates!$M$550</f>
        <v>-1</v>
      </c>
      <c r="CO21" s="13" t="n">
        <f aca="false">[1]estimates!$M$550</f>
        <v>-1</v>
      </c>
      <c r="CP21" s="13" t="n">
        <f aca="false">[1]estimates!$M$550</f>
        <v>-1</v>
      </c>
      <c r="CQ21" s="13" t="n">
        <f aca="false">[1]estimates!$M$550</f>
        <v>-1</v>
      </c>
      <c r="CR21" s="13" t="n">
        <f aca="false">[1]estimates!$M$550</f>
        <v>-1</v>
      </c>
      <c r="CS21" s="13" t="n">
        <f aca="false">[1]estimates!$M$550</f>
        <v>-1</v>
      </c>
      <c r="CT21" s="14" t="n">
        <f aca="false">[1]estimates!$M$550</f>
        <v>-1</v>
      </c>
      <c r="CU21" s="14" t="n">
        <f aca="false">[1]estimates!$M$550</f>
        <v>-1</v>
      </c>
      <c r="CV21" s="14" t="n">
        <f aca="false">[1]estimates!$M$550</f>
        <v>-1</v>
      </c>
      <c r="CW21" s="14" t="n">
        <f aca="false">[1]estimates!$M$550</f>
        <v>-1</v>
      </c>
      <c r="CX21" s="14" t="n">
        <f aca="false">[1]estimates!$M$550</f>
        <v>-1</v>
      </c>
      <c r="CY21" s="14" t="n">
        <f aca="false">[1]estimates!$M$550</f>
        <v>-1</v>
      </c>
      <c r="CZ21" s="14" t="n">
        <f aca="false">[1]estimates!$M$550</f>
        <v>-1</v>
      </c>
      <c r="DA21" s="14" t="n">
        <f aca="false">[1]estimates!$M$550</f>
        <v>-1</v>
      </c>
      <c r="DB21" s="14" t="n">
        <f aca="false">[1]estimates!$M$550</f>
        <v>-1</v>
      </c>
      <c r="DC21" s="14" t="n">
        <f aca="false">[1]estimates!$M$550</f>
        <v>-1</v>
      </c>
      <c r="DD21" s="14" t="n">
        <f aca="false">[1]estimates!$M$550</f>
        <v>-1</v>
      </c>
      <c r="DE21" s="14" t="n">
        <f aca="false">[1]estimates!$M$550</f>
        <v>-1</v>
      </c>
      <c r="DF21" s="14" t="n">
        <f aca="false">[1]estimates!$M$550</f>
        <v>-1</v>
      </c>
      <c r="DG21" s="14" t="n">
        <f aca="false">[1]estimates!$M$550</f>
        <v>-1</v>
      </c>
      <c r="DH21" s="14" t="n">
        <f aca="false">[1]estimates!$M$550</f>
        <v>-1</v>
      </c>
      <c r="DI21" s="14" t="n">
        <f aca="false">[1]estimates!$M$550</f>
        <v>-1</v>
      </c>
      <c r="DJ21" s="13" t="n">
        <f aca="false">[1]estimates!$M$550</f>
        <v>-1</v>
      </c>
      <c r="DK21" s="13" t="n">
        <f aca="false">[1]estimates!$M$550</f>
        <v>-1</v>
      </c>
      <c r="DL21" s="13" t="n">
        <f aca="false">[1]estimates!$M$550</f>
        <v>-1</v>
      </c>
      <c r="DM21" s="13" t="n">
        <f aca="false">[1]estimates!$M$550</f>
        <v>-1</v>
      </c>
      <c r="DN21" s="13" t="n">
        <f aca="false">[1]estimates!$M$550</f>
        <v>-1</v>
      </c>
      <c r="DO21" s="13" t="n">
        <f aca="false">[1]estimates!$M$550</f>
        <v>-1</v>
      </c>
      <c r="DP21" s="13" t="n">
        <f aca="false">[1]estimates!$M$550</f>
        <v>-1</v>
      </c>
      <c r="DQ21" s="13" t="n">
        <f aca="false">[1]estimates!$M$550</f>
        <v>-1</v>
      </c>
      <c r="DR21" s="13" t="n">
        <f aca="false">[1]estimates!$M$550</f>
        <v>-1</v>
      </c>
      <c r="DS21" s="13" t="n">
        <f aca="false">[1]estimates!$M$550</f>
        <v>-1</v>
      </c>
      <c r="DT21" s="13" t="n">
        <f aca="false">[1]estimates!$M$550</f>
        <v>-1</v>
      </c>
      <c r="DU21" s="13" t="n">
        <f aca="false">[1]estimates!$M$550</f>
        <v>-1</v>
      </c>
      <c r="DV21" s="13" t="n">
        <f aca="false">[1]estimates!$M$550</f>
        <v>-1</v>
      </c>
      <c r="DW21" s="13" t="n">
        <f aca="false">[1]estimates!$M$550</f>
        <v>-1</v>
      </c>
      <c r="DX21" s="15" t="s">
        <v>0</v>
      </c>
    </row>
    <row r="22" customFormat="false" ht="15.75" hidden="false" customHeight="false" outlineLevel="0" collapsed="false">
      <c r="A22" s="12" t="n">
        <f aca="false">+A21+0.25</f>
        <v>11</v>
      </c>
      <c r="B22" s="14" t="n">
        <f aca="false">[1]estimates!$M$547</f>
        <v>-1</v>
      </c>
      <c r="C22" s="14" t="n">
        <f aca="false">[1]estimates!$M$547</f>
        <v>-1</v>
      </c>
      <c r="D22" s="14" t="n">
        <f aca="false">[1]estimates!$M$547</f>
        <v>-1</v>
      </c>
      <c r="E22" s="14" t="n">
        <f aca="false">[1]estimates!$M$547</f>
        <v>-1</v>
      </c>
      <c r="F22" s="14" t="n">
        <f aca="false">[1]estimates!$M$547</f>
        <v>-1</v>
      </c>
      <c r="G22" s="14" t="n">
        <f aca="false">[1]estimates!$M$547</f>
        <v>-1</v>
      </c>
      <c r="H22" s="14" t="n">
        <f aca="false">[1]estimates!$M$547</f>
        <v>-1</v>
      </c>
      <c r="I22" s="14" t="n">
        <f aca="false">[1]estimates!$M$547</f>
        <v>-1</v>
      </c>
      <c r="J22" s="14" t="n">
        <f aca="false">[1]estimates!$M$547</f>
        <v>-1</v>
      </c>
      <c r="K22" s="14" t="n">
        <f aca="false">[1]estimates!$M$547</f>
        <v>-1</v>
      </c>
      <c r="L22" s="14" t="n">
        <f aca="false">[1]estimates!$M$547</f>
        <v>-1</v>
      </c>
      <c r="M22" s="14" t="n">
        <f aca="false">[1]estimates!$M$547</f>
        <v>-1</v>
      </c>
      <c r="N22" s="14" t="n">
        <f aca="false">[1]estimates!$M$547</f>
        <v>-1</v>
      </c>
      <c r="O22" s="14" t="n">
        <f aca="false">[1]estimates!$M$547</f>
        <v>-1</v>
      </c>
      <c r="P22" s="14" t="n">
        <f aca="false">[1]estimates!$M$547</f>
        <v>-1</v>
      </c>
      <c r="Q22" s="14" t="n">
        <f aca="false">[1]estimates!$M$547</f>
        <v>-1</v>
      </c>
      <c r="R22" s="13" t="n">
        <f aca="false">[1]estimates!$M$547</f>
        <v>-1</v>
      </c>
      <c r="S22" s="13" t="n">
        <f aca="false">[1]estimates!$M$547</f>
        <v>-1</v>
      </c>
      <c r="T22" s="13" t="n">
        <f aca="false">[1]estimates!$M$547</f>
        <v>-1</v>
      </c>
      <c r="U22" s="13" t="n">
        <f aca="false">[1]estimates!$M$547</f>
        <v>-1</v>
      </c>
      <c r="V22" s="13" t="n">
        <f aca="false">[1]estimates!$M$547</f>
        <v>-1</v>
      </c>
      <c r="W22" s="13" t="n">
        <f aca="false">[1]estimates!$M$547</f>
        <v>-1</v>
      </c>
      <c r="X22" s="13" t="n">
        <f aca="false">[1]estimates!$M$547</f>
        <v>-1</v>
      </c>
      <c r="Y22" s="13" t="n">
        <f aca="false">[1]estimates!$M$547</f>
        <v>-1</v>
      </c>
      <c r="Z22" s="13" t="n">
        <f aca="false">[1]estimates!$M$547</f>
        <v>-1</v>
      </c>
      <c r="AA22" s="13" t="n">
        <f aca="false">[1]estimates!$M$547</f>
        <v>-1</v>
      </c>
      <c r="AB22" s="13" t="n">
        <f aca="false">[1]estimates!$M$547</f>
        <v>-1</v>
      </c>
      <c r="AC22" s="13" t="n">
        <f aca="false">[1]estimates!$M$547</f>
        <v>-1</v>
      </c>
      <c r="AD22" s="13" t="n">
        <f aca="false">[1]estimates!$M$547</f>
        <v>-1</v>
      </c>
      <c r="AE22" s="13" t="n">
        <f aca="false">[1]estimates!$M$547</f>
        <v>-1</v>
      </c>
      <c r="AF22" s="13" t="n">
        <f aca="false">[1]estimates!$M$547</f>
        <v>-1</v>
      </c>
      <c r="AG22" s="13" t="n">
        <f aca="false">[1]estimates!$M$206</f>
        <v>983</v>
      </c>
      <c r="AH22" s="14" t="n">
        <f aca="false">[1]estimates!$M$206</f>
        <v>983</v>
      </c>
      <c r="AI22" s="14" t="n">
        <f aca="false">(2*[1]estimates!$M$206+[1]estimates!$M$207)/3</f>
        <v>967.333333333333</v>
      </c>
      <c r="AJ22" s="14" t="n">
        <f aca="false">(2*[1]estimates!$M$207+[1]estimates!$M$206+[1]estimates!$M$391)/4</f>
        <v>713.75</v>
      </c>
      <c r="AK22" s="14" t="n">
        <f aca="false">[1]estimates!$M$391</f>
        <v>0</v>
      </c>
      <c r="AL22" s="14" t="n">
        <f aca="false">[1]estimates!$M$391</f>
        <v>0</v>
      </c>
      <c r="AM22" s="14" t="n">
        <f aca="false">[1]estimates!$M$391</f>
        <v>0</v>
      </c>
      <c r="AN22" s="14" t="n">
        <f aca="false">[1]estimates!$M$400</f>
        <v>0</v>
      </c>
      <c r="AO22" s="14" t="n">
        <f aca="false">([1]estimates!$M$400+[1]estimates!$M$403)/2</f>
        <v>0</v>
      </c>
      <c r="AP22" s="14" t="n">
        <f aca="false">[1]estimates!$M$403</f>
        <v>0</v>
      </c>
      <c r="AQ22" s="14" t="n">
        <f aca="false">([1]estimates!$M$403+[1]estimates!$M$406)/2</f>
        <v>0</v>
      </c>
      <c r="AR22" s="14" t="n">
        <f aca="false">[1]estimates!$M$406</f>
        <v>0</v>
      </c>
      <c r="AS22" s="14" t="n">
        <f aca="false">[1]estimates!$M$406</f>
        <v>0</v>
      </c>
      <c r="AT22" s="14" t="n">
        <f aca="false">[1]estimates!$M$406</f>
        <v>0</v>
      </c>
      <c r="AU22" s="14" t="n">
        <f aca="false">(2*[1]estimates!$M$406+[1]estimates!$M$405)/3</f>
        <v>0</v>
      </c>
      <c r="AV22" s="14" t="n">
        <f aca="false">[1]estimates!$M$405</f>
        <v>0</v>
      </c>
      <c r="AW22" s="14" t="n">
        <f aca="false">[1]estimates!$M$405/2</f>
        <v>0</v>
      </c>
      <c r="AX22" s="13" t="n">
        <f aca="false">[1]estimates!$M$550</f>
        <v>-1</v>
      </c>
      <c r="AY22" s="13" t="n">
        <f aca="false">[1]estimates!$M$550</f>
        <v>-1</v>
      </c>
      <c r="AZ22" s="13" t="n">
        <f aca="false">[1]estimates!$M$550</f>
        <v>-1</v>
      </c>
      <c r="BA22" s="13" t="n">
        <f aca="false">[1]estimates!$M$550</f>
        <v>-1</v>
      </c>
      <c r="BB22" s="13" t="n">
        <f aca="false">[1]estimates!$M$550</f>
        <v>-1</v>
      </c>
      <c r="BC22" s="13" t="n">
        <f aca="false">[1]estimates!$M$550</f>
        <v>-1</v>
      </c>
      <c r="BD22" s="13" t="n">
        <f aca="false">[1]estimates!$M$550</f>
        <v>-1</v>
      </c>
      <c r="BE22" s="13" t="n">
        <f aca="false">[1]estimates!$M$550</f>
        <v>-1</v>
      </c>
      <c r="BF22" s="13" t="n">
        <f aca="false">[1]estimates!$M$550</f>
        <v>-1</v>
      </c>
      <c r="BG22" s="13" t="n">
        <f aca="false">[1]estimates!$M$550</f>
        <v>-1</v>
      </c>
      <c r="BH22" s="13" t="n">
        <f aca="false">[1]estimates!$M$550</f>
        <v>-1</v>
      </c>
      <c r="BI22" s="13" t="n">
        <f aca="false">[1]estimates!$M$550</f>
        <v>-1</v>
      </c>
      <c r="BJ22" s="13" t="n">
        <f aca="false">[1]estimates!$M$550</f>
        <v>-1</v>
      </c>
      <c r="BK22" s="13" t="n">
        <f aca="false">[1]estimates!$M$550</f>
        <v>-1</v>
      </c>
      <c r="BL22" s="13" t="n">
        <f aca="false">[1]estimates!$M$550</f>
        <v>-1</v>
      </c>
      <c r="BM22" s="13" t="n">
        <f aca="false">[1]estimates!$M$550</f>
        <v>-1</v>
      </c>
      <c r="BN22" s="14" t="n">
        <f aca="false">[1]estimates!$M$550</f>
        <v>-1</v>
      </c>
      <c r="BO22" s="14" t="n">
        <f aca="false">[1]estimates!$M$550</f>
        <v>-1</v>
      </c>
      <c r="BP22" s="14" t="n">
        <f aca="false">[1]estimates!$M$550</f>
        <v>-1</v>
      </c>
      <c r="BQ22" s="14" t="n">
        <f aca="false">[1]estimates!$M$550</f>
        <v>-1</v>
      </c>
      <c r="BR22" s="14" t="n">
        <f aca="false">[1]estimates!$M$550</f>
        <v>-1</v>
      </c>
      <c r="BS22" s="14" t="n">
        <f aca="false">[1]estimates!$M$550</f>
        <v>-1</v>
      </c>
      <c r="BT22" s="14" t="n">
        <f aca="false">[1]estimates!$M$550</f>
        <v>-1</v>
      </c>
      <c r="BU22" s="14" t="n">
        <f aca="false">[1]estimates!$M$550</f>
        <v>-1</v>
      </c>
      <c r="BV22" s="14" t="n">
        <f aca="false">[1]estimates!$M$550</f>
        <v>-1</v>
      </c>
      <c r="BW22" s="14" t="n">
        <f aca="false">[1]estimates!$M$550</f>
        <v>-1</v>
      </c>
      <c r="BX22" s="14" t="n">
        <f aca="false">[1]estimates!$M$550</f>
        <v>-1</v>
      </c>
      <c r="BY22" s="14" t="n">
        <f aca="false">[1]estimates!$M$550</f>
        <v>-1</v>
      </c>
      <c r="BZ22" s="14" t="n">
        <f aca="false">[1]estimates!$M$550</f>
        <v>-1</v>
      </c>
      <c r="CA22" s="14" t="n">
        <f aca="false">[1]estimates!$M$550</f>
        <v>-1</v>
      </c>
      <c r="CB22" s="14" t="n">
        <f aca="false">[1]estimates!$M$550</f>
        <v>-1</v>
      </c>
      <c r="CC22" s="14" t="n">
        <f aca="false">[1]estimates!$M$550</f>
        <v>-1</v>
      </c>
      <c r="CD22" s="13" t="n">
        <f aca="false">[1]estimates!$M$550</f>
        <v>-1</v>
      </c>
      <c r="CE22" s="13" t="n">
        <f aca="false">[1]estimates!$M$550</f>
        <v>-1</v>
      </c>
      <c r="CF22" s="13" t="n">
        <f aca="false">[1]estimates!$M$550</f>
        <v>-1</v>
      </c>
      <c r="CG22" s="13" t="n">
        <f aca="false">[1]estimates!$M$550</f>
        <v>-1</v>
      </c>
      <c r="CH22" s="13" t="n">
        <f aca="false">[1]estimates!$M$550</f>
        <v>-1</v>
      </c>
      <c r="CI22" s="13" t="n">
        <f aca="false">[1]estimates!$M$550</f>
        <v>-1</v>
      </c>
      <c r="CJ22" s="13" t="n">
        <f aca="false">[1]estimates!$M$550</f>
        <v>-1</v>
      </c>
      <c r="CK22" s="13" t="n">
        <f aca="false">[1]estimates!$M$550</f>
        <v>-1</v>
      </c>
      <c r="CL22" s="13" t="n">
        <f aca="false">[1]estimates!$M$550</f>
        <v>-1</v>
      </c>
      <c r="CM22" s="13" t="n">
        <f aca="false">[1]estimates!$M$550</f>
        <v>-1</v>
      </c>
      <c r="CN22" s="13" t="n">
        <f aca="false">[1]estimates!$M$550</f>
        <v>-1</v>
      </c>
      <c r="CO22" s="13" t="n">
        <f aca="false">[1]estimates!$M$550</f>
        <v>-1</v>
      </c>
      <c r="CP22" s="13" t="n">
        <f aca="false">[1]estimates!$M$550</f>
        <v>-1</v>
      </c>
      <c r="CQ22" s="13" t="n">
        <f aca="false">[1]estimates!$M$550</f>
        <v>-1</v>
      </c>
      <c r="CR22" s="13" t="n">
        <f aca="false">[1]estimates!$M$550</f>
        <v>-1</v>
      </c>
      <c r="CS22" s="13" t="n">
        <f aca="false">[1]estimates!$M$550</f>
        <v>-1</v>
      </c>
      <c r="CT22" s="14" t="n">
        <f aca="false">[1]estimates!$M$550</f>
        <v>-1</v>
      </c>
      <c r="CU22" s="14" t="n">
        <f aca="false">[1]estimates!$M$550</f>
        <v>-1</v>
      </c>
      <c r="CV22" s="14" t="n">
        <f aca="false">[1]estimates!$M$550</f>
        <v>-1</v>
      </c>
      <c r="CW22" s="14" t="n">
        <f aca="false">[1]estimates!$M$550</f>
        <v>-1</v>
      </c>
      <c r="CX22" s="14" t="n">
        <f aca="false">[1]estimates!$M$550</f>
        <v>-1</v>
      </c>
      <c r="CY22" s="14" t="n">
        <f aca="false">[1]estimates!$M$550</f>
        <v>-1</v>
      </c>
      <c r="CZ22" s="14" t="n">
        <f aca="false">[1]estimates!$M$550</f>
        <v>-1</v>
      </c>
      <c r="DA22" s="14" t="n">
        <f aca="false">[1]estimates!$M$550</f>
        <v>-1</v>
      </c>
      <c r="DB22" s="14" t="n">
        <f aca="false">[1]estimates!$M$550</f>
        <v>-1</v>
      </c>
      <c r="DC22" s="14" t="n">
        <f aca="false">[1]estimates!$M$550</f>
        <v>-1</v>
      </c>
      <c r="DD22" s="14" t="n">
        <f aca="false">[1]estimates!$M$550</f>
        <v>-1</v>
      </c>
      <c r="DE22" s="14" t="n">
        <f aca="false">[1]estimates!$M$550</f>
        <v>-1</v>
      </c>
      <c r="DF22" s="14" t="n">
        <f aca="false">[1]estimates!$M$550</f>
        <v>-1</v>
      </c>
      <c r="DG22" s="14" t="n">
        <f aca="false">[1]estimates!$M$550</f>
        <v>-1</v>
      </c>
      <c r="DH22" s="14" t="n">
        <f aca="false">[1]estimates!$M$550</f>
        <v>-1</v>
      </c>
      <c r="DI22" s="14" t="n">
        <f aca="false">[1]estimates!$M$550</f>
        <v>-1</v>
      </c>
      <c r="DJ22" s="13" t="n">
        <f aca="false">[1]estimates!$M$550</f>
        <v>-1</v>
      </c>
      <c r="DK22" s="13" t="n">
        <f aca="false">[1]estimates!$M$550</f>
        <v>-1</v>
      </c>
      <c r="DL22" s="13" t="n">
        <f aca="false">[1]estimates!$M$550</f>
        <v>-1</v>
      </c>
      <c r="DM22" s="13" t="n">
        <f aca="false">[1]estimates!$M$550</f>
        <v>-1</v>
      </c>
      <c r="DN22" s="13" t="n">
        <f aca="false">[1]estimates!$M$550</f>
        <v>-1</v>
      </c>
      <c r="DO22" s="13" t="n">
        <f aca="false">[1]estimates!$M$550</f>
        <v>-1</v>
      </c>
      <c r="DP22" s="13" t="n">
        <f aca="false">[1]estimates!$M$550</f>
        <v>-1</v>
      </c>
      <c r="DQ22" s="13" t="n">
        <f aca="false">[1]estimates!$M$550</f>
        <v>-1</v>
      </c>
      <c r="DR22" s="13" t="n">
        <f aca="false">[1]estimates!$M$550</f>
        <v>-1</v>
      </c>
      <c r="DS22" s="13" t="n">
        <f aca="false">[1]estimates!$M$550</f>
        <v>-1</v>
      </c>
      <c r="DT22" s="13" t="n">
        <f aca="false">[1]estimates!$M$550</f>
        <v>-1</v>
      </c>
      <c r="DU22" s="13" t="n">
        <f aca="false">[1]estimates!$M$550</f>
        <v>-1</v>
      </c>
      <c r="DV22" s="13" t="n">
        <f aca="false">[1]estimates!$M$550</f>
        <v>-1</v>
      </c>
      <c r="DW22" s="13" t="n">
        <f aca="false">[1]estimates!$M$550</f>
        <v>-1</v>
      </c>
      <c r="DX22" s="15" t="s">
        <v>0</v>
      </c>
    </row>
    <row r="23" customFormat="false" ht="15.75" hidden="false" customHeight="false" outlineLevel="0" collapsed="false">
      <c r="A23" s="12" t="n">
        <f aca="false">+A22+0.25</f>
        <v>11.25</v>
      </c>
      <c r="B23" s="14" t="n">
        <f aca="false">[1]estimates!$M$547</f>
        <v>-1</v>
      </c>
      <c r="C23" s="14" t="n">
        <f aca="false">[1]estimates!$M$547</f>
        <v>-1</v>
      </c>
      <c r="D23" s="14" t="n">
        <f aca="false">[1]estimates!$M$547</f>
        <v>-1</v>
      </c>
      <c r="E23" s="14" t="n">
        <f aca="false">[1]estimates!$M$547</f>
        <v>-1</v>
      </c>
      <c r="F23" s="14" t="n">
        <f aca="false">[1]estimates!$M$547</f>
        <v>-1</v>
      </c>
      <c r="G23" s="14" t="n">
        <f aca="false">[1]estimates!$M$547</f>
        <v>-1</v>
      </c>
      <c r="H23" s="14" t="n">
        <f aca="false">[1]estimates!$M$547</f>
        <v>-1</v>
      </c>
      <c r="I23" s="14" t="n">
        <f aca="false">[1]estimates!$M$547</f>
        <v>-1</v>
      </c>
      <c r="J23" s="14" t="n">
        <f aca="false">[1]estimates!$M$547</f>
        <v>-1</v>
      </c>
      <c r="K23" s="14" t="n">
        <f aca="false">[1]estimates!$M$547</f>
        <v>-1</v>
      </c>
      <c r="L23" s="14" t="n">
        <f aca="false">[1]estimates!$M$547</f>
        <v>-1</v>
      </c>
      <c r="M23" s="14" t="n">
        <f aca="false">[1]estimates!$M$547</f>
        <v>-1</v>
      </c>
      <c r="N23" s="14" t="n">
        <f aca="false">[1]estimates!$M$547</f>
        <v>-1</v>
      </c>
      <c r="O23" s="14" t="n">
        <f aca="false">[1]estimates!$M$547</f>
        <v>-1</v>
      </c>
      <c r="P23" s="14" t="n">
        <f aca="false">[1]estimates!$M$547</f>
        <v>-1</v>
      </c>
      <c r="Q23" s="14" t="n">
        <f aca="false">[1]estimates!$M$547</f>
        <v>-1</v>
      </c>
      <c r="R23" s="13" t="n">
        <f aca="false">[1]estimates!$M$547</f>
        <v>-1</v>
      </c>
      <c r="S23" s="13" t="n">
        <f aca="false">[1]estimates!$M$547</f>
        <v>-1</v>
      </c>
      <c r="T23" s="13" t="n">
        <f aca="false">[1]estimates!$M$547</f>
        <v>-1</v>
      </c>
      <c r="U23" s="13" t="n">
        <f aca="false">[1]estimates!$M$547</f>
        <v>-1</v>
      </c>
      <c r="V23" s="13" t="n">
        <f aca="false">[1]estimates!$M$547</f>
        <v>-1</v>
      </c>
      <c r="W23" s="13" t="n">
        <f aca="false">[1]estimates!$M$547</f>
        <v>-1</v>
      </c>
      <c r="X23" s="13" t="n">
        <f aca="false">[1]estimates!$M$547</f>
        <v>-1</v>
      </c>
      <c r="Y23" s="13" t="n">
        <f aca="false">[1]estimates!$M$547</f>
        <v>-1</v>
      </c>
      <c r="Z23" s="13" t="n">
        <f aca="false">[1]estimates!$M$547</f>
        <v>-1</v>
      </c>
      <c r="AA23" s="13" t="n">
        <f aca="false">[1]estimates!$M$547</f>
        <v>-1</v>
      </c>
      <c r="AB23" s="13" t="n">
        <f aca="false">[1]estimates!$M$547</f>
        <v>-1</v>
      </c>
      <c r="AC23" s="13" t="n">
        <f aca="false">[1]estimates!$M$547</f>
        <v>-1</v>
      </c>
      <c r="AD23" s="13" t="n">
        <f aca="false">[1]estimates!$M$547</f>
        <v>-1</v>
      </c>
      <c r="AE23" s="13" t="n">
        <f aca="false">[1]estimates!$M$547</f>
        <v>-1</v>
      </c>
      <c r="AF23" s="13" t="n">
        <f aca="false">[1]estimates!$M$547</f>
        <v>-1</v>
      </c>
      <c r="AG23" s="13" t="n">
        <f aca="false">[1]estimates!$M$205</f>
        <v>556</v>
      </c>
      <c r="AH23" s="14" t="n">
        <f aca="false">([1]estimates!$M$205+[1]estimates!$M$206)/2</f>
        <v>769.5</v>
      </c>
      <c r="AI23" s="14" t="n">
        <f aca="false">[1]estimates!$M$206</f>
        <v>983</v>
      </c>
      <c r="AJ23" s="14" t="n">
        <f aca="false">[1]estimates!$M$397</f>
        <v>0</v>
      </c>
      <c r="AK23" s="14" t="n">
        <f aca="false">(2*[1]estimates!$M$397+[1]estimates!$M$391)/3</f>
        <v>0</v>
      </c>
      <c r="AL23" s="14" t="n">
        <f aca="false">[1]estimates!$M$400</f>
        <v>0</v>
      </c>
      <c r="AM23" s="14" t="n">
        <f aca="false">[1]estimates!$M$400</f>
        <v>0</v>
      </c>
      <c r="AN23" s="14" t="n">
        <f aca="false">[1]estimates!$M$400</f>
        <v>0</v>
      </c>
      <c r="AO23" s="14" t="n">
        <f aca="false">[1]estimates!$M$403</f>
        <v>0</v>
      </c>
      <c r="AP23" s="14" t="n">
        <f aca="false">[1]estimates!$M$403</f>
        <v>0</v>
      </c>
      <c r="AQ23" s="14" t="n">
        <f aca="false">[1]estimates!$M$403</f>
        <v>0</v>
      </c>
      <c r="AR23" s="14" t="n">
        <f aca="false">([1]estimates!$M$403+[1]estimates!$M$406)/2</f>
        <v>0</v>
      </c>
      <c r="AS23" s="14" t="n">
        <f aca="false">[1]estimates!$M$406</f>
        <v>0</v>
      </c>
      <c r="AT23" s="14" t="n">
        <f aca="false">[1]estimates!$M$406</f>
        <v>0</v>
      </c>
      <c r="AU23" s="14" t="n">
        <f aca="false">[1]estimates!$M$406</f>
        <v>0</v>
      </c>
      <c r="AV23" s="14" t="n">
        <f aca="false">[1]estimates!$M$404</f>
        <v>0</v>
      </c>
      <c r="AW23" s="14" t="n">
        <f aca="false">([1]estimates!$M$404+[1]estimates!$M$405)/2</f>
        <v>0</v>
      </c>
      <c r="AX23" s="13" t="n">
        <f aca="false">[1]estimates!$M$550</f>
        <v>-1</v>
      </c>
      <c r="AY23" s="13" t="n">
        <f aca="false">[1]estimates!$M$550</f>
        <v>-1</v>
      </c>
      <c r="AZ23" s="13" t="n">
        <f aca="false">[1]estimates!$M$550</f>
        <v>-1</v>
      </c>
      <c r="BA23" s="13" t="n">
        <f aca="false">[1]estimates!$M$550</f>
        <v>-1</v>
      </c>
      <c r="BB23" s="13" t="n">
        <f aca="false">[1]estimates!$M$550</f>
        <v>-1</v>
      </c>
      <c r="BC23" s="13" t="n">
        <f aca="false">[1]estimates!$M$550</f>
        <v>-1</v>
      </c>
      <c r="BD23" s="13" t="n">
        <f aca="false">[1]estimates!$M$550</f>
        <v>-1</v>
      </c>
      <c r="BE23" s="13" t="n">
        <f aca="false">[1]estimates!$M$550</f>
        <v>-1</v>
      </c>
      <c r="BF23" s="13" t="n">
        <f aca="false">[1]estimates!$M$550</f>
        <v>-1</v>
      </c>
      <c r="BG23" s="13" t="n">
        <f aca="false">[1]estimates!$M$550</f>
        <v>-1</v>
      </c>
      <c r="BH23" s="13" t="n">
        <f aca="false">[1]estimates!$M$550</f>
        <v>-1</v>
      </c>
      <c r="BI23" s="13" t="n">
        <f aca="false">[1]estimates!$M$550</f>
        <v>-1</v>
      </c>
      <c r="BJ23" s="13" t="n">
        <f aca="false">[1]estimates!$M$550</f>
        <v>-1</v>
      </c>
      <c r="BK23" s="13" t="n">
        <f aca="false">[1]estimates!$M$550</f>
        <v>-1</v>
      </c>
      <c r="BL23" s="13" t="n">
        <f aca="false">[1]estimates!$M$550</f>
        <v>-1</v>
      </c>
      <c r="BM23" s="13" t="n">
        <f aca="false">[1]estimates!$M$550</f>
        <v>-1</v>
      </c>
      <c r="BN23" s="14" t="n">
        <f aca="false">[1]estimates!$M$550</f>
        <v>-1</v>
      </c>
      <c r="BO23" s="14" t="n">
        <f aca="false">[1]estimates!$M$550</f>
        <v>-1</v>
      </c>
      <c r="BP23" s="14" t="n">
        <f aca="false">[1]estimates!$M$550</f>
        <v>-1</v>
      </c>
      <c r="BQ23" s="14" t="n">
        <f aca="false">[1]estimates!$M$550</f>
        <v>-1</v>
      </c>
      <c r="BR23" s="14" t="n">
        <f aca="false">[1]estimates!$M$550</f>
        <v>-1</v>
      </c>
      <c r="BS23" s="14" t="n">
        <f aca="false">[1]estimates!$M$550</f>
        <v>-1</v>
      </c>
      <c r="BT23" s="14" t="n">
        <f aca="false">[1]estimates!$M$550</f>
        <v>-1</v>
      </c>
      <c r="BU23" s="14" t="n">
        <f aca="false">[1]estimates!$M$550</f>
        <v>-1</v>
      </c>
      <c r="BV23" s="14" t="n">
        <f aca="false">[1]estimates!$M$550</f>
        <v>-1</v>
      </c>
      <c r="BW23" s="14" t="n">
        <f aca="false">[1]estimates!$M$550</f>
        <v>-1</v>
      </c>
      <c r="BX23" s="14" t="n">
        <f aca="false">[1]estimates!$M$550</f>
        <v>-1</v>
      </c>
      <c r="BY23" s="14" t="n">
        <f aca="false">[1]estimates!$M$550</f>
        <v>-1</v>
      </c>
      <c r="BZ23" s="14" t="n">
        <f aca="false">[1]estimates!$M$550</f>
        <v>-1</v>
      </c>
      <c r="CA23" s="14" t="n">
        <f aca="false">[1]estimates!$M$550</f>
        <v>-1</v>
      </c>
      <c r="CB23" s="14" t="n">
        <f aca="false">[1]estimates!$M$550</f>
        <v>-1</v>
      </c>
      <c r="CC23" s="14" t="n">
        <f aca="false">[1]estimates!$M$550</f>
        <v>-1</v>
      </c>
      <c r="CD23" s="13" t="n">
        <f aca="false">[1]estimates!$M$550</f>
        <v>-1</v>
      </c>
      <c r="CE23" s="13" t="n">
        <f aca="false">[1]estimates!$M$550</f>
        <v>-1</v>
      </c>
      <c r="CF23" s="13" t="n">
        <f aca="false">[1]estimates!$M$550</f>
        <v>-1</v>
      </c>
      <c r="CG23" s="13" t="n">
        <f aca="false">[1]estimates!$M$550</f>
        <v>-1</v>
      </c>
      <c r="CH23" s="13" t="n">
        <f aca="false">[1]estimates!$M$550</f>
        <v>-1</v>
      </c>
      <c r="CI23" s="13" t="n">
        <f aca="false">[1]estimates!$M$550</f>
        <v>-1</v>
      </c>
      <c r="CJ23" s="13" t="n">
        <f aca="false">[1]estimates!$M$550</f>
        <v>-1</v>
      </c>
      <c r="CK23" s="13" t="n">
        <f aca="false">[1]estimates!$M$550</f>
        <v>-1</v>
      </c>
      <c r="CL23" s="13" t="n">
        <f aca="false">[1]estimates!$M$550</f>
        <v>-1</v>
      </c>
      <c r="CM23" s="13" t="n">
        <f aca="false">[1]estimates!$M$550</f>
        <v>-1</v>
      </c>
      <c r="CN23" s="13" t="n">
        <f aca="false">[1]estimates!$M$550</f>
        <v>-1</v>
      </c>
      <c r="CO23" s="13" t="n">
        <f aca="false">[1]estimates!$M$550</f>
        <v>-1</v>
      </c>
      <c r="CP23" s="13" t="n">
        <f aca="false">[1]estimates!$M$550</f>
        <v>-1</v>
      </c>
      <c r="CQ23" s="13" t="n">
        <f aca="false">[1]estimates!$M$550</f>
        <v>-1</v>
      </c>
      <c r="CR23" s="13" t="n">
        <f aca="false">[1]estimates!$M$550</f>
        <v>-1</v>
      </c>
      <c r="CS23" s="13" t="n">
        <f aca="false">[1]estimates!$M$550</f>
        <v>-1</v>
      </c>
      <c r="CT23" s="14" t="n">
        <f aca="false">[1]estimates!$M$550</f>
        <v>-1</v>
      </c>
      <c r="CU23" s="14" t="n">
        <f aca="false">[1]estimates!$M$550</f>
        <v>-1</v>
      </c>
      <c r="CV23" s="14" t="n">
        <f aca="false">[1]estimates!$M$550</f>
        <v>-1</v>
      </c>
      <c r="CW23" s="14" t="n">
        <f aca="false">[1]estimates!$M$550</f>
        <v>-1</v>
      </c>
      <c r="CX23" s="14" t="n">
        <f aca="false">[1]estimates!$M$500</f>
        <v>5159</v>
      </c>
      <c r="CY23" s="14" t="n">
        <f aca="false">[1]estimates!$M$550</f>
        <v>-1</v>
      </c>
      <c r="CZ23" s="14" t="n">
        <f aca="false">[1]estimates!$M$550</f>
        <v>-1</v>
      </c>
      <c r="DA23" s="14" t="n">
        <f aca="false">[1]estimates!$M$550</f>
        <v>-1</v>
      </c>
      <c r="DB23" s="14" t="n">
        <f aca="false">[1]estimates!$M$550</f>
        <v>-1</v>
      </c>
      <c r="DC23" s="14" t="n">
        <f aca="false">[1]estimates!$M$550</f>
        <v>-1</v>
      </c>
      <c r="DD23" s="14" t="n">
        <f aca="false">[1]estimates!$M$550</f>
        <v>-1</v>
      </c>
      <c r="DE23" s="14" t="n">
        <f aca="false">[1]estimates!$M$550</f>
        <v>-1</v>
      </c>
      <c r="DF23" s="14" t="n">
        <f aca="false">[1]estimates!$M$550</f>
        <v>-1</v>
      </c>
      <c r="DG23" s="14" t="n">
        <f aca="false">[1]estimates!$M$550</f>
        <v>-1</v>
      </c>
      <c r="DH23" s="14" t="n">
        <f aca="false">[1]estimates!$M$550</f>
        <v>-1</v>
      </c>
      <c r="DI23" s="14" t="n">
        <f aca="false">[1]estimates!$M$550</f>
        <v>-1</v>
      </c>
      <c r="DJ23" s="13" t="n">
        <f aca="false">[1]estimates!$M$550</f>
        <v>-1</v>
      </c>
      <c r="DK23" s="13" t="n">
        <f aca="false">[1]estimates!$M$550</f>
        <v>-1</v>
      </c>
      <c r="DL23" s="13" t="n">
        <f aca="false">[1]estimates!$M$550</f>
        <v>-1</v>
      </c>
      <c r="DM23" s="13" t="n">
        <f aca="false">[1]estimates!$M$550</f>
        <v>-1</v>
      </c>
      <c r="DN23" s="13" t="n">
        <f aca="false">[1]estimates!$M$550</f>
        <v>-1</v>
      </c>
      <c r="DO23" s="13" t="n">
        <f aca="false">[1]estimates!$M$550</f>
        <v>-1</v>
      </c>
      <c r="DP23" s="13" t="n">
        <f aca="false">[1]estimates!$M$550</f>
        <v>-1</v>
      </c>
      <c r="DQ23" s="13" t="n">
        <f aca="false">[1]estimates!$M$550</f>
        <v>-1</v>
      </c>
      <c r="DR23" s="13" t="n">
        <f aca="false">[1]estimates!$M$550</f>
        <v>-1</v>
      </c>
      <c r="DS23" s="13" t="n">
        <f aca="false">[1]estimates!$M$550</f>
        <v>-1</v>
      </c>
      <c r="DT23" s="13" t="n">
        <f aca="false">[1]estimates!$M$550</f>
        <v>-1</v>
      </c>
      <c r="DU23" s="13" t="n">
        <f aca="false">[1]estimates!$M$550</f>
        <v>-1</v>
      </c>
      <c r="DV23" s="13" t="n">
        <f aca="false">[1]estimates!$M$550</f>
        <v>-1</v>
      </c>
      <c r="DW23" s="13" t="n">
        <f aca="false">[1]estimates!$M$550</f>
        <v>-1</v>
      </c>
      <c r="DX23" s="15" t="s">
        <v>0</v>
      </c>
    </row>
    <row r="24" customFormat="false" ht="15.75" hidden="false" customHeight="false" outlineLevel="0" collapsed="false">
      <c r="A24" s="12" t="n">
        <f aca="false">+A23+0.25</f>
        <v>11.5</v>
      </c>
      <c r="B24" s="14" t="n">
        <f aca="false">[1]estimates!$M$547</f>
        <v>-1</v>
      </c>
      <c r="C24" s="14" t="n">
        <f aca="false">[1]estimates!$M$547</f>
        <v>-1</v>
      </c>
      <c r="D24" s="14" t="n">
        <f aca="false">[1]estimates!$M$547</f>
        <v>-1</v>
      </c>
      <c r="E24" s="14" t="n">
        <f aca="false">[1]estimates!$M$547</f>
        <v>-1</v>
      </c>
      <c r="F24" s="14" t="n">
        <f aca="false">[1]estimates!$M$547</f>
        <v>-1</v>
      </c>
      <c r="G24" s="14" t="n">
        <f aca="false">[1]estimates!$M$547</f>
        <v>-1</v>
      </c>
      <c r="H24" s="14" t="n">
        <f aca="false">[1]estimates!$M$547</f>
        <v>-1</v>
      </c>
      <c r="I24" s="14" t="n">
        <f aca="false">[1]estimates!$M$547</f>
        <v>-1</v>
      </c>
      <c r="J24" s="14" t="n">
        <f aca="false">[1]estimates!$M$547</f>
        <v>-1</v>
      </c>
      <c r="K24" s="14" t="n">
        <f aca="false">[1]estimates!$M$547</f>
        <v>-1</v>
      </c>
      <c r="L24" s="14" t="n">
        <f aca="false">[1]estimates!$M$547</f>
        <v>-1</v>
      </c>
      <c r="M24" s="14" t="n">
        <f aca="false">[1]estimates!$M$547</f>
        <v>-1</v>
      </c>
      <c r="N24" s="14" t="n">
        <f aca="false">[1]estimates!$M$547</f>
        <v>-1</v>
      </c>
      <c r="O24" s="14" t="n">
        <f aca="false">[1]estimates!$M$547</f>
        <v>-1</v>
      </c>
      <c r="P24" s="14" t="n">
        <f aca="false">[1]estimates!$M$547</f>
        <v>-1</v>
      </c>
      <c r="Q24" s="14" t="n">
        <f aca="false">[1]estimates!$M$547</f>
        <v>-1</v>
      </c>
      <c r="R24" s="13" t="n">
        <f aca="false">[1]estimates!$M$547</f>
        <v>-1</v>
      </c>
      <c r="S24" s="13" t="n">
        <f aca="false">[1]estimates!$M$547</f>
        <v>-1</v>
      </c>
      <c r="T24" s="13" t="n">
        <f aca="false">[1]estimates!$M$547</f>
        <v>-1</v>
      </c>
      <c r="U24" s="13" t="n">
        <f aca="false">[1]estimates!$M$547</f>
        <v>-1</v>
      </c>
      <c r="V24" s="13" t="n">
        <f aca="false">[1]estimates!$M$547</f>
        <v>-1</v>
      </c>
      <c r="W24" s="13" t="n">
        <f aca="false">[1]estimates!$M$547</f>
        <v>-1</v>
      </c>
      <c r="X24" s="13" t="n">
        <f aca="false">[1]estimates!$M$547</f>
        <v>-1</v>
      </c>
      <c r="Y24" s="13" t="n">
        <f aca="false">[1]estimates!$M$547</f>
        <v>-1</v>
      </c>
      <c r="Z24" s="13" t="n">
        <f aca="false">[1]estimates!$M$547</f>
        <v>-1</v>
      </c>
      <c r="AA24" s="13" t="n">
        <f aca="false">[1]estimates!$M$547</f>
        <v>-1</v>
      </c>
      <c r="AB24" s="13" t="n">
        <f aca="false">[1]estimates!$M$547</f>
        <v>-1</v>
      </c>
      <c r="AC24" s="13" t="n">
        <f aca="false">[1]estimates!$M$547</f>
        <v>-1</v>
      </c>
      <c r="AD24" s="13" t="n">
        <f aca="false">[1]estimates!$M$547</f>
        <v>-1</v>
      </c>
      <c r="AE24" s="13" t="n">
        <f aca="false">[1]estimates!$M$547</f>
        <v>-1</v>
      </c>
      <c r="AF24" s="13" t="n">
        <f aca="false">[1]estimates!$M$205</f>
        <v>556</v>
      </c>
      <c r="AG24" s="13" t="n">
        <f aca="false">[1]estimates!$M$205</f>
        <v>556</v>
      </c>
      <c r="AH24" s="14" t="n">
        <f aca="false">[1]estimates!$M$211</f>
        <v>1368</v>
      </c>
      <c r="AI24" s="14" t="n">
        <f aca="false">[1]estimates!$M$211</f>
        <v>1368</v>
      </c>
      <c r="AJ24" s="14" t="n">
        <f aca="false">([1]estimates!$M$397+[1]estimates!$M$191)/2</f>
        <v>0</v>
      </c>
      <c r="AK24" s="14" t="n">
        <f aca="false">([1]estimates!$M$397+[1]estimates!$M$400+[1]estimates!$M$191)/3</f>
        <v>0</v>
      </c>
      <c r="AL24" s="14" t="n">
        <f aca="false">[1]estimates!$M$400</f>
        <v>0</v>
      </c>
      <c r="AM24" s="14" t="n">
        <f aca="false">[1]estimates!$M$400</f>
        <v>0</v>
      </c>
      <c r="AN24" s="14" t="n">
        <f aca="false">[1]estimates!$M$400</f>
        <v>0</v>
      </c>
      <c r="AO24" s="14" t="n">
        <f aca="false">[1]estimates!$M$403</f>
        <v>0</v>
      </c>
      <c r="AP24" s="14" t="n">
        <f aca="false">[1]estimates!$M$403</f>
        <v>0</v>
      </c>
      <c r="AQ24" s="14" t="n">
        <f aca="false">[1]estimates!$M$403</f>
        <v>0</v>
      </c>
      <c r="AR24" s="14" t="n">
        <f aca="false">[1]estimates!$M$403</f>
        <v>0</v>
      </c>
      <c r="AS24" s="14" t="n">
        <f aca="false">[1]estimates!$M$404</f>
        <v>0</v>
      </c>
      <c r="AT24" s="14" t="n">
        <f aca="false">[1]estimates!$M$404</f>
        <v>0</v>
      </c>
      <c r="AU24" s="14" t="n">
        <f aca="false">[1]estimates!$M$404</f>
        <v>0</v>
      </c>
      <c r="AV24" s="14" t="n">
        <f aca="false">[1]estimates!$M$404</f>
        <v>0</v>
      </c>
      <c r="AW24" s="14" t="n">
        <f aca="false">[1]estimates!$M$404</f>
        <v>0</v>
      </c>
      <c r="AX24" s="13" t="n">
        <f aca="false">[1]estimates!$M$550</f>
        <v>-1</v>
      </c>
      <c r="AY24" s="13" t="n">
        <f aca="false">[1]estimates!$M$550</f>
        <v>-1</v>
      </c>
      <c r="AZ24" s="13" t="n">
        <f aca="false">[1]estimates!$M$550</f>
        <v>-1</v>
      </c>
      <c r="BA24" s="13" t="n">
        <f aca="false">[1]estimates!$M$550</f>
        <v>-1</v>
      </c>
      <c r="BB24" s="13" t="n">
        <f aca="false">[1]estimates!$M$550</f>
        <v>-1</v>
      </c>
      <c r="BC24" s="13" t="n">
        <f aca="false">[1]estimates!$M$550</f>
        <v>-1</v>
      </c>
      <c r="BD24" s="13" t="n">
        <f aca="false">[1]estimates!$M$550</f>
        <v>-1</v>
      </c>
      <c r="BE24" s="13" t="n">
        <f aca="false">[1]estimates!$M$550</f>
        <v>-1</v>
      </c>
      <c r="BF24" s="13" t="n">
        <f aca="false">[1]estimates!$M$550</f>
        <v>-1</v>
      </c>
      <c r="BG24" s="13" t="n">
        <f aca="false">[1]estimates!$M$550</f>
        <v>-1</v>
      </c>
      <c r="BH24" s="13" t="n">
        <f aca="false">[1]estimates!$M$550</f>
        <v>-1</v>
      </c>
      <c r="BI24" s="13" t="n">
        <f aca="false">[1]estimates!$M$550</f>
        <v>-1</v>
      </c>
      <c r="BJ24" s="13" t="n">
        <f aca="false">[1]estimates!$M$550</f>
        <v>-1</v>
      </c>
      <c r="BK24" s="13" t="n">
        <f aca="false">[1]estimates!$M$550</f>
        <v>-1</v>
      </c>
      <c r="BL24" s="13" t="n">
        <f aca="false">[1]estimates!$M$550</f>
        <v>-1</v>
      </c>
      <c r="BM24" s="13" t="n">
        <f aca="false">[1]estimates!$M$550</f>
        <v>-1</v>
      </c>
      <c r="BN24" s="14" t="n">
        <f aca="false">[1]estimates!$M$550</f>
        <v>-1</v>
      </c>
      <c r="BO24" s="14" t="n">
        <f aca="false">[1]estimates!$M$550</f>
        <v>-1</v>
      </c>
      <c r="BP24" s="14" t="n">
        <f aca="false">[1]estimates!$M$550</f>
        <v>-1</v>
      </c>
      <c r="BQ24" s="14" t="n">
        <f aca="false">[1]estimates!$M$550</f>
        <v>-1</v>
      </c>
      <c r="BR24" s="14" t="n">
        <f aca="false">[1]estimates!$M$550</f>
        <v>-1</v>
      </c>
      <c r="BS24" s="14" t="n">
        <f aca="false">[1]estimates!$M$550</f>
        <v>-1</v>
      </c>
      <c r="BT24" s="14" t="n">
        <f aca="false">[1]estimates!$M$550</f>
        <v>-1</v>
      </c>
      <c r="BU24" s="14" t="n">
        <f aca="false">[1]estimates!$M$550</f>
        <v>-1</v>
      </c>
      <c r="BV24" s="14" t="n">
        <f aca="false">[1]estimates!$M$550</f>
        <v>-1</v>
      </c>
      <c r="BW24" s="14" t="n">
        <f aca="false">[1]estimates!$M$550</f>
        <v>-1</v>
      </c>
      <c r="BX24" s="14" t="n">
        <f aca="false">[1]estimates!$M$550</f>
        <v>-1</v>
      </c>
      <c r="BY24" s="14" t="n">
        <f aca="false">[1]estimates!$M$550</f>
        <v>-1</v>
      </c>
      <c r="BZ24" s="14" t="n">
        <f aca="false">[1]estimates!$M$550</f>
        <v>-1</v>
      </c>
      <c r="CA24" s="14" t="n">
        <f aca="false">[1]estimates!$M$550</f>
        <v>-1</v>
      </c>
      <c r="CB24" s="14" t="n">
        <f aca="false">[1]estimates!$M$550</f>
        <v>-1</v>
      </c>
      <c r="CC24" s="14" t="n">
        <f aca="false">[1]estimates!$M$550</f>
        <v>-1</v>
      </c>
      <c r="CD24" s="13" t="n">
        <f aca="false">[1]estimates!$M$550</f>
        <v>-1</v>
      </c>
      <c r="CE24" s="13" t="n">
        <f aca="false">[1]estimates!$M$550</f>
        <v>-1</v>
      </c>
      <c r="CF24" s="13" t="n">
        <f aca="false">[1]estimates!$M$550</f>
        <v>-1</v>
      </c>
      <c r="CG24" s="13" t="n">
        <f aca="false">[1]estimates!$M$550</f>
        <v>-1</v>
      </c>
      <c r="CH24" s="13" t="n">
        <f aca="false">[1]estimates!$M$550</f>
        <v>-1</v>
      </c>
      <c r="CI24" s="13" t="n">
        <f aca="false">[1]estimates!$M$550</f>
        <v>-1</v>
      </c>
      <c r="CJ24" s="13" t="n">
        <f aca="false">[1]estimates!$M$550</f>
        <v>-1</v>
      </c>
      <c r="CK24" s="13" t="n">
        <f aca="false">[1]estimates!$M$550</f>
        <v>-1</v>
      </c>
      <c r="CL24" s="13" t="n">
        <f aca="false">[1]estimates!$M$550</f>
        <v>-1</v>
      </c>
      <c r="CM24" s="13" t="n">
        <f aca="false">[1]estimates!$M$550</f>
        <v>-1</v>
      </c>
      <c r="CN24" s="13" t="n">
        <f aca="false">[1]estimates!$M$550</f>
        <v>-1</v>
      </c>
      <c r="CO24" s="13" t="n">
        <f aca="false">[1]estimates!$M$550</f>
        <v>-1</v>
      </c>
      <c r="CP24" s="13" t="n">
        <f aca="false">[1]estimates!$M$550</f>
        <v>-1</v>
      </c>
      <c r="CQ24" s="13" t="n">
        <f aca="false">[1]estimates!$M$550</f>
        <v>-1</v>
      </c>
      <c r="CR24" s="13" t="n">
        <f aca="false">[1]estimates!$M$550</f>
        <v>-1</v>
      </c>
      <c r="CS24" s="13" t="n">
        <f aca="false">[1]estimates!$M$550</f>
        <v>-1</v>
      </c>
      <c r="CT24" s="14" t="n">
        <f aca="false">[1]estimates!$M$550</f>
        <v>-1</v>
      </c>
      <c r="CU24" s="14" t="n">
        <f aca="false">[1]estimates!$M$550</f>
        <v>-1</v>
      </c>
      <c r="CV24" s="14" t="n">
        <f aca="false">[1]estimates!$M$550</f>
        <v>-1</v>
      </c>
      <c r="CW24" s="14" t="n">
        <f aca="false">[1]estimates!$M$550</f>
        <v>-1</v>
      </c>
      <c r="CX24" s="14" t="n">
        <f aca="false">[1]estimates!$M$500</f>
        <v>5159</v>
      </c>
      <c r="CY24" s="14" t="n">
        <f aca="false">[1]estimates!$M$550</f>
        <v>-1</v>
      </c>
      <c r="CZ24" s="14" t="n">
        <f aca="false">[1]estimates!$M$550</f>
        <v>-1</v>
      </c>
      <c r="DA24" s="14" t="n">
        <f aca="false">[1]estimates!$M$550</f>
        <v>-1</v>
      </c>
      <c r="DB24" s="14" t="n">
        <f aca="false">[1]estimates!$M$550</f>
        <v>-1</v>
      </c>
      <c r="DC24" s="14" t="n">
        <f aca="false">[1]estimates!$M$550</f>
        <v>-1</v>
      </c>
      <c r="DD24" s="14" t="n">
        <f aca="false">[1]estimates!$M$550</f>
        <v>-1</v>
      </c>
      <c r="DE24" s="14" t="n">
        <f aca="false">[1]estimates!$M$550</f>
        <v>-1</v>
      </c>
      <c r="DF24" s="14" t="n">
        <f aca="false">[1]estimates!$M$550</f>
        <v>-1</v>
      </c>
      <c r="DG24" s="14" t="n">
        <f aca="false">[1]estimates!$M$550</f>
        <v>-1</v>
      </c>
      <c r="DH24" s="14" t="n">
        <f aca="false">[1]estimates!$M$550</f>
        <v>-1</v>
      </c>
      <c r="DI24" s="14" t="n">
        <f aca="false">[1]estimates!$M$550</f>
        <v>-1</v>
      </c>
      <c r="DJ24" s="13" t="n">
        <f aca="false">[1]estimates!$M$550</f>
        <v>-1</v>
      </c>
      <c r="DK24" s="13" t="n">
        <f aca="false">[1]estimates!$M$550</f>
        <v>-1</v>
      </c>
      <c r="DL24" s="13" t="n">
        <f aca="false">[1]estimates!$M$550</f>
        <v>-1</v>
      </c>
      <c r="DM24" s="13" t="n">
        <f aca="false">[1]estimates!$M$550</f>
        <v>-1</v>
      </c>
      <c r="DN24" s="13" t="n">
        <f aca="false">[1]estimates!$M$550</f>
        <v>-1</v>
      </c>
      <c r="DO24" s="13" t="n">
        <f aca="false">[1]estimates!$M$550</f>
        <v>-1</v>
      </c>
      <c r="DP24" s="13" t="n">
        <f aca="false">[1]estimates!$M$550</f>
        <v>-1</v>
      </c>
      <c r="DQ24" s="13" t="n">
        <f aca="false">[1]estimates!$M$550</f>
        <v>-1</v>
      </c>
      <c r="DR24" s="13" t="n">
        <f aca="false">[1]estimates!$M$550</f>
        <v>-1</v>
      </c>
      <c r="DS24" s="13" t="n">
        <f aca="false">[1]estimates!$M$550</f>
        <v>-1</v>
      </c>
      <c r="DT24" s="13" t="n">
        <f aca="false">[1]estimates!$M$550</f>
        <v>-1</v>
      </c>
      <c r="DU24" s="13" t="n">
        <f aca="false">[1]estimates!$M$550</f>
        <v>-1</v>
      </c>
      <c r="DV24" s="13" t="n">
        <f aca="false">[1]estimates!$M$550</f>
        <v>-1</v>
      </c>
      <c r="DW24" s="13" t="n">
        <f aca="false">[1]estimates!$M$550</f>
        <v>-1</v>
      </c>
      <c r="DX24" s="15" t="s">
        <v>0</v>
      </c>
    </row>
    <row r="25" customFormat="false" ht="15.75" hidden="false" customHeight="false" outlineLevel="0" collapsed="false">
      <c r="A25" s="12" t="n">
        <f aca="false">+A24+0.25</f>
        <v>11.75</v>
      </c>
      <c r="B25" s="14" t="n">
        <f aca="false">[1]estimates!$M$547</f>
        <v>-1</v>
      </c>
      <c r="C25" s="14" t="n">
        <f aca="false">[1]estimates!$M$547</f>
        <v>-1</v>
      </c>
      <c r="D25" s="14" t="n">
        <f aca="false">[1]estimates!$M$547</f>
        <v>-1</v>
      </c>
      <c r="E25" s="14" t="n">
        <f aca="false">[1]estimates!$M$547</f>
        <v>-1</v>
      </c>
      <c r="F25" s="14" t="n">
        <f aca="false">[1]estimates!$M$547</f>
        <v>-1</v>
      </c>
      <c r="G25" s="14" t="n">
        <f aca="false">[1]estimates!$M$547</f>
        <v>-1</v>
      </c>
      <c r="H25" s="14" t="n">
        <f aca="false">[1]estimates!$M$547</f>
        <v>-1</v>
      </c>
      <c r="I25" s="14" t="n">
        <f aca="false">[1]estimates!$M$547</f>
        <v>-1</v>
      </c>
      <c r="J25" s="14" t="n">
        <f aca="false">[1]estimates!$M$547</f>
        <v>-1</v>
      </c>
      <c r="K25" s="14" t="n">
        <f aca="false">[1]estimates!$M$547</f>
        <v>-1</v>
      </c>
      <c r="L25" s="14" t="n">
        <f aca="false">[1]estimates!$M$547</f>
        <v>-1</v>
      </c>
      <c r="M25" s="14" t="n">
        <f aca="false">[1]estimates!$M$547</f>
        <v>-1</v>
      </c>
      <c r="N25" s="14" t="n">
        <f aca="false">[1]estimates!$M$547</f>
        <v>-1</v>
      </c>
      <c r="O25" s="14" t="n">
        <f aca="false">[1]estimates!$M$547</f>
        <v>-1</v>
      </c>
      <c r="P25" s="14" t="n">
        <f aca="false">[1]estimates!$M$547</f>
        <v>-1</v>
      </c>
      <c r="Q25" s="14" t="n">
        <f aca="false">[1]estimates!$M$517</f>
        <v>0</v>
      </c>
      <c r="R25" s="13" t="n">
        <f aca="false">[1]estimates!$M$547</f>
        <v>-1</v>
      </c>
      <c r="S25" s="13" t="n">
        <f aca="false">[1]estimates!$M$547</f>
        <v>-1</v>
      </c>
      <c r="T25" s="13" t="n">
        <f aca="false">[1]estimates!$M$547</f>
        <v>-1</v>
      </c>
      <c r="U25" s="13" t="n">
        <f aca="false">[1]estimates!$M$547</f>
        <v>-1</v>
      </c>
      <c r="V25" s="13" t="n">
        <f aca="false">[1]estimates!$M$547</f>
        <v>-1</v>
      </c>
      <c r="W25" s="13" t="n">
        <f aca="false">[1]estimates!$M$547</f>
        <v>-1</v>
      </c>
      <c r="X25" s="13" t="n">
        <f aca="false">[1]estimates!$M$547</f>
        <v>-1</v>
      </c>
      <c r="Y25" s="13" t="n">
        <f aca="false">[1]estimates!$M$547</f>
        <v>-1</v>
      </c>
      <c r="Z25" s="13" t="n">
        <f aca="false">[1]estimates!$M$547</f>
        <v>-1</v>
      </c>
      <c r="AA25" s="13" t="n">
        <f aca="false">[1]estimates!$M$547</f>
        <v>-1</v>
      </c>
      <c r="AB25" s="13" t="n">
        <f aca="false">[1]estimates!$M$547</f>
        <v>-1</v>
      </c>
      <c r="AC25" s="13" t="n">
        <f aca="false">[1]estimates!$M$547</f>
        <v>-1</v>
      </c>
      <c r="AD25" s="13" t="n">
        <f aca="false">[1]estimates!$M$547</f>
        <v>-1</v>
      </c>
      <c r="AE25" s="13" t="n">
        <f aca="false">[1]estimates!$M$201/2</f>
        <v>312.273497377975</v>
      </c>
      <c r="AF25" s="13" t="n">
        <f aca="false">[1]estimates!$M$201</f>
        <v>624.54699475595</v>
      </c>
      <c r="AG25" s="16" t="n">
        <f aca="false">([1]estimates!$M$205+[1]estimates!$M$211)/2</f>
        <v>962</v>
      </c>
      <c r="AH25" s="14" t="n">
        <f aca="false">([1]estimates!$M$211+[1]estimates!$M$191)/2</f>
        <v>684</v>
      </c>
      <c r="AI25" s="14" t="n">
        <f aca="false">[1]estimates!$M$191</f>
        <v>0</v>
      </c>
      <c r="AJ25" s="14" t="n">
        <f aca="false">[1]estimates!$M$191</f>
        <v>0</v>
      </c>
      <c r="AK25" s="14" t="n">
        <f aca="false">[1]estimates!$M$191</f>
        <v>0</v>
      </c>
      <c r="AL25" s="14" t="n">
        <f aca="false">[1]estimates!$M$191</f>
        <v>0</v>
      </c>
      <c r="AM25" s="14" t="n">
        <f aca="false">[1]estimates!$M$191</f>
        <v>0</v>
      </c>
      <c r="AN25" s="14" t="n">
        <f aca="false">([1]estimates!$M$191+[1]estimates!$M$400)/2</f>
        <v>0</v>
      </c>
      <c r="AO25" s="14" t="n">
        <f aca="false">(2*[1]estimates!$M$392+[1]estimates!$M$400+[1]estimates!$M$403)/4</f>
        <v>0</v>
      </c>
      <c r="AP25" s="14" t="n">
        <f aca="false">[1]estimates!$M$403</f>
        <v>0</v>
      </c>
      <c r="AQ25" s="14" t="n">
        <f aca="false">(2*[1]estimates!$M$403+[1]estimates!$M$392)/3</f>
        <v>0</v>
      </c>
      <c r="AR25" s="14" t="n">
        <f aca="false">([1]estimates!$M$403+[1]estimates!$M$392)/2</f>
        <v>0</v>
      </c>
      <c r="AS25" s="14" t="n">
        <f aca="false">[1]estimates!$M$404</f>
        <v>0</v>
      </c>
      <c r="AT25" s="14" t="n">
        <f aca="false">[1]estimates!$M$404</f>
        <v>0</v>
      </c>
      <c r="AU25" s="14" t="n">
        <f aca="false">[1]estimates!$M$404</f>
        <v>0</v>
      </c>
      <c r="AV25" s="14" t="n">
        <f aca="false">[1]estimates!$M$404</f>
        <v>0</v>
      </c>
      <c r="AW25" s="14" t="n">
        <f aca="false">[1]estimates!$M$522</f>
        <v>0</v>
      </c>
      <c r="AX25" s="13" t="n">
        <f aca="false">[1]estimates!$M$550</f>
        <v>-1</v>
      </c>
      <c r="AY25" s="13" t="n">
        <f aca="false">[1]estimates!$M$550</f>
        <v>-1</v>
      </c>
      <c r="AZ25" s="13" t="n">
        <f aca="false">[1]estimates!$M$550</f>
        <v>-1</v>
      </c>
      <c r="BA25" s="13" t="n">
        <f aca="false">[1]estimates!$M$550</f>
        <v>-1</v>
      </c>
      <c r="BB25" s="13" t="n">
        <f aca="false">[1]estimates!$M$550</f>
        <v>-1</v>
      </c>
      <c r="BC25" s="13" t="n">
        <f aca="false">[1]estimates!$M$550</f>
        <v>-1</v>
      </c>
      <c r="BD25" s="13" t="n">
        <f aca="false">[1]estimates!$M$550</f>
        <v>-1</v>
      </c>
      <c r="BE25" s="13" t="n">
        <f aca="false">[1]estimates!$M$550</f>
        <v>-1</v>
      </c>
      <c r="BF25" s="13" t="n">
        <f aca="false">[1]estimates!$M$550</f>
        <v>-1</v>
      </c>
      <c r="BG25" s="13" t="n">
        <f aca="false">[1]estimates!$M$550</f>
        <v>-1</v>
      </c>
      <c r="BH25" s="13" t="n">
        <f aca="false">[1]estimates!$M$550</f>
        <v>-1</v>
      </c>
      <c r="BI25" s="13" t="n">
        <f aca="false">[1]estimates!$M$550</f>
        <v>-1</v>
      </c>
      <c r="BJ25" s="13" t="n">
        <f aca="false">[1]estimates!$M$550</f>
        <v>-1</v>
      </c>
      <c r="BK25" s="13" t="n">
        <f aca="false">[1]estimates!$M$550</f>
        <v>-1</v>
      </c>
      <c r="BL25" s="13" t="n">
        <f aca="false">[1]estimates!$M$550</f>
        <v>-1</v>
      </c>
      <c r="BM25" s="13" t="n">
        <f aca="false">[1]estimates!$M$550</f>
        <v>-1</v>
      </c>
      <c r="BN25" s="14" t="n">
        <f aca="false">[1]estimates!$M$550</f>
        <v>-1</v>
      </c>
      <c r="BO25" s="14" t="n">
        <f aca="false">[1]estimates!$M$550</f>
        <v>-1</v>
      </c>
      <c r="BP25" s="14" t="n">
        <f aca="false">[1]estimates!$M$550</f>
        <v>-1</v>
      </c>
      <c r="BQ25" s="14" t="n">
        <f aca="false">[1]estimates!$M$550</f>
        <v>-1</v>
      </c>
      <c r="BR25" s="14" t="n">
        <f aca="false">[1]estimates!$M$550</f>
        <v>-1</v>
      </c>
      <c r="BS25" s="14" t="n">
        <f aca="false">[1]estimates!$M$550</f>
        <v>-1</v>
      </c>
      <c r="BT25" s="14" t="n">
        <f aca="false">[1]estimates!$M$550</f>
        <v>-1</v>
      </c>
      <c r="BU25" s="14" t="n">
        <f aca="false">[1]estimates!$M$550</f>
        <v>-1</v>
      </c>
      <c r="BV25" s="14" t="n">
        <f aca="false">[1]estimates!$M$550</f>
        <v>-1</v>
      </c>
      <c r="BW25" s="14" t="n">
        <f aca="false">[1]estimates!$M$550</f>
        <v>-1</v>
      </c>
      <c r="BX25" s="14" t="n">
        <f aca="false">[1]estimates!$M$550</f>
        <v>-1</v>
      </c>
      <c r="BY25" s="14" t="n">
        <f aca="false">[1]estimates!$M$550</f>
        <v>-1</v>
      </c>
      <c r="BZ25" s="14" t="n">
        <f aca="false">[1]estimates!$M$550</f>
        <v>-1</v>
      </c>
      <c r="CA25" s="14" t="n">
        <f aca="false">[1]estimates!$M$550</f>
        <v>-1</v>
      </c>
      <c r="CB25" s="14" t="n">
        <f aca="false">[1]estimates!$M$550</f>
        <v>-1</v>
      </c>
      <c r="CC25" s="14" t="n">
        <f aca="false">[1]estimates!$M$550</f>
        <v>-1</v>
      </c>
      <c r="CD25" s="13" t="n">
        <f aca="false">[1]estimates!$M$550</f>
        <v>-1</v>
      </c>
      <c r="CE25" s="13" t="n">
        <f aca="false">[1]estimates!$M$550</f>
        <v>-1</v>
      </c>
      <c r="CF25" s="13" t="n">
        <f aca="false">[1]estimates!$M$550</f>
        <v>-1</v>
      </c>
      <c r="CG25" s="13" t="n">
        <f aca="false">[1]estimates!$M$550</f>
        <v>-1</v>
      </c>
      <c r="CH25" s="13" t="n">
        <f aca="false">[1]estimates!$M$550</f>
        <v>-1</v>
      </c>
      <c r="CI25" s="13" t="n">
        <f aca="false">[1]estimates!$M$550</f>
        <v>-1</v>
      </c>
      <c r="CJ25" s="13" t="n">
        <f aca="false">[1]estimates!$M$550</f>
        <v>-1</v>
      </c>
      <c r="CK25" s="13" t="n">
        <f aca="false">[1]estimates!$M$550</f>
        <v>-1</v>
      </c>
      <c r="CL25" s="13" t="n">
        <f aca="false">[1]estimates!$M$550</f>
        <v>-1</v>
      </c>
      <c r="CM25" s="13" t="n">
        <f aca="false">[1]estimates!$M$550</f>
        <v>-1</v>
      </c>
      <c r="CN25" s="13" t="n">
        <f aca="false">[1]estimates!$M$550</f>
        <v>-1</v>
      </c>
      <c r="CO25" s="13" t="n">
        <f aca="false">[1]estimates!$M$550</f>
        <v>-1</v>
      </c>
      <c r="CP25" s="13" t="n">
        <f aca="false">[1]estimates!$M$550</f>
        <v>-1</v>
      </c>
      <c r="CQ25" s="13" t="n">
        <f aca="false">[1]estimates!$M$550</f>
        <v>-1</v>
      </c>
      <c r="CR25" s="13" t="n">
        <f aca="false">[1]estimates!$M$550</f>
        <v>-1</v>
      </c>
      <c r="CS25" s="13" t="n">
        <f aca="false">[1]estimates!$M$550</f>
        <v>-1</v>
      </c>
      <c r="CT25" s="14" t="n">
        <f aca="false">[1]estimates!$M$550</f>
        <v>-1</v>
      </c>
      <c r="CU25" s="14" t="n">
        <f aca="false">[1]estimates!$M$550</f>
        <v>-1</v>
      </c>
      <c r="CV25" s="14" t="n">
        <f aca="false">[1]estimates!$M$550</f>
        <v>-1</v>
      </c>
      <c r="CW25" s="14" t="n">
        <f aca="false">[1]estimates!$M$550</f>
        <v>-1</v>
      </c>
      <c r="CX25" s="14" t="n">
        <f aca="false">[1]estimates!$M$500</f>
        <v>5159</v>
      </c>
      <c r="CY25" s="14" t="n">
        <f aca="false">[1]estimates!$M$550</f>
        <v>-1</v>
      </c>
      <c r="CZ25" s="14" t="n">
        <f aca="false">[1]estimates!$M$550</f>
        <v>-1</v>
      </c>
      <c r="DA25" s="14" t="n">
        <f aca="false">[1]estimates!$M$550</f>
        <v>-1</v>
      </c>
      <c r="DB25" s="14" t="n">
        <f aca="false">[1]estimates!$M$550</f>
        <v>-1</v>
      </c>
      <c r="DC25" s="14" t="n">
        <f aca="false">[1]estimates!$M$550</f>
        <v>-1</v>
      </c>
      <c r="DD25" s="14" t="n">
        <f aca="false">[1]estimates!$M$550</f>
        <v>-1</v>
      </c>
      <c r="DE25" s="14" t="n">
        <f aca="false">[1]estimates!$M$550</f>
        <v>-1</v>
      </c>
      <c r="DF25" s="14" t="n">
        <f aca="false">[1]estimates!$M$550</f>
        <v>-1</v>
      </c>
      <c r="DG25" s="14" t="n">
        <f aca="false">[1]estimates!$M$550</f>
        <v>-1</v>
      </c>
      <c r="DH25" s="14" t="n">
        <f aca="false">[1]estimates!$M$550</f>
        <v>-1</v>
      </c>
      <c r="DI25" s="14" t="n">
        <f aca="false">[1]estimates!$M$550</f>
        <v>-1</v>
      </c>
      <c r="DJ25" s="13" t="n">
        <f aca="false">[1]estimates!$M$550</f>
        <v>-1</v>
      </c>
      <c r="DK25" s="13" t="n">
        <f aca="false">[1]estimates!$M$550</f>
        <v>-1</v>
      </c>
      <c r="DL25" s="13" t="n">
        <f aca="false">[1]estimates!$M$550</f>
        <v>-1</v>
      </c>
      <c r="DM25" s="13" t="n">
        <f aca="false">[1]estimates!$M$550</f>
        <v>-1</v>
      </c>
      <c r="DN25" s="13" t="n">
        <f aca="false">[1]estimates!$M$550</f>
        <v>-1</v>
      </c>
      <c r="DO25" s="13" t="n">
        <f aca="false">[1]estimates!$M$550</f>
        <v>-1</v>
      </c>
      <c r="DP25" s="13" t="n">
        <f aca="false">[1]estimates!$M$550</f>
        <v>-1</v>
      </c>
      <c r="DQ25" s="13" t="n">
        <f aca="false">[1]estimates!$M$550</f>
        <v>-1</v>
      </c>
      <c r="DR25" s="13" t="n">
        <f aca="false">[1]estimates!$M$550</f>
        <v>-1</v>
      </c>
      <c r="DS25" s="13" t="n">
        <f aca="false">[1]estimates!$M$550</f>
        <v>-1</v>
      </c>
      <c r="DT25" s="13" t="n">
        <f aca="false">[1]estimates!$M$550</f>
        <v>-1</v>
      </c>
      <c r="DU25" s="13" t="n">
        <f aca="false">[1]estimates!$M$550</f>
        <v>-1</v>
      </c>
      <c r="DV25" s="13" t="n">
        <f aca="false">[1]estimates!$M$550</f>
        <v>-1</v>
      </c>
      <c r="DW25" s="13" t="n">
        <f aca="false">[1]estimates!$M$550</f>
        <v>-1</v>
      </c>
      <c r="DX25" s="15" t="s">
        <v>0</v>
      </c>
    </row>
    <row r="26" customFormat="false" ht="15.75" hidden="false" customHeight="false" outlineLevel="0" collapsed="false">
      <c r="A26" s="12" t="n">
        <f aca="false">+A25+0.25</f>
        <v>12</v>
      </c>
      <c r="B26" s="13" t="n">
        <f aca="false">[1]estimates!$M$547</f>
        <v>-1</v>
      </c>
      <c r="C26" s="13" t="n">
        <f aca="false">[1]estimates!$M$547</f>
        <v>-1</v>
      </c>
      <c r="D26" s="13" t="n">
        <f aca="false">[1]estimates!$M$547</f>
        <v>-1</v>
      </c>
      <c r="E26" s="13" t="n">
        <f aca="false">[1]estimates!$M$547</f>
        <v>-1</v>
      </c>
      <c r="F26" s="13" t="n">
        <f aca="false">[1]estimates!$M$547</f>
        <v>-1</v>
      </c>
      <c r="G26" s="13" t="n">
        <f aca="false">[1]estimates!$M$547</f>
        <v>-1</v>
      </c>
      <c r="H26" s="13" t="n">
        <f aca="false">[1]estimates!$M$547</f>
        <v>-1</v>
      </c>
      <c r="I26" s="13" t="n">
        <f aca="false">[1]estimates!$M$547</f>
        <v>-1</v>
      </c>
      <c r="J26" s="13" t="n">
        <f aca="false">[1]estimates!$M$547</f>
        <v>-1</v>
      </c>
      <c r="K26" s="13" t="n">
        <f aca="false">[1]estimates!$M$547</f>
        <v>-1</v>
      </c>
      <c r="L26" s="13" t="n">
        <f aca="false">[1]estimates!$M$547</f>
        <v>-1</v>
      </c>
      <c r="M26" s="13" t="n">
        <f aca="false">[1]estimates!$M$547</f>
        <v>-1</v>
      </c>
      <c r="N26" s="13" t="n">
        <f aca="false">[1]estimates!$M$547</f>
        <v>-1</v>
      </c>
      <c r="O26" s="13" t="n">
        <f aca="false">[1]estimates!$M$547</f>
        <v>-1</v>
      </c>
      <c r="P26" s="13" t="n">
        <f aca="false">[1]estimates!$M$547</f>
        <v>-1</v>
      </c>
      <c r="Q26" s="13" t="n">
        <f aca="false">[1]estimates!$M$517</f>
        <v>0</v>
      </c>
      <c r="R26" s="14" t="n">
        <f aca="false">[1]estimates!$M$547</f>
        <v>-1</v>
      </c>
      <c r="S26" s="14" t="n">
        <f aca="false">[1]estimates!$M$547</f>
        <v>-1</v>
      </c>
      <c r="T26" s="14" t="n">
        <f aca="false">[1]estimates!$M$547</f>
        <v>-1</v>
      </c>
      <c r="U26" s="14" t="n">
        <f aca="false">[1]estimates!$M$547</f>
        <v>-1</v>
      </c>
      <c r="V26" s="14" t="n">
        <f aca="false">[1]estimates!$M$547</f>
        <v>-1</v>
      </c>
      <c r="W26" s="14" t="n">
        <f aca="false">[1]estimates!$M$547</f>
        <v>-1</v>
      </c>
      <c r="X26" s="14" t="n">
        <f aca="false">[1]estimates!$M$547</f>
        <v>-1</v>
      </c>
      <c r="Y26" s="14" t="n">
        <f aca="false">[1]estimates!$M$547</f>
        <v>-1</v>
      </c>
      <c r="Z26" s="14" t="n">
        <f aca="false">[1]estimates!$M$547</f>
        <v>-1</v>
      </c>
      <c r="AA26" s="14" t="n">
        <f aca="false">[1]estimates!$M$547</f>
        <v>-1</v>
      </c>
      <c r="AB26" s="14" t="n">
        <f aca="false">[1]estimates!$M$547</f>
        <v>-1</v>
      </c>
      <c r="AC26" s="14" t="n">
        <f aca="false">[1]estimates!$M$547</f>
        <v>-1</v>
      </c>
      <c r="AD26" s="14" t="n">
        <f aca="false">[1]estimates!$M$201/2</f>
        <v>312.273497377975</v>
      </c>
      <c r="AE26" s="14" t="n">
        <f aca="false">[1]estimates!$M$201</f>
        <v>624.54699475595</v>
      </c>
      <c r="AF26" s="14" t="n">
        <f aca="false">([1]estimates!$M$201+[1]estimates!$M$188)/2</f>
        <v>312.273497377975</v>
      </c>
      <c r="AG26" s="14" t="n">
        <f aca="false">[1]estimates!$M$188</f>
        <v>0</v>
      </c>
      <c r="AH26" s="13" t="n">
        <f aca="false">([1]estimates!$M$188+[1]estimates!$M$191)/2</f>
        <v>0</v>
      </c>
      <c r="AI26" s="16" t="n">
        <f aca="false">[1]estimates!$M$191</f>
        <v>0</v>
      </c>
      <c r="AJ26" s="16" t="n">
        <f aca="false">[1]estimates!$M$191</f>
        <v>0</v>
      </c>
      <c r="AK26" s="16" t="n">
        <f aca="false">[1]estimates!$M$191</f>
        <v>0</v>
      </c>
      <c r="AL26" s="16" t="n">
        <f aca="false">[1]estimates!$M$191</f>
        <v>0</v>
      </c>
      <c r="AM26" s="16" t="n">
        <f aca="false">[1]estimates!$M$191</f>
        <v>0</v>
      </c>
      <c r="AN26" s="16" t="n">
        <f aca="false">[1]estimates!$M$191</f>
        <v>0</v>
      </c>
      <c r="AO26" s="16" t="n">
        <f aca="false">[1]estimates!$M$392</f>
        <v>0</v>
      </c>
      <c r="AP26" s="16" t="n">
        <f aca="false">[1]estimates!$M$392</f>
        <v>0</v>
      </c>
      <c r="AQ26" s="16" t="n">
        <f aca="false">[1]estimates!$M$392</f>
        <v>0</v>
      </c>
      <c r="AR26" s="16" t="n">
        <f aca="false">[1]estimates!$M$392</f>
        <v>0</v>
      </c>
      <c r="AS26" s="16" t="n">
        <f aca="false">[1]estimates!$M$408</f>
        <v>0</v>
      </c>
      <c r="AT26" s="16" t="n">
        <f aca="false">[1]estimates!$M$408</f>
        <v>0</v>
      </c>
      <c r="AU26" s="16" t="n">
        <f aca="false">[1]estimates!$M$404</f>
        <v>0</v>
      </c>
      <c r="AV26" s="16" t="n">
        <f aca="false">[1]estimates!$M$404</f>
        <v>0</v>
      </c>
      <c r="AW26" s="16" t="n">
        <f aca="false">[1]estimates!$M$404</f>
        <v>0</v>
      </c>
      <c r="AX26" s="17" t="n">
        <f aca="false">[1]estimates!$M$550</f>
        <v>-1</v>
      </c>
      <c r="AY26" s="17" t="n">
        <f aca="false">[1]estimates!$M$550</f>
        <v>-1</v>
      </c>
      <c r="AZ26" s="17" t="n">
        <f aca="false">[1]estimates!$M$550</f>
        <v>-1</v>
      </c>
      <c r="BA26" s="17" t="n">
        <f aca="false">[1]estimates!$M$550</f>
        <v>-1</v>
      </c>
      <c r="BB26" s="17" t="n">
        <f aca="false">[1]estimates!$M$550</f>
        <v>-1</v>
      </c>
      <c r="BC26" s="17" t="n">
        <f aca="false">[1]estimates!$M$550</f>
        <v>-1</v>
      </c>
      <c r="BD26" s="17" t="n">
        <f aca="false">[1]estimates!$M$550</f>
        <v>-1</v>
      </c>
      <c r="BE26" s="17" t="n">
        <f aca="false">[1]estimates!$M$550</f>
        <v>-1</v>
      </c>
      <c r="BF26" s="17" t="n">
        <f aca="false">[1]estimates!$M$550</f>
        <v>-1</v>
      </c>
      <c r="BG26" s="17" t="n">
        <f aca="false">[1]estimates!$M$550</f>
        <v>-1</v>
      </c>
      <c r="BH26" s="17" t="n">
        <f aca="false">[1]estimates!$M$550</f>
        <v>-1</v>
      </c>
      <c r="BI26" s="17" t="n">
        <f aca="false">[1]estimates!$M$550</f>
        <v>-1</v>
      </c>
      <c r="BJ26" s="17" t="n">
        <f aca="false">[1]estimates!$M$550</f>
        <v>-1</v>
      </c>
      <c r="BK26" s="17" t="n">
        <f aca="false">[1]estimates!$M$550</f>
        <v>-1</v>
      </c>
      <c r="BL26" s="17" t="n">
        <f aca="false">[1]estimates!$M$550</f>
        <v>-1</v>
      </c>
      <c r="BM26" s="17" t="n">
        <f aca="false">[1]estimates!$M$550</f>
        <v>-1</v>
      </c>
      <c r="BN26" s="13" t="n">
        <f aca="false">[1]estimates!$M$550</f>
        <v>-1</v>
      </c>
      <c r="BO26" s="13" t="n">
        <f aca="false">[1]estimates!$M$550</f>
        <v>-1</v>
      </c>
      <c r="BP26" s="13" t="n">
        <f aca="false">[1]estimates!$M$550</f>
        <v>-1</v>
      </c>
      <c r="BQ26" s="13" t="n">
        <f aca="false">[1]estimates!$M$550</f>
        <v>-1</v>
      </c>
      <c r="BR26" s="13" t="n">
        <f aca="false">[1]estimates!$M$550</f>
        <v>-1</v>
      </c>
      <c r="BS26" s="13" t="n">
        <f aca="false">[1]estimates!$M$550</f>
        <v>-1</v>
      </c>
      <c r="BT26" s="13" t="n">
        <f aca="false">[1]estimates!$M$550</f>
        <v>-1</v>
      </c>
      <c r="BU26" s="13" t="n">
        <f aca="false">[1]estimates!$M$550</f>
        <v>-1</v>
      </c>
      <c r="BV26" s="13" t="n">
        <f aca="false">[1]estimates!$M$550</f>
        <v>-1</v>
      </c>
      <c r="BW26" s="13" t="n">
        <f aca="false">[1]estimates!$M$550</f>
        <v>-1</v>
      </c>
      <c r="BX26" s="13" t="n">
        <f aca="false">[1]estimates!$M$550</f>
        <v>-1</v>
      </c>
      <c r="BY26" s="13" t="n">
        <f aca="false">[1]estimates!$M$550</f>
        <v>-1</v>
      </c>
      <c r="BZ26" s="13" t="n">
        <f aca="false">[1]estimates!$M$550</f>
        <v>-1</v>
      </c>
      <c r="CA26" s="13" t="n">
        <f aca="false">[1]estimates!$M$550</f>
        <v>-1</v>
      </c>
      <c r="CB26" s="13" t="n">
        <f aca="false">[1]estimates!$M$550</f>
        <v>-1</v>
      </c>
      <c r="CC26" s="13" t="n">
        <f aca="false">[1]estimates!$M$550</f>
        <v>-1</v>
      </c>
      <c r="CD26" s="14" t="n">
        <f aca="false">[1]estimates!$M$550</f>
        <v>-1</v>
      </c>
      <c r="CE26" s="14" t="n">
        <f aca="false">[1]estimates!$M$550</f>
        <v>-1</v>
      </c>
      <c r="CF26" s="14" t="n">
        <f aca="false">[1]estimates!$M$550</f>
        <v>-1</v>
      </c>
      <c r="CG26" s="14" t="n">
        <f aca="false">[1]estimates!$M$550</f>
        <v>-1</v>
      </c>
      <c r="CH26" s="14" t="n">
        <f aca="false">[1]estimates!$M$550</f>
        <v>-1</v>
      </c>
      <c r="CI26" s="14" t="n">
        <f aca="false">[1]estimates!$M$550</f>
        <v>-1</v>
      </c>
      <c r="CJ26" s="14" t="n">
        <f aca="false">[1]estimates!$M$550</f>
        <v>-1</v>
      </c>
      <c r="CK26" s="14" t="n">
        <f aca="false">[1]estimates!$M$550</f>
        <v>-1</v>
      </c>
      <c r="CL26" s="14" t="n">
        <f aca="false">[1]estimates!$M$550</f>
        <v>-1</v>
      </c>
      <c r="CM26" s="14" t="n">
        <f aca="false">[1]estimates!$M$550</f>
        <v>-1</v>
      </c>
      <c r="CN26" s="14" t="n">
        <f aca="false">[1]estimates!$M$550</f>
        <v>-1</v>
      </c>
      <c r="CO26" s="14" t="n">
        <f aca="false">[1]estimates!$M$550</f>
        <v>-1</v>
      </c>
      <c r="CP26" s="14" t="n">
        <f aca="false">[1]estimates!$M$550</f>
        <v>-1</v>
      </c>
      <c r="CQ26" s="14" t="n">
        <f aca="false">[1]estimates!$M$550</f>
        <v>-1</v>
      </c>
      <c r="CR26" s="14" t="n">
        <f aca="false">[1]estimates!$M$550</f>
        <v>-1</v>
      </c>
      <c r="CS26" s="14" t="n">
        <f aca="false">[1]estimates!$M$550</f>
        <v>-1</v>
      </c>
      <c r="CT26" s="13" t="n">
        <f aca="false">[1]estimates!$M$550</f>
        <v>-1</v>
      </c>
      <c r="CU26" s="13" t="n">
        <f aca="false">[1]estimates!$M$550</f>
        <v>-1</v>
      </c>
      <c r="CV26" s="13" t="n">
        <f aca="false">[1]estimates!$M$550</f>
        <v>-1</v>
      </c>
      <c r="CW26" s="13" t="n">
        <f aca="false">[1]estimates!$M$550</f>
        <v>-1</v>
      </c>
      <c r="CX26" s="13" t="n">
        <f aca="false">[1]estimates!$M$500</f>
        <v>5159</v>
      </c>
      <c r="CY26" s="13" t="n">
        <f aca="false">[1]estimates!$M$500</f>
        <v>5159</v>
      </c>
      <c r="CZ26" s="13" t="n">
        <f aca="false">[1]estimates!$M$550</f>
        <v>-1</v>
      </c>
      <c r="DA26" s="13" t="n">
        <f aca="false">[1]estimates!$M$550</f>
        <v>-1</v>
      </c>
      <c r="DB26" s="13" t="n">
        <f aca="false">[1]estimates!$M$550</f>
        <v>-1</v>
      </c>
      <c r="DC26" s="13" t="n">
        <f aca="false">[1]estimates!$M$550</f>
        <v>-1</v>
      </c>
      <c r="DD26" s="13" t="n">
        <f aca="false">[1]estimates!$M$550</f>
        <v>-1</v>
      </c>
      <c r="DE26" s="13" t="n">
        <f aca="false">[1]estimates!$M$550</f>
        <v>-1</v>
      </c>
      <c r="DF26" s="13" t="n">
        <f aca="false">[1]estimates!$M$550</f>
        <v>-1</v>
      </c>
      <c r="DG26" s="13" t="n">
        <f aca="false">[1]estimates!$M$550</f>
        <v>-1</v>
      </c>
      <c r="DH26" s="13" t="n">
        <f aca="false">[1]estimates!$M$550</f>
        <v>-1</v>
      </c>
      <c r="DI26" s="13" t="n">
        <f aca="false">[1]estimates!$M$550</f>
        <v>-1</v>
      </c>
      <c r="DJ26" s="14" t="n">
        <f aca="false">[1]estimates!$M$550</f>
        <v>-1</v>
      </c>
      <c r="DK26" s="14" t="n">
        <f aca="false">[1]estimates!$M$550</f>
        <v>-1</v>
      </c>
      <c r="DL26" s="14" t="n">
        <f aca="false">[1]estimates!$M$550</f>
        <v>-1</v>
      </c>
      <c r="DM26" s="14" t="n">
        <f aca="false">[1]estimates!$M$550</f>
        <v>-1</v>
      </c>
      <c r="DN26" s="14" t="n">
        <f aca="false">[1]estimates!$M$550</f>
        <v>-1</v>
      </c>
      <c r="DO26" s="14" t="n">
        <f aca="false">[1]estimates!$M$550</f>
        <v>-1</v>
      </c>
      <c r="DP26" s="14" t="n">
        <f aca="false">[1]estimates!$M$550</f>
        <v>-1</v>
      </c>
      <c r="DQ26" s="14" t="n">
        <f aca="false">[1]estimates!$M$550</f>
        <v>-1</v>
      </c>
      <c r="DR26" s="14" t="n">
        <f aca="false">[1]estimates!$M$550</f>
        <v>-1</v>
      </c>
      <c r="DS26" s="14" t="n">
        <f aca="false">[1]estimates!$M$550</f>
        <v>-1</v>
      </c>
      <c r="DT26" s="14" t="n">
        <f aca="false">[1]estimates!$M$550</f>
        <v>-1</v>
      </c>
      <c r="DU26" s="14" t="n">
        <f aca="false">[1]estimates!$M$550</f>
        <v>-1</v>
      </c>
      <c r="DV26" s="14" t="n">
        <f aca="false">[1]estimates!$M$550</f>
        <v>-1</v>
      </c>
      <c r="DW26" s="14" t="n">
        <f aca="false">[1]estimates!$M$550</f>
        <v>-1</v>
      </c>
      <c r="DX26" s="15" t="s">
        <v>0</v>
      </c>
    </row>
    <row r="27" customFormat="false" ht="15.75" hidden="false" customHeight="false" outlineLevel="0" collapsed="false">
      <c r="A27" s="12" t="n">
        <f aca="false">+A26+0.25</f>
        <v>12.25</v>
      </c>
      <c r="B27" s="13" t="n">
        <f aca="false">[1]estimates!$M$547</f>
        <v>-1</v>
      </c>
      <c r="C27" s="13" t="n">
        <f aca="false">[1]estimates!$M$547</f>
        <v>-1</v>
      </c>
      <c r="D27" s="13" t="n">
        <f aca="false">[1]estimates!$M$547</f>
        <v>-1</v>
      </c>
      <c r="E27" s="13" t="n">
        <f aca="false">[1]estimates!$M$547</f>
        <v>-1</v>
      </c>
      <c r="F27" s="13" t="n">
        <f aca="false">[1]estimates!$M$547</f>
        <v>-1</v>
      </c>
      <c r="G27" s="13" t="n">
        <f aca="false">[1]estimates!$M$547</f>
        <v>-1</v>
      </c>
      <c r="H27" s="13" t="n">
        <f aca="false">[1]estimates!$M$547</f>
        <v>-1</v>
      </c>
      <c r="I27" s="13" t="n">
        <f aca="false">[1]estimates!$M$547</f>
        <v>-1</v>
      </c>
      <c r="J27" s="13" t="n">
        <f aca="false">[1]estimates!$M$547</f>
        <v>-1</v>
      </c>
      <c r="K27" s="13" t="n">
        <f aca="false">[1]estimates!$M$547</f>
        <v>-1</v>
      </c>
      <c r="L27" s="13" t="n">
        <f aca="false">[1]estimates!$M$547</f>
        <v>-1</v>
      </c>
      <c r="M27" s="13" t="n">
        <f aca="false">[1]estimates!$M$547</f>
        <v>-1</v>
      </c>
      <c r="N27" s="13" t="n">
        <f aca="false">[1]estimates!$M$547</f>
        <v>-1</v>
      </c>
      <c r="O27" s="13" t="n">
        <f aca="false">[1]estimates!$M$547</f>
        <v>-1</v>
      </c>
      <c r="P27" s="13" t="n">
        <f aca="false">[1]estimates!$M$547</f>
        <v>-1</v>
      </c>
      <c r="Q27" s="13" t="n">
        <f aca="false">[1]estimates!$M$547</f>
        <v>-1</v>
      </c>
      <c r="R27" s="14" t="n">
        <f aca="false">[1]estimates!$M$547</f>
        <v>-1</v>
      </c>
      <c r="S27" s="14" t="n">
        <f aca="false">[1]estimates!$M$547</f>
        <v>-1</v>
      </c>
      <c r="T27" s="14" t="n">
        <f aca="false">[1]estimates!$M$547</f>
        <v>-1</v>
      </c>
      <c r="U27" s="14" t="n">
        <f aca="false">[1]estimates!$M$547</f>
        <v>-1</v>
      </c>
      <c r="V27" s="14" t="n">
        <f aca="false">[1]estimates!$M$547</f>
        <v>-1</v>
      </c>
      <c r="W27" s="14" t="n">
        <f aca="false">[1]estimates!$M$547</f>
        <v>-1</v>
      </c>
      <c r="X27" s="14" t="n">
        <f aca="false">[1]estimates!$M$547</f>
        <v>-1</v>
      </c>
      <c r="Y27" s="14" t="n">
        <f aca="false">[1]estimates!$M$547</f>
        <v>-1</v>
      </c>
      <c r="Z27" s="14" t="n">
        <f aca="false">[1]estimates!$M$547</f>
        <v>-1</v>
      </c>
      <c r="AA27" s="14" t="n">
        <f aca="false">[1]estimates!$M$547</f>
        <v>-1</v>
      </c>
      <c r="AB27" s="14" t="n">
        <f aca="false">[1]estimates!$M$547</f>
        <v>-1</v>
      </c>
      <c r="AC27" s="14" t="n">
        <f aca="false">[1]estimates!$M$547</f>
        <v>-1</v>
      </c>
      <c r="AD27" s="14" t="n">
        <f aca="false">[1]estimates!$M$202</f>
        <v>419.45300524405</v>
      </c>
      <c r="AE27" s="14" t="n">
        <f aca="false">([1]estimates!$M$202+[1]estimates!$M$188)/2</f>
        <v>209.726502622025</v>
      </c>
      <c r="AF27" s="14" t="n">
        <f aca="false">[1]estimates!$M$188</f>
        <v>0</v>
      </c>
      <c r="AG27" s="14" t="n">
        <f aca="false">[1]estimates!$M$188</f>
        <v>0</v>
      </c>
      <c r="AH27" s="13" t="n">
        <f aca="false">[1]estimates!$M$191</f>
        <v>0</v>
      </c>
      <c r="AI27" s="13" t="n">
        <f aca="false">[1]estimates!$M$191</f>
        <v>0</v>
      </c>
      <c r="AJ27" s="13" t="n">
        <f aca="false">(2*[1]estimates!$M$191+[1]estimates!$M$190)/3</f>
        <v>0</v>
      </c>
      <c r="AK27" s="13" t="n">
        <f aca="false">([1]estimates!$M$191+[1]estimates!$M$190)/2</f>
        <v>0</v>
      </c>
      <c r="AL27" s="13" t="n">
        <f aca="false">[1]estimates!$M$190</f>
        <v>0</v>
      </c>
      <c r="AM27" s="13" t="n">
        <f aca="false">([1]estimates!$M$190+[1]estimates!$M$176)/2</f>
        <v>0</v>
      </c>
      <c r="AN27" s="13" t="n">
        <f aca="false">([1]estimates!$M$176+[1]estimates!$M$392)/2</f>
        <v>0</v>
      </c>
      <c r="AO27" s="13" t="n">
        <f aca="false">[1]estimates!$M$392</f>
        <v>0</v>
      </c>
      <c r="AP27" s="13" t="n">
        <f aca="false">[1]estimates!$M$392</f>
        <v>0</v>
      </c>
      <c r="AQ27" s="13" t="n">
        <f aca="false">[1]estimates!$M$392</f>
        <v>0</v>
      </c>
      <c r="AR27" s="13" t="n">
        <f aca="false">([1]estimates!$M$392+[1]estimates!$M$398)/2</f>
        <v>0</v>
      </c>
      <c r="AS27" s="13" t="n">
        <f aca="false">([1]estimates!$M$398+[1]estimates!$M$408)/2</f>
        <v>0</v>
      </c>
      <c r="AT27" s="13" t="n">
        <f aca="false">[1]estimates!$M$408</f>
        <v>0</v>
      </c>
      <c r="AU27" s="13" t="n">
        <f aca="false">([1]estimates!$M$408+[1]estimates!$M$404)/2</f>
        <v>0</v>
      </c>
      <c r="AV27" s="13" t="n">
        <f aca="false">([1]estimates!$M$408+[1]estimates!$M$404)/2</f>
        <v>0</v>
      </c>
      <c r="AW27" s="13" t="n">
        <f aca="false">[1]estimates!$M$389</f>
        <v>0</v>
      </c>
      <c r="AX27" s="14" t="n">
        <f aca="false">[1]estimates!$M$389</f>
        <v>0</v>
      </c>
      <c r="AY27" s="17" t="n">
        <f aca="false">[1]estimates!$M$550</f>
        <v>-1</v>
      </c>
      <c r="AZ27" s="17" t="n">
        <f aca="false">[1]estimates!$M$550</f>
        <v>-1</v>
      </c>
      <c r="BA27" s="17" t="n">
        <f aca="false">[1]estimates!$M$550</f>
        <v>-1</v>
      </c>
      <c r="BB27" s="17" t="n">
        <f aca="false">[1]estimates!$M$550</f>
        <v>-1</v>
      </c>
      <c r="BC27" s="17" t="n">
        <f aca="false">[1]estimates!$M$550</f>
        <v>-1</v>
      </c>
      <c r="BD27" s="17" t="n">
        <f aca="false">[1]estimates!$M$550</f>
        <v>-1</v>
      </c>
      <c r="BE27" s="17" t="n">
        <f aca="false">[1]estimates!$M$550</f>
        <v>-1</v>
      </c>
      <c r="BF27" s="17" t="n">
        <f aca="false">[1]estimates!$M$550</f>
        <v>-1</v>
      </c>
      <c r="BG27" s="17" t="n">
        <f aca="false">[1]estimates!$M$550</f>
        <v>-1</v>
      </c>
      <c r="BH27" s="17" t="n">
        <f aca="false">[1]estimates!$M$550</f>
        <v>-1</v>
      </c>
      <c r="BI27" s="17" t="n">
        <f aca="false">[1]estimates!$M$550</f>
        <v>-1</v>
      </c>
      <c r="BJ27" s="17" t="n">
        <f aca="false">[1]estimates!$M$550</f>
        <v>-1</v>
      </c>
      <c r="BK27" s="17" t="n">
        <f aca="false">[1]estimates!$M$550</f>
        <v>-1</v>
      </c>
      <c r="BL27" s="17" t="n">
        <f aca="false">[1]estimates!$M$550</f>
        <v>-1</v>
      </c>
      <c r="BM27" s="17" t="n">
        <f aca="false">[1]estimates!$M$550</f>
        <v>-1</v>
      </c>
      <c r="BN27" s="13" t="n">
        <f aca="false">[1]estimates!$M$550</f>
        <v>-1</v>
      </c>
      <c r="BO27" s="13" t="n">
        <f aca="false">[1]estimates!$M$550</f>
        <v>-1</v>
      </c>
      <c r="BP27" s="13" t="n">
        <f aca="false">[1]estimates!$M$550</f>
        <v>-1</v>
      </c>
      <c r="BQ27" s="13" t="n">
        <f aca="false">[1]estimates!$M$550</f>
        <v>-1</v>
      </c>
      <c r="BR27" s="13" t="n">
        <f aca="false">[1]estimates!$M$550</f>
        <v>-1</v>
      </c>
      <c r="BS27" s="13" t="n">
        <f aca="false">[1]estimates!$M$550</f>
        <v>-1</v>
      </c>
      <c r="BT27" s="13" t="n">
        <f aca="false">[1]estimates!$M$550</f>
        <v>-1</v>
      </c>
      <c r="BU27" s="13" t="n">
        <f aca="false">[1]estimates!$M$550</f>
        <v>-1</v>
      </c>
      <c r="BV27" s="13" t="n">
        <f aca="false">[1]estimates!$M$550</f>
        <v>-1</v>
      </c>
      <c r="BW27" s="13" t="n">
        <f aca="false">[1]estimates!$M$550</f>
        <v>-1</v>
      </c>
      <c r="BX27" s="13" t="n">
        <f aca="false">[1]estimates!$M$550</f>
        <v>-1</v>
      </c>
      <c r="BY27" s="13" t="n">
        <f aca="false">[1]estimates!$M$550</f>
        <v>-1</v>
      </c>
      <c r="BZ27" s="13" t="n">
        <f aca="false">[1]estimates!$M$550</f>
        <v>-1</v>
      </c>
      <c r="CA27" s="13" t="n">
        <f aca="false">[1]estimates!$M$550</f>
        <v>-1</v>
      </c>
      <c r="CB27" s="13" t="n">
        <f aca="false">[1]estimates!$M$550</f>
        <v>-1</v>
      </c>
      <c r="CC27" s="13" t="n">
        <f aca="false">[1]estimates!$M$550</f>
        <v>-1</v>
      </c>
      <c r="CD27" s="14" t="n">
        <f aca="false">[1]estimates!$M$550</f>
        <v>-1</v>
      </c>
      <c r="CE27" s="14" t="n">
        <f aca="false">[1]estimates!$M$550</f>
        <v>-1</v>
      </c>
      <c r="CF27" s="14" t="n">
        <f aca="false">[1]estimates!$M$550</f>
        <v>-1</v>
      </c>
      <c r="CG27" s="14" t="n">
        <f aca="false">[1]estimates!$M$550</f>
        <v>-1</v>
      </c>
      <c r="CH27" s="14" t="n">
        <f aca="false">[1]estimates!$M$550</f>
        <v>-1</v>
      </c>
      <c r="CI27" s="14" t="n">
        <f aca="false">[1]estimates!$M$550</f>
        <v>-1</v>
      </c>
      <c r="CJ27" s="14" t="n">
        <f aca="false">[1]estimates!$M$550</f>
        <v>-1</v>
      </c>
      <c r="CK27" s="14" t="n">
        <f aca="false">[1]estimates!$M$550</f>
        <v>-1</v>
      </c>
      <c r="CL27" s="14" t="n">
        <f aca="false">[1]estimates!$M$550</f>
        <v>-1</v>
      </c>
      <c r="CM27" s="14" t="n">
        <f aca="false">[1]estimates!$M$550</f>
        <v>-1</v>
      </c>
      <c r="CN27" s="14" t="n">
        <f aca="false">[1]estimates!$M$550</f>
        <v>-1</v>
      </c>
      <c r="CO27" s="14" t="n">
        <f aca="false">[1]estimates!$M$550</f>
        <v>-1</v>
      </c>
      <c r="CP27" s="14" t="n">
        <f aca="false">[1]estimates!$M$550</f>
        <v>-1</v>
      </c>
      <c r="CQ27" s="14" t="n">
        <f aca="false">[1]estimates!$M$550</f>
        <v>-1</v>
      </c>
      <c r="CR27" s="14" t="n">
        <f aca="false">[1]estimates!$M$550</f>
        <v>-1</v>
      </c>
      <c r="CS27" s="14" t="n">
        <f aca="false">[1]estimates!$M$550</f>
        <v>-1</v>
      </c>
      <c r="CT27" s="13" t="n">
        <f aca="false">[1]estimates!$M$550</f>
        <v>-1</v>
      </c>
      <c r="CU27" s="13" t="n">
        <f aca="false">[1]estimates!$M$550</f>
        <v>-1</v>
      </c>
      <c r="CV27" s="13" t="n">
        <f aca="false">[1]estimates!$M$550</f>
        <v>-1</v>
      </c>
      <c r="CW27" s="13" t="n">
        <f aca="false">[1]estimates!$M$550</f>
        <v>-1</v>
      </c>
      <c r="CX27" s="13" t="n">
        <f aca="false">[1]estimates!$M$550</f>
        <v>-1</v>
      </c>
      <c r="CY27" s="13" t="n">
        <f aca="false">[1]estimates!$M$500</f>
        <v>5159</v>
      </c>
      <c r="CZ27" s="13" t="n">
        <f aca="false">[1]estimates!$M$550</f>
        <v>-1</v>
      </c>
      <c r="DA27" s="13" t="n">
        <f aca="false">[1]estimates!$M$550</f>
        <v>-1</v>
      </c>
      <c r="DB27" s="13" t="n">
        <f aca="false">[1]estimates!$M$550</f>
        <v>-1</v>
      </c>
      <c r="DC27" s="13" t="n">
        <f aca="false">[1]estimates!$M$550</f>
        <v>-1</v>
      </c>
      <c r="DD27" s="13" t="n">
        <f aca="false">[1]estimates!$M$550</f>
        <v>-1</v>
      </c>
      <c r="DE27" s="13" t="n">
        <f aca="false">[1]estimates!$M$550</f>
        <v>-1</v>
      </c>
      <c r="DF27" s="13" t="n">
        <f aca="false">[1]estimates!$M$550</f>
        <v>-1</v>
      </c>
      <c r="DG27" s="13" t="n">
        <f aca="false">[1]estimates!$M$550</f>
        <v>-1</v>
      </c>
      <c r="DH27" s="13" t="n">
        <f aca="false">[1]estimates!$M$550</f>
        <v>-1</v>
      </c>
      <c r="DI27" s="13" t="n">
        <f aca="false">[1]estimates!$M$550</f>
        <v>-1</v>
      </c>
      <c r="DJ27" s="14" t="n">
        <f aca="false">[1]estimates!$M$550</f>
        <v>-1</v>
      </c>
      <c r="DK27" s="14" t="n">
        <f aca="false">[1]estimates!$M$550</f>
        <v>-1</v>
      </c>
      <c r="DL27" s="14" t="n">
        <f aca="false">[1]estimates!$M$550</f>
        <v>-1</v>
      </c>
      <c r="DM27" s="14" t="n">
        <f aca="false">[1]estimates!$M$550</f>
        <v>-1</v>
      </c>
      <c r="DN27" s="14" t="n">
        <f aca="false">[1]estimates!$M$550</f>
        <v>-1</v>
      </c>
      <c r="DO27" s="14" t="n">
        <f aca="false">[1]estimates!$M$550</f>
        <v>-1</v>
      </c>
      <c r="DP27" s="14" t="n">
        <f aca="false">[1]estimates!$M$550</f>
        <v>-1</v>
      </c>
      <c r="DQ27" s="14" t="n">
        <f aca="false">[1]estimates!$M$550</f>
        <v>-1</v>
      </c>
      <c r="DR27" s="14" t="n">
        <f aca="false">[1]estimates!$M$550</f>
        <v>-1</v>
      </c>
      <c r="DS27" s="14" t="n">
        <f aca="false">[1]estimates!$M$550</f>
        <v>-1</v>
      </c>
      <c r="DT27" s="14" t="n">
        <f aca="false">[1]estimates!$M$550</f>
        <v>-1</v>
      </c>
      <c r="DU27" s="14" t="n">
        <f aca="false">[1]estimates!$M$550</f>
        <v>-1</v>
      </c>
      <c r="DV27" s="14" t="n">
        <f aca="false">[1]estimates!$M$550</f>
        <v>-1</v>
      </c>
      <c r="DW27" s="14" t="n">
        <f aca="false">[1]estimates!$M$550</f>
        <v>-1</v>
      </c>
      <c r="DX27" s="15" t="s">
        <v>0</v>
      </c>
    </row>
    <row r="28" customFormat="false" ht="15.75" hidden="false" customHeight="false" outlineLevel="0" collapsed="false">
      <c r="A28" s="12" t="n">
        <f aca="false">+A27+0.25</f>
        <v>12.5</v>
      </c>
      <c r="B28" s="13" t="n">
        <f aca="false">[1]estimates!$M$547</f>
        <v>-1</v>
      </c>
      <c r="C28" s="13" t="n">
        <f aca="false">[1]estimates!$M$547</f>
        <v>-1</v>
      </c>
      <c r="D28" s="13" t="n">
        <f aca="false">[1]estimates!$M$547</f>
        <v>-1</v>
      </c>
      <c r="E28" s="13" t="n">
        <f aca="false">[1]estimates!$M$547</f>
        <v>-1</v>
      </c>
      <c r="F28" s="13" t="n">
        <f aca="false">[1]estimates!$M$547</f>
        <v>-1</v>
      </c>
      <c r="G28" s="13" t="n">
        <f aca="false">[1]estimates!$M$547</f>
        <v>-1</v>
      </c>
      <c r="H28" s="13" t="n">
        <f aca="false">[1]estimates!$M$547</f>
        <v>-1</v>
      </c>
      <c r="I28" s="13" t="n">
        <f aca="false">[1]estimates!$M$547</f>
        <v>-1</v>
      </c>
      <c r="J28" s="13" t="n">
        <f aca="false">[1]estimates!$M$547</f>
        <v>-1</v>
      </c>
      <c r="K28" s="13" t="n">
        <f aca="false">[1]estimates!$M$547</f>
        <v>-1</v>
      </c>
      <c r="L28" s="13" t="n">
        <f aca="false">[1]estimates!$M$547</f>
        <v>-1</v>
      </c>
      <c r="M28" s="13" t="n">
        <f aca="false">[1]estimates!$M$547</f>
        <v>-1</v>
      </c>
      <c r="N28" s="13" t="n">
        <f aca="false">[1]estimates!$M$547</f>
        <v>-1</v>
      </c>
      <c r="O28" s="13" t="n">
        <f aca="false">[1]estimates!$M$547</f>
        <v>-1</v>
      </c>
      <c r="P28" s="13" t="n">
        <f aca="false">[1]estimates!$M$547</f>
        <v>-1</v>
      </c>
      <c r="Q28" s="13" t="n">
        <f aca="false">[1]estimates!$M$547</f>
        <v>-1</v>
      </c>
      <c r="R28" s="14" t="n">
        <f aca="false">[1]estimates!$M$547</f>
        <v>-1</v>
      </c>
      <c r="S28" s="14" t="n">
        <f aca="false">[1]estimates!$M$547</f>
        <v>-1</v>
      </c>
      <c r="T28" s="14" t="n">
        <f aca="false">[1]estimates!$M$547</f>
        <v>-1</v>
      </c>
      <c r="U28" s="14" t="n">
        <f aca="false">[1]estimates!$M$547</f>
        <v>-1</v>
      </c>
      <c r="V28" s="14" t="n">
        <f aca="false">[1]estimates!$M$547</f>
        <v>-1</v>
      </c>
      <c r="W28" s="14" t="n">
        <f aca="false">[1]estimates!$M$547</f>
        <v>-1</v>
      </c>
      <c r="X28" s="14" t="n">
        <f aca="false">[1]estimates!$M$547</f>
        <v>-1</v>
      </c>
      <c r="Y28" s="14" t="n">
        <f aca="false">[1]estimates!$M$547</f>
        <v>-1</v>
      </c>
      <c r="Z28" s="14" t="n">
        <f aca="false">[1]estimates!$M$547</f>
        <v>-1</v>
      </c>
      <c r="AA28" s="14" t="n">
        <f aca="false">[1]estimates!$M$547</f>
        <v>-1</v>
      </c>
      <c r="AB28" s="14" t="n">
        <f aca="false">[1]estimates!$M$547</f>
        <v>-1</v>
      </c>
      <c r="AC28" s="14" t="n">
        <f aca="false">[1]estimates!$M$547</f>
        <v>-1</v>
      </c>
      <c r="AD28" s="14" t="n">
        <f aca="false">([1]estimates!$M$202+[1]estimates!$M$184)/2</f>
        <v>209.726502622025</v>
      </c>
      <c r="AE28" s="14" t="n">
        <f aca="false">[1]estimates!$M$184</f>
        <v>0</v>
      </c>
      <c r="AF28" s="14" t="n">
        <f aca="false">([1]estimates!$M$184+[1]estimates!$M$188)/2</f>
        <v>0</v>
      </c>
      <c r="AG28" s="14" t="n">
        <f aca="false">[1]estimates!$M$188</f>
        <v>0</v>
      </c>
      <c r="AH28" s="16" t="n">
        <f aca="false">[1]estimates!$M$187</f>
        <v>0</v>
      </c>
      <c r="AI28" s="13" t="n">
        <f aca="false">([1]estimates!$M$191+[1]estimates!$M$187+[1]estimates!$M$190)/3</f>
        <v>0</v>
      </c>
      <c r="AJ28" s="13" t="n">
        <f aca="false">[1]estimates!$M$190</f>
        <v>0</v>
      </c>
      <c r="AK28" s="13" t="n">
        <f aca="false">[1]estimates!$M$190</f>
        <v>0</v>
      </c>
      <c r="AL28" s="13" t="n">
        <f aca="false">([1]estimates!$M$190+[1]estimates!$M$176)/2</f>
        <v>0</v>
      </c>
      <c r="AM28" s="13" t="n">
        <f aca="false">[1]estimates!$M$176</f>
        <v>0</v>
      </c>
      <c r="AN28" s="13" t="n">
        <f aca="false">(2*[1]estimates!$M$176+[1]estimates!$M$392)/2</f>
        <v>0</v>
      </c>
      <c r="AO28" s="13" t="n">
        <f aca="false">[1]estimates!$M$392</f>
        <v>0</v>
      </c>
      <c r="AP28" s="13" t="n">
        <f aca="false">[1]estimates!$M$392</f>
        <v>0</v>
      </c>
      <c r="AQ28" s="13" t="n">
        <f aca="false">([1]estimates!$M$14+[1]estimates!$M$392)/2</f>
        <v>0</v>
      </c>
      <c r="AR28" s="13" t="n">
        <f aca="false">[1]estimates!$M$398</f>
        <v>0</v>
      </c>
      <c r="AS28" s="13" t="n">
        <f aca="false">[1]estimates!$M$398</f>
        <v>0</v>
      </c>
      <c r="AT28" s="13" t="n">
        <f aca="false">[1]estimates!$M$408</f>
        <v>0</v>
      </c>
      <c r="AU28" s="13" t="n">
        <f aca="false">[1]estimates!$M$408</f>
        <v>0</v>
      </c>
      <c r="AV28" s="13" t="n">
        <f aca="false">[1]estimates!$M$408</f>
        <v>0</v>
      </c>
      <c r="AW28" s="13" t="n">
        <f aca="false">[1]estimates!$M$389</f>
        <v>0</v>
      </c>
      <c r="AX28" s="14" t="n">
        <f aca="false">[1]estimates!$M$389</f>
        <v>0</v>
      </c>
      <c r="AY28" s="17" t="n">
        <f aca="false">[1]estimates!$M$550</f>
        <v>-1</v>
      </c>
      <c r="AZ28" s="17" t="n">
        <f aca="false">[1]estimates!$M$550</f>
        <v>-1</v>
      </c>
      <c r="BA28" s="17" t="n">
        <f aca="false">[1]estimates!$M$550</f>
        <v>-1</v>
      </c>
      <c r="BB28" s="17" t="n">
        <f aca="false">[1]estimates!$M$550</f>
        <v>-1</v>
      </c>
      <c r="BC28" s="17" t="n">
        <f aca="false">[1]estimates!$M$550</f>
        <v>-1</v>
      </c>
      <c r="BD28" s="17" t="n">
        <f aca="false">[1]estimates!$M$550</f>
        <v>-1</v>
      </c>
      <c r="BE28" s="17" t="n">
        <f aca="false">[1]estimates!$M$550</f>
        <v>-1</v>
      </c>
      <c r="BF28" s="17" t="n">
        <f aca="false">[1]estimates!$M$550</f>
        <v>-1</v>
      </c>
      <c r="BG28" s="17" t="n">
        <f aca="false">[1]estimates!$M$550</f>
        <v>-1</v>
      </c>
      <c r="BH28" s="17" t="n">
        <f aca="false">[1]estimates!$M$550</f>
        <v>-1</v>
      </c>
      <c r="BI28" s="17" t="n">
        <f aca="false">[1]estimates!$M$550</f>
        <v>-1</v>
      </c>
      <c r="BJ28" s="17" t="n">
        <f aca="false">[1]estimates!$M$550</f>
        <v>-1</v>
      </c>
      <c r="BK28" s="17" t="n">
        <f aca="false">[1]estimates!$M$550</f>
        <v>-1</v>
      </c>
      <c r="BL28" s="17" t="n">
        <f aca="false">[1]estimates!$M$550</f>
        <v>-1</v>
      </c>
      <c r="BM28" s="17" t="n">
        <f aca="false">[1]estimates!$M$550</f>
        <v>-1</v>
      </c>
      <c r="BN28" s="13" t="n">
        <f aca="false">[1]estimates!$M$550</f>
        <v>-1</v>
      </c>
      <c r="BO28" s="13" t="n">
        <f aca="false">[1]estimates!$M$550</f>
        <v>-1</v>
      </c>
      <c r="BP28" s="13" t="n">
        <f aca="false">[1]estimates!$M$550</f>
        <v>-1</v>
      </c>
      <c r="BQ28" s="13" t="n">
        <f aca="false">[1]estimates!$M$550</f>
        <v>-1</v>
      </c>
      <c r="BR28" s="13" t="n">
        <f aca="false">[1]estimates!$M$550</f>
        <v>-1</v>
      </c>
      <c r="BS28" s="13" t="n">
        <f aca="false">[1]estimates!$M$550</f>
        <v>-1</v>
      </c>
      <c r="BT28" s="13" t="n">
        <f aca="false">[1]estimates!$M$550</f>
        <v>-1</v>
      </c>
      <c r="BU28" s="13" t="n">
        <f aca="false">[1]estimates!$M$550</f>
        <v>-1</v>
      </c>
      <c r="BV28" s="13" t="n">
        <f aca="false">[1]estimates!$M$550</f>
        <v>-1</v>
      </c>
      <c r="BW28" s="13" t="n">
        <f aca="false">[1]estimates!$M$550</f>
        <v>-1</v>
      </c>
      <c r="BX28" s="13" t="n">
        <f aca="false">[1]estimates!$M$550</f>
        <v>-1</v>
      </c>
      <c r="BY28" s="13" t="n">
        <f aca="false">[1]estimates!$M$550</f>
        <v>-1</v>
      </c>
      <c r="BZ28" s="13" t="n">
        <f aca="false">[1]estimates!$M$550</f>
        <v>-1</v>
      </c>
      <c r="CA28" s="13" t="n">
        <f aca="false">[1]estimates!$M$550</f>
        <v>-1</v>
      </c>
      <c r="CB28" s="13" t="n">
        <f aca="false">[1]estimates!$M$550</f>
        <v>-1</v>
      </c>
      <c r="CC28" s="13" t="n">
        <f aca="false">[1]estimates!$M$550</f>
        <v>-1</v>
      </c>
      <c r="CD28" s="14" t="n">
        <f aca="false">[1]estimates!$M$550</f>
        <v>-1</v>
      </c>
      <c r="CE28" s="14" t="n">
        <f aca="false">[1]estimates!$M$550</f>
        <v>-1</v>
      </c>
      <c r="CF28" s="14" t="n">
        <f aca="false">[1]estimates!$M$550</f>
        <v>-1</v>
      </c>
      <c r="CG28" s="14" t="n">
        <f aca="false">[1]estimates!$M$550</f>
        <v>-1</v>
      </c>
      <c r="CH28" s="14" t="n">
        <f aca="false">[1]estimates!$M$550</f>
        <v>-1</v>
      </c>
      <c r="CI28" s="14" t="n">
        <f aca="false">[1]estimates!$M$550</f>
        <v>-1</v>
      </c>
      <c r="CJ28" s="14" t="n">
        <f aca="false">[1]estimates!$M$550</f>
        <v>-1</v>
      </c>
      <c r="CK28" s="14" t="n">
        <f aca="false">[1]estimates!$M$550</f>
        <v>-1</v>
      </c>
      <c r="CL28" s="14" t="n">
        <f aca="false">[1]estimates!$M$550</f>
        <v>-1</v>
      </c>
      <c r="CM28" s="14" t="n">
        <f aca="false">[1]estimates!$M$550</f>
        <v>-1</v>
      </c>
      <c r="CN28" s="14" t="n">
        <f aca="false">[1]estimates!$M$550</f>
        <v>-1</v>
      </c>
      <c r="CO28" s="14" t="n">
        <f aca="false">[1]estimates!$M$550</f>
        <v>-1</v>
      </c>
      <c r="CP28" s="14" t="n">
        <f aca="false">[1]estimates!$M$550</f>
        <v>-1</v>
      </c>
      <c r="CQ28" s="14" t="n">
        <f aca="false">[1]estimates!$M$550</f>
        <v>-1</v>
      </c>
      <c r="CR28" s="14" t="n">
        <f aca="false">[1]estimates!$M$550</f>
        <v>-1</v>
      </c>
      <c r="CS28" s="14" t="n">
        <f aca="false">[1]estimates!$M$550</f>
        <v>-1</v>
      </c>
      <c r="CT28" s="13" t="n">
        <f aca="false">[1]estimates!$M$550</f>
        <v>-1</v>
      </c>
      <c r="CU28" s="13" t="n">
        <f aca="false">[1]estimates!$M$550</f>
        <v>-1</v>
      </c>
      <c r="CV28" s="13" t="n">
        <f aca="false">[1]estimates!$M$550</f>
        <v>-1</v>
      </c>
      <c r="CW28" s="13" t="n">
        <f aca="false">[1]estimates!$M$550</f>
        <v>-1</v>
      </c>
      <c r="CX28" s="13" t="n">
        <f aca="false">[1]estimates!$M$550</f>
        <v>-1</v>
      </c>
      <c r="CY28" s="13" t="n">
        <f aca="false">[1]estimates!$M$500</f>
        <v>5159</v>
      </c>
      <c r="CZ28" s="13" t="n">
        <f aca="false">[1]estimates!$M$550</f>
        <v>-1</v>
      </c>
      <c r="DA28" s="13" t="n">
        <f aca="false">[1]estimates!$M$550</f>
        <v>-1</v>
      </c>
      <c r="DB28" s="13" t="n">
        <f aca="false">[1]estimates!$M$550</f>
        <v>-1</v>
      </c>
      <c r="DC28" s="13" t="n">
        <f aca="false">[1]estimates!$M$550</f>
        <v>-1</v>
      </c>
      <c r="DD28" s="13" t="n">
        <f aca="false">[1]estimates!$M$550</f>
        <v>-1</v>
      </c>
      <c r="DE28" s="13" t="n">
        <f aca="false">[1]estimates!$M$550</f>
        <v>-1</v>
      </c>
      <c r="DF28" s="13" t="n">
        <f aca="false">[1]estimates!$M$550</f>
        <v>-1</v>
      </c>
      <c r="DG28" s="13" t="n">
        <f aca="false">[1]estimates!$M$550</f>
        <v>-1</v>
      </c>
      <c r="DH28" s="13" t="n">
        <f aca="false">[1]estimates!$M$550</f>
        <v>-1</v>
      </c>
      <c r="DI28" s="13" t="n">
        <f aca="false">[1]estimates!$M$550</f>
        <v>-1</v>
      </c>
      <c r="DJ28" s="14" t="n">
        <f aca="false">[1]estimates!$M$550</f>
        <v>-1</v>
      </c>
      <c r="DK28" s="14" t="n">
        <f aca="false">[1]estimates!$M$550</f>
        <v>-1</v>
      </c>
      <c r="DL28" s="14" t="n">
        <f aca="false">[1]estimates!$M$550</f>
        <v>-1</v>
      </c>
      <c r="DM28" s="14" t="n">
        <f aca="false">[1]estimates!$M$550</f>
        <v>-1</v>
      </c>
      <c r="DN28" s="14" t="n">
        <f aca="false">[1]estimates!$M$550</f>
        <v>-1</v>
      </c>
      <c r="DO28" s="14" t="n">
        <f aca="false">[1]estimates!$M$550</f>
        <v>-1</v>
      </c>
      <c r="DP28" s="14" t="n">
        <f aca="false">[1]estimates!$M$550</f>
        <v>-1</v>
      </c>
      <c r="DQ28" s="14" t="n">
        <f aca="false">[1]estimates!$M$550</f>
        <v>-1</v>
      </c>
      <c r="DR28" s="14" t="n">
        <f aca="false">[1]estimates!$M$550</f>
        <v>-1</v>
      </c>
      <c r="DS28" s="14" t="n">
        <f aca="false">[1]estimates!$M$550</f>
        <v>-1</v>
      </c>
      <c r="DT28" s="14" t="n">
        <f aca="false">[1]estimates!$M$550</f>
        <v>-1</v>
      </c>
      <c r="DU28" s="14" t="n">
        <f aca="false">[1]estimates!$M$550</f>
        <v>-1</v>
      </c>
      <c r="DV28" s="14" t="n">
        <f aca="false">[1]estimates!$M$550</f>
        <v>-1</v>
      </c>
      <c r="DW28" s="14" t="n">
        <f aca="false">[1]estimates!$M$550</f>
        <v>-1</v>
      </c>
      <c r="DX28" s="15" t="s">
        <v>0</v>
      </c>
    </row>
    <row r="29" customFormat="false" ht="15.75" hidden="false" customHeight="false" outlineLevel="0" collapsed="false">
      <c r="A29" s="12" t="n">
        <f aca="false">+A28+0.25</f>
        <v>12.75</v>
      </c>
      <c r="B29" s="13" t="n">
        <f aca="false">[1]estimates!$M$547</f>
        <v>-1</v>
      </c>
      <c r="C29" s="13" t="n">
        <f aca="false">[1]estimates!$M$547</f>
        <v>-1</v>
      </c>
      <c r="D29" s="13" t="n">
        <f aca="false">[1]estimates!$M$547</f>
        <v>-1</v>
      </c>
      <c r="E29" s="13" t="n">
        <f aca="false">[1]estimates!$M$547</f>
        <v>-1</v>
      </c>
      <c r="F29" s="13" t="n">
        <f aca="false">[1]estimates!$M$547</f>
        <v>-1</v>
      </c>
      <c r="G29" s="13" t="n">
        <f aca="false">[1]estimates!$M$547</f>
        <v>-1</v>
      </c>
      <c r="H29" s="13" t="n">
        <f aca="false">[1]estimates!$M$547</f>
        <v>-1</v>
      </c>
      <c r="I29" s="13" t="n">
        <f aca="false">[1]estimates!$M$547</f>
        <v>-1</v>
      </c>
      <c r="J29" s="13" t="n">
        <f aca="false">[1]estimates!$M$547</f>
        <v>-1</v>
      </c>
      <c r="K29" s="13" t="n">
        <f aca="false">[1]estimates!$M$547</f>
        <v>-1</v>
      </c>
      <c r="L29" s="13" t="n">
        <f aca="false">[1]estimates!$M$547</f>
        <v>-1</v>
      </c>
      <c r="M29" s="13" t="n">
        <f aca="false">[1]estimates!$M$547</f>
        <v>-1</v>
      </c>
      <c r="N29" s="13" t="n">
        <f aca="false">[1]estimates!$M$547</f>
        <v>-1</v>
      </c>
      <c r="O29" s="13" t="n">
        <f aca="false">[1]estimates!$M$547</f>
        <v>-1</v>
      </c>
      <c r="P29" s="13" t="n">
        <f aca="false">[1]estimates!$M$547</f>
        <v>-1</v>
      </c>
      <c r="Q29" s="13" t="n">
        <f aca="false">[1]estimates!$M$547</f>
        <v>-1</v>
      </c>
      <c r="R29" s="14" t="n">
        <f aca="false">[1]estimates!$M$547</f>
        <v>-1</v>
      </c>
      <c r="S29" s="14" t="n">
        <f aca="false">[1]estimates!$M$547</f>
        <v>-1</v>
      </c>
      <c r="T29" s="14" t="n">
        <f aca="false">[1]estimates!$M$547</f>
        <v>-1</v>
      </c>
      <c r="U29" s="14" t="n">
        <f aca="false">[1]estimates!$M$547</f>
        <v>-1</v>
      </c>
      <c r="V29" s="14" t="n">
        <f aca="false">[1]estimates!$M$547</f>
        <v>-1</v>
      </c>
      <c r="W29" s="14" t="n">
        <f aca="false">[1]estimates!$M$547</f>
        <v>-1</v>
      </c>
      <c r="X29" s="14" t="n">
        <f aca="false">[1]estimates!$M$547</f>
        <v>-1</v>
      </c>
      <c r="Y29" s="14" t="n">
        <f aca="false">[1]estimates!$M$547</f>
        <v>-1</v>
      </c>
      <c r="Z29" s="14" t="n">
        <f aca="false">[1]estimates!$M$547</f>
        <v>-1</v>
      </c>
      <c r="AA29" s="14" t="n">
        <f aca="false">[1]estimates!$M$547</f>
        <v>-1</v>
      </c>
      <c r="AB29" s="14" t="n">
        <f aca="false">[1]estimates!$M$547</f>
        <v>-1</v>
      </c>
      <c r="AC29" s="14" t="n">
        <f aca="false">[1]estimates!$M$184</f>
        <v>0</v>
      </c>
      <c r="AD29" s="14" t="n">
        <f aca="false">[1]estimates!$M$184</f>
        <v>0</v>
      </c>
      <c r="AE29" s="14" t="n">
        <f aca="false">[1]estimates!$M$184</f>
        <v>0</v>
      </c>
      <c r="AF29" s="14" t="n">
        <f aca="false">[1]estimates!$M$187</f>
        <v>0</v>
      </c>
      <c r="AG29" s="14" t="n">
        <f aca="false">[1]estimates!$M$187</f>
        <v>0</v>
      </c>
      <c r="AH29" s="13" t="n">
        <f aca="false">[1]estimates!$M$187</f>
        <v>0</v>
      </c>
      <c r="AI29" s="13" t="n">
        <f aca="false">[1]estimates!$M$187</f>
        <v>0</v>
      </c>
      <c r="AJ29" s="13" t="n">
        <f aca="false">[1]estimates!$M$190</f>
        <v>0</v>
      </c>
      <c r="AK29" s="13" t="n">
        <f aca="false">[1]estimates!$M$190</f>
        <v>0</v>
      </c>
      <c r="AL29" s="13" t="n">
        <f aca="false">([1]estimates!$M$176+[1]estimates!$M$194)/2</f>
        <v>0</v>
      </c>
      <c r="AM29" s="13" t="n">
        <f aca="false">[1]estimates!$M$176</f>
        <v>0</v>
      </c>
      <c r="AN29" s="13" t="n">
        <f aca="false">[1]estimates!$M$176</f>
        <v>0</v>
      </c>
      <c r="AO29" s="13" t="n">
        <f aca="false">([1]estimates!$M$176+[1]estimates!$M$392)/2</f>
        <v>0</v>
      </c>
      <c r="AP29" s="13" t="n">
        <f aca="false">([1]estimates!$M$392+[1]estimates!$M$189)/2</f>
        <v>0</v>
      </c>
      <c r="AQ29" s="13" t="n">
        <f aca="false">([1]estimates!$M$189+[1]estimates!$M$14)/2</f>
        <v>0</v>
      </c>
      <c r="AR29" s="13" t="n">
        <f aca="false">([1]estimates!$M$14+[1]estimates!$M$398)/2</f>
        <v>0</v>
      </c>
      <c r="AS29" s="13" t="n">
        <f aca="false">[1]estimates!$M$398</f>
        <v>0</v>
      </c>
      <c r="AT29" s="13" t="n">
        <f aca="false">[1]estimates!$M$398</f>
        <v>0</v>
      </c>
      <c r="AU29" s="13" t="n">
        <f aca="false">[1]estimates!$M$398</f>
        <v>0</v>
      </c>
      <c r="AV29" s="13" t="n">
        <f aca="false">([1]estimates!$M$398+[1]estimates!$M$389)/2</f>
        <v>0</v>
      </c>
      <c r="AW29" s="13" t="n">
        <f aca="false">[1]estimates!$M$389</f>
        <v>0</v>
      </c>
      <c r="AX29" s="14" t="n">
        <f aca="false">[1]estimates!$M$389</f>
        <v>0</v>
      </c>
      <c r="AY29" s="17" t="n">
        <f aca="false">[1]estimates!$M$550</f>
        <v>-1</v>
      </c>
      <c r="AZ29" s="17" t="n">
        <f aca="false">[1]estimates!$M$550</f>
        <v>-1</v>
      </c>
      <c r="BA29" s="17" t="n">
        <f aca="false">[1]estimates!$M$550</f>
        <v>-1</v>
      </c>
      <c r="BB29" s="17" t="n">
        <f aca="false">[1]estimates!$M$550</f>
        <v>-1</v>
      </c>
      <c r="BC29" s="17" t="n">
        <f aca="false">[1]estimates!$M$550</f>
        <v>-1</v>
      </c>
      <c r="BD29" s="17" t="n">
        <f aca="false">[1]estimates!$M$550</f>
        <v>-1</v>
      </c>
      <c r="BE29" s="17" t="n">
        <f aca="false">[1]estimates!$M$550</f>
        <v>-1</v>
      </c>
      <c r="BF29" s="17" t="n">
        <f aca="false">[1]estimates!$M$550</f>
        <v>-1</v>
      </c>
      <c r="BG29" s="17" t="n">
        <f aca="false">[1]estimates!$M$550</f>
        <v>-1</v>
      </c>
      <c r="BH29" s="17" t="n">
        <f aca="false">[1]estimates!$M$550</f>
        <v>-1</v>
      </c>
      <c r="BI29" s="17" t="n">
        <f aca="false">[1]estimates!$M$550</f>
        <v>-1</v>
      </c>
      <c r="BJ29" s="17" t="n">
        <f aca="false">[1]estimates!$M$550</f>
        <v>-1</v>
      </c>
      <c r="BK29" s="17" t="n">
        <f aca="false">[1]estimates!$M$550</f>
        <v>-1</v>
      </c>
      <c r="BL29" s="17" t="n">
        <f aca="false">[1]estimates!$M$550</f>
        <v>-1</v>
      </c>
      <c r="BM29" s="17" t="n">
        <f aca="false">[1]estimates!$M$550</f>
        <v>-1</v>
      </c>
      <c r="BN29" s="13" t="n">
        <f aca="false">[1]estimates!$M$550</f>
        <v>-1</v>
      </c>
      <c r="BO29" s="13" t="n">
        <f aca="false">[1]estimates!$M$550</f>
        <v>-1</v>
      </c>
      <c r="BP29" s="13" t="n">
        <f aca="false">[1]estimates!$M$550</f>
        <v>-1</v>
      </c>
      <c r="BQ29" s="13" t="n">
        <f aca="false">[1]estimates!$M$550</f>
        <v>-1</v>
      </c>
      <c r="BR29" s="13" t="n">
        <f aca="false">[1]estimates!$M$550</f>
        <v>-1</v>
      </c>
      <c r="BS29" s="13" t="n">
        <f aca="false">[1]estimates!$M$550</f>
        <v>-1</v>
      </c>
      <c r="BT29" s="13" t="n">
        <f aca="false">[1]estimates!$M$550</f>
        <v>-1</v>
      </c>
      <c r="BU29" s="13" t="n">
        <f aca="false">[1]estimates!$M$550</f>
        <v>-1</v>
      </c>
      <c r="BV29" s="13" t="n">
        <f aca="false">[1]estimates!$M$550</f>
        <v>-1</v>
      </c>
      <c r="BW29" s="13" t="n">
        <f aca="false">[1]estimates!$M$550</f>
        <v>-1</v>
      </c>
      <c r="BX29" s="13" t="n">
        <f aca="false">[1]estimates!$M$550</f>
        <v>-1</v>
      </c>
      <c r="BY29" s="13" t="n">
        <f aca="false">[1]estimates!$M$550</f>
        <v>-1</v>
      </c>
      <c r="BZ29" s="13" t="n">
        <f aca="false">[1]estimates!$M$550</f>
        <v>-1</v>
      </c>
      <c r="CA29" s="13" t="n">
        <f aca="false">[1]estimates!$M$550</f>
        <v>-1</v>
      </c>
      <c r="CB29" s="13" t="n">
        <f aca="false">[1]estimates!$M$550</f>
        <v>-1</v>
      </c>
      <c r="CC29" s="13" t="n">
        <f aca="false">[1]estimates!$M$550</f>
        <v>-1</v>
      </c>
      <c r="CD29" s="14" t="n">
        <f aca="false">[1]estimates!$M$550</f>
        <v>-1</v>
      </c>
      <c r="CE29" s="14" t="n">
        <f aca="false">[1]estimates!$M$550</f>
        <v>-1</v>
      </c>
      <c r="CF29" s="14" t="n">
        <f aca="false">[1]estimates!$M$550</f>
        <v>-1</v>
      </c>
      <c r="CG29" s="14" t="n">
        <f aca="false">[1]estimates!$M$550</f>
        <v>-1</v>
      </c>
      <c r="CH29" s="14" t="n">
        <f aca="false">[1]estimates!$M$550</f>
        <v>-1</v>
      </c>
      <c r="CI29" s="14" t="n">
        <f aca="false">[1]estimates!$M$550</f>
        <v>-1</v>
      </c>
      <c r="CJ29" s="14" t="n">
        <f aca="false">[1]estimates!$M$550</f>
        <v>-1</v>
      </c>
      <c r="CK29" s="14" t="n">
        <f aca="false">[1]estimates!$M$550</f>
        <v>-1</v>
      </c>
      <c r="CL29" s="14" t="n">
        <f aca="false">[1]estimates!$M$550</f>
        <v>-1</v>
      </c>
      <c r="CM29" s="14" t="n">
        <f aca="false">[1]estimates!$M$550</f>
        <v>-1</v>
      </c>
      <c r="CN29" s="14" t="n">
        <f aca="false">[1]estimates!$M$550</f>
        <v>-1</v>
      </c>
      <c r="CO29" s="14" t="n">
        <f aca="false">[1]estimates!$M$550</f>
        <v>-1</v>
      </c>
      <c r="CP29" s="14" t="n">
        <f aca="false">[1]estimates!$M$550</f>
        <v>-1</v>
      </c>
      <c r="CQ29" s="14" t="n">
        <f aca="false">[1]estimates!$M$550</f>
        <v>-1</v>
      </c>
      <c r="CR29" s="14" t="n">
        <f aca="false">[1]estimates!$M$550</f>
        <v>-1</v>
      </c>
      <c r="CS29" s="14" t="n">
        <f aca="false">[1]estimates!$M$550</f>
        <v>-1</v>
      </c>
      <c r="CT29" s="13" t="n">
        <f aca="false">[1]estimates!$M$550</f>
        <v>-1</v>
      </c>
      <c r="CU29" s="13" t="n">
        <f aca="false">[1]estimates!$M$550</f>
        <v>-1</v>
      </c>
      <c r="CV29" s="13" t="n">
        <f aca="false">[1]estimates!$M$550</f>
        <v>-1</v>
      </c>
      <c r="CW29" s="13" t="n">
        <f aca="false">[1]estimates!$M$550</f>
        <v>-1</v>
      </c>
      <c r="CX29" s="13" t="n">
        <f aca="false">[1]estimates!$M$550</f>
        <v>-1</v>
      </c>
      <c r="CY29" s="13" t="n">
        <f aca="false">[1]estimates!$M$500</f>
        <v>5159</v>
      </c>
      <c r="CZ29" s="13" t="n">
        <f aca="false">[1]estimates!$M$550</f>
        <v>-1</v>
      </c>
      <c r="DA29" s="13" t="n">
        <f aca="false">[1]estimates!$M$550</f>
        <v>-1</v>
      </c>
      <c r="DB29" s="13" t="n">
        <f aca="false">[1]estimates!$M$550</f>
        <v>-1</v>
      </c>
      <c r="DC29" s="13" t="n">
        <f aca="false">[1]estimates!$M$550</f>
        <v>-1</v>
      </c>
      <c r="DD29" s="13" t="n">
        <f aca="false">[1]estimates!$M$550</f>
        <v>-1</v>
      </c>
      <c r="DE29" s="13" t="n">
        <f aca="false">[1]estimates!$M$550</f>
        <v>-1</v>
      </c>
      <c r="DF29" s="13" t="n">
        <f aca="false">[1]estimates!$M$550</f>
        <v>-1</v>
      </c>
      <c r="DG29" s="13" t="n">
        <f aca="false">[1]estimates!$M$550</f>
        <v>-1</v>
      </c>
      <c r="DH29" s="13" t="n">
        <f aca="false">[1]estimates!$M$550</f>
        <v>-1</v>
      </c>
      <c r="DI29" s="13" t="n">
        <f aca="false">[1]estimates!$M$550</f>
        <v>-1</v>
      </c>
      <c r="DJ29" s="14" t="n">
        <f aca="false">[1]estimates!$M$550</f>
        <v>-1</v>
      </c>
      <c r="DK29" s="14" t="n">
        <f aca="false">[1]estimates!$M$550</f>
        <v>-1</v>
      </c>
      <c r="DL29" s="14" t="n">
        <f aca="false">[1]estimates!$M$550</f>
        <v>-1</v>
      </c>
      <c r="DM29" s="14" t="n">
        <f aca="false">[1]estimates!$M$550</f>
        <v>-1</v>
      </c>
      <c r="DN29" s="14" t="n">
        <f aca="false">[1]estimates!$M$550</f>
        <v>-1</v>
      </c>
      <c r="DO29" s="14" t="n">
        <f aca="false">[1]estimates!$M$550</f>
        <v>-1</v>
      </c>
      <c r="DP29" s="14" t="n">
        <f aca="false">[1]estimates!$M$550</f>
        <v>-1</v>
      </c>
      <c r="DQ29" s="14" t="n">
        <f aca="false">[1]estimates!$M$550</f>
        <v>-1</v>
      </c>
      <c r="DR29" s="14" t="n">
        <f aca="false">[1]estimates!$M$550</f>
        <v>-1</v>
      </c>
      <c r="DS29" s="14" t="n">
        <f aca="false">[1]estimates!$M$550</f>
        <v>-1</v>
      </c>
      <c r="DT29" s="14" t="n">
        <f aca="false">[1]estimates!$M$550</f>
        <v>-1</v>
      </c>
      <c r="DU29" s="14" t="n">
        <f aca="false">[1]estimates!$M$550</f>
        <v>-1</v>
      </c>
      <c r="DV29" s="14" t="n">
        <f aca="false">[1]estimates!$M$550</f>
        <v>-1</v>
      </c>
      <c r="DW29" s="14" t="n">
        <f aca="false">[1]estimates!$M$550</f>
        <v>-1</v>
      </c>
      <c r="DX29" s="15" t="s">
        <v>0</v>
      </c>
    </row>
    <row r="30" customFormat="false" ht="15.75" hidden="false" customHeight="false" outlineLevel="0" collapsed="false">
      <c r="A30" s="12" t="n">
        <f aca="false">+A29+0.25</f>
        <v>13</v>
      </c>
      <c r="B30" s="13" t="n">
        <f aca="false">[1]estimates!$M$547</f>
        <v>-1</v>
      </c>
      <c r="C30" s="13" t="n">
        <f aca="false">[1]estimates!$M$547</f>
        <v>-1</v>
      </c>
      <c r="D30" s="13" t="n">
        <f aca="false">[1]estimates!$M$547</f>
        <v>-1</v>
      </c>
      <c r="E30" s="13" t="n">
        <f aca="false">[1]estimates!$M$547</f>
        <v>-1</v>
      </c>
      <c r="F30" s="13" t="n">
        <f aca="false">[1]estimates!$M$547</f>
        <v>-1</v>
      </c>
      <c r="G30" s="13" t="n">
        <f aca="false">[1]estimates!$M$547</f>
        <v>-1</v>
      </c>
      <c r="H30" s="13" t="n">
        <f aca="false">[1]estimates!$M$547</f>
        <v>-1</v>
      </c>
      <c r="I30" s="13" t="n">
        <f aca="false">[1]estimates!$M$547</f>
        <v>-1</v>
      </c>
      <c r="J30" s="13" t="n">
        <f aca="false">[1]estimates!$M$547</f>
        <v>-1</v>
      </c>
      <c r="K30" s="13" t="n">
        <f aca="false">[1]estimates!$M$547</f>
        <v>-1</v>
      </c>
      <c r="L30" s="13" t="n">
        <f aca="false">[1]estimates!$M$547</f>
        <v>-1</v>
      </c>
      <c r="M30" s="13" t="n">
        <f aca="false">[1]estimates!$M$547</f>
        <v>-1</v>
      </c>
      <c r="N30" s="13" t="n">
        <f aca="false">[1]estimates!$M$547</f>
        <v>-1</v>
      </c>
      <c r="O30" s="13" t="n">
        <f aca="false">[1]estimates!$M$547</f>
        <v>-1</v>
      </c>
      <c r="P30" s="13" t="n">
        <f aca="false">[1]estimates!$M$547</f>
        <v>-1</v>
      </c>
      <c r="Q30" s="13" t="n">
        <f aca="false">[1]estimates!$M$547</f>
        <v>-1</v>
      </c>
      <c r="R30" s="14" t="n">
        <f aca="false">[1]estimates!$M$547</f>
        <v>-1</v>
      </c>
      <c r="S30" s="14" t="n">
        <f aca="false">[1]estimates!$M$547</f>
        <v>-1</v>
      </c>
      <c r="T30" s="14" t="n">
        <f aca="false">[1]estimates!$M$547</f>
        <v>-1</v>
      </c>
      <c r="U30" s="14" t="n">
        <f aca="false">[1]estimates!$M$547</f>
        <v>-1</v>
      </c>
      <c r="V30" s="14" t="n">
        <f aca="false">[1]estimates!$M$547</f>
        <v>-1</v>
      </c>
      <c r="W30" s="14" t="n">
        <f aca="false">[1]estimates!$M$547</f>
        <v>-1</v>
      </c>
      <c r="X30" s="14" t="n">
        <f aca="false">[1]estimates!$M$547</f>
        <v>-1</v>
      </c>
      <c r="Y30" s="14" t="n">
        <f aca="false">[1]estimates!$M$547</f>
        <v>-1</v>
      </c>
      <c r="Z30" s="14" t="n">
        <f aca="false">[1]estimates!$M$547</f>
        <v>-1</v>
      </c>
      <c r="AA30" s="14" t="n">
        <f aca="false">[1]estimates!$M$547</f>
        <v>-1</v>
      </c>
      <c r="AB30" s="14" t="n">
        <f aca="false">[1]estimates!$M$547</f>
        <v>-1</v>
      </c>
      <c r="AC30" s="14" t="n">
        <f aca="false">[1]estimates!$M$184</f>
        <v>0</v>
      </c>
      <c r="AD30" s="14" t="n">
        <f aca="false">[1]estimates!$M$184</f>
        <v>0</v>
      </c>
      <c r="AE30" s="14" t="n">
        <f aca="false">([1]estimates!$M$184+[1]estimates!$M$182)/2</f>
        <v>0</v>
      </c>
      <c r="AF30" s="14" t="n">
        <f aca="false">([1]estimates!$M$182+[1]estimates!$M$187)/2</f>
        <v>0</v>
      </c>
      <c r="AG30" s="14" t="n">
        <f aca="false">+[1]estimates!$M$187</f>
        <v>0</v>
      </c>
      <c r="AH30" s="13" t="n">
        <f aca="false">+[1]estimates!$M$187</f>
        <v>0</v>
      </c>
      <c r="AI30" s="13" t="n">
        <f aca="false">+[1]estimates!$M$187</f>
        <v>0</v>
      </c>
      <c r="AJ30" s="13" t="n">
        <f aca="false">([1]estimates!$M$187+[1]estimates!$M$194)/2</f>
        <v>0</v>
      </c>
      <c r="AK30" s="13" t="n">
        <f aca="false">+[1]estimates!$M$194</f>
        <v>0</v>
      </c>
      <c r="AL30" s="13" t="n">
        <f aca="false">([1]estimates!$M$194+[1]estimates!$M$176)/2</f>
        <v>0</v>
      </c>
      <c r="AM30" s="13" t="n">
        <f aca="false">+[1]estimates!$M$176</f>
        <v>0</v>
      </c>
      <c r="AN30" s="13" t="n">
        <f aca="false">+[1]estimates!$M$176</f>
        <v>0</v>
      </c>
      <c r="AO30" s="13" t="n">
        <f aca="false">+[1]estimates!$M$176</f>
        <v>0</v>
      </c>
      <c r="AP30" s="13" t="n">
        <f aca="false">+[1]estimates!$M$189</f>
        <v>0</v>
      </c>
      <c r="AQ30" s="13" t="n">
        <f aca="false">+[1]estimates!$M$189</f>
        <v>0</v>
      </c>
      <c r="AR30" s="13" t="n">
        <f aca="false">([1]estimates!$M$189+[1]estimates!$M$14)/2</f>
        <v>0</v>
      </c>
      <c r="AS30" s="13" t="n">
        <f aca="false">+[1]estimates!$M$14</f>
        <v>0</v>
      </c>
      <c r="AT30" s="13" t="n">
        <f aca="false">+[1]estimates!$M$14</f>
        <v>0</v>
      </c>
      <c r="AU30" s="13" t="n">
        <f aca="false">([1]estimates!$M$14+[1]estimates!$M$398+[1]estimates!$M$389)/3</f>
        <v>0</v>
      </c>
      <c r="AV30" s="13" t="n">
        <f aca="false">([1]estimates!$M$389+[1]estimates!$M$398)/2</f>
        <v>0</v>
      </c>
      <c r="AW30" s="13" t="n">
        <f aca="false">[1]estimates!$M$389</f>
        <v>0</v>
      </c>
      <c r="AX30" s="14" t="n">
        <f aca="false">[1]estimates!$M$389</f>
        <v>0</v>
      </c>
      <c r="AY30" s="14" t="n">
        <f aca="false">[1]estimates!$M$523</f>
        <v>0</v>
      </c>
      <c r="AZ30" s="17" t="n">
        <f aca="false">[1]estimates!$M$550</f>
        <v>-1</v>
      </c>
      <c r="BA30" s="17" t="n">
        <f aca="false">[1]estimates!$M$550</f>
        <v>-1</v>
      </c>
      <c r="BB30" s="17" t="n">
        <f aca="false">[1]estimates!$M$550</f>
        <v>-1</v>
      </c>
      <c r="BC30" s="17" t="n">
        <f aca="false">[1]estimates!$M$550</f>
        <v>-1</v>
      </c>
      <c r="BD30" s="17" t="n">
        <f aca="false">[1]estimates!$M$550</f>
        <v>-1</v>
      </c>
      <c r="BE30" s="17" t="n">
        <f aca="false">[1]estimates!$M$550</f>
        <v>-1</v>
      </c>
      <c r="BF30" s="17" t="n">
        <f aca="false">[1]estimates!$M$550</f>
        <v>-1</v>
      </c>
      <c r="BG30" s="17" t="n">
        <f aca="false">[1]estimates!$M$550</f>
        <v>-1</v>
      </c>
      <c r="BH30" s="17" t="n">
        <f aca="false">[1]estimates!$M$550</f>
        <v>-1</v>
      </c>
      <c r="BI30" s="17" t="n">
        <f aca="false">[1]estimates!$M$550</f>
        <v>-1</v>
      </c>
      <c r="BJ30" s="17" t="n">
        <f aca="false">[1]estimates!$M$550</f>
        <v>-1</v>
      </c>
      <c r="BK30" s="17" t="n">
        <f aca="false">[1]estimates!$M$550</f>
        <v>-1</v>
      </c>
      <c r="BL30" s="17" t="n">
        <f aca="false">[1]estimates!$M$550</f>
        <v>-1</v>
      </c>
      <c r="BM30" s="17" t="n">
        <f aca="false">[1]estimates!$M$550</f>
        <v>-1</v>
      </c>
      <c r="BN30" s="13" t="n">
        <f aca="false">[1]estimates!$M$550</f>
        <v>-1</v>
      </c>
      <c r="BO30" s="13" t="n">
        <f aca="false">[1]estimates!$M$550</f>
        <v>-1</v>
      </c>
      <c r="BP30" s="13" t="n">
        <f aca="false">[1]estimates!$M$550</f>
        <v>-1</v>
      </c>
      <c r="BQ30" s="13" t="n">
        <f aca="false">[1]estimates!$M$550</f>
        <v>-1</v>
      </c>
      <c r="BR30" s="13" t="n">
        <f aca="false">[1]estimates!$M$550</f>
        <v>-1</v>
      </c>
      <c r="BS30" s="13" t="n">
        <f aca="false">[1]estimates!$M$550</f>
        <v>-1</v>
      </c>
      <c r="BT30" s="13" t="n">
        <f aca="false">[1]estimates!$M$550</f>
        <v>-1</v>
      </c>
      <c r="BU30" s="13" t="n">
        <f aca="false">[1]estimates!$M$550</f>
        <v>-1</v>
      </c>
      <c r="BV30" s="13" t="n">
        <f aca="false">[1]estimates!$M$550</f>
        <v>-1</v>
      </c>
      <c r="BW30" s="13" t="n">
        <f aca="false">[1]estimates!$M$550</f>
        <v>-1</v>
      </c>
      <c r="BX30" s="13" t="n">
        <f aca="false">[1]estimates!$M$550</f>
        <v>-1</v>
      </c>
      <c r="BY30" s="13" t="n">
        <f aca="false">[1]estimates!$M$550</f>
        <v>-1</v>
      </c>
      <c r="BZ30" s="13" t="n">
        <f aca="false">[1]estimates!$M$550</f>
        <v>-1</v>
      </c>
      <c r="CA30" s="13" t="n">
        <f aca="false">[1]estimates!$M$550</f>
        <v>-1</v>
      </c>
      <c r="CB30" s="13" t="n">
        <f aca="false">[1]estimates!$M$550</f>
        <v>-1</v>
      </c>
      <c r="CC30" s="13" t="n">
        <f aca="false">[1]estimates!$M$550</f>
        <v>-1</v>
      </c>
      <c r="CD30" s="14" t="n">
        <f aca="false">[1]estimates!$M$550</f>
        <v>-1</v>
      </c>
      <c r="CE30" s="14" t="n">
        <f aca="false">[1]estimates!$M$550</f>
        <v>-1</v>
      </c>
      <c r="CF30" s="14" t="n">
        <f aca="false">[1]estimates!$M$550</f>
        <v>-1</v>
      </c>
      <c r="CG30" s="14" t="n">
        <f aca="false">[1]estimates!$M$550</f>
        <v>-1</v>
      </c>
      <c r="CH30" s="14" t="n">
        <f aca="false">[1]estimates!$M$550</f>
        <v>-1</v>
      </c>
      <c r="CI30" s="14" t="n">
        <f aca="false">[1]estimates!$M$550</f>
        <v>-1</v>
      </c>
      <c r="CJ30" s="14" t="n">
        <f aca="false">[1]estimates!$M$550</f>
        <v>-1</v>
      </c>
      <c r="CK30" s="14" t="n">
        <f aca="false">[1]estimates!$M$550</f>
        <v>-1</v>
      </c>
      <c r="CL30" s="14" t="n">
        <f aca="false">[1]estimates!$M$550</f>
        <v>-1</v>
      </c>
      <c r="CM30" s="14" t="n">
        <f aca="false">[1]estimates!$M$550</f>
        <v>-1</v>
      </c>
      <c r="CN30" s="14" t="n">
        <f aca="false">[1]estimates!$M$550</f>
        <v>-1</v>
      </c>
      <c r="CO30" s="14" t="n">
        <f aca="false">[1]estimates!$M$550</f>
        <v>-1</v>
      </c>
      <c r="CP30" s="14" t="n">
        <f aca="false">[1]estimates!$M$550</f>
        <v>-1</v>
      </c>
      <c r="CQ30" s="14" t="n">
        <f aca="false">[1]estimates!$M$550</f>
        <v>-1</v>
      </c>
      <c r="CR30" s="14" t="n">
        <f aca="false">[1]estimates!$M$550</f>
        <v>-1</v>
      </c>
      <c r="CS30" s="14" t="n">
        <f aca="false">[1]estimates!$M$550</f>
        <v>-1</v>
      </c>
      <c r="CT30" s="13" t="n">
        <f aca="false">[1]estimates!$M$550</f>
        <v>-1</v>
      </c>
      <c r="CU30" s="13" t="n">
        <f aca="false">[1]estimates!$M$550</f>
        <v>-1</v>
      </c>
      <c r="CV30" s="13" t="n">
        <f aca="false">[1]estimates!$M$550</f>
        <v>-1</v>
      </c>
      <c r="CW30" s="13" t="n">
        <f aca="false">[1]estimates!$M$550</f>
        <v>-1</v>
      </c>
      <c r="CX30" s="13" t="n">
        <f aca="false">[1]estimates!$M$550</f>
        <v>-1</v>
      </c>
      <c r="CY30" s="13" t="n">
        <f aca="false">[1]estimates!$M$500</f>
        <v>5159</v>
      </c>
      <c r="CZ30" s="13" t="n">
        <f aca="false">[1]estimates!$M$550</f>
        <v>-1</v>
      </c>
      <c r="DA30" s="13" t="n">
        <f aca="false">[1]estimates!$M$550</f>
        <v>-1</v>
      </c>
      <c r="DB30" s="13" t="n">
        <f aca="false">[1]estimates!$M$550</f>
        <v>-1</v>
      </c>
      <c r="DC30" s="13" t="n">
        <f aca="false">[1]estimates!$M$550</f>
        <v>-1</v>
      </c>
      <c r="DD30" s="13" t="n">
        <f aca="false">[1]estimates!$M$550</f>
        <v>-1</v>
      </c>
      <c r="DE30" s="13" t="n">
        <f aca="false">[1]estimates!$M$550</f>
        <v>-1</v>
      </c>
      <c r="DF30" s="13" t="n">
        <f aca="false">[1]estimates!$M$550</f>
        <v>-1</v>
      </c>
      <c r="DG30" s="13" t="n">
        <f aca="false">[1]estimates!$M$550</f>
        <v>-1</v>
      </c>
      <c r="DH30" s="13" t="n">
        <f aca="false">[1]estimates!$M$550</f>
        <v>-1</v>
      </c>
      <c r="DI30" s="13" t="n">
        <f aca="false">[1]estimates!$M$550</f>
        <v>-1</v>
      </c>
      <c r="DJ30" s="14" t="n">
        <f aca="false">[1]estimates!$M$550</f>
        <v>-1</v>
      </c>
      <c r="DK30" s="14" t="n">
        <f aca="false">[1]estimates!$M$550</f>
        <v>-1</v>
      </c>
      <c r="DL30" s="14" t="n">
        <f aca="false">[1]estimates!$M$550</f>
        <v>-1</v>
      </c>
      <c r="DM30" s="14" t="n">
        <f aca="false">[1]estimates!$M$550</f>
        <v>-1</v>
      </c>
      <c r="DN30" s="14" t="n">
        <f aca="false">[1]estimates!$M$550</f>
        <v>-1</v>
      </c>
      <c r="DO30" s="14" t="n">
        <f aca="false">[1]estimates!$M$550</f>
        <v>-1</v>
      </c>
      <c r="DP30" s="14" t="n">
        <f aca="false">[1]estimates!$M$550</f>
        <v>-1</v>
      </c>
      <c r="DQ30" s="14" t="n">
        <f aca="false">[1]estimates!$M$550</f>
        <v>-1</v>
      </c>
      <c r="DR30" s="14" t="n">
        <f aca="false">[1]estimates!$M$550</f>
        <v>-1</v>
      </c>
      <c r="DS30" s="14" t="n">
        <f aca="false">[1]estimates!$M$550</f>
        <v>-1</v>
      </c>
      <c r="DT30" s="14" t="n">
        <f aca="false">[1]estimates!$M$550</f>
        <v>-1</v>
      </c>
      <c r="DU30" s="14" t="n">
        <f aca="false">[1]estimates!$M$550</f>
        <v>-1</v>
      </c>
      <c r="DV30" s="14" t="n">
        <f aca="false">[1]estimates!$M$550</f>
        <v>-1</v>
      </c>
      <c r="DW30" s="14" t="n">
        <f aca="false">[1]estimates!$M$550</f>
        <v>-1</v>
      </c>
      <c r="DX30" s="15" t="s">
        <v>0</v>
      </c>
    </row>
    <row r="31" customFormat="false" ht="15.75" hidden="false" customHeight="false" outlineLevel="0" collapsed="false">
      <c r="A31" s="12" t="n">
        <f aca="false">+A30+0.25</f>
        <v>13.25</v>
      </c>
      <c r="B31" s="13" t="n">
        <f aca="false">[1]estimates!$M$547</f>
        <v>-1</v>
      </c>
      <c r="C31" s="13" t="n">
        <f aca="false">[1]estimates!$M$547</f>
        <v>-1</v>
      </c>
      <c r="D31" s="13" t="n">
        <f aca="false">[1]estimates!$M$547</f>
        <v>-1</v>
      </c>
      <c r="E31" s="13" t="n">
        <f aca="false">[1]estimates!$M$547</f>
        <v>-1</v>
      </c>
      <c r="F31" s="13" t="n">
        <f aca="false">[1]estimates!$M$547</f>
        <v>-1</v>
      </c>
      <c r="G31" s="13" t="n">
        <f aca="false">[1]estimates!$M$547</f>
        <v>-1</v>
      </c>
      <c r="H31" s="13" t="n">
        <f aca="false">[1]estimates!$M$547</f>
        <v>-1</v>
      </c>
      <c r="I31" s="13" t="n">
        <f aca="false">[1]estimates!$M$547</f>
        <v>-1</v>
      </c>
      <c r="J31" s="13" t="n">
        <f aca="false">[1]estimates!$M$547</f>
        <v>-1</v>
      </c>
      <c r="K31" s="13" t="n">
        <f aca="false">[1]estimates!$M$547</f>
        <v>-1</v>
      </c>
      <c r="L31" s="13" t="n">
        <f aca="false">[1]estimates!$M$547</f>
        <v>-1</v>
      </c>
      <c r="M31" s="13" t="n">
        <f aca="false">[1]estimates!$M$547</f>
        <v>-1</v>
      </c>
      <c r="N31" s="13" t="n">
        <f aca="false">[1]estimates!$M$547</f>
        <v>-1</v>
      </c>
      <c r="O31" s="13" t="n">
        <f aca="false">[1]estimates!$M$547</f>
        <v>-1</v>
      </c>
      <c r="P31" s="13" t="n">
        <f aca="false">[1]estimates!$M$547</f>
        <v>-1</v>
      </c>
      <c r="Q31" s="13" t="n">
        <f aca="false">[1]estimates!$M$547</f>
        <v>-1</v>
      </c>
      <c r="R31" s="14" t="n">
        <f aca="false">[1]estimates!$M$547</f>
        <v>-1</v>
      </c>
      <c r="S31" s="14" t="n">
        <f aca="false">[1]estimates!$M$547</f>
        <v>-1</v>
      </c>
      <c r="T31" s="14" t="n">
        <f aca="false">[1]estimates!$M$547</f>
        <v>-1</v>
      </c>
      <c r="U31" s="14" t="n">
        <f aca="false">[1]estimates!$M$547</f>
        <v>-1</v>
      </c>
      <c r="V31" s="14" t="n">
        <f aca="false">[1]estimates!$M$547</f>
        <v>-1</v>
      </c>
      <c r="W31" s="14" t="n">
        <f aca="false">[1]estimates!$M$547</f>
        <v>-1</v>
      </c>
      <c r="X31" s="14" t="n">
        <f aca="false">[1]estimates!$M$547</f>
        <v>-1</v>
      </c>
      <c r="Y31" s="14" t="n">
        <f aca="false">[1]estimates!$M$547</f>
        <v>-1</v>
      </c>
      <c r="Z31" s="14" t="n">
        <f aca="false">[1]estimates!$M$547</f>
        <v>-1</v>
      </c>
      <c r="AA31" s="14" t="n">
        <f aca="false">[1]estimates!$M$547</f>
        <v>-1</v>
      </c>
      <c r="AB31" s="14" t="n">
        <f aca="false">[1]estimates!$M$547</f>
        <v>-1</v>
      </c>
      <c r="AC31" s="14" t="n">
        <f aca="false">[1]estimates!$M$184</f>
        <v>0</v>
      </c>
      <c r="AD31" s="14" t="n">
        <f aca="false">([1]estimates!$M$184+[1]estimates!$M$182)/2</f>
        <v>0</v>
      </c>
      <c r="AE31" s="14" t="n">
        <f aca="false">[1]estimates!$M$182</f>
        <v>0</v>
      </c>
      <c r="AF31" s="14" t="n">
        <f aca="false">[1]estimates!$M$182</f>
        <v>0</v>
      </c>
      <c r="AG31" s="14" t="n">
        <f aca="false">[1]estimates!$M$182</f>
        <v>0</v>
      </c>
      <c r="AH31" s="13" t="n">
        <f aca="false">+[1]estimates!$M$187</f>
        <v>0</v>
      </c>
      <c r="AI31" s="13" t="n">
        <f aca="false">+[1]estimates!$M$187</f>
        <v>0</v>
      </c>
      <c r="AJ31" s="13" t="n">
        <f aca="false">+[1]estimates!$M$194</f>
        <v>0</v>
      </c>
      <c r="AK31" s="13" t="n">
        <f aca="false">+[1]estimates!$M$194</f>
        <v>0</v>
      </c>
      <c r="AL31" s="13" t="n">
        <f aca="false">+[1]estimates!$M$194</f>
        <v>0</v>
      </c>
      <c r="AM31" s="13" t="n">
        <f aca="false">([1]estimates!$M$194+[1]estimates!$M$176)/2</f>
        <v>0</v>
      </c>
      <c r="AN31" s="13" t="n">
        <f aca="false">([1]estimates!$M$176+[1]estimates!$M$189)/2</f>
        <v>0</v>
      </c>
      <c r="AO31" s="13" t="n">
        <f aca="false">+[1]estimates!$M$189</f>
        <v>0</v>
      </c>
      <c r="AP31" s="13" t="n">
        <f aca="false">+[1]estimates!$M$189</f>
        <v>0</v>
      </c>
      <c r="AQ31" s="13" t="n">
        <f aca="false">+[1]estimates!$M$189</f>
        <v>0</v>
      </c>
      <c r="AR31" s="13" t="n">
        <f aca="false">+[1]estimates!$M$14</f>
        <v>0</v>
      </c>
      <c r="AS31" s="13" t="n">
        <f aca="false">+[1]estimates!$M$14</f>
        <v>0</v>
      </c>
      <c r="AT31" s="13" t="n">
        <f aca="false">+[1]estimates!$M$14</f>
        <v>0</v>
      </c>
      <c r="AU31" s="13" t="n">
        <f aca="false">+[1]estimates!$M$14</f>
        <v>0</v>
      </c>
      <c r="AV31" s="13" t="n">
        <f aca="false">+[1]estimates!$M$14</f>
        <v>0</v>
      </c>
      <c r="AW31" s="13" t="n">
        <f aca="false">([1]estimates!$M$14+[1]estimates!$M$389)/2</f>
        <v>0</v>
      </c>
      <c r="AX31" s="14" t="n">
        <f aca="false">[1]estimates!$M$389</f>
        <v>0</v>
      </c>
      <c r="AY31" s="14" t="n">
        <f aca="false">[1]estimates!$M$389/2</f>
        <v>0</v>
      </c>
      <c r="AZ31" s="17" t="n">
        <f aca="false">[1]estimates!$M$550</f>
        <v>-1</v>
      </c>
      <c r="BA31" s="17" t="n">
        <f aca="false">[1]estimates!$M$550</f>
        <v>-1</v>
      </c>
      <c r="BB31" s="17" t="n">
        <f aca="false">[1]estimates!$M$550</f>
        <v>-1</v>
      </c>
      <c r="BC31" s="17" t="n">
        <f aca="false">[1]estimates!$M$550</f>
        <v>-1</v>
      </c>
      <c r="BD31" s="17" t="n">
        <f aca="false">[1]estimates!$M$550</f>
        <v>-1</v>
      </c>
      <c r="BE31" s="17" t="n">
        <f aca="false">[1]estimates!$M$550</f>
        <v>-1</v>
      </c>
      <c r="BF31" s="17" t="n">
        <f aca="false">[1]estimates!$M$550</f>
        <v>-1</v>
      </c>
      <c r="BG31" s="17" t="n">
        <f aca="false">[1]estimates!$M$550</f>
        <v>-1</v>
      </c>
      <c r="BH31" s="17" t="n">
        <f aca="false">[1]estimates!$M$550</f>
        <v>-1</v>
      </c>
      <c r="BI31" s="17" t="n">
        <f aca="false">[1]estimates!$M$550</f>
        <v>-1</v>
      </c>
      <c r="BJ31" s="17" t="n">
        <f aca="false">[1]estimates!$M$550</f>
        <v>-1</v>
      </c>
      <c r="BK31" s="17" t="n">
        <f aca="false">[1]estimates!$M$550</f>
        <v>-1</v>
      </c>
      <c r="BL31" s="17" t="n">
        <f aca="false">[1]estimates!$M$550</f>
        <v>-1</v>
      </c>
      <c r="BM31" s="17" t="n">
        <f aca="false">[1]estimates!$M$550</f>
        <v>-1</v>
      </c>
      <c r="BN31" s="13" t="n">
        <f aca="false">[1]estimates!$M$550</f>
        <v>-1</v>
      </c>
      <c r="BO31" s="13" t="n">
        <f aca="false">[1]estimates!$M$550</f>
        <v>-1</v>
      </c>
      <c r="BP31" s="13" t="n">
        <f aca="false">[1]estimates!$M$550</f>
        <v>-1</v>
      </c>
      <c r="BQ31" s="13" t="n">
        <f aca="false">[1]estimates!$M$550</f>
        <v>-1</v>
      </c>
      <c r="BR31" s="13" t="n">
        <f aca="false">[1]estimates!$M$550</f>
        <v>-1</v>
      </c>
      <c r="BS31" s="13" t="n">
        <f aca="false">[1]estimates!$M$550</f>
        <v>-1</v>
      </c>
      <c r="BT31" s="13" t="n">
        <f aca="false">[1]estimates!$M$550</f>
        <v>-1</v>
      </c>
      <c r="BU31" s="13" t="n">
        <f aca="false">[1]estimates!$M$550</f>
        <v>-1</v>
      </c>
      <c r="BV31" s="13" t="n">
        <f aca="false">[1]estimates!$M$550</f>
        <v>-1</v>
      </c>
      <c r="BW31" s="13" t="n">
        <f aca="false">[1]estimates!$M$550</f>
        <v>-1</v>
      </c>
      <c r="BX31" s="13" t="n">
        <f aca="false">[1]estimates!$M$550</f>
        <v>-1</v>
      </c>
      <c r="BY31" s="13" t="n">
        <f aca="false">[1]estimates!$M$550</f>
        <v>-1</v>
      </c>
      <c r="BZ31" s="13" t="n">
        <f aca="false">[1]estimates!$M$550</f>
        <v>-1</v>
      </c>
      <c r="CA31" s="13" t="n">
        <f aca="false">[1]estimates!$M$550</f>
        <v>-1</v>
      </c>
      <c r="CB31" s="13" t="n">
        <f aca="false">[1]estimates!$M$550</f>
        <v>-1</v>
      </c>
      <c r="CC31" s="13" t="n">
        <f aca="false">[1]estimates!$M$550</f>
        <v>-1</v>
      </c>
      <c r="CD31" s="14" t="n">
        <f aca="false">[1]estimates!$M$550</f>
        <v>-1</v>
      </c>
      <c r="CE31" s="14" t="n">
        <f aca="false">[1]estimates!$M$550</f>
        <v>-1</v>
      </c>
      <c r="CF31" s="14" t="n">
        <f aca="false">[1]estimates!$M$550</f>
        <v>-1</v>
      </c>
      <c r="CG31" s="14" t="n">
        <f aca="false">[1]estimates!$M$550</f>
        <v>-1</v>
      </c>
      <c r="CH31" s="14" t="n">
        <f aca="false">[1]estimates!$M$550</f>
        <v>-1</v>
      </c>
      <c r="CI31" s="14" t="n">
        <f aca="false">[1]estimates!$M$550</f>
        <v>-1</v>
      </c>
      <c r="CJ31" s="14" t="n">
        <f aca="false">[1]estimates!$M$550</f>
        <v>-1</v>
      </c>
      <c r="CK31" s="14" t="n">
        <f aca="false">[1]estimates!$M$550</f>
        <v>-1</v>
      </c>
      <c r="CL31" s="14" t="n">
        <f aca="false">[1]estimates!$M$550</f>
        <v>-1</v>
      </c>
      <c r="CM31" s="14" t="n">
        <f aca="false">[1]estimates!$M$550</f>
        <v>-1</v>
      </c>
      <c r="CN31" s="14" t="n">
        <f aca="false">[1]estimates!$M$550</f>
        <v>-1</v>
      </c>
      <c r="CO31" s="14" t="n">
        <f aca="false">[1]estimates!$M$550</f>
        <v>-1</v>
      </c>
      <c r="CP31" s="14" t="n">
        <f aca="false">[1]estimates!$M$550</f>
        <v>-1</v>
      </c>
      <c r="CQ31" s="14" t="n">
        <f aca="false">[1]estimates!$M$550</f>
        <v>-1</v>
      </c>
      <c r="CR31" s="14" t="n">
        <f aca="false">[1]estimates!$M$550</f>
        <v>-1</v>
      </c>
      <c r="CS31" s="14" t="n">
        <f aca="false">[1]estimates!$M$550</f>
        <v>-1</v>
      </c>
      <c r="CT31" s="13" t="n">
        <f aca="false">[1]estimates!$M$550</f>
        <v>-1</v>
      </c>
      <c r="CU31" s="13" t="n">
        <f aca="false">[1]estimates!$M$550</f>
        <v>-1</v>
      </c>
      <c r="CV31" s="13" t="n">
        <f aca="false">[1]estimates!$M$550</f>
        <v>-1</v>
      </c>
      <c r="CW31" s="13" t="n">
        <f aca="false">[1]estimates!$M$550</f>
        <v>-1</v>
      </c>
      <c r="CX31" s="13" t="n">
        <f aca="false">[1]estimates!$M$550</f>
        <v>-1</v>
      </c>
      <c r="CY31" s="13" t="n">
        <f aca="false">[1]estimates!$M$500</f>
        <v>5159</v>
      </c>
      <c r="CZ31" s="13" t="n">
        <f aca="false">[1]estimates!$M$550</f>
        <v>-1</v>
      </c>
      <c r="DA31" s="13" t="n">
        <f aca="false">[1]estimates!$M$550</f>
        <v>-1</v>
      </c>
      <c r="DB31" s="13" t="n">
        <f aca="false">[1]estimates!$M$550</f>
        <v>-1</v>
      </c>
      <c r="DC31" s="13" t="n">
        <f aca="false">[1]estimates!$M$550</f>
        <v>-1</v>
      </c>
      <c r="DD31" s="13" t="n">
        <f aca="false">[1]estimates!$M$550</f>
        <v>-1</v>
      </c>
      <c r="DE31" s="13" t="n">
        <f aca="false">[1]estimates!$M$550</f>
        <v>-1</v>
      </c>
      <c r="DF31" s="13" t="n">
        <f aca="false">[1]estimates!$M$550</f>
        <v>-1</v>
      </c>
      <c r="DG31" s="13" t="n">
        <f aca="false">[1]estimates!$M$550</f>
        <v>-1</v>
      </c>
      <c r="DH31" s="13" t="n">
        <f aca="false">[1]estimates!$M$550</f>
        <v>-1</v>
      </c>
      <c r="DI31" s="13" t="n">
        <f aca="false">[1]estimates!$M$550</f>
        <v>-1</v>
      </c>
      <c r="DJ31" s="14" t="n">
        <f aca="false">[1]estimates!$M$550</f>
        <v>-1</v>
      </c>
      <c r="DK31" s="14" t="n">
        <f aca="false">[1]estimates!$M$550</f>
        <v>-1</v>
      </c>
      <c r="DL31" s="14" t="n">
        <f aca="false">[1]estimates!$M$550</f>
        <v>-1</v>
      </c>
      <c r="DM31" s="14" t="n">
        <f aca="false">[1]estimates!$M$550</f>
        <v>-1</v>
      </c>
      <c r="DN31" s="14" t="n">
        <f aca="false">[1]estimates!$M$550</f>
        <v>-1</v>
      </c>
      <c r="DO31" s="14" t="n">
        <f aca="false">[1]estimates!$M$550</f>
        <v>-1</v>
      </c>
      <c r="DP31" s="14" t="n">
        <f aca="false">[1]estimates!$M$550</f>
        <v>-1</v>
      </c>
      <c r="DQ31" s="14" t="n">
        <f aca="false">[1]estimates!$M$550</f>
        <v>-1</v>
      </c>
      <c r="DR31" s="14" t="n">
        <f aca="false">[1]estimates!$M$550</f>
        <v>-1</v>
      </c>
      <c r="DS31" s="14" t="n">
        <f aca="false">[1]estimates!$M$550</f>
        <v>-1</v>
      </c>
      <c r="DT31" s="14" t="n">
        <f aca="false">[1]estimates!$M$550</f>
        <v>-1</v>
      </c>
      <c r="DU31" s="14" t="n">
        <f aca="false">[1]estimates!$M$550</f>
        <v>-1</v>
      </c>
      <c r="DV31" s="14" t="n">
        <f aca="false">[1]estimates!$M$550</f>
        <v>-1</v>
      </c>
      <c r="DW31" s="14" t="n">
        <f aca="false">[1]estimates!$M$550</f>
        <v>-1</v>
      </c>
      <c r="DX31" s="15" t="s">
        <v>0</v>
      </c>
    </row>
    <row r="32" customFormat="false" ht="15.75" hidden="false" customHeight="false" outlineLevel="0" collapsed="false">
      <c r="A32" s="12" t="n">
        <f aca="false">+A31+0.25</f>
        <v>13.5</v>
      </c>
      <c r="B32" s="13" t="n">
        <f aca="false">[1]estimates!$M$547</f>
        <v>-1</v>
      </c>
      <c r="C32" s="13" t="n">
        <f aca="false">[1]estimates!$M$547</f>
        <v>-1</v>
      </c>
      <c r="D32" s="13" t="n">
        <f aca="false">[1]estimates!$M$547</f>
        <v>-1</v>
      </c>
      <c r="E32" s="13" t="n">
        <f aca="false">[1]estimates!$M$547</f>
        <v>-1</v>
      </c>
      <c r="F32" s="13" t="n">
        <f aca="false">[1]estimates!$M$547</f>
        <v>-1</v>
      </c>
      <c r="G32" s="13" t="n">
        <f aca="false">[1]estimates!$M$547</f>
        <v>-1</v>
      </c>
      <c r="H32" s="13" t="n">
        <f aca="false">[1]estimates!$M$547</f>
        <v>-1</v>
      </c>
      <c r="I32" s="13" t="n">
        <f aca="false">[1]estimates!$M$547</f>
        <v>-1</v>
      </c>
      <c r="J32" s="13" t="n">
        <f aca="false">[1]estimates!$M$547</f>
        <v>-1</v>
      </c>
      <c r="K32" s="13" t="n">
        <f aca="false">[1]estimates!$M$547</f>
        <v>-1</v>
      </c>
      <c r="L32" s="13" t="n">
        <f aca="false">[1]estimates!$M$547</f>
        <v>-1</v>
      </c>
      <c r="M32" s="13" t="n">
        <f aca="false">[1]estimates!$M$547</f>
        <v>-1</v>
      </c>
      <c r="N32" s="13" t="n">
        <f aca="false">[1]estimates!$M$547</f>
        <v>-1</v>
      </c>
      <c r="O32" s="13" t="n">
        <f aca="false">[1]estimates!$M$547</f>
        <v>-1</v>
      </c>
      <c r="P32" s="13" t="n">
        <f aca="false">[1]estimates!$M$547</f>
        <v>-1</v>
      </c>
      <c r="Q32" s="13" t="n">
        <f aca="false">[1]estimates!$M$547</f>
        <v>-1</v>
      </c>
      <c r="R32" s="14" t="n">
        <f aca="false">[1]estimates!$M$547</f>
        <v>-1</v>
      </c>
      <c r="S32" s="14" t="n">
        <f aca="false">[1]estimates!$M$547</f>
        <v>-1</v>
      </c>
      <c r="T32" s="14" t="n">
        <f aca="false">[1]estimates!$M$547</f>
        <v>-1</v>
      </c>
      <c r="U32" s="14" t="n">
        <f aca="false">[1]estimates!$M$547</f>
        <v>-1</v>
      </c>
      <c r="V32" s="14" t="n">
        <f aca="false">[1]estimates!$M$547</f>
        <v>-1</v>
      </c>
      <c r="W32" s="14" t="n">
        <f aca="false">[1]estimates!$M$547</f>
        <v>-1</v>
      </c>
      <c r="X32" s="14" t="n">
        <f aca="false">[1]estimates!$M$547</f>
        <v>-1</v>
      </c>
      <c r="Y32" s="14" t="n">
        <f aca="false">[1]estimates!$M$547</f>
        <v>-1</v>
      </c>
      <c r="Z32" s="14" t="n">
        <f aca="false">[1]estimates!$M$547</f>
        <v>-1</v>
      </c>
      <c r="AA32" s="14" t="n">
        <f aca="false">[1]estimates!$M$547</f>
        <v>-1</v>
      </c>
      <c r="AB32" s="14" t="n">
        <f aca="false">[1]estimates!$M$184/2</f>
        <v>0</v>
      </c>
      <c r="AC32" s="14" t="n">
        <f aca="false">[1]estimates!$M$184</f>
        <v>0</v>
      </c>
      <c r="AD32" s="14" t="n">
        <f aca="false">+[1]estimates!$M$193</f>
        <v>0</v>
      </c>
      <c r="AE32" s="14" t="n">
        <f aca="false">([1]estimates!$M$193+[1]estimates!$M$182)/2</f>
        <v>0</v>
      </c>
      <c r="AF32" s="14" t="n">
        <f aca="false">[1]estimates!$M$182</f>
        <v>0</v>
      </c>
      <c r="AG32" s="14" t="n">
        <f aca="false">[1]estimates!$M$182</f>
        <v>0</v>
      </c>
      <c r="AH32" s="13" t="n">
        <f aca="false">[1]estimates!$M$182</f>
        <v>0</v>
      </c>
      <c r="AI32" s="13" t="n">
        <f aca="false">([1]estimates!$M$182+[1]estimates!$M$183)/2</f>
        <v>0</v>
      </c>
      <c r="AJ32" s="13" t="n">
        <f aca="false">[1]estimates!$M$194</f>
        <v>0</v>
      </c>
      <c r="AK32" s="13" t="n">
        <f aca="false">[1]estimates!$M$194</f>
        <v>0</v>
      </c>
      <c r="AL32" s="13" t="n">
        <f aca="false">[1]estimates!$M$194</f>
        <v>0</v>
      </c>
      <c r="AM32" s="13" t="n">
        <f aca="false">[1]estimates!$M$194</f>
        <v>0</v>
      </c>
      <c r="AN32" s="13" t="n">
        <f aca="false">[1]estimates!$M$189</f>
        <v>0</v>
      </c>
      <c r="AO32" s="13" t="n">
        <f aca="false">[1]estimates!$M$189</f>
        <v>0</v>
      </c>
      <c r="AP32" s="13" t="n">
        <f aca="false">[1]estimates!$M$189</f>
        <v>0</v>
      </c>
      <c r="AQ32" s="13" t="n">
        <f aca="false">([1]estimates!$M$189+[1]estimates!$M$14)/2</f>
        <v>0</v>
      </c>
      <c r="AR32" s="13" t="n">
        <f aca="false">[1]estimates!$M$14</f>
        <v>0</v>
      </c>
      <c r="AS32" s="13" t="n">
        <f aca="false">[1]estimates!$M$14</f>
        <v>0</v>
      </c>
      <c r="AT32" s="13" t="n">
        <f aca="false">[1]estimates!$M$14</f>
        <v>0</v>
      </c>
      <c r="AU32" s="13" t="n">
        <f aca="false">[1]estimates!$M$14</f>
        <v>0</v>
      </c>
      <c r="AV32" s="13" t="n">
        <f aca="false">[1]estimates!$M$14</f>
        <v>0</v>
      </c>
      <c r="AW32" s="13" t="n">
        <f aca="false">[1]estimates!$M$14</f>
        <v>0</v>
      </c>
      <c r="AX32" s="14" t="n">
        <f aca="false">[1]estimates!$M$26</f>
        <v>0</v>
      </c>
      <c r="AY32" s="17" t="n">
        <f aca="false">[1]estimates!$M$550</f>
        <v>-1</v>
      </c>
      <c r="AZ32" s="17" t="n">
        <f aca="false">[1]estimates!$M$550</f>
        <v>-1</v>
      </c>
      <c r="BA32" s="17" t="n">
        <f aca="false">[1]estimates!$M$550</f>
        <v>-1</v>
      </c>
      <c r="BB32" s="17" t="n">
        <f aca="false">[1]estimates!$M$550</f>
        <v>-1</v>
      </c>
      <c r="BC32" s="17" t="n">
        <f aca="false">[1]estimates!$M$550</f>
        <v>-1</v>
      </c>
      <c r="BD32" s="17" t="n">
        <f aca="false">[1]estimates!$M$550</f>
        <v>-1</v>
      </c>
      <c r="BE32" s="17" t="n">
        <f aca="false">[1]estimates!$M$550</f>
        <v>-1</v>
      </c>
      <c r="BF32" s="17" t="n">
        <f aca="false">[1]estimates!$M$550</f>
        <v>-1</v>
      </c>
      <c r="BG32" s="17" t="n">
        <f aca="false">[1]estimates!$M$550</f>
        <v>-1</v>
      </c>
      <c r="BH32" s="17" t="n">
        <f aca="false">[1]estimates!$M$550</f>
        <v>-1</v>
      </c>
      <c r="BI32" s="17" t="n">
        <f aca="false">[1]estimates!$M$550</f>
        <v>-1</v>
      </c>
      <c r="BJ32" s="17" t="n">
        <f aca="false">[1]estimates!$M$550</f>
        <v>-1</v>
      </c>
      <c r="BK32" s="17" t="n">
        <f aca="false">[1]estimates!$M$550</f>
        <v>-1</v>
      </c>
      <c r="BL32" s="17" t="n">
        <f aca="false">[1]estimates!$M$550</f>
        <v>-1</v>
      </c>
      <c r="BM32" s="17" t="n">
        <f aca="false">[1]estimates!$M$550</f>
        <v>-1</v>
      </c>
      <c r="BN32" s="13" t="n">
        <f aca="false">[1]estimates!$M$550</f>
        <v>-1</v>
      </c>
      <c r="BO32" s="13" t="n">
        <f aca="false">[1]estimates!$M$550</f>
        <v>-1</v>
      </c>
      <c r="BP32" s="13" t="n">
        <f aca="false">[1]estimates!$M$550</f>
        <v>-1</v>
      </c>
      <c r="BQ32" s="13" t="n">
        <f aca="false">[1]estimates!$M$550</f>
        <v>-1</v>
      </c>
      <c r="BR32" s="13" t="n">
        <f aca="false">[1]estimates!$M$550</f>
        <v>-1</v>
      </c>
      <c r="BS32" s="13" t="n">
        <f aca="false">[1]estimates!$M$550</f>
        <v>-1</v>
      </c>
      <c r="BT32" s="13" t="n">
        <f aca="false">[1]estimates!$M$550</f>
        <v>-1</v>
      </c>
      <c r="BU32" s="13" t="n">
        <f aca="false">[1]estimates!$M$550</f>
        <v>-1</v>
      </c>
      <c r="BV32" s="13" t="n">
        <f aca="false">[1]estimates!$M$550</f>
        <v>-1</v>
      </c>
      <c r="BW32" s="13" t="n">
        <f aca="false">[1]estimates!$M$550</f>
        <v>-1</v>
      </c>
      <c r="BX32" s="13" t="n">
        <f aca="false">[1]estimates!$M$550</f>
        <v>-1</v>
      </c>
      <c r="BY32" s="13" t="n">
        <f aca="false">[1]estimates!$M$550</f>
        <v>-1</v>
      </c>
      <c r="BZ32" s="13" t="n">
        <f aca="false">[1]estimates!$M$550</f>
        <v>-1</v>
      </c>
      <c r="CA32" s="13" t="n">
        <f aca="false">[1]estimates!$M$550</f>
        <v>-1</v>
      </c>
      <c r="CB32" s="13" t="n">
        <f aca="false">[1]estimates!$M$550</f>
        <v>-1</v>
      </c>
      <c r="CC32" s="13" t="n">
        <f aca="false">[1]estimates!$M$550</f>
        <v>-1</v>
      </c>
      <c r="CD32" s="14" t="n">
        <f aca="false">[1]estimates!$M$550</f>
        <v>-1</v>
      </c>
      <c r="CE32" s="14" t="n">
        <f aca="false">[1]estimates!$M$550</f>
        <v>-1</v>
      </c>
      <c r="CF32" s="14" t="n">
        <f aca="false">[1]estimates!$M$550</f>
        <v>-1</v>
      </c>
      <c r="CG32" s="14" t="n">
        <f aca="false">[1]estimates!$M$550</f>
        <v>-1</v>
      </c>
      <c r="CH32" s="14" t="n">
        <f aca="false">[1]estimates!$M$550</f>
        <v>-1</v>
      </c>
      <c r="CI32" s="14" t="n">
        <f aca="false">[1]estimates!$M$550</f>
        <v>-1</v>
      </c>
      <c r="CJ32" s="14" t="n">
        <f aca="false">[1]estimates!$M$550</f>
        <v>-1</v>
      </c>
      <c r="CK32" s="14" t="n">
        <f aca="false">[1]estimates!$M$550</f>
        <v>-1</v>
      </c>
      <c r="CL32" s="14" t="n">
        <f aca="false">[1]estimates!$M$550</f>
        <v>-1</v>
      </c>
      <c r="CM32" s="14" t="n">
        <f aca="false">[1]estimates!$M$550</f>
        <v>-1</v>
      </c>
      <c r="CN32" s="14" t="n">
        <f aca="false">[1]estimates!$M$550</f>
        <v>-1</v>
      </c>
      <c r="CO32" s="14" t="n">
        <f aca="false">[1]estimates!$M$550</f>
        <v>-1</v>
      </c>
      <c r="CP32" s="14" t="n">
        <f aca="false">[1]estimates!$M$550</f>
        <v>-1</v>
      </c>
      <c r="CQ32" s="14" t="n">
        <f aca="false">[1]estimates!$M$550</f>
        <v>-1</v>
      </c>
      <c r="CR32" s="14" t="n">
        <f aca="false">[1]estimates!$M$550</f>
        <v>-1</v>
      </c>
      <c r="CS32" s="14" t="n">
        <f aca="false">[1]estimates!$M$550</f>
        <v>-1</v>
      </c>
      <c r="CT32" s="13" t="n">
        <f aca="false">[1]estimates!$M$550</f>
        <v>-1</v>
      </c>
      <c r="CU32" s="13" t="n">
        <f aca="false">[1]estimates!$M$550</f>
        <v>-1</v>
      </c>
      <c r="CV32" s="13" t="n">
        <f aca="false">[1]estimates!$M$550</f>
        <v>-1</v>
      </c>
      <c r="CW32" s="13" t="n">
        <f aca="false">[1]estimates!$M$550</f>
        <v>-1</v>
      </c>
      <c r="CX32" s="13" t="n">
        <f aca="false">[1]estimates!$M$550</f>
        <v>-1</v>
      </c>
      <c r="CY32" s="13" t="n">
        <f aca="false">[1]estimates!$M$550</f>
        <v>-1</v>
      </c>
      <c r="CZ32" s="13" t="n">
        <f aca="false">[1]estimates!$M$550</f>
        <v>-1</v>
      </c>
      <c r="DA32" s="13" t="n">
        <f aca="false">[1]estimates!$M$550</f>
        <v>-1</v>
      </c>
      <c r="DB32" s="13" t="n">
        <f aca="false">[1]estimates!$M$550</f>
        <v>-1</v>
      </c>
      <c r="DC32" s="13" t="n">
        <f aca="false">[1]estimates!$M$550</f>
        <v>-1</v>
      </c>
      <c r="DD32" s="13" t="n">
        <f aca="false">[1]estimates!$M$550</f>
        <v>-1</v>
      </c>
      <c r="DE32" s="13" t="n">
        <f aca="false">[1]estimates!$M$550</f>
        <v>-1</v>
      </c>
      <c r="DF32" s="13" t="n">
        <f aca="false">[1]estimates!$M$550</f>
        <v>-1</v>
      </c>
      <c r="DG32" s="13" t="n">
        <f aca="false">[1]estimates!$M$550</f>
        <v>-1</v>
      </c>
      <c r="DH32" s="13" t="n">
        <f aca="false">[1]estimates!$M$550</f>
        <v>-1</v>
      </c>
      <c r="DI32" s="13" t="n">
        <f aca="false">[1]estimates!$M$550</f>
        <v>-1</v>
      </c>
      <c r="DJ32" s="14" t="n">
        <f aca="false">[1]estimates!$M$550</f>
        <v>-1</v>
      </c>
      <c r="DK32" s="14" t="n">
        <f aca="false">[1]estimates!$M$550</f>
        <v>-1</v>
      </c>
      <c r="DL32" s="14" t="n">
        <f aca="false">[1]estimates!$M$550</f>
        <v>-1</v>
      </c>
      <c r="DM32" s="14" t="n">
        <f aca="false">[1]estimates!$M$550</f>
        <v>-1</v>
      </c>
      <c r="DN32" s="14" t="n">
        <f aca="false">[1]estimates!$M$550</f>
        <v>-1</v>
      </c>
      <c r="DO32" s="14" t="n">
        <f aca="false">[1]estimates!$M$550</f>
        <v>-1</v>
      </c>
      <c r="DP32" s="14" t="n">
        <f aca="false">[1]estimates!$M$550</f>
        <v>-1</v>
      </c>
      <c r="DQ32" s="14" t="n">
        <f aca="false">[1]estimates!$M$550</f>
        <v>-1</v>
      </c>
      <c r="DR32" s="14" t="n">
        <f aca="false">[1]estimates!$M$550</f>
        <v>-1</v>
      </c>
      <c r="DS32" s="14" t="n">
        <f aca="false">[1]estimates!$M$550</f>
        <v>-1</v>
      </c>
      <c r="DT32" s="14" t="n">
        <f aca="false">[1]estimates!$M$550</f>
        <v>-1</v>
      </c>
      <c r="DU32" s="14" t="n">
        <f aca="false">[1]estimates!$M$550</f>
        <v>-1</v>
      </c>
      <c r="DV32" s="14" t="n">
        <f aca="false">[1]estimates!$M$550</f>
        <v>-1</v>
      </c>
      <c r="DW32" s="14" t="n">
        <f aca="false">[1]estimates!$M$550</f>
        <v>-1</v>
      </c>
      <c r="DX32" s="15" t="s">
        <v>0</v>
      </c>
    </row>
    <row r="33" customFormat="false" ht="15.75" hidden="false" customHeight="false" outlineLevel="0" collapsed="false">
      <c r="A33" s="12" t="n">
        <f aca="false">+A32+0.25</f>
        <v>13.75</v>
      </c>
      <c r="B33" s="13" t="n">
        <f aca="false">[1]estimates!$M$547</f>
        <v>-1</v>
      </c>
      <c r="C33" s="13" t="n">
        <f aca="false">[1]estimates!$M$547</f>
        <v>-1</v>
      </c>
      <c r="D33" s="13" t="n">
        <f aca="false">[1]estimates!$M$547</f>
        <v>-1</v>
      </c>
      <c r="E33" s="13" t="n">
        <f aca="false">[1]estimates!$M$547</f>
        <v>-1</v>
      </c>
      <c r="F33" s="13" t="n">
        <f aca="false">[1]estimates!$M$547</f>
        <v>-1</v>
      </c>
      <c r="G33" s="13" t="n">
        <f aca="false">[1]estimates!$M$547</f>
        <v>-1</v>
      </c>
      <c r="H33" s="13" t="n">
        <f aca="false">[1]estimates!$M$547</f>
        <v>-1</v>
      </c>
      <c r="I33" s="13" t="n">
        <f aca="false">[1]estimates!$M$547</f>
        <v>-1</v>
      </c>
      <c r="J33" s="13" t="n">
        <f aca="false">[1]estimates!$M$547</f>
        <v>-1</v>
      </c>
      <c r="K33" s="13" t="n">
        <f aca="false">[1]estimates!$M$547</f>
        <v>-1</v>
      </c>
      <c r="L33" s="13" t="n">
        <f aca="false">[1]estimates!$M$547</f>
        <v>-1</v>
      </c>
      <c r="M33" s="13" t="n">
        <f aca="false">[1]estimates!$M$547</f>
        <v>-1</v>
      </c>
      <c r="N33" s="13" t="n">
        <f aca="false">[1]estimates!$M$547</f>
        <v>-1</v>
      </c>
      <c r="O33" s="13" t="n">
        <f aca="false">[1]estimates!$M$547</f>
        <v>-1</v>
      </c>
      <c r="P33" s="13" t="n">
        <f aca="false">[1]estimates!$M$547</f>
        <v>-1</v>
      </c>
      <c r="Q33" s="13" t="n">
        <f aca="false">[1]estimates!$M$547</f>
        <v>-1</v>
      </c>
      <c r="R33" s="14" t="n">
        <f aca="false">[1]estimates!$M$547</f>
        <v>-1</v>
      </c>
      <c r="S33" s="14" t="n">
        <f aca="false">[1]estimates!$M$547</f>
        <v>-1</v>
      </c>
      <c r="T33" s="14" t="n">
        <f aca="false">[1]estimates!$M$547</f>
        <v>-1</v>
      </c>
      <c r="U33" s="14" t="n">
        <f aca="false">[1]estimates!$M$547</f>
        <v>-1</v>
      </c>
      <c r="V33" s="14" t="n">
        <f aca="false">[1]estimates!$M$547</f>
        <v>-1</v>
      </c>
      <c r="W33" s="14" t="n">
        <f aca="false">[1]estimates!$M$547</f>
        <v>-1</v>
      </c>
      <c r="X33" s="14" t="n">
        <f aca="false">[1]estimates!$M$547</f>
        <v>-1</v>
      </c>
      <c r="Y33" s="14" t="n">
        <f aca="false">[1]estimates!$M$547</f>
        <v>-1</v>
      </c>
      <c r="Z33" s="14" t="n">
        <f aca="false">[1]estimates!$M$547</f>
        <v>-1</v>
      </c>
      <c r="AA33" s="14" t="n">
        <f aca="false">[1]estimates!$M$547</f>
        <v>-1</v>
      </c>
      <c r="AB33" s="14" t="n">
        <f aca="false">[1]estimates!$M$184/2</f>
        <v>0</v>
      </c>
      <c r="AC33" s="14" t="n">
        <f aca="false">([1]estimates!$M$184+[1]estimates!$M$193)/2</f>
        <v>0</v>
      </c>
      <c r="AD33" s="14" t="n">
        <f aca="false">+[1]estimates!$M$193</f>
        <v>0</v>
      </c>
      <c r="AE33" s="14" t="n">
        <f aca="false">+[1]estimates!$M$193</f>
        <v>0</v>
      </c>
      <c r="AF33" s="14" t="n">
        <f aca="false">+[1]estimates!$M$193</f>
        <v>0</v>
      </c>
      <c r="AG33" s="14" t="n">
        <f aca="false">([1]estimates!$M$193+[1]estimates!$M$182)/2</f>
        <v>0</v>
      </c>
      <c r="AH33" s="13" t="n">
        <f aca="false">([1]estimates!$M$182+[1]estimates!$M$183)/2</f>
        <v>0</v>
      </c>
      <c r="AI33" s="13" t="n">
        <f aca="false">[1]estimates!$M$183</f>
        <v>0</v>
      </c>
      <c r="AJ33" s="13" t="n">
        <f aca="false">[1]estimates!$M$183</f>
        <v>0</v>
      </c>
      <c r="AK33" s="13" t="n">
        <f aca="false">[1]estimates!$M$194</f>
        <v>0</v>
      </c>
      <c r="AL33" s="13" t="n">
        <f aca="false">([1]estimates!$M$194+[1]estimates!$M$13)/2</f>
        <v>0</v>
      </c>
      <c r="AM33" s="13" t="n">
        <f aca="false">([1]estimates!$M$194+[1]estimates!$M$13)/2</f>
        <v>0</v>
      </c>
      <c r="AN33" s="13" t="n">
        <f aca="false">[1]estimates!$M$13</f>
        <v>0</v>
      </c>
      <c r="AO33" s="13" t="n">
        <f aca="false">([1]estimates!$M$13+[1]estimates!$M$189)/2</f>
        <v>0</v>
      </c>
      <c r="AP33" s="13" t="n">
        <f aca="false">([1]estimates!$M$13+[1]estimates!$M$189)/2</f>
        <v>0</v>
      </c>
      <c r="AQ33" s="13" t="n">
        <f aca="false">[1]estimates!$M$14</f>
        <v>0</v>
      </c>
      <c r="AR33" s="13" t="n">
        <f aca="false">[1]estimates!$M$14</f>
        <v>0</v>
      </c>
      <c r="AS33" s="13" t="n">
        <f aca="false">([1]estimates!$M$14+[1]estimates!$M$15)/2</f>
        <v>0</v>
      </c>
      <c r="AT33" s="13" t="n">
        <f aca="false">([1]estimates!$M$14+[1]estimates!$M$15)/2</f>
        <v>0</v>
      </c>
      <c r="AU33" s="13" t="n">
        <f aca="false">([1]estimates!$M$14+[1]estimates!$M$15)/2</f>
        <v>0</v>
      </c>
      <c r="AV33" s="13" t="n">
        <f aca="false">[1]estimates!$M$14</f>
        <v>0</v>
      </c>
      <c r="AW33" s="13" t="n">
        <f aca="false">([1]estimates!$M$14+[1]estimates!$M$26)/2</f>
        <v>0</v>
      </c>
      <c r="AX33" s="14" t="n">
        <f aca="false">[1]estimates!$M$26</f>
        <v>0</v>
      </c>
      <c r="AY33" s="17" t="n">
        <f aca="false">[1]estimates!$M$550</f>
        <v>-1</v>
      </c>
      <c r="AZ33" s="17" t="n">
        <f aca="false">[1]estimates!$M$550</f>
        <v>-1</v>
      </c>
      <c r="BA33" s="17" t="n">
        <f aca="false">[1]estimates!$M$550</f>
        <v>-1</v>
      </c>
      <c r="BB33" s="17" t="n">
        <f aca="false">[1]estimates!$M$550</f>
        <v>-1</v>
      </c>
      <c r="BC33" s="17" t="n">
        <f aca="false">[1]estimates!$M$550</f>
        <v>-1</v>
      </c>
      <c r="BD33" s="17" t="n">
        <f aca="false">[1]estimates!$M$550</f>
        <v>-1</v>
      </c>
      <c r="BE33" s="17" t="n">
        <f aca="false">[1]estimates!$M$550</f>
        <v>-1</v>
      </c>
      <c r="BF33" s="17" t="n">
        <f aca="false">[1]estimates!$M$550</f>
        <v>-1</v>
      </c>
      <c r="BG33" s="17" t="n">
        <f aca="false">[1]estimates!$M$550</f>
        <v>-1</v>
      </c>
      <c r="BH33" s="17" t="n">
        <f aca="false">[1]estimates!$M$550</f>
        <v>-1</v>
      </c>
      <c r="BI33" s="17" t="n">
        <f aca="false">[1]estimates!$M$550</f>
        <v>-1</v>
      </c>
      <c r="BJ33" s="17" t="n">
        <f aca="false">[1]estimates!$M$550</f>
        <v>-1</v>
      </c>
      <c r="BK33" s="17" t="n">
        <f aca="false">[1]estimates!$M$550</f>
        <v>-1</v>
      </c>
      <c r="BL33" s="17" t="n">
        <f aca="false">[1]estimates!$M$550</f>
        <v>-1</v>
      </c>
      <c r="BM33" s="17" t="n">
        <f aca="false">[1]estimates!$M$550</f>
        <v>-1</v>
      </c>
      <c r="BN33" s="13" t="n">
        <f aca="false">[1]estimates!$M$550</f>
        <v>-1</v>
      </c>
      <c r="BO33" s="13" t="n">
        <f aca="false">[1]estimates!$M$550</f>
        <v>-1</v>
      </c>
      <c r="BP33" s="13" t="n">
        <f aca="false">[1]estimates!$M$550</f>
        <v>-1</v>
      </c>
      <c r="BQ33" s="13" t="n">
        <f aca="false">[1]estimates!$M$550</f>
        <v>-1</v>
      </c>
      <c r="BR33" s="13" t="n">
        <f aca="false">[1]estimates!$M$550</f>
        <v>-1</v>
      </c>
      <c r="BS33" s="13" t="n">
        <f aca="false">[1]estimates!$M$550</f>
        <v>-1</v>
      </c>
      <c r="BT33" s="13" t="n">
        <f aca="false">[1]estimates!$M$550</f>
        <v>-1</v>
      </c>
      <c r="BU33" s="13" t="n">
        <f aca="false">[1]estimates!$M$550</f>
        <v>-1</v>
      </c>
      <c r="BV33" s="13" t="n">
        <f aca="false">[1]estimates!$M$550</f>
        <v>-1</v>
      </c>
      <c r="BW33" s="13" t="n">
        <f aca="false">[1]estimates!$M$550</f>
        <v>-1</v>
      </c>
      <c r="BX33" s="13" t="n">
        <f aca="false">[1]estimates!$M$550</f>
        <v>-1</v>
      </c>
      <c r="BY33" s="13" t="n">
        <f aca="false">[1]estimates!$M$550</f>
        <v>-1</v>
      </c>
      <c r="BZ33" s="13" t="n">
        <f aca="false">[1]estimates!$M$550</f>
        <v>-1</v>
      </c>
      <c r="CA33" s="13" t="n">
        <f aca="false">[1]estimates!$M$550</f>
        <v>-1</v>
      </c>
      <c r="CB33" s="13" t="n">
        <f aca="false">[1]estimates!$M$550</f>
        <v>-1</v>
      </c>
      <c r="CC33" s="13" t="n">
        <f aca="false">[1]estimates!$M$550</f>
        <v>-1</v>
      </c>
      <c r="CD33" s="14" t="n">
        <f aca="false">[1]estimates!$M$550</f>
        <v>-1</v>
      </c>
      <c r="CE33" s="14" t="n">
        <f aca="false">[1]estimates!$M$550</f>
        <v>-1</v>
      </c>
      <c r="CF33" s="14" t="n">
        <f aca="false">[1]estimates!$M$550</f>
        <v>-1</v>
      </c>
      <c r="CG33" s="14" t="n">
        <f aca="false">[1]estimates!$M$550</f>
        <v>-1</v>
      </c>
      <c r="CH33" s="14" t="n">
        <f aca="false">[1]estimates!$M$550</f>
        <v>-1</v>
      </c>
      <c r="CI33" s="14" t="n">
        <f aca="false">[1]estimates!$M$550</f>
        <v>-1</v>
      </c>
      <c r="CJ33" s="14" t="n">
        <f aca="false">[1]estimates!$M$550</f>
        <v>-1</v>
      </c>
      <c r="CK33" s="14" t="n">
        <f aca="false">[1]estimates!$M$550</f>
        <v>-1</v>
      </c>
      <c r="CL33" s="14" t="n">
        <f aca="false">[1]estimates!$M$550</f>
        <v>-1</v>
      </c>
      <c r="CM33" s="14" t="n">
        <f aca="false">[1]estimates!$M$550</f>
        <v>-1</v>
      </c>
      <c r="CN33" s="14" t="n">
        <f aca="false">[1]estimates!$M$550</f>
        <v>-1</v>
      </c>
      <c r="CO33" s="14" t="n">
        <f aca="false">[1]estimates!$M$550</f>
        <v>-1</v>
      </c>
      <c r="CP33" s="14" t="n">
        <f aca="false">[1]estimates!$M$550</f>
        <v>-1</v>
      </c>
      <c r="CQ33" s="14" t="n">
        <f aca="false">[1]estimates!$M$550</f>
        <v>-1</v>
      </c>
      <c r="CR33" s="14" t="n">
        <f aca="false">[1]estimates!$M$550</f>
        <v>-1</v>
      </c>
      <c r="CS33" s="14" t="n">
        <f aca="false">[1]estimates!$M$550</f>
        <v>-1</v>
      </c>
      <c r="CT33" s="13" t="n">
        <f aca="false">[1]estimates!$M$550</f>
        <v>-1</v>
      </c>
      <c r="CU33" s="13" t="n">
        <f aca="false">[1]estimates!$M$550</f>
        <v>-1</v>
      </c>
      <c r="CV33" s="13" t="n">
        <f aca="false">[1]estimates!$M$550</f>
        <v>-1</v>
      </c>
      <c r="CW33" s="13" t="n">
        <f aca="false">[1]estimates!$M$550</f>
        <v>-1</v>
      </c>
      <c r="CX33" s="13" t="n">
        <f aca="false">[1]estimates!$M$550</f>
        <v>-1</v>
      </c>
      <c r="CY33" s="13" t="n">
        <f aca="false">[1]estimates!$M$550</f>
        <v>-1</v>
      </c>
      <c r="CZ33" s="13" t="n">
        <f aca="false">[1]estimates!$M$550</f>
        <v>-1</v>
      </c>
      <c r="DA33" s="13" t="n">
        <f aca="false">[1]estimates!$M$550</f>
        <v>-1</v>
      </c>
      <c r="DB33" s="13" t="n">
        <f aca="false">[1]estimates!$M$550</f>
        <v>-1</v>
      </c>
      <c r="DC33" s="13" t="n">
        <f aca="false">[1]estimates!$M$550</f>
        <v>-1</v>
      </c>
      <c r="DD33" s="13" t="n">
        <f aca="false">[1]estimates!$M$550</f>
        <v>-1</v>
      </c>
      <c r="DE33" s="13" t="n">
        <f aca="false">[1]estimates!$M$550</f>
        <v>-1</v>
      </c>
      <c r="DF33" s="13" t="n">
        <f aca="false">[1]estimates!$M$550</f>
        <v>-1</v>
      </c>
      <c r="DG33" s="13" t="n">
        <f aca="false">[1]estimates!$M$550</f>
        <v>-1</v>
      </c>
      <c r="DH33" s="13" t="n">
        <f aca="false">[1]estimates!$M$550</f>
        <v>-1</v>
      </c>
      <c r="DI33" s="13" t="n">
        <f aca="false">[1]estimates!$M$550</f>
        <v>-1</v>
      </c>
      <c r="DJ33" s="14" t="n">
        <f aca="false">[1]estimates!$M$550</f>
        <v>-1</v>
      </c>
      <c r="DK33" s="14" t="n">
        <f aca="false">[1]estimates!$M$550</f>
        <v>-1</v>
      </c>
      <c r="DL33" s="14" t="n">
        <f aca="false">[1]estimates!$M$550</f>
        <v>-1</v>
      </c>
      <c r="DM33" s="14" t="n">
        <f aca="false">[1]estimates!$M$550</f>
        <v>-1</v>
      </c>
      <c r="DN33" s="14" t="n">
        <f aca="false">[1]estimates!$M$550</f>
        <v>-1</v>
      </c>
      <c r="DO33" s="14" t="n">
        <f aca="false">[1]estimates!$M$550</f>
        <v>-1</v>
      </c>
      <c r="DP33" s="14" t="n">
        <f aca="false">[1]estimates!$M$550</f>
        <v>-1</v>
      </c>
      <c r="DQ33" s="14" t="n">
        <f aca="false">[1]estimates!$M$550</f>
        <v>-1</v>
      </c>
      <c r="DR33" s="14" t="n">
        <f aca="false">[1]estimates!$M$550</f>
        <v>-1</v>
      </c>
      <c r="DS33" s="14" t="n">
        <f aca="false">[1]estimates!$M$550</f>
        <v>-1</v>
      </c>
      <c r="DT33" s="14" t="n">
        <f aca="false">[1]estimates!$M$550</f>
        <v>-1</v>
      </c>
      <c r="DU33" s="14" t="n">
        <f aca="false">[1]estimates!$M$550</f>
        <v>-1</v>
      </c>
      <c r="DV33" s="14" t="n">
        <f aca="false">[1]estimates!$M$550</f>
        <v>-1</v>
      </c>
      <c r="DW33" s="14" t="n">
        <f aca="false">[1]estimates!$M$550</f>
        <v>-1</v>
      </c>
      <c r="DX33" s="15" t="s">
        <v>0</v>
      </c>
    </row>
    <row r="34" customFormat="false" ht="15.75" hidden="false" customHeight="false" outlineLevel="0" collapsed="false">
      <c r="A34" s="12" t="n">
        <f aca="false">+A33+0.25</f>
        <v>14</v>
      </c>
      <c r="B34" s="13" t="n">
        <f aca="false">[1]estimates!$M$547</f>
        <v>-1</v>
      </c>
      <c r="C34" s="13" t="n">
        <f aca="false">[1]estimates!$M$547</f>
        <v>-1</v>
      </c>
      <c r="D34" s="13" t="n">
        <f aca="false">[1]estimates!$M$547</f>
        <v>-1</v>
      </c>
      <c r="E34" s="13" t="n">
        <f aca="false">[1]estimates!$M$547</f>
        <v>-1</v>
      </c>
      <c r="F34" s="13" t="n">
        <f aca="false">[1]estimates!$M$547</f>
        <v>-1</v>
      </c>
      <c r="G34" s="13" t="n">
        <f aca="false">[1]estimates!$M$547</f>
        <v>-1</v>
      </c>
      <c r="H34" s="13" t="n">
        <f aca="false">[1]estimates!$M$547</f>
        <v>-1</v>
      </c>
      <c r="I34" s="13" t="n">
        <f aca="false">[1]estimates!$M$547</f>
        <v>-1</v>
      </c>
      <c r="J34" s="13" t="n">
        <f aca="false">[1]estimates!$M$547</f>
        <v>-1</v>
      </c>
      <c r="K34" s="13" t="n">
        <f aca="false">[1]estimates!$M$547</f>
        <v>-1</v>
      </c>
      <c r="L34" s="13" t="n">
        <f aca="false">[1]estimates!$M$547</f>
        <v>-1</v>
      </c>
      <c r="M34" s="13" t="n">
        <f aca="false">[1]estimates!$M$547</f>
        <v>-1</v>
      </c>
      <c r="N34" s="13" t="n">
        <f aca="false">[1]estimates!$M$547</f>
        <v>-1</v>
      </c>
      <c r="O34" s="13" t="n">
        <f aca="false">[1]estimates!$M$547</f>
        <v>-1</v>
      </c>
      <c r="P34" s="13" t="n">
        <f aca="false">[1]estimates!$M$547</f>
        <v>-1</v>
      </c>
      <c r="Q34" s="13" t="n">
        <f aca="false">[1]estimates!$M$547</f>
        <v>-1</v>
      </c>
      <c r="R34" s="14" t="n">
        <f aca="false">[1]estimates!$M$547</f>
        <v>-1</v>
      </c>
      <c r="S34" s="14" t="n">
        <f aca="false">[1]estimates!$M$547</f>
        <v>-1</v>
      </c>
      <c r="T34" s="14" t="n">
        <f aca="false">[1]estimates!$M$547</f>
        <v>-1</v>
      </c>
      <c r="U34" s="14" t="n">
        <f aca="false">[1]estimates!$M$547</f>
        <v>-1</v>
      </c>
      <c r="V34" s="14" t="n">
        <f aca="false">[1]estimates!$M$547</f>
        <v>-1</v>
      </c>
      <c r="W34" s="14" t="n">
        <f aca="false">[1]estimates!$M$547</f>
        <v>-1</v>
      </c>
      <c r="X34" s="14" t="n">
        <f aca="false">[1]estimates!$M$547</f>
        <v>-1</v>
      </c>
      <c r="Y34" s="14" t="n">
        <f aca="false">[1]estimates!$M$547</f>
        <v>-1</v>
      </c>
      <c r="Z34" s="14" t="n">
        <f aca="false">[1]estimates!$M$547</f>
        <v>-1</v>
      </c>
      <c r="AA34" s="14" t="n">
        <f aca="false">[1]estimates!$M$547</f>
        <v>-1</v>
      </c>
      <c r="AB34" s="14" t="n">
        <f aca="false">([1]estimates!$M$195+[1]estimates!$M$193)/2</f>
        <v>0</v>
      </c>
      <c r="AC34" s="14" t="n">
        <f aca="false">[1]estimates!$M$193</f>
        <v>0</v>
      </c>
      <c r="AD34" s="14" t="n">
        <f aca="false">[1]estimates!$M$193</f>
        <v>0</v>
      </c>
      <c r="AE34" s="14" t="n">
        <f aca="false">[1]estimates!$M$193</f>
        <v>0</v>
      </c>
      <c r="AF34" s="14" t="n">
        <f aca="false">[1]estimates!$M$193</f>
        <v>0</v>
      </c>
      <c r="AG34" s="14" t="n">
        <f aca="false">[1]estimates!$M$193</f>
        <v>0</v>
      </c>
      <c r="AH34" s="13" t="n">
        <f aca="false">[1]estimates!$M$183</f>
        <v>0</v>
      </c>
      <c r="AI34" s="13" t="n">
        <f aca="false">[1]estimates!$M$183</f>
        <v>0</v>
      </c>
      <c r="AJ34" s="13" t="n">
        <f aca="false">[1]estimates!$M$183</f>
        <v>0</v>
      </c>
      <c r="AK34" s="13" t="n">
        <f aca="false">[1]estimates!$M$183</f>
        <v>0</v>
      </c>
      <c r="AL34" s="13" t="n">
        <f aca="false">([1]estimates!$M$183+[1]estimates!$M$13)/2</f>
        <v>0</v>
      </c>
      <c r="AM34" s="13" t="n">
        <f aca="false">[1]estimates!$M$183</f>
        <v>0</v>
      </c>
      <c r="AN34" s="13" t="n">
        <f aca="false">[1]estimates!$M$13</f>
        <v>0</v>
      </c>
      <c r="AO34" s="13" t="n">
        <f aca="false">[1]estimates!$M$13</f>
        <v>0</v>
      </c>
      <c r="AP34" s="13" t="n">
        <f aca="false">[1]estimates!$M$13</f>
        <v>0</v>
      </c>
      <c r="AQ34" s="13" t="n">
        <f aca="false">[1]estimates!$M$13</f>
        <v>0</v>
      </c>
      <c r="AR34" s="13" t="n">
        <f aca="false">[1]estimates!$M$15</f>
        <v>0</v>
      </c>
      <c r="AS34" s="13" t="n">
        <f aca="false">[1]estimates!$M$15</f>
        <v>0</v>
      </c>
      <c r="AT34" s="13" t="n">
        <f aca="false">[1]estimates!$M$15</f>
        <v>0</v>
      </c>
      <c r="AU34" s="13" t="n">
        <f aca="false">[1]estimates!$M$15</f>
        <v>0</v>
      </c>
      <c r="AV34" s="13" t="n">
        <f aca="false">[1]estimates!$M$26</f>
        <v>0</v>
      </c>
      <c r="AW34" s="13" t="n">
        <f aca="false">[1]estimates!$M$26</f>
        <v>0</v>
      </c>
      <c r="AX34" s="14" t="n">
        <f aca="false">[1]estimates!$M$26</f>
        <v>0</v>
      </c>
      <c r="AY34" s="17" t="n">
        <f aca="false">[1]estimates!$M$550</f>
        <v>-1</v>
      </c>
      <c r="AZ34" s="17" t="n">
        <f aca="false">[1]estimates!$M$550</f>
        <v>-1</v>
      </c>
      <c r="BA34" s="17" t="n">
        <f aca="false">[1]estimates!$M$550</f>
        <v>-1</v>
      </c>
      <c r="BB34" s="17" t="n">
        <f aca="false">[1]estimates!$M$550</f>
        <v>-1</v>
      </c>
      <c r="BC34" s="17" t="n">
        <f aca="false">[1]estimates!$M$550</f>
        <v>-1</v>
      </c>
      <c r="BD34" s="17" t="n">
        <f aca="false">[1]estimates!$M$550</f>
        <v>-1</v>
      </c>
      <c r="BE34" s="17" t="n">
        <f aca="false">[1]estimates!$M$550</f>
        <v>-1</v>
      </c>
      <c r="BF34" s="17" t="n">
        <f aca="false">[1]estimates!$M$550</f>
        <v>-1</v>
      </c>
      <c r="BG34" s="17" t="n">
        <f aca="false">[1]estimates!$M$550</f>
        <v>-1</v>
      </c>
      <c r="BH34" s="17" t="n">
        <f aca="false">[1]estimates!$M$550</f>
        <v>-1</v>
      </c>
      <c r="BI34" s="17" t="n">
        <f aca="false">[1]estimates!$M$550</f>
        <v>-1</v>
      </c>
      <c r="BJ34" s="17" t="n">
        <f aca="false">[1]estimates!$M$550</f>
        <v>-1</v>
      </c>
      <c r="BK34" s="17" t="n">
        <f aca="false">[1]estimates!$M$550</f>
        <v>-1</v>
      </c>
      <c r="BL34" s="17" t="n">
        <f aca="false">[1]estimates!$M$550</f>
        <v>-1</v>
      </c>
      <c r="BM34" s="17" t="n">
        <f aca="false">[1]estimates!$M$550</f>
        <v>-1</v>
      </c>
      <c r="BN34" s="13" t="n">
        <f aca="false">[1]estimates!$M$550</f>
        <v>-1</v>
      </c>
      <c r="BO34" s="13" t="n">
        <f aca="false">[1]estimates!$M$550</f>
        <v>-1</v>
      </c>
      <c r="BP34" s="13" t="n">
        <f aca="false">[1]estimates!$M$550</f>
        <v>-1</v>
      </c>
      <c r="BQ34" s="13" t="n">
        <f aca="false">[1]estimates!$M$550</f>
        <v>-1</v>
      </c>
      <c r="BR34" s="13" t="n">
        <f aca="false">[1]estimates!$M$550</f>
        <v>-1</v>
      </c>
      <c r="BS34" s="13" t="n">
        <f aca="false">[1]estimates!$M$550</f>
        <v>-1</v>
      </c>
      <c r="BT34" s="13" t="n">
        <f aca="false">[1]estimates!$M$550</f>
        <v>-1</v>
      </c>
      <c r="BU34" s="13" t="n">
        <f aca="false">[1]estimates!$M$550</f>
        <v>-1</v>
      </c>
      <c r="BV34" s="13" t="n">
        <f aca="false">[1]estimates!$M$550</f>
        <v>-1</v>
      </c>
      <c r="BW34" s="13" t="n">
        <f aca="false">[1]estimates!$M$550</f>
        <v>-1</v>
      </c>
      <c r="BX34" s="13" t="n">
        <f aca="false">[1]estimates!$M$550</f>
        <v>-1</v>
      </c>
      <c r="BY34" s="13" t="n">
        <f aca="false">[1]estimates!$M$550</f>
        <v>-1</v>
      </c>
      <c r="BZ34" s="13" t="n">
        <f aca="false">[1]estimates!$M$550</f>
        <v>-1</v>
      </c>
      <c r="CA34" s="13" t="n">
        <f aca="false">[1]estimates!$M$550</f>
        <v>-1</v>
      </c>
      <c r="CB34" s="13" t="n">
        <f aca="false">[1]estimates!$M$550</f>
        <v>-1</v>
      </c>
      <c r="CC34" s="13" t="n">
        <f aca="false">[1]estimates!$M$550</f>
        <v>-1</v>
      </c>
      <c r="CD34" s="14" t="n">
        <f aca="false">[1]estimates!$M$550</f>
        <v>-1</v>
      </c>
      <c r="CE34" s="14" t="n">
        <f aca="false">[1]estimates!$M$550</f>
        <v>-1</v>
      </c>
      <c r="CF34" s="14" t="n">
        <f aca="false">[1]estimates!$M$550</f>
        <v>-1</v>
      </c>
      <c r="CG34" s="14" t="n">
        <f aca="false">[1]estimates!$M$550</f>
        <v>-1</v>
      </c>
      <c r="CH34" s="14" t="n">
        <f aca="false">[1]estimates!$M$550</f>
        <v>-1</v>
      </c>
      <c r="CI34" s="14" t="n">
        <f aca="false">[1]estimates!$M$550</f>
        <v>-1</v>
      </c>
      <c r="CJ34" s="14" t="n">
        <f aca="false">[1]estimates!$M$550</f>
        <v>-1</v>
      </c>
      <c r="CK34" s="14" t="n">
        <f aca="false">[1]estimates!$M$550</f>
        <v>-1</v>
      </c>
      <c r="CL34" s="14" t="n">
        <f aca="false">[1]estimates!$M$550</f>
        <v>-1</v>
      </c>
      <c r="CM34" s="14" t="n">
        <f aca="false">[1]estimates!$M$550</f>
        <v>-1</v>
      </c>
      <c r="CN34" s="14" t="n">
        <f aca="false">[1]estimates!$M$550</f>
        <v>-1</v>
      </c>
      <c r="CO34" s="14" t="n">
        <f aca="false">[1]estimates!$M$550</f>
        <v>-1</v>
      </c>
      <c r="CP34" s="14" t="n">
        <f aca="false">[1]estimates!$M$550</f>
        <v>-1</v>
      </c>
      <c r="CQ34" s="14" t="n">
        <f aca="false">[1]estimates!$M$550</f>
        <v>-1</v>
      </c>
      <c r="CR34" s="14" t="n">
        <f aca="false">[1]estimates!$M$550</f>
        <v>-1</v>
      </c>
      <c r="CS34" s="14" t="n">
        <f aca="false">[1]estimates!$M$550</f>
        <v>-1</v>
      </c>
      <c r="CT34" s="13" t="n">
        <f aca="false">[1]estimates!$M$550</f>
        <v>-1</v>
      </c>
      <c r="CU34" s="13" t="n">
        <f aca="false">[1]estimates!$M$550</f>
        <v>-1</v>
      </c>
      <c r="CV34" s="13" t="n">
        <f aca="false">[1]estimates!$M$550</f>
        <v>-1</v>
      </c>
      <c r="CW34" s="13" t="n">
        <f aca="false">[1]estimates!$M$550</f>
        <v>-1</v>
      </c>
      <c r="CX34" s="13" t="n">
        <f aca="false">[1]estimates!$M$550</f>
        <v>-1</v>
      </c>
      <c r="CY34" s="13" t="n">
        <f aca="false">[1]estimates!$M$550</f>
        <v>-1</v>
      </c>
      <c r="CZ34" s="13" t="n">
        <f aca="false">[1]estimates!$M$550</f>
        <v>-1</v>
      </c>
      <c r="DA34" s="13" t="n">
        <f aca="false">[1]estimates!$M$550</f>
        <v>-1</v>
      </c>
      <c r="DB34" s="13" t="n">
        <f aca="false">[1]estimates!$M$550</f>
        <v>-1</v>
      </c>
      <c r="DC34" s="13" t="n">
        <f aca="false">[1]estimates!$M$550</f>
        <v>-1</v>
      </c>
      <c r="DD34" s="13" t="n">
        <f aca="false">[1]estimates!$M$550</f>
        <v>-1</v>
      </c>
      <c r="DE34" s="13" t="n">
        <f aca="false">[1]estimates!$M$550</f>
        <v>-1</v>
      </c>
      <c r="DF34" s="13" t="n">
        <f aca="false">[1]estimates!$M$550</f>
        <v>-1</v>
      </c>
      <c r="DG34" s="13" t="n">
        <f aca="false">[1]estimates!$M$550</f>
        <v>-1</v>
      </c>
      <c r="DH34" s="13" t="n">
        <f aca="false">[1]estimates!$M$550</f>
        <v>-1</v>
      </c>
      <c r="DI34" s="13" t="n">
        <f aca="false">[1]estimates!$M$550</f>
        <v>-1</v>
      </c>
      <c r="DJ34" s="14" t="n">
        <f aca="false">[1]estimates!$M$550</f>
        <v>-1</v>
      </c>
      <c r="DK34" s="14" t="n">
        <f aca="false">[1]estimates!$M$550</f>
        <v>-1</v>
      </c>
      <c r="DL34" s="14" t="n">
        <f aca="false">[1]estimates!$M$550</f>
        <v>-1</v>
      </c>
      <c r="DM34" s="14" t="n">
        <f aca="false">[1]estimates!$M$550</f>
        <v>-1</v>
      </c>
      <c r="DN34" s="14" t="n">
        <f aca="false">[1]estimates!$M$550</f>
        <v>-1</v>
      </c>
      <c r="DO34" s="14" t="n">
        <f aca="false">[1]estimates!$M$550</f>
        <v>-1</v>
      </c>
      <c r="DP34" s="14" t="n">
        <f aca="false">[1]estimates!$M$550</f>
        <v>-1</v>
      </c>
      <c r="DQ34" s="14" t="n">
        <f aca="false">[1]estimates!$M$550</f>
        <v>-1</v>
      </c>
      <c r="DR34" s="14" t="n">
        <f aca="false">[1]estimates!$M$550</f>
        <v>-1</v>
      </c>
      <c r="DS34" s="14" t="n">
        <f aca="false">[1]estimates!$M$550</f>
        <v>-1</v>
      </c>
      <c r="DT34" s="14" t="n">
        <f aca="false">[1]estimates!$M$550</f>
        <v>-1</v>
      </c>
      <c r="DU34" s="14" t="n">
        <f aca="false">[1]estimates!$M$550</f>
        <v>-1</v>
      </c>
      <c r="DV34" s="14" t="n">
        <f aca="false">[1]estimates!$M$550</f>
        <v>-1</v>
      </c>
      <c r="DW34" s="14" t="n">
        <f aca="false">[1]estimates!$M$550</f>
        <v>-1</v>
      </c>
      <c r="DX34" s="15" t="s">
        <v>0</v>
      </c>
    </row>
    <row r="35" customFormat="false" ht="15.75" hidden="false" customHeight="false" outlineLevel="0" collapsed="false">
      <c r="A35" s="12" t="n">
        <f aca="false">+A34+0.25</f>
        <v>14.25</v>
      </c>
      <c r="B35" s="13" t="n">
        <f aca="false">[1]estimates!$M$547</f>
        <v>-1</v>
      </c>
      <c r="C35" s="13" t="n">
        <f aca="false">[1]estimates!$M$547</f>
        <v>-1</v>
      </c>
      <c r="D35" s="13" t="n">
        <f aca="false">[1]estimates!$M$547</f>
        <v>-1</v>
      </c>
      <c r="E35" s="13" t="n">
        <f aca="false">[1]estimates!$M$547</f>
        <v>-1</v>
      </c>
      <c r="F35" s="13" t="n">
        <f aca="false">[1]estimates!$M$547</f>
        <v>-1</v>
      </c>
      <c r="G35" s="13" t="n">
        <f aca="false">[1]estimates!$M$547</f>
        <v>-1</v>
      </c>
      <c r="H35" s="13" t="n">
        <f aca="false">[1]estimates!$M$547</f>
        <v>-1</v>
      </c>
      <c r="I35" s="13" t="n">
        <f aca="false">[1]estimates!$M$547</f>
        <v>-1</v>
      </c>
      <c r="J35" s="13" t="n">
        <f aca="false">[1]estimates!$M$547</f>
        <v>-1</v>
      </c>
      <c r="K35" s="13" t="n">
        <f aca="false">[1]estimates!$M$547</f>
        <v>-1</v>
      </c>
      <c r="L35" s="13" t="n">
        <f aca="false">[1]estimates!$M$547</f>
        <v>-1</v>
      </c>
      <c r="M35" s="13" t="n">
        <f aca="false">[1]estimates!$M$547</f>
        <v>-1</v>
      </c>
      <c r="N35" s="13" t="n">
        <f aca="false">[1]estimates!$M$547</f>
        <v>-1</v>
      </c>
      <c r="O35" s="13" t="n">
        <f aca="false">[1]estimates!$M$547</f>
        <v>-1</v>
      </c>
      <c r="P35" s="13" t="n">
        <f aca="false">[1]estimates!$M$547</f>
        <v>-1</v>
      </c>
      <c r="Q35" s="13" t="n">
        <f aca="false">[1]estimates!$M$547</f>
        <v>-1</v>
      </c>
      <c r="R35" s="14" t="n">
        <f aca="false">[1]estimates!$M$547</f>
        <v>-1</v>
      </c>
      <c r="S35" s="14" t="n">
        <f aca="false">[1]estimates!$M$547</f>
        <v>-1</v>
      </c>
      <c r="T35" s="14" t="n">
        <f aca="false">[1]estimates!$M$547</f>
        <v>-1</v>
      </c>
      <c r="U35" s="14" t="n">
        <f aca="false">[1]estimates!$M$547</f>
        <v>-1</v>
      </c>
      <c r="V35" s="14" t="n">
        <f aca="false">[1]estimates!$M$547</f>
        <v>-1</v>
      </c>
      <c r="W35" s="14" t="n">
        <f aca="false">[1]estimates!$M$547</f>
        <v>-1</v>
      </c>
      <c r="X35" s="14" t="n">
        <f aca="false">[1]estimates!$M$547</f>
        <v>-1</v>
      </c>
      <c r="Y35" s="14" t="n">
        <f aca="false">[1]estimates!$M$547</f>
        <v>-1</v>
      </c>
      <c r="Z35" s="14" t="n">
        <f aca="false">[1]estimates!$M$547</f>
        <v>-1</v>
      </c>
      <c r="AA35" s="14" t="n">
        <f aca="false">[1]estimates!$M$195/2</f>
        <v>0</v>
      </c>
      <c r="AB35" s="14" t="n">
        <f aca="false">[1]estimates!$M$195</f>
        <v>0</v>
      </c>
      <c r="AC35" s="14" t="n">
        <f aca="false">([1]estimates!$M$195+[1]estimates!$M$193)/2</f>
        <v>0</v>
      </c>
      <c r="AD35" s="14" t="n">
        <f aca="false">+[1]estimates!$M$193</f>
        <v>0</v>
      </c>
      <c r="AE35" s="14" t="n">
        <f aca="false">([1]estimates!$M$193+[1]estimates!$M$185)/2</f>
        <v>0</v>
      </c>
      <c r="AF35" s="14" t="n">
        <f aca="false">([1]estimates!$M$193+[1]estimates!$M$185)/2</f>
        <v>0</v>
      </c>
      <c r="AG35" s="14" t="n">
        <f aca="false">([1]estimates!$M$193+[1]estimates!$M$183)/2</f>
        <v>0</v>
      </c>
      <c r="AH35" s="13" t="n">
        <f aca="false">[1]estimates!$M$183</f>
        <v>0</v>
      </c>
      <c r="AI35" s="13" t="n">
        <f aca="false">[1]estimates!$M$183</f>
        <v>0</v>
      </c>
      <c r="AJ35" s="13" t="n">
        <f aca="false">[1]estimates!$M$183</f>
        <v>0</v>
      </c>
      <c r="AK35" s="13" t="n">
        <f aca="false">[1]estimates!$M$183</f>
        <v>0</v>
      </c>
      <c r="AL35" s="13" t="n">
        <f aca="false">([1]estimates!$M$183+[1]estimates!$M$13)/2</f>
        <v>0</v>
      </c>
      <c r="AM35" s="13" t="n">
        <f aca="false">([1]estimates!$M$183+[1]estimates!$M$13)/2</f>
        <v>0</v>
      </c>
      <c r="AN35" s="13" t="n">
        <f aca="false">[1]estimates!$M$13</f>
        <v>0</v>
      </c>
      <c r="AO35" s="13" t="n">
        <f aca="false">[1]estimates!$M$13</f>
        <v>0</v>
      </c>
      <c r="AP35" s="13" t="n">
        <f aca="false">[1]estimates!$M$13</f>
        <v>0</v>
      </c>
      <c r="AQ35" s="13" t="n">
        <f aca="false">([1]estimates!$M$13+[1]estimates!$M$15)/2</f>
        <v>0</v>
      </c>
      <c r="AR35" s="13" t="n">
        <f aca="false">[1]estimates!$M$15</f>
        <v>0</v>
      </c>
      <c r="AS35" s="13" t="n">
        <f aca="false">[1]estimates!$M$15</f>
        <v>0</v>
      </c>
      <c r="AT35" s="13" t="n">
        <f aca="false">[1]estimates!$M$15</f>
        <v>0</v>
      </c>
      <c r="AU35" s="13" t="n">
        <f aca="false">[1]estimates!$M$15</f>
        <v>0</v>
      </c>
      <c r="AV35" s="13" t="n">
        <f aca="false">[1]estimates!$M$26</f>
        <v>0</v>
      </c>
      <c r="AW35" s="13" t="n">
        <f aca="false">[1]estimates!$M$26</f>
        <v>0</v>
      </c>
      <c r="AX35" s="14" t="n">
        <f aca="false">[1]estimates!$M$26</f>
        <v>0</v>
      </c>
      <c r="AY35" s="17" t="n">
        <f aca="false">[1]estimates!$M$550</f>
        <v>-1</v>
      </c>
      <c r="AZ35" s="17" t="n">
        <f aca="false">[1]estimates!$M$550</f>
        <v>-1</v>
      </c>
      <c r="BA35" s="17" t="n">
        <f aca="false">[1]estimates!$M$550</f>
        <v>-1</v>
      </c>
      <c r="BB35" s="17" t="n">
        <f aca="false">[1]estimates!$M$550</f>
        <v>-1</v>
      </c>
      <c r="BC35" s="17" t="n">
        <f aca="false">[1]estimates!$M$550</f>
        <v>-1</v>
      </c>
      <c r="BD35" s="17" t="n">
        <f aca="false">[1]estimates!$M$550</f>
        <v>-1</v>
      </c>
      <c r="BE35" s="17" t="n">
        <f aca="false">[1]estimates!$M$550</f>
        <v>-1</v>
      </c>
      <c r="BF35" s="17" t="n">
        <f aca="false">[1]estimates!$M$550</f>
        <v>-1</v>
      </c>
      <c r="BG35" s="17" t="n">
        <f aca="false">[1]estimates!$M$550</f>
        <v>-1</v>
      </c>
      <c r="BH35" s="17" t="n">
        <f aca="false">[1]estimates!$M$550</f>
        <v>-1</v>
      </c>
      <c r="BI35" s="17" t="n">
        <f aca="false">[1]estimates!$M$550</f>
        <v>-1</v>
      </c>
      <c r="BJ35" s="17" t="n">
        <f aca="false">[1]estimates!$M$550</f>
        <v>-1</v>
      </c>
      <c r="BK35" s="17" t="n">
        <f aca="false">[1]estimates!$M$550</f>
        <v>-1</v>
      </c>
      <c r="BL35" s="17" t="n">
        <f aca="false">[1]estimates!$M$550</f>
        <v>-1</v>
      </c>
      <c r="BM35" s="17" t="n">
        <f aca="false">[1]estimates!$M$550</f>
        <v>-1</v>
      </c>
      <c r="BN35" s="13" t="n">
        <f aca="false">[1]estimates!$M$550</f>
        <v>-1</v>
      </c>
      <c r="BO35" s="13" t="n">
        <f aca="false">[1]estimates!$M$550</f>
        <v>-1</v>
      </c>
      <c r="BP35" s="13" t="n">
        <f aca="false">[1]estimates!$M$550</f>
        <v>-1</v>
      </c>
      <c r="BQ35" s="13" t="n">
        <f aca="false">[1]estimates!$M$550</f>
        <v>-1</v>
      </c>
      <c r="BR35" s="13" t="n">
        <f aca="false">[1]estimates!$M$550</f>
        <v>-1</v>
      </c>
      <c r="BS35" s="13" t="n">
        <f aca="false">[1]estimates!$M$550</f>
        <v>-1</v>
      </c>
      <c r="BT35" s="13" t="n">
        <f aca="false">[1]estimates!$M$550</f>
        <v>-1</v>
      </c>
      <c r="BU35" s="13" t="n">
        <f aca="false">[1]estimates!$M$550</f>
        <v>-1</v>
      </c>
      <c r="BV35" s="13" t="n">
        <f aca="false">[1]estimates!$M$550</f>
        <v>-1</v>
      </c>
      <c r="BW35" s="13" t="n">
        <f aca="false">[1]estimates!$M$550</f>
        <v>-1</v>
      </c>
      <c r="BX35" s="13" t="n">
        <f aca="false">[1]estimates!$M$550</f>
        <v>-1</v>
      </c>
      <c r="BY35" s="13" t="n">
        <f aca="false">[1]estimates!$M$550</f>
        <v>-1</v>
      </c>
      <c r="BZ35" s="13" t="n">
        <f aca="false">[1]estimates!$M$550</f>
        <v>-1</v>
      </c>
      <c r="CA35" s="13" t="n">
        <f aca="false">[1]estimates!$M$550</f>
        <v>-1</v>
      </c>
      <c r="CB35" s="13" t="n">
        <f aca="false">[1]estimates!$M$550</f>
        <v>-1</v>
      </c>
      <c r="CC35" s="13" t="n">
        <f aca="false">[1]estimates!$M$550</f>
        <v>-1</v>
      </c>
      <c r="CD35" s="14" t="n">
        <f aca="false">[1]estimates!$M$550</f>
        <v>-1</v>
      </c>
      <c r="CE35" s="14" t="n">
        <f aca="false">[1]estimates!$M$550</f>
        <v>-1</v>
      </c>
      <c r="CF35" s="14" t="n">
        <f aca="false">[1]estimates!$M$550</f>
        <v>-1</v>
      </c>
      <c r="CG35" s="14" t="n">
        <f aca="false">[1]estimates!$M$550</f>
        <v>-1</v>
      </c>
      <c r="CH35" s="14" t="n">
        <f aca="false">[1]estimates!$M$550</f>
        <v>-1</v>
      </c>
      <c r="CI35" s="14" t="n">
        <f aca="false">[1]estimates!$M$550</f>
        <v>-1</v>
      </c>
      <c r="CJ35" s="14" t="n">
        <f aca="false">[1]estimates!$M$550</f>
        <v>-1</v>
      </c>
      <c r="CK35" s="14" t="n">
        <f aca="false">[1]estimates!$M$550</f>
        <v>-1</v>
      </c>
      <c r="CL35" s="14" t="n">
        <f aca="false">[1]estimates!$M$550</f>
        <v>-1</v>
      </c>
      <c r="CM35" s="14" t="n">
        <f aca="false">[1]estimates!$M$550</f>
        <v>-1</v>
      </c>
      <c r="CN35" s="14" t="n">
        <f aca="false">[1]estimates!$M$550</f>
        <v>-1</v>
      </c>
      <c r="CO35" s="14" t="n">
        <f aca="false">[1]estimates!$M$550</f>
        <v>-1</v>
      </c>
      <c r="CP35" s="14" t="n">
        <f aca="false">[1]estimates!$M$550</f>
        <v>-1</v>
      </c>
      <c r="CQ35" s="14" t="n">
        <f aca="false">[1]estimates!$M$550</f>
        <v>-1</v>
      </c>
      <c r="CR35" s="14" t="n">
        <f aca="false">[1]estimates!$M$550</f>
        <v>-1</v>
      </c>
      <c r="CS35" s="14" t="n">
        <f aca="false">[1]estimates!$M$550</f>
        <v>-1</v>
      </c>
      <c r="CT35" s="13" t="n">
        <f aca="false">[1]estimates!$M$550</f>
        <v>-1</v>
      </c>
      <c r="CU35" s="13" t="n">
        <f aca="false">[1]estimates!$M$550</f>
        <v>-1</v>
      </c>
      <c r="CV35" s="13" t="n">
        <f aca="false">[1]estimates!$M$550</f>
        <v>-1</v>
      </c>
      <c r="CW35" s="13" t="n">
        <f aca="false">[1]estimates!$M$550</f>
        <v>-1</v>
      </c>
      <c r="CX35" s="13" t="n">
        <f aca="false">[1]estimates!$M$550</f>
        <v>-1</v>
      </c>
      <c r="CY35" s="13" t="n">
        <f aca="false">[1]estimates!$M$550</f>
        <v>-1</v>
      </c>
      <c r="CZ35" s="13" t="n">
        <f aca="false">[1]estimates!$M$550</f>
        <v>-1</v>
      </c>
      <c r="DA35" s="13" t="n">
        <f aca="false">[1]estimates!$M$550</f>
        <v>-1</v>
      </c>
      <c r="DB35" s="13" t="n">
        <f aca="false">[1]estimates!$M$550</f>
        <v>-1</v>
      </c>
      <c r="DC35" s="13" t="n">
        <f aca="false">[1]estimates!$M$550</f>
        <v>-1</v>
      </c>
      <c r="DD35" s="13" t="n">
        <f aca="false">[1]estimates!$M$550</f>
        <v>-1</v>
      </c>
      <c r="DE35" s="13" t="n">
        <f aca="false">[1]estimates!$M$550</f>
        <v>-1</v>
      </c>
      <c r="DF35" s="13" t="n">
        <f aca="false">[1]estimates!$M$550</f>
        <v>-1</v>
      </c>
      <c r="DG35" s="13" t="n">
        <f aca="false">[1]estimates!$M$550</f>
        <v>-1</v>
      </c>
      <c r="DH35" s="13" t="n">
        <f aca="false">[1]estimates!$M$550</f>
        <v>-1</v>
      </c>
      <c r="DI35" s="13" t="n">
        <f aca="false">[1]estimates!$M$550</f>
        <v>-1</v>
      </c>
      <c r="DJ35" s="14" t="n">
        <f aca="false">[1]estimates!$M$550</f>
        <v>-1</v>
      </c>
      <c r="DK35" s="14" t="n">
        <f aca="false">[1]estimates!$M$550</f>
        <v>-1</v>
      </c>
      <c r="DL35" s="14" t="n">
        <f aca="false">[1]estimates!$M$550</f>
        <v>-1</v>
      </c>
      <c r="DM35" s="14" t="n">
        <f aca="false">[1]estimates!$M$550</f>
        <v>-1</v>
      </c>
      <c r="DN35" s="14" t="n">
        <f aca="false">[1]estimates!$M$550</f>
        <v>-1</v>
      </c>
      <c r="DO35" s="14" t="n">
        <f aca="false">[1]estimates!$M$550</f>
        <v>-1</v>
      </c>
      <c r="DP35" s="14" t="n">
        <f aca="false">[1]estimates!$M$550</f>
        <v>-1</v>
      </c>
      <c r="DQ35" s="14" t="n">
        <f aca="false">[1]estimates!$M$550</f>
        <v>-1</v>
      </c>
      <c r="DR35" s="14" t="n">
        <f aca="false">[1]estimates!$M$550</f>
        <v>-1</v>
      </c>
      <c r="DS35" s="14" t="n">
        <f aca="false">[1]estimates!$M$550</f>
        <v>-1</v>
      </c>
      <c r="DT35" s="14" t="n">
        <f aca="false">[1]estimates!$M$550</f>
        <v>-1</v>
      </c>
      <c r="DU35" s="14" t="n">
        <f aca="false">[1]estimates!$M$550</f>
        <v>-1</v>
      </c>
      <c r="DV35" s="14" t="n">
        <f aca="false">[1]estimates!$M$550</f>
        <v>-1</v>
      </c>
      <c r="DW35" s="14" t="n">
        <f aca="false">[1]estimates!$M$550</f>
        <v>-1</v>
      </c>
      <c r="DX35" s="15" t="s">
        <v>0</v>
      </c>
    </row>
    <row r="36" customFormat="false" ht="15.75" hidden="false" customHeight="false" outlineLevel="0" collapsed="false">
      <c r="A36" s="12" t="n">
        <f aca="false">+A35+0.25</f>
        <v>14.5</v>
      </c>
      <c r="B36" s="13" t="n">
        <f aca="false">[1]estimates!$M$547</f>
        <v>-1</v>
      </c>
      <c r="C36" s="13" t="n">
        <f aca="false">[1]estimates!$M$547</f>
        <v>-1</v>
      </c>
      <c r="D36" s="13" t="n">
        <f aca="false">[1]estimates!$M$547</f>
        <v>-1</v>
      </c>
      <c r="E36" s="13" t="n">
        <f aca="false">[1]estimates!$M$547</f>
        <v>-1</v>
      </c>
      <c r="F36" s="13" t="n">
        <f aca="false">[1]estimates!$M$547</f>
        <v>-1</v>
      </c>
      <c r="G36" s="13" t="n">
        <f aca="false">[1]estimates!$M$547</f>
        <v>-1</v>
      </c>
      <c r="H36" s="13" t="n">
        <f aca="false">[1]estimates!$M$547</f>
        <v>-1</v>
      </c>
      <c r="I36" s="13" t="n">
        <f aca="false">[1]estimates!$M$547</f>
        <v>-1</v>
      </c>
      <c r="J36" s="13" t="n">
        <f aca="false">[1]estimates!$M$547</f>
        <v>-1</v>
      </c>
      <c r="K36" s="13" t="n">
        <f aca="false">[1]estimates!$M$547</f>
        <v>-1</v>
      </c>
      <c r="L36" s="13" t="n">
        <f aca="false">[1]estimates!$M$547</f>
        <v>-1</v>
      </c>
      <c r="M36" s="13" t="n">
        <f aca="false">[1]estimates!$M$547</f>
        <v>-1</v>
      </c>
      <c r="N36" s="13" t="n">
        <f aca="false">[1]estimates!$M$547</f>
        <v>-1</v>
      </c>
      <c r="O36" s="13" t="n">
        <f aca="false">[1]estimates!$M$547</f>
        <v>-1</v>
      </c>
      <c r="P36" s="13" t="n">
        <f aca="false">[1]estimates!$M$547</f>
        <v>-1</v>
      </c>
      <c r="Q36" s="13" t="n">
        <f aca="false">[1]estimates!$M$547</f>
        <v>-1</v>
      </c>
      <c r="R36" s="14" t="n">
        <f aca="false">[1]estimates!$M$547</f>
        <v>-1</v>
      </c>
      <c r="S36" s="14" t="n">
        <f aca="false">[1]estimates!$M$547</f>
        <v>-1</v>
      </c>
      <c r="T36" s="14" t="n">
        <f aca="false">[1]estimates!$M$547</f>
        <v>-1</v>
      </c>
      <c r="U36" s="14" t="n">
        <f aca="false">[1]estimates!$M$547</f>
        <v>-1</v>
      </c>
      <c r="V36" s="14" t="n">
        <f aca="false">[1]estimates!$M$547</f>
        <v>-1</v>
      </c>
      <c r="W36" s="14" t="n">
        <f aca="false">[1]estimates!$M$547</f>
        <v>-1</v>
      </c>
      <c r="X36" s="14" t="n">
        <f aca="false">[1]estimates!$M$547</f>
        <v>-1</v>
      </c>
      <c r="Y36" s="14" t="n">
        <f aca="false">[1]estimates!$M$547</f>
        <v>-1</v>
      </c>
      <c r="Z36" s="14" t="n">
        <f aca="false">[1]estimates!$M$547</f>
        <v>-1</v>
      </c>
      <c r="AA36" s="14" t="n">
        <f aca="false">[1]estimates!$M$195</f>
        <v>0</v>
      </c>
      <c r="AB36" s="14" t="n">
        <f aca="false">[1]estimates!$M$195</f>
        <v>0</v>
      </c>
      <c r="AC36" s="14" t="n">
        <f aca="false">[1]estimates!$M$195</f>
        <v>0</v>
      </c>
      <c r="AD36" s="14" t="n">
        <f aca="false">([1]estimates!$M$193+[1]estimates!$M$185)/2</f>
        <v>0</v>
      </c>
      <c r="AE36" s="14" t="n">
        <f aca="false">[1]estimates!$M$185</f>
        <v>0</v>
      </c>
      <c r="AF36" s="14" t="n">
        <f aca="false">[1]estimates!$M$185</f>
        <v>0</v>
      </c>
      <c r="AG36" s="14" t="n">
        <f aca="false">([1]estimates!$M$183+[1]estimates!$M$179)/2</f>
        <v>0</v>
      </c>
      <c r="AH36" s="13" t="n">
        <f aca="false">([1]estimates!$M$183+[1]estimates!$M$179)/2</f>
        <v>0</v>
      </c>
      <c r="AI36" s="13" t="n">
        <f aca="false">+[1]estimates!$M$183</f>
        <v>0</v>
      </c>
      <c r="AJ36" s="13" t="n">
        <f aca="false">([1]estimates!$M$183+[1]estimates!$M$179)/2</f>
        <v>0</v>
      </c>
      <c r="AK36" s="13" t="n">
        <f aca="false">([1]estimates!$M$183+[1]estimates!$M$13)/2</f>
        <v>0</v>
      </c>
      <c r="AL36" s="13" t="n">
        <f aca="false">[1]estimates!$M$13</f>
        <v>0</v>
      </c>
      <c r="AM36" s="13" t="n">
        <f aca="false">[1]estimates!$M$13</f>
        <v>0</v>
      </c>
      <c r="AN36" s="13" t="n">
        <f aca="false">[1]estimates!$M$13</f>
        <v>0</v>
      </c>
      <c r="AO36" s="13" t="n">
        <f aca="false">[1]estimates!$M$13</f>
        <v>0</v>
      </c>
      <c r="AP36" s="13" t="n">
        <f aca="false">([1]estimates!$M$13+[1]estimates!$M$15)/2</f>
        <v>0</v>
      </c>
      <c r="AQ36" s="13" t="n">
        <f aca="false">[1]estimates!$M$15</f>
        <v>0</v>
      </c>
      <c r="AR36" s="13" t="n">
        <f aca="false">[1]estimates!$M$15</f>
        <v>0</v>
      </c>
      <c r="AS36" s="13" t="n">
        <f aca="false">[1]estimates!$M$15</f>
        <v>0</v>
      </c>
      <c r="AT36" s="13" t="n">
        <f aca="false">[1]estimates!$M$15</f>
        <v>0</v>
      </c>
      <c r="AU36" s="13" t="n">
        <f aca="false">(2*[1]estimates!$M$26+[1]estimates!$M$15)/3</f>
        <v>0</v>
      </c>
      <c r="AV36" s="13" t="n">
        <f aca="false">[1]estimates!$M$26</f>
        <v>0</v>
      </c>
      <c r="AW36" s="13" t="n">
        <f aca="false">[1]estimates!$M$26</f>
        <v>0</v>
      </c>
      <c r="AX36" s="14" t="n">
        <f aca="false">[1]estimates!$M$26</f>
        <v>0</v>
      </c>
      <c r="AY36" s="17" t="n">
        <f aca="false">[1]estimates!$M$550</f>
        <v>-1</v>
      </c>
      <c r="AZ36" s="17" t="n">
        <f aca="false">[1]estimates!$M$550</f>
        <v>-1</v>
      </c>
      <c r="BA36" s="17" t="n">
        <f aca="false">[1]estimates!$M$550</f>
        <v>-1</v>
      </c>
      <c r="BB36" s="17" t="n">
        <f aca="false">[1]estimates!$M$550</f>
        <v>-1</v>
      </c>
      <c r="BC36" s="17" t="n">
        <f aca="false">[1]estimates!$M$550</f>
        <v>-1</v>
      </c>
      <c r="BD36" s="17" t="n">
        <f aca="false">[1]estimates!$M$550</f>
        <v>-1</v>
      </c>
      <c r="BE36" s="17" t="n">
        <f aca="false">[1]estimates!$M$550</f>
        <v>-1</v>
      </c>
      <c r="BF36" s="17" t="n">
        <f aca="false">[1]estimates!$M$550</f>
        <v>-1</v>
      </c>
      <c r="BG36" s="17" t="n">
        <f aca="false">[1]estimates!$M$550</f>
        <v>-1</v>
      </c>
      <c r="BH36" s="17" t="n">
        <f aca="false">[1]estimates!$M$550</f>
        <v>-1</v>
      </c>
      <c r="BI36" s="17" t="n">
        <f aca="false">[1]estimates!$M$550</f>
        <v>-1</v>
      </c>
      <c r="BJ36" s="17" t="n">
        <f aca="false">[1]estimates!$M$550</f>
        <v>-1</v>
      </c>
      <c r="BK36" s="17" t="n">
        <f aca="false">[1]estimates!$M$550</f>
        <v>-1</v>
      </c>
      <c r="BL36" s="17" t="n">
        <f aca="false">[1]estimates!$M$550</f>
        <v>-1</v>
      </c>
      <c r="BM36" s="17" t="n">
        <f aca="false">[1]estimates!$M$550</f>
        <v>-1</v>
      </c>
      <c r="BN36" s="13" t="n">
        <f aca="false">[1]estimates!$M$550</f>
        <v>-1</v>
      </c>
      <c r="BO36" s="13" t="n">
        <f aca="false">[1]estimates!$M$550</f>
        <v>-1</v>
      </c>
      <c r="BP36" s="13" t="n">
        <f aca="false">[1]estimates!$M$550</f>
        <v>-1</v>
      </c>
      <c r="BQ36" s="13" t="n">
        <f aca="false">[1]estimates!$M$550</f>
        <v>-1</v>
      </c>
      <c r="BR36" s="13" t="n">
        <f aca="false">[1]estimates!$M$550</f>
        <v>-1</v>
      </c>
      <c r="BS36" s="13" t="n">
        <f aca="false">[1]estimates!$M$550</f>
        <v>-1</v>
      </c>
      <c r="BT36" s="13" t="n">
        <f aca="false">[1]estimates!$M$550</f>
        <v>-1</v>
      </c>
      <c r="BU36" s="13" t="n">
        <f aca="false">[1]estimates!$M$550</f>
        <v>-1</v>
      </c>
      <c r="BV36" s="13" t="n">
        <f aca="false">[1]estimates!$M$550</f>
        <v>-1</v>
      </c>
      <c r="BW36" s="13" t="n">
        <f aca="false">[1]estimates!$M$550</f>
        <v>-1</v>
      </c>
      <c r="BX36" s="13" t="n">
        <f aca="false">[1]estimates!$M$550</f>
        <v>-1</v>
      </c>
      <c r="BY36" s="13" t="n">
        <f aca="false">[1]estimates!$M$550</f>
        <v>-1</v>
      </c>
      <c r="BZ36" s="13" t="n">
        <f aca="false">[1]estimates!$M$550</f>
        <v>-1</v>
      </c>
      <c r="CA36" s="13" t="n">
        <f aca="false">[1]estimates!$M$550</f>
        <v>-1</v>
      </c>
      <c r="CB36" s="13" t="n">
        <f aca="false">[1]estimates!$M$550</f>
        <v>-1</v>
      </c>
      <c r="CC36" s="13" t="n">
        <f aca="false">[1]estimates!$M$550</f>
        <v>-1</v>
      </c>
      <c r="CD36" s="14" t="n">
        <f aca="false">[1]estimates!$M$550</f>
        <v>-1</v>
      </c>
      <c r="CE36" s="14" t="n">
        <f aca="false">[1]estimates!$M$550</f>
        <v>-1</v>
      </c>
      <c r="CF36" s="14" t="n">
        <f aca="false">[1]estimates!$M$550</f>
        <v>-1</v>
      </c>
      <c r="CG36" s="14" t="n">
        <f aca="false">[1]estimates!$M$550</f>
        <v>-1</v>
      </c>
      <c r="CH36" s="14" t="n">
        <f aca="false">[1]estimates!$M$550</f>
        <v>-1</v>
      </c>
      <c r="CI36" s="14" t="n">
        <f aca="false">[1]estimates!$M$550</f>
        <v>-1</v>
      </c>
      <c r="CJ36" s="14" t="n">
        <f aca="false">[1]estimates!$M$550</f>
        <v>-1</v>
      </c>
      <c r="CK36" s="14" t="n">
        <f aca="false">[1]estimates!$M$550</f>
        <v>-1</v>
      </c>
      <c r="CL36" s="14" t="n">
        <f aca="false">[1]estimates!$M$550</f>
        <v>-1</v>
      </c>
      <c r="CM36" s="14" t="n">
        <f aca="false">[1]estimates!$M$550</f>
        <v>-1</v>
      </c>
      <c r="CN36" s="14" t="n">
        <f aca="false">[1]estimates!$M$550</f>
        <v>-1</v>
      </c>
      <c r="CO36" s="14" t="n">
        <f aca="false">[1]estimates!$M$550</f>
        <v>-1</v>
      </c>
      <c r="CP36" s="14" t="n">
        <f aca="false">[1]estimates!$M$550</f>
        <v>-1</v>
      </c>
      <c r="CQ36" s="14" t="n">
        <f aca="false">[1]estimates!$M$550</f>
        <v>-1</v>
      </c>
      <c r="CR36" s="14" t="n">
        <f aca="false">[1]estimates!$M$550</f>
        <v>-1</v>
      </c>
      <c r="CS36" s="14" t="n">
        <f aca="false">[1]estimates!$M$550</f>
        <v>-1</v>
      </c>
      <c r="CT36" s="13" t="n">
        <f aca="false">[1]estimates!$M$550</f>
        <v>-1</v>
      </c>
      <c r="CU36" s="13" t="n">
        <f aca="false">[1]estimates!$M$550</f>
        <v>-1</v>
      </c>
      <c r="CV36" s="13" t="n">
        <f aca="false">[1]estimates!$M$550</f>
        <v>-1</v>
      </c>
      <c r="CW36" s="13" t="n">
        <f aca="false">[1]estimates!$M$550</f>
        <v>-1</v>
      </c>
      <c r="CX36" s="13" t="n">
        <f aca="false">[1]estimates!$M$550</f>
        <v>-1</v>
      </c>
      <c r="CY36" s="13" t="n">
        <f aca="false">[1]estimates!$M$550</f>
        <v>-1</v>
      </c>
      <c r="CZ36" s="13" t="n">
        <f aca="false">[1]estimates!$M$550</f>
        <v>-1</v>
      </c>
      <c r="DA36" s="13" t="n">
        <f aca="false">[1]estimates!$M$550</f>
        <v>-1</v>
      </c>
      <c r="DB36" s="13" t="n">
        <f aca="false">[1]estimates!$M$550</f>
        <v>-1</v>
      </c>
      <c r="DC36" s="13" t="n">
        <f aca="false">[1]estimates!$M$550</f>
        <v>-1</v>
      </c>
      <c r="DD36" s="13" t="n">
        <f aca="false">[1]estimates!$M$550</f>
        <v>-1</v>
      </c>
      <c r="DE36" s="13" t="n">
        <f aca="false">[1]estimates!$M$550</f>
        <v>-1</v>
      </c>
      <c r="DF36" s="13" t="n">
        <f aca="false">[1]estimates!$M$550</f>
        <v>-1</v>
      </c>
      <c r="DG36" s="13" t="n">
        <f aca="false">[1]estimates!$M$550</f>
        <v>-1</v>
      </c>
      <c r="DH36" s="13" t="n">
        <f aca="false">[1]estimates!$M$550</f>
        <v>-1</v>
      </c>
      <c r="DI36" s="13" t="n">
        <f aca="false">[1]estimates!$M$550</f>
        <v>-1</v>
      </c>
      <c r="DJ36" s="14" t="n">
        <f aca="false">[1]estimates!$M$550</f>
        <v>-1</v>
      </c>
      <c r="DK36" s="14" t="n">
        <f aca="false">[1]estimates!$M$550</f>
        <v>-1</v>
      </c>
      <c r="DL36" s="14" t="n">
        <f aca="false">[1]estimates!$M$550</f>
        <v>-1</v>
      </c>
      <c r="DM36" s="14" t="n">
        <f aca="false">[1]estimates!$M$550</f>
        <v>-1</v>
      </c>
      <c r="DN36" s="14" t="n">
        <f aca="false">[1]estimates!$M$550</f>
        <v>-1</v>
      </c>
      <c r="DO36" s="14" t="n">
        <f aca="false">[1]estimates!$M$550</f>
        <v>-1</v>
      </c>
      <c r="DP36" s="14" t="n">
        <f aca="false">[1]estimates!$M$550</f>
        <v>-1</v>
      </c>
      <c r="DQ36" s="14" t="n">
        <f aca="false">[1]estimates!$M$550</f>
        <v>-1</v>
      </c>
      <c r="DR36" s="14" t="n">
        <f aca="false">[1]estimates!$M$550</f>
        <v>-1</v>
      </c>
      <c r="DS36" s="14" t="n">
        <f aca="false">[1]estimates!$M$550</f>
        <v>-1</v>
      </c>
      <c r="DT36" s="14" t="n">
        <f aca="false">[1]estimates!$M$550</f>
        <v>-1</v>
      </c>
      <c r="DU36" s="14" t="n">
        <f aca="false">[1]estimates!$M$550</f>
        <v>-1</v>
      </c>
      <c r="DV36" s="14" t="n">
        <f aca="false">[1]estimates!$M$550</f>
        <v>-1</v>
      </c>
      <c r="DW36" s="14" t="n">
        <f aca="false">[1]estimates!$M$550</f>
        <v>-1</v>
      </c>
      <c r="DX36" s="15" t="s">
        <v>0</v>
      </c>
    </row>
    <row r="37" customFormat="false" ht="15.75" hidden="false" customHeight="false" outlineLevel="0" collapsed="false">
      <c r="A37" s="12" t="n">
        <f aca="false">+A36+0.25</f>
        <v>14.75</v>
      </c>
      <c r="B37" s="13" t="n">
        <f aca="false">[1]estimates!$M$547</f>
        <v>-1</v>
      </c>
      <c r="C37" s="13" t="n">
        <f aca="false">[1]estimates!$M$547</f>
        <v>-1</v>
      </c>
      <c r="D37" s="13" t="n">
        <f aca="false">[1]estimates!$M$547</f>
        <v>-1</v>
      </c>
      <c r="E37" s="13" t="n">
        <f aca="false">[1]estimates!$M$547</f>
        <v>-1</v>
      </c>
      <c r="F37" s="13" t="n">
        <f aca="false">[1]estimates!$M$547</f>
        <v>-1</v>
      </c>
      <c r="G37" s="13" t="n">
        <f aca="false">[1]estimates!$M$547</f>
        <v>-1</v>
      </c>
      <c r="H37" s="13" t="n">
        <f aca="false">[1]estimates!$M$547</f>
        <v>-1</v>
      </c>
      <c r="I37" s="13" t="n">
        <f aca="false">[1]estimates!$M$547</f>
        <v>-1</v>
      </c>
      <c r="J37" s="13" t="n">
        <f aca="false">[1]estimates!$M$547</f>
        <v>-1</v>
      </c>
      <c r="K37" s="13" t="n">
        <f aca="false">[1]estimates!$M$547</f>
        <v>-1</v>
      </c>
      <c r="L37" s="13" t="n">
        <f aca="false">[1]estimates!$M$547</f>
        <v>-1</v>
      </c>
      <c r="M37" s="13" t="n">
        <f aca="false">[1]estimates!$M$547</f>
        <v>-1</v>
      </c>
      <c r="N37" s="13" t="n">
        <f aca="false">[1]estimates!$M$547</f>
        <v>-1</v>
      </c>
      <c r="O37" s="13" t="n">
        <f aca="false">[1]estimates!$M$547</f>
        <v>-1</v>
      </c>
      <c r="P37" s="13" t="n">
        <f aca="false">[1]estimates!$M$547</f>
        <v>-1</v>
      </c>
      <c r="Q37" s="13" t="n">
        <f aca="false">[1]estimates!$M$547</f>
        <v>-1</v>
      </c>
      <c r="R37" s="14" t="n">
        <f aca="false">[1]estimates!$M$547</f>
        <v>-1</v>
      </c>
      <c r="S37" s="14" t="n">
        <f aca="false">[1]estimates!$M$547</f>
        <v>-1</v>
      </c>
      <c r="T37" s="14" t="n">
        <f aca="false">[1]estimates!$M$547</f>
        <v>-1</v>
      </c>
      <c r="U37" s="14" t="n">
        <f aca="false">[1]estimates!$M$547</f>
        <v>-1</v>
      </c>
      <c r="V37" s="14" t="n">
        <f aca="false">[1]estimates!$M$547</f>
        <v>-1</v>
      </c>
      <c r="W37" s="14" t="n">
        <f aca="false">[1]estimates!$M$547</f>
        <v>-1</v>
      </c>
      <c r="X37" s="14" t="n">
        <f aca="false">[1]estimates!$M$547</f>
        <v>-1</v>
      </c>
      <c r="Y37" s="14" t="n">
        <f aca="false">[1]estimates!$M$547</f>
        <v>-1</v>
      </c>
      <c r="Z37" s="14" t="n">
        <f aca="false">[1]estimates!$M$195/2</f>
        <v>0</v>
      </c>
      <c r="AA37" s="14" t="n">
        <f aca="false">[1]estimates!$M$195</f>
        <v>0</v>
      </c>
      <c r="AB37" s="14" t="n">
        <f aca="false">[1]estimates!$M$195</f>
        <v>0</v>
      </c>
      <c r="AC37" s="14" t="n">
        <f aca="false">[1]estimates!$M$195</f>
        <v>0</v>
      </c>
      <c r="AD37" s="14" t="n">
        <f aca="false">[1]estimates!$M$185</f>
        <v>0</v>
      </c>
      <c r="AE37" s="14" t="n">
        <f aca="false">[1]estimates!$M$185</f>
        <v>0</v>
      </c>
      <c r="AF37" s="14" t="n">
        <f aca="false">[1]estimates!$M$185</f>
        <v>0</v>
      </c>
      <c r="AG37" s="14" t="n">
        <f aca="false">[1]estimates!$M$179</f>
        <v>0</v>
      </c>
      <c r="AH37" s="13" t="n">
        <f aca="false">[1]estimates!$M$179</f>
        <v>0</v>
      </c>
      <c r="AI37" s="13" t="n">
        <f aca="false">[1]estimates!$M$179</f>
        <v>0</v>
      </c>
      <c r="AJ37" s="13" t="n">
        <f aca="false">[1]estimates!$M$179</f>
        <v>0</v>
      </c>
      <c r="AK37" s="13" t="n">
        <f aca="false">([1]estimates!$M$183+[1]estimates!$M$13)/2</f>
        <v>0</v>
      </c>
      <c r="AL37" s="13" t="n">
        <f aca="false">[1]estimates!$M$13</f>
        <v>0</v>
      </c>
      <c r="AM37" s="13" t="n">
        <f aca="false">[1]estimates!$M$13</f>
        <v>0</v>
      </c>
      <c r="AN37" s="13" t="n">
        <f aca="false">[1]estimates!$M$13</f>
        <v>0</v>
      </c>
      <c r="AO37" s="13" t="n">
        <f aca="false">[1]estimates!$M$13</f>
        <v>0</v>
      </c>
      <c r="AP37" s="13" t="n">
        <f aca="false">[1]estimates!$M$13</f>
        <v>0</v>
      </c>
      <c r="AQ37" s="13" t="n">
        <f aca="false">[1]estimates!$M$15</f>
        <v>0</v>
      </c>
      <c r="AR37" s="13" t="n">
        <f aca="false">[1]estimates!$M$15</f>
        <v>0</v>
      </c>
      <c r="AS37" s="13" t="n">
        <f aca="false">[1]estimates!$M$15</f>
        <v>0</v>
      </c>
      <c r="AT37" s="13" t="n">
        <f aca="false">[1]estimates!$M$15</f>
        <v>0</v>
      </c>
      <c r="AU37" s="13" t="n">
        <f aca="false">[1]estimates!$M$26</f>
        <v>0</v>
      </c>
      <c r="AV37" s="13" t="n">
        <f aca="false">[1]estimates!$M$26</f>
        <v>0</v>
      </c>
      <c r="AW37" s="13" t="n">
        <f aca="false">[1]estimates!$M$26</f>
        <v>0</v>
      </c>
      <c r="AX37" s="14" t="n">
        <f aca="false">[1]estimates!$M$26</f>
        <v>0</v>
      </c>
      <c r="AY37" s="17" t="n">
        <f aca="false">[1]estimates!$M$550</f>
        <v>-1</v>
      </c>
      <c r="AZ37" s="17" t="n">
        <f aca="false">[1]estimates!$M$550</f>
        <v>-1</v>
      </c>
      <c r="BA37" s="17" t="n">
        <f aca="false">[1]estimates!$M$550</f>
        <v>-1</v>
      </c>
      <c r="BB37" s="17" t="n">
        <f aca="false">[1]estimates!$M$550</f>
        <v>-1</v>
      </c>
      <c r="BC37" s="17" t="n">
        <f aca="false">[1]estimates!$M$550</f>
        <v>-1</v>
      </c>
      <c r="BD37" s="17" t="n">
        <f aca="false">[1]estimates!$M$550</f>
        <v>-1</v>
      </c>
      <c r="BE37" s="17" t="n">
        <f aca="false">[1]estimates!$M$550</f>
        <v>-1</v>
      </c>
      <c r="BF37" s="17" t="n">
        <f aca="false">[1]estimates!$M$550</f>
        <v>-1</v>
      </c>
      <c r="BG37" s="17" t="n">
        <f aca="false">[1]estimates!$M$550</f>
        <v>-1</v>
      </c>
      <c r="BH37" s="17" t="n">
        <f aca="false">[1]estimates!$M$550</f>
        <v>-1</v>
      </c>
      <c r="BI37" s="17" t="n">
        <f aca="false">[1]estimates!$M$550</f>
        <v>-1</v>
      </c>
      <c r="BJ37" s="17" t="n">
        <f aca="false">[1]estimates!$M$550</f>
        <v>-1</v>
      </c>
      <c r="BK37" s="17" t="n">
        <f aca="false">[1]estimates!$M$550</f>
        <v>-1</v>
      </c>
      <c r="BL37" s="17" t="n">
        <f aca="false">[1]estimates!$M$550</f>
        <v>-1</v>
      </c>
      <c r="BM37" s="17" t="n">
        <f aca="false">[1]estimates!$M$550</f>
        <v>-1</v>
      </c>
      <c r="BN37" s="13" t="n">
        <f aca="false">[1]estimates!$M$550</f>
        <v>-1</v>
      </c>
      <c r="BO37" s="13" t="n">
        <f aca="false">[1]estimates!$M$550</f>
        <v>-1</v>
      </c>
      <c r="BP37" s="13" t="n">
        <f aca="false">[1]estimates!$M$550</f>
        <v>-1</v>
      </c>
      <c r="BQ37" s="13" t="n">
        <f aca="false">[1]estimates!$M$550</f>
        <v>-1</v>
      </c>
      <c r="BR37" s="13" t="n">
        <f aca="false">[1]estimates!$M$550</f>
        <v>-1</v>
      </c>
      <c r="BS37" s="13" t="n">
        <f aca="false">[1]estimates!$M$550</f>
        <v>-1</v>
      </c>
      <c r="BT37" s="13" t="n">
        <f aca="false">[1]estimates!$M$550</f>
        <v>-1</v>
      </c>
      <c r="BU37" s="13" t="n">
        <f aca="false">[1]estimates!$M$550</f>
        <v>-1</v>
      </c>
      <c r="BV37" s="13" t="n">
        <f aca="false">[1]estimates!$M$550</f>
        <v>-1</v>
      </c>
      <c r="BW37" s="13" t="n">
        <f aca="false">[1]estimates!$M$550</f>
        <v>-1</v>
      </c>
      <c r="BX37" s="13" t="n">
        <f aca="false">[1]estimates!$M$550</f>
        <v>-1</v>
      </c>
      <c r="BY37" s="13" t="n">
        <f aca="false">[1]estimates!$M$550</f>
        <v>-1</v>
      </c>
      <c r="BZ37" s="13" t="n">
        <f aca="false">[1]estimates!$M$550</f>
        <v>-1</v>
      </c>
      <c r="CA37" s="13" t="n">
        <f aca="false">[1]estimates!$M$550</f>
        <v>-1</v>
      </c>
      <c r="CB37" s="13" t="n">
        <f aca="false">[1]estimates!$M$550</f>
        <v>-1</v>
      </c>
      <c r="CC37" s="13" t="n">
        <f aca="false">[1]estimates!$M$550</f>
        <v>-1</v>
      </c>
      <c r="CD37" s="14" t="n">
        <f aca="false">[1]estimates!$M$550</f>
        <v>-1</v>
      </c>
      <c r="CE37" s="14" t="n">
        <f aca="false">[1]estimates!$M$550</f>
        <v>-1</v>
      </c>
      <c r="CF37" s="14" t="n">
        <f aca="false">[1]estimates!$M$550</f>
        <v>-1</v>
      </c>
      <c r="CG37" s="14" t="n">
        <f aca="false">[1]estimates!$M$550</f>
        <v>-1</v>
      </c>
      <c r="CH37" s="14" t="n">
        <f aca="false">[1]estimates!$M$550</f>
        <v>-1</v>
      </c>
      <c r="CI37" s="14" t="n">
        <f aca="false">[1]estimates!$M$550</f>
        <v>-1</v>
      </c>
      <c r="CJ37" s="14" t="n">
        <f aca="false">[1]estimates!$M$550</f>
        <v>-1</v>
      </c>
      <c r="CK37" s="14" t="n">
        <f aca="false">[1]estimates!$M$550</f>
        <v>-1</v>
      </c>
      <c r="CL37" s="14" t="n">
        <f aca="false">[1]estimates!$M$550</f>
        <v>-1</v>
      </c>
      <c r="CM37" s="14" t="n">
        <f aca="false">[1]estimates!$M$550</f>
        <v>-1</v>
      </c>
      <c r="CN37" s="14" t="n">
        <f aca="false">[1]estimates!$M$550</f>
        <v>-1</v>
      </c>
      <c r="CO37" s="14" t="n">
        <f aca="false">[1]estimates!$M$550</f>
        <v>-1</v>
      </c>
      <c r="CP37" s="14" t="n">
        <f aca="false">[1]estimates!$M$550</f>
        <v>-1</v>
      </c>
      <c r="CQ37" s="14" t="n">
        <f aca="false">[1]estimates!$M$550</f>
        <v>-1</v>
      </c>
      <c r="CR37" s="14" t="n">
        <f aca="false">[1]estimates!$M$550</f>
        <v>-1</v>
      </c>
      <c r="CS37" s="14" t="n">
        <f aca="false">[1]estimates!$M$550</f>
        <v>-1</v>
      </c>
      <c r="CT37" s="13" t="n">
        <f aca="false">[1]estimates!$M$550</f>
        <v>-1</v>
      </c>
      <c r="CU37" s="13" t="n">
        <f aca="false">[1]estimates!$M$550</f>
        <v>-1</v>
      </c>
      <c r="CV37" s="13" t="n">
        <f aca="false">[1]estimates!$M$550</f>
        <v>-1</v>
      </c>
      <c r="CW37" s="13" t="n">
        <f aca="false">[1]estimates!$M$550</f>
        <v>-1</v>
      </c>
      <c r="CX37" s="13" t="n">
        <f aca="false">[1]estimates!$M$550</f>
        <v>-1</v>
      </c>
      <c r="CY37" s="13" t="n">
        <f aca="false">[1]estimates!$M$550</f>
        <v>-1</v>
      </c>
      <c r="CZ37" s="13" t="n">
        <f aca="false">[1]estimates!$M$550</f>
        <v>-1</v>
      </c>
      <c r="DA37" s="13" t="n">
        <f aca="false">[1]estimates!$M$550</f>
        <v>-1</v>
      </c>
      <c r="DB37" s="13" t="n">
        <f aca="false">[1]estimates!$M$550</f>
        <v>-1</v>
      </c>
      <c r="DC37" s="13" t="n">
        <f aca="false">[1]estimates!$M$550</f>
        <v>-1</v>
      </c>
      <c r="DD37" s="13" t="n">
        <f aca="false">[1]estimates!$M$550</f>
        <v>-1</v>
      </c>
      <c r="DE37" s="13" t="n">
        <f aca="false">[1]estimates!$M$550</f>
        <v>-1</v>
      </c>
      <c r="DF37" s="13" t="n">
        <f aca="false">[1]estimates!$M$550</f>
        <v>-1</v>
      </c>
      <c r="DG37" s="13" t="n">
        <f aca="false">[1]estimates!$M$550</f>
        <v>-1</v>
      </c>
      <c r="DH37" s="13" t="n">
        <f aca="false">[1]estimates!$M$550</f>
        <v>-1</v>
      </c>
      <c r="DI37" s="13" t="n">
        <f aca="false">[1]estimates!$M$550</f>
        <v>-1</v>
      </c>
      <c r="DJ37" s="14" t="n">
        <f aca="false">[1]estimates!$M$550</f>
        <v>-1</v>
      </c>
      <c r="DK37" s="14" t="n">
        <f aca="false">[1]estimates!$M$550</f>
        <v>-1</v>
      </c>
      <c r="DL37" s="14" t="n">
        <f aca="false">[1]estimates!$M$550</f>
        <v>-1</v>
      </c>
      <c r="DM37" s="14" t="n">
        <f aca="false">[1]estimates!$M$550</f>
        <v>-1</v>
      </c>
      <c r="DN37" s="14" t="n">
        <f aca="false">[1]estimates!$M$550</f>
        <v>-1</v>
      </c>
      <c r="DO37" s="14" t="n">
        <f aca="false">[1]estimates!$M$550</f>
        <v>-1</v>
      </c>
      <c r="DP37" s="14" t="n">
        <f aca="false">[1]estimates!$M$550</f>
        <v>-1</v>
      </c>
      <c r="DQ37" s="14" t="n">
        <f aca="false">[1]estimates!$M$550</f>
        <v>-1</v>
      </c>
      <c r="DR37" s="14" t="n">
        <f aca="false">[1]estimates!$M$550</f>
        <v>-1</v>
      </c>
      <c r="DS37" s="14" t="n">
        <f aca="false">[1]estimates!$M$550</f>
        <v>-1</v>
      </c>
      <c r="DT37" s="14" t="n">
        <f aca="false">[1]estimates!$M$550</f>
        <v>-1</v>
      </c>
      <c r="DU37" s="14" t="n">
        <f aca="false">[1]estimates!$M$550</f>
        <v>-1</v>
      </c>
      <c r="DV37" s="14" t="n">
        <f aca="false">[1]estimates!$M$550</f>
        <v>-1</v>
      </c>
      <c r="DW37" s="14" t="n">
        <f aca="false">[1]estimates!$M$550</f>
        <v>-1</v>
      </c>
      <c r="DX37" s="15" t="s">
        <v>0</v>
      </c>
    </row>
    <row r="38" customFormat="false" ht="15.75" hidden="false" customHeight="false" outlineLevel="0" collapsed="false">
      <c r="A38" s="12" t="n">
        <f aca="false">+A37+0.25</f>
        <v>15</v>
      </c>
      <c r="B38" s="13" t="n">
        <f aca="false">[1]estimates!$M$547</f>
        <v>-1</v>
      </c>
      <c r="C38" s="13" t="n">
        <f aca="false">[1]estimates!$M$547</f>
        <v>-1</v>
      </c>
      <c r="D38" s="13" t="n">
        <f aca="false">[1]estimates!$M$547</f>
        <v>-1</v>
      </c>
      <c r="E38" s="13" t="n">
        <f aca="false">[1]estimates!$M$547</f>
        <v>-1</v>
      </c>
      <c r="F38" s="13" t="n">
        <f aca="false">[1]estimates!$M$547</f>
        <v>-1</v>
      </c>
      <c r="G38" s="13" t="n">
        <f aca="false">[1]estimates!$M$547</f>
        <v>-1</v>
      </c>
      <c r="H38" s="13" t="n">
        <f aca="false">[1]estimates!$M$547</f>
        <v>-1</v>
      </c>
      <c r="I38" s="13" t="n">
        <f aca="false">[1]estimates!$M$547</f>
        <v>-1</v>
      </c>
      <c r="J38" s="13" t="n">
        <f aca="false">[1]estimates!$M$547</f>
        <v>-1</v>
      </c>
      <c r="K38" s="13" t="n">
        <f aca="false">[1]estimates!$M$547</f>
        <v>-1</v>
      </c>
      <c r="L38" s="13" t="n">
        <f aca="false">[1]estimates!$M$547</f>
        <v>-1</v>
      </c>
      <c r="M38" s="13" t="n">
        <f aca="false">[1]estimates!$M$547</f>
        <v>-1</v>
      </c>
      <c r="N38" s="13" t="n">
        <f aca="false">[1]estimates!$M$547</f>
        <v>-1</v>
      </c>
      <c r="O38" s="13" t="n">
        <f aca="false">[1]estimates!$M$547</f>
        <v>-1</v>
      </c>
      <c r="P38" s="13" t="n">
        <f aca="false">[1]estimates!$M$547</f>
        <v>-1</v>
      </c>
      <c r="Q38" s="13" t="n">
        <f aca="false">[1]estimates!$M$547</f>
        <v>-1</v>
      </c>
      <c r="R38" s="14" t="n">
        <f aca="false">[1]estimates!$M$547</f>
        <v>-1</v>
      </c>
      <c r="S38" s="14" t="n">
        <f aca="false">[1]estimates!$M$547</f>
        <v>-1</v>
      </c>
      <c r="T38" s="14" t="n">
        <f aca="false">[1]estimates!$M$547</f>
        <v>-1</v>
      </c>
      <c r="U38" s="14" t="n">
        <f aca="false">[1]estimates!$M$547</f>
        <v>-1</v>
      </c>
      <c r="V38" s="14" t="n">
        <f aca="false">[1]estimates!$M$547</f>
        <v>-1</v>
      </c>
      <c r="W38" s="14" t="n">
        <f aca="false">[1]estimates!$M$547</f>
        <v>-1</v>
      </c>
      <c r="X38" s="14" t="n">
        <f aca="false">[1]estimates!$M$547</f>
        <v>-1</v>
      </c>
      <c r="Y38" s="14" t="n">
        <f aca="false">[1]estimates!$M$547</f>
        <v>-1</v>
      </c>
      <c r="Z38" s="14" t="n">
        <f aca="false">[1]estimates!$M$120</f>
        <v>1037</v>
      </c>
      <c r="AA38" s="14" t="n">
        <f aca="false">[1]estimates!$M$195</f>
        <v>0</v>
      </c>
      <c r="AB38" s="14" t="n">
        <f aca="false">[1]estimates!$M$195</f>
        <v>0</v>
      </c>
      <c r="AC38" s="14" t="n">
        <f aca="false">([1]estimates!$M$195+[1]estimates!$M$185)/2</f>
        <v>0</v>
      </c>
      <c r="AD38" s="14" t="n">
        <f aca="false">[1]estimates!$M$185</f>
        <v>0</v>
      </c>
      <c r="AE38" s="14" t="n">
        <f aca="false">[1]estimates!$M$185</f>
        <v>0</v>
      </c>
      <c r="AF38" s="14" t="n">
        <f aca="false">[1]estimates!$M$185</f>
        <v>0</v>
      </c>
      <c r="AG38" s="14" t="n">
        <f aca="false">([1]estimates!$M$179+[1]estimates!$M$185)/2</f>
        <v>0</v>
      </c>
      <c r="AH38" s="13" t="n">
        <f aca="false">[1]estimates!$M$179</f>
        <v>0</v>
      </c>
      <c r="AI38" s="13" t="n">
        <f aca="false">[1]estimates!$M$179</f>
        <v>0</v>
      </c>
      <c r="AJ38" s="13" t="n">
        <f aca="false">[1]estimates!$M$179</f>
        <v>0</v>
      </c>
      <c r="AK38" s="13" t="n">
        <f aca="false">([1]estimates!$M$13+[1]estimates!$M$179)/2</f>
        <v>0</v>
      </c>
      <c r="AL38" s="13" t="n">
        <f aca="false">([1]estimates!$M$13+[1]estimates!$M$179)/2</f>
        <v>0</v>
      </c>
      <c r="AM38" s="13" t="n">
        <f aca="false">[1]estimates!$M$13</f>
        <v>0</v>
      </c>
      <c r="AN38" s="13" t="n">
        <f aca="false">[1]estimates!$M$13</f>
        <v>0</v>
      </c>
      <c r="AO38" s="13" t="n">
        <f aca="false">[1]estimates!$M$13</f>
        <v>0</v>
      </c>
      <c r="AP38" s="13" t="n">
        <f aca="false">([1]estimates!$M$13+[1]estimates!$M$22)/2</f>
        <v>0</v>
      </c>
      <c r="AQ38" s="13" t="n">
        <f aca="false">([1]estimates!$M$22+[1]estimates!$M$15)/2</f>
        <v>0</v>
      </c>
      <c r="AR38" s="13" t="n">
        <f aca="false">[1]estimates!$M$22</f>
        <v>0</v>
      </c>
      <c r="AS38" s="13" t="n">
        <f aca="false">([1]estimates!$M$22+[1]estimates!$M$15)/2</f>
        <v>0</v>
      </c>
      <c r="AT38" s="13" t="n">
        <f aca="false">[1]estimates!$M$15</f>
        <v>0</v>
      </c>
      <c r="AU38" s="13" t="n">
        <f aca="false">([1]estimates!$M$28+[1]estimates!$M$26)/2</f>
        <v>0</v>
      </c>
      <c r="AV38" s="13" t="n">
        <f aca="false">([1]estimates!$M$28+[1]estimates!$M$26)/2</f>
        <v>0</v>
      </c>
      <c r="AW38" s="13" t="n">
        <f aca="false">([1]estimates!$M$28+[1]estimates!$M$26)/2</f>
        <v>0</v>
      </c>
      <c r="AX38" s="14" t="n">
        <f aca="false">[1]estimates!$M$28</f>
        <v>0</v>
      </c>
      <c r="AY38" s="17" t="n">
        <f aca="false">[1]estimates!$M$550</f>
        <v>-1</v>
      </c>
      <c r="AZ38" s="17" t="n">
        <f aca="false">[1]estimates!$M$550</f>
        <v>-1</v>
      </c>
      <c r="BA38" s="17" t="n">
        <f aca="false">[1]estimates!$M$550</f>
        <v>-1</v>
      </c>
      <c r="BB38" s="17" t="n">
        <f aca="false">[1]estimates!$M$550</f>
        <v>-1</v>
      </c>
      <c r="BC38" s="17" t="n">
        <f aca="false">[1]estimates!$M$550</f>
        <v>-1</v>
      </c>
      <c r="BD38" s="17" t="n">
        <f aca="false">[1]estimates!$M$550</f>
        <v>-1</v>
      </c>
      <c r="BE38" s="17" t="n">
        <f aca="false">[1]estimates!$M$550</f>
        <v>-1</v>
      </c>
      <c r="BF38" s="17" t="n">
        <f aca="false">[1]estimates!$M$550</f>
        <v>-1</v>
      </c>
      <c r="BG38" s="17" t="n">
        <f aca="false">[1]estimates!$M$550</f>
        <v>-1</v>
      </c>
      <c r="BH38" s="17" t="n">
        <f aca="false">[1]estimates!$M$550</f>
        <v>-1</v>
      </c>
      <c r="BI38" s="17" t="n">
        <f aca="false">[1]estimates!$M$550</f>
        <v>-1</v>
      </c>
      <c r="BJ38" s="17" t="n">
        <f aca="false">[1]estimates!$M$550</f>
        <v>-1</v>
      </c>
      <c r="BK38" s="17" t="n">
        <f aca="false">[1]estimates!$M$550</f>
        <v>-1</v>
      </c>
      <c r="BL38" s="17" t="n">
        <f aca="false">[1]estimates!$M$550</f>
        <v>-1</v>
      </c>
      <c r="BM38" s="17" t="n">
        <f aca="false">[1]estimates!$M$550</f>
        <v>-1</v>
      </c>
      <c r="BN38" s="13" t="n">
        <f aca="false">[1]estimates!$M$550</f>
        <v>-1</v>
      </c>
      <c r="BO38" s="13" t="n">
        <f aca="false">[1]estimates!$M$550</f>
        <v>-1</v>
      </c>
      <c r="BP38" s="13" t="n">
        <f aca="false">[1]estimates!$M$550</f>
        <v>-1</v>
      </c>
      <c r="BQ38" s="13" t="n">
        <f aca="false">[1]estimates!$M$550</f>
        <v>-1</v>
      </c>
      <c r="BR38" s="13" t="n">
        <f aca="false">[1]estimates!$M$550</f>
        <v>-1</v>
      </c>
      <c r="BS38" s="13" t="n">
        <f aca="false">[1]estimates!$M$550</f>
        <v>-1</v>
      </c>
      <c r="BT38" s="13" t="n">
        <f aca="false">[1]estimates!$M$550</f>
        <v>-1</v>
      </c>
      <c r="BU38" s="13" t="n">
        <f aca="false">[1]estimates!$M$550</f>
        <v>-1</v>
      </c>
      <c r="BV38" s="13" t="n">
        <f aca="false">[1]estimates!$M$550</f>
        <v>-1</v>
      </c>
      <c r="BW38" s="13" t="n">
        <f aca="false">[1]estimates!$M$550</f>
        <v>-1</v>
      </c>
      <c r="BX38" s="13" t="n">
        <f aca="false">[1]estimates!$M$550</f>
        <v>-1</v>
      </c>
      <c r="BY38" s="13" t="n">
        <f aca="false">[1]estimates!$M$550</f>
        <v>-1</v>
      </c>
      <c r="BZ38" s="13" t="n">
        <f aca="false">[1]estimates!$M$550</f>
        <v>-1</v>
      </c>
      <c r="CA38" s="13" t="n">
        <f aca="false">[1]estimates!$M$550</f>
        <v>-1</v>
      </c>
      <c r="CB38" s="13" t="n">
        <f aca="false">[1]estimates!$M$550</f>
        <v>-1</v>
      </c>
      <c r="CC38" s="13" t="n">
        <f aca="false">[1]estimates!$M$550</f>
        <v>-1</v>
      </c>
      <c r="CD38" s="14" t="n">
        <f aca="false">[1]estimates!$M$550</f>
        <v>-1</v>
      </c>
      <c r="CE38" s="14" t="n">
        <f aca="false">[1]estimates!$M$550</f>
        <v>-1</v>
      </c>
      <c r="CF38" s="14" t="n">
        <f aca="false">[1]estimates!$M$550</f>
        <v>-1</v>
      </c>
      <c r="CG38" s="14" t="n">
        <f aca="false">[1]estimates!$M$550</f>
        <v>-1</v>
      </c>
      <c r="CH38" s="14" t="n">
        <f aca="false">[1]estimates!$M$550</f>
        <v>-1</v>
      </c>
      <c r="CI38" s="14" t="n">
        <f aca="false">[1]estimates!$M$550</f>
        <v>-1</v>
      </c>
      <c r="CJ38" s="14" t="n">
        <f aca="false">[1]estimates!$M$550</f>
        <v>-1</v>
      </c>
      <c r="CK38" s="14" t="n">
        <f aca="false">[1]estimates!$M$550</f>
        <v>-1</v>
      </c>
      <c r="CL38" s="14" t="n">
        <f aca="false">[1]estimates!$M$550</f>
        <v>-1</v>
      </c>
      <c r="CM38" s="14" t="n">
        <f aca="false">[1]estimates!$M$550</f>
        <v>-1</v>
      </c>
      <c r="CN38" s="14" t="n">
        <f aca="false">[1]estimates!$M$550</f>
        <v>-1</v>
      </c>
      <c r="CO38" s="14" t="n">
        <f aca="false">[1]estimates!$M$550</f>
        <v>-1</v>
      </c>
      <c r="CP38" s="14" t="n">
        <f aca="false">[1]estimates!$M$550</f>
        <v>-1</v>
      </c>
      <c r="CQ38" s="14" t="n">
        <f aca="false">[1]estimates!$M$550</f>
        <v>-1</v>
      </c>
      <c r="CR38" s="14" t="n">
        <f aca="false">[1]estimates!$M$550</f>
        <v>-1</v>
      </c>
      <c r="CS38" s="14" t="n">
        <f aca="false">[1]estimates!$M$550</f>
        <v>-1</v>
      </c>
      <c r="CT38" s="13" t="n">
        <f aca="false">[1]estimates!$M$550</f>
        <v>-1</v>
      </c>
      <c r="CU38" s="13" t="n">
        <f aca="false">[1]estimates!$M$550</f>
        <v>-1</v>
      </c>
      <c r="CV38" s="13" t="n">
        <f aca="false">[1]estimates!$M$550</f>
        <v>-1</v>
      </c>
      <c r="CW38" s="13" t="n">
        <f aca="false">[1]estimates!$M$550</f>
        <v>-1</v>
      </c>
      <c r="CX38" s="13" t="n">
        <f aca="false">[1]estimates!$M$550</f>
        <v>-1</v>
      </c>
      <c r="CY38" s="13" t="n">
        <f aca="false">[1]estimates!$M$550</f>
        <v>-1</v>
      </c>
      <c r="CZ38" s="13" t="n">
        <f aca="false">[1]estimates!$M$550</f>
        <v>-1</v>
      </c>
      <c r="DA38" s="13" t="n">
        <f aca="false">[1]estimates!$M$550</f>
        <v>-1</v>
      </c>
      <c r="DB38" s="13" t="n">
        <f aca="false">[1]estimates!$M$550</f>
        <v>-1</v>
      </c>
      <c r="DC38" s="13" t="n">
        <f aca="false">[1]estimates!$M$550</f>
        <v>-1</v>
      </c>
      <c r="DD38" s="13" t="n">
        <f aca="false">[1]estimates!$M$550</f>
        <v>-1</v>
      </c>
      <c r="DE38" s="13" t="n">
        <f aca="false">[1]estimates!$M$550</f>
        <v>-1</v>
      </c>
      <c r="DF38" s="13" t="n">
        <f aca="false">[1]estimates!$M$550</f>
        <v>-1</v>
      </c>
      <c r="DG38" s="13" t="n">
        <f aca="false">[1]estimates!$M$550</f>
        <v>-1</v>
      </c>
      <c r="DH38" s="13" t="n">
        <f aca="false">[1]estimates!$M$550</f>
        <v>-1</v>
      </c>
      <c r="DI38" s="13" t="n">
        <f aca="false">[1]estimates!$M$550</f>
        <v>-1</v>
      </c>
      <c r="DJ38" s="14" t="n">
        <f aca="false">[1]estimates!$M$550</f>
        <v>-1</v>
      </c>
      <c r="DK38" s="14" t="n">
        <f aca="false">[1]estimates!$M$550</f>
        <v>-1</v>
      </c>
      <c r="DL38" s="14" t="n">
        <f aca="false">[1]estimates!$M$550</f>
        <v>-1</v>
      </c>
      <c r="DM38" s="14" t="n">
        <f aca="false">[1]estimates!$M$550</f>
        <v>-1</v>
      </c>
      <c r="DN38" s="14" t="n">
        <f aca="false">[1]estimates!$M$550</f>
        <v>-1</v>
      </c>
      <c r="DO38" s="14" t="n">
        <f aca="false">[1]estimates!$M$550</f>
        <v>-1</v>
      </c>
      <c r="DP38" s="14" t="n">
        <f aca="false">[1]estimates!$M$550</f>
        <v>-1</v>
      </c>
      <c r="DQ38" s="14" t="n">
        <f aca="false">[1]estimates!$M$550</f>
        <v>-1</v>
      </c>
      <c r="DR38" s="14" t="n">
        <f aca="false">[1]estimates!$M$550</f>
        <v>-1</v>
      </c>
      <c r="DS38" s="14" t="n">
        <f aca="false">[1]estimates!$M$550</f>
        <v>-1</v>
      </c>
      <c r="DT38" s="14" t="n">
        <f aca="false">[1]estimates!$M$550</f>
        <v>-1</v>
      </c>
      <c r="DU38" s="14" t="n">
        <f aca="false">[1]estimates!$M$550</f>
        <v>-1</v>
      </c>
      <c r="DV38" s="14" t="n">
        <f aca="false">[1]estimates!$M$550</f>
        <v>-1</v>
      </c>
      <c r="DW38" s="14" t="n">
        <f aca="false">[1]estimates!$M$550</f>
        <v>-1</v>
      </c>
      <c r="DX38" s="15" t="s">
        <v>0</v>
      </c>
    </row>
    <row r="39" customFormat="false" ht="15.75" hidden="false" customHeight="false" outlineLevel="0" collapsed="false">
      <c r="A39" s="12" t="n">
        <f aca="false">+A38+0.25</f>
        <v>15.25</v>
      </c>
      <c r="B39" s="13" t="n">
        <f aca="false">[1]estimates!$M$547</f>
        <v>-1</v>
      </c>
      <c r="C39" s="13" t="n">
        <f aca="false">[1]estimates!$M$547</f>
        <v>-1</v>
      </c>
      <c r="D39" s="13" t="n">
        <f aca="false">[1]estimates!$M$547</f>
        <v>-1</v>
      </c>
      <c r="E39" s="13" t="n">
        <f aca="false">[1]estimates!$M$547</f>
        <v>-1</v>
      </c>
      <c r="F39" s="13" t="n">
        <f aca="false">[1]estimates!$M$547</f>
        <v>-1</v>
      </c>
      <c r="G39" s="13" t="n">
        <f aca="false">[1]estimates!$M$547</f>
        <v>-1</v>
      </c>
      <c r="H39" s="13" t="n">
        <f aca="false">[1]estimates!$M$547</f>
        <v>-1</v>
      </c>
      <c r="I39" s="13" t="n">
        <f aca="false">[1]estimates!$M$547</f>
        <v>-1</v>
      </c>
      <c r="J39" s="13" t="n">
        <f aca="false">[1]estimates!$M$547</f>
        <v>-1</v>
      </c>
      <c r="K39" s="13" t="n">
        <f aca="false">[1]estimates!$M$547</f>
        <v>-1</v>
      </c>
      <c r="L39" s="13" t="n">
        <f aca="false">[1]estimates!$M$547</f>
        <v>-1</v>
      </c>
      <c r="M39" s="13" t="n">
        <f aca="false">[1]estimates!$M$547</f>
        <v>-1</v>
      </c>
      <c r="N39" s="13" t="n">
        <f aca="false">[1]estimates!$M$547</f>
        <v>-1</v>
      </c>
      <c r="O39" s="13" t="n">
        <f aca="false">[1]estimates!$M$547</f>
        <v>-1</v>
      </c>
      <c r="P39" s="13" t="n">
        <f aca="false">[1]estimates!$M$547</f>
        <v>-1</v>
      </c>
      <c r="Q39" s="13" t="n">
        <f aca="false">[1]estimates!$M$547</f>
        <v>-1</v>
      </c>
      <c r="R39" s="14" t="n">
        <f aca="false">[1]estimates!$M$547</f>
        <v>-1</v>
      </c>
      <c r="S39" s="14" t="n">
        <f aca="false">[1]estimates!$M$547</f>
        <v>-1</v>
      </c>
      <c r="T39" s="14" t="n">
        <f aca="false">[1]estimates!$M$547</f>
        <v>-1</v>
      </c>
      <c r="U39" s="14" t="n">
        <f aca="false">[1]estimates!$M$547</f>
        <v>-1</v>
      </c>
      <c r="V39" s="14" t="n">
        <f aca="false">[1]estimates!$M$547</f>
        <v>-1</v>
      </c>
      <c r="W39" s="14" t="n">
        <f aca="false">[1]estimates!$M$547</f>
        <v>-1</v>
      </c>
      <c r="X39" s="14" t="n">
        <f aca="false">[1]estimates!$M$547</f>
        <v>-1</v>
      </c>
      <c r="Y39" s="14" t="n">
        <f aca="false">[1]estimates!$M$120</f>
        <v>1037</v>
      </c>
      <c r="Z39" s="14" t="n">
        <f aca="false">(3*[1]estimates!$M$120)/2</f>
        <v>1555.5</v>
      </c>
      <c r="AA39" s="14" t="n">
        <f aca="false">[1]estimates!$M$195</f>
        <v>0</v>
      </c>
      <c r="AB39" s="14" t="n">
        <f aca="false">(2*[1]estimates!$M$195+[1]estimates!$M$178)/3</f>
        <v>0</v>
      </c>
      <c r="AC39" s="14" t="n">
        <f aca="false">([1]estimates!$M$185+[1]estimates!$M$195)/2</f>
        <v>0</v>
      </c>
      <c r="AD39" s="14" t="n">
        <f aca="false">[1]estimates!$M$185</f>
        <v>0</v>
      </c>
      <c r="AE39" s="14" t="n">
        <f aca="false">[1]estimates!$M$185</f>
        <v>0</v>
      </c>
      <c r="AF39" s="14" t="n">
        <f aca="false">[1]estimates!$M$185</f>
        <v>0</v>
      </c>
      <c r="AG39" s="14" t="n">
        <f aca="false">([1]estimates!$M$185+[1]estimates!$M$192)/2</f>
        <v>0</v>
      </c>
      <c r="AH39" s="13" t="n">
        <f aca="false">[1]estimates!$M$192</f>
        <v>0</v>
      </c>
      <c r="AI39" s="13" t="n">
        <f aca="false">[1]estimates!$M$192</f>
        <v>0</v>
      </c>
      <c r="AJ39" s="13" t="n">
        <f aca="false">[1]estimates!$M$179</f>
        <v>0</v>
      </c>
      <c r="AK39" s="13" t="n">
        <f aca="false">[1]estimates!$M$179</f>
        <v>0</v>
      </c>
      <c r="AL39" s="13" t="n">
        <f aca="false">([1]estimates!$M$179+[1]estimates!$M$22)/2</f>
        <v>0</v>
      </c>
      <c r="AM39" s="13" t="n">
        <f aca="false">[1]estimates!$M$22</f>
        <v>0</v>
      </c>
      <c r="AN39" s="13" t="n">
        <f aca="false">[1]estimates!$M$22</f>
        <v>0</v>
      </c>
      <c r="AO39" s="13" t="n">
        <f aca="false">[1]estimates!$M$22</f>
        <v>0</v>
      </c>
      <c r="AP39" s="13" t="n">
        <f aca="false">[1]estimates!$M$22</f>
        <v>0</v>
      </c>
      <c r="AQ39" s="13" t="n">
        <f aca="false">[1]estimates!$M$22</f>
        <v>0</v>
      </c>
      <c r="AR39" s="13" t="n">
        <f aca="false">[1]estimates!$M$22</f>
        <v>0</v>
      </c>
      <c r="AS39" s="13" t="n">
        <f aca="false">([1]estimates!$M$22+[1]estimates!$M$28)/2</f>
        <v>0</v>
      </c>
      <c r="AT39" s="13" t="n">
        <f aca="false">[1]estimates!$M$28</f>
        <v>0</v>
      </c>
      <c r="AU39" s="13" t="n">
        <f aca="false">[1]estimates!$M$28</f>
        <v>0</v>
      </c>
      <c r="AV39" s="13" t="n">
        <f aca="false">[1]estimates!$M$28</f>
        <v>0</v>
      </c>
      <c r="AW39" s="13" t="n">
        <f aca="false">[1]estimates!$M$28</f>
        <v>0</v>
      </c>
      <c r="AX39" s="14" t="n">
        <f aca="false">[1]estimates!$M$28</f>
        <v>0</v>
      </c>
      <c r="AY39" s="17" t="n">
        <f aca="false">[1]estimates!$M$550</f>
        <v>-1</v>
      </c>
      <c r="AZ39" s="17" t="n">
        <f aca="false">[1]estimates!$M$550</f>
        <v>-1</v>
      </c>
      <c r="BA39" s="17" t="n">
        <f aca="false">[1]estimates!$M$550</f>
        <v>-1</v>
      </c>
      <c r="BB39" s="17" t="n">
        <f aca="false">[1]estimates!$M$550</f>
        <v>-1</v>
      </c>
      <c r="BC39" s="17" t="n">
        <f aca="false">[1]estimates!$M$550</f>
        <v>-1</v>
      </c>
      <c r="BD39" s="17" t="n">
        <f aca="false">[1]estimates!$M$550</f>
        <v>-1</v>
      </c>
      <c r="BE39" s="17" t="n">
        <f aca="false">[1]estimates!$M$550</f>
        <v>-1</v>
      </c>
      <c r="BF39" s="17" t="n">
        <f aca="false">[1]estimates!$M$550</f>
        <v>-1</v>
      </c>
      <c r="BG39" s="17" t="n">
        <f aca="false">[1]estimates!$M$550</f>
        <v>-1</v>
      </c>
      <c r="BH39" s="17" t="n">
        <f aca="false">[1]estimates!$M$550</f>
        <v>-1</v>
      </c>
      <c r="BI39" s="17" t="n">
        <f aca="false">[1]estimates!$M$550</f>
        <v>-1</v>
      </c>
      <c r="BJ39" s="17" t="n">
        <f aca="false">[1]estimates!$M$550</f>
        <v>-1</v>
      </c>
      <c r="BK39" s="17" t="n">
        <f aca="false">[1]estimates!$M$550</f>
        <v>-1</v>
      </c>
      <c r="BL39" s="17" t="n">
        <f aca="false">[1]estimates!$M$550</f>
        <v>-1</v>
      </c>
      <c r="BM39" s="17" t="n">
        <f aca="false">[1]estimates!$M$550</f>
        <v>-1</v>
      </c>
      <c r="BN39" s="13" t="n">
        <f aca="false">[1]estimates!$M$550</f>
        <v>-1</v>
      </c>
      <c r="BO39" s="13" t="n">
        <f aca="false">[1]estimates!$M$550</f>
        <v>-1</v>
      </c>
      <c r="BP39" s="13" t="n">
        <f aca="false">[1]estimates!$M$550</f>
        <v>-1</v>
      </c>
      <c r="BQ39" s="13" t="n">
        <f aca="false">[1]estimates!$M$550</f>
        <v>-1</v>
      </c>
      <c r="BR39" s="13" t="n">
        <f aca="false">[1]estimates!$M$550</f>
        <v>-1</v>
      </c>
      <c r="BS39" s="13" t="n">
        <f aca="false">[1]estimates!$M$550</f>
        <v>-1</v>
      </c>
      <c r="BT39" s="13" t="n">
        <f aca="false">[1]estimates!$M$550</f>
        <v>-1</v>
      </c>
      <c r="BU39" s="13" t="n">
        <f aca="false">[1]estimates!$M$550</f>
        <v>-1</v>
      </c>
      <c r="BV39" s="13" t="n">
        <f aca="false">[1]estimates!$M$550</f>
        <v>-1</v>
      </c>
      <c r="BW39" s="13" t="n">
        <f aca="false">[1]estimates!$M$550</f>
        <v>-1</v>
      </c>
      <c r="BX39" s="13" t="n">
        <f aca="false">[1]estimates!$M$550</f>
        <v>-1</v>
      </c>
      <c r="BY39" s="13" t="n">
        <f aca="false">[1]estimates!$M$550</f>
        <v>-1</v>
      </c>
      <c r="BZ39" s="13" t="n">
        <f aca="false">[1]estimates!$M$550</f>
        <v>-1</v>
      </c>
      <c r="CA39" s="13" t="n">
        <f aca="false">[1]estimates!$M$550</f>
        <v>-1</v>
      </c>
      <c r="CB39" s="13" t="n">
        <f aca="false">[1]estimates!$M$550</f>
        <v>-1</v>
      </c>
      <c r="CC39" s="13" t="n">
        <f aca="false">[1]estimates!$M$550</f>
        <v>-1</v>
      </c>
      <c r="CD39" s="14" t="n">
        <f aca="false">[1]estimates!$M$550</f>
        <v>-1</v>
      </c>
      <c r="CE39" s="14" t="n">
        <f aca="false">[1]estimates!$M$550</f>
        <v>-1</v>
      </c>
      <c r="CF39" s="14" t="n">
        <f aca="false">[1]estimates!$M$550</f>
        <v>-1</v>
      </c>
      <c r="CG39" s="14" t="n">
        <f aca="false">[1]estimates!$M$550</f>
        <v>-1</v>
      </c>
      <c r="CH39" s="14" t="n">
        <f aca="false">[1]estimates!$M$550</f>
        <v>-1</v>
      </c>
      <c r="CI39" s="14" t="n">
        <f aca="false">[1]estimates!$M$550</f>
        <v>-1</v>
      </c>
      <c r="CJ39" s="14" t="n">
        <f aca="false">[1]estimates!$M$550</f>
        <v>-1</v>
      </c>
      <c r="CK39" s="14" t="n">
        <f aca="false">[1]estimates!$M$550</f>
        <v>-1</v>
      </c>
      <c r="CL39" s="14" t="n">
        <f aca="false">[1]estimates!$M$550</f>
        <v>-1</v>
      </c>
      <c r="CM39" s="14" t="n">
        <f aca="false">[1]estimates!$M$550</f>
        <v>-1</v>
      </c>
      <c r="CN39" s="14" t="n">
        <f aca="false">[1]estimates!$M$550</f>
        <v>-1</v>
      </c>
      <c r="CO39" s="14" t="n">
        <f aca="false">[1]estimates!$M$550</f>
        <v>-1</v>
      </c>
      <c r="CP39" s="14" t="n">
        <f aca="false">[1]estimates!$M$550</f>
        <v>-1</v>
      </c>
      <c r="CQ39" s="14" t="n">
        <f aca="false">[1]estimates!$M$550</f>
        <v>-1</v>
      </c>
      <c r="CR39" s="14" t="n">
        <f aca="false">[1]estimates!$M$550</f>
        <v>-1</v>
      </c>
      <c r="CS39" s="14" t="n">
        <f aca="false">[1]estimates!$M$550</f>
        <v>-1</v>
      </c>
      <c r="CT39" s="13" t="n">
        <f aca="false">[1]estimates!$M$550</f>
        <v>-1</v>
      </c>
      <c r="CU39" s="13" t="n">
        <f aca="false">[1]estimates!$M$550</f>
        <v>-1</v>
      </c>
      <c r="CV39" s="13" t="n">
        <f aca="false">[1]estimates!$M$550</f>
        <v>-1</v>
      </c>
      <c r="CW39" s="13" t="n">
        <f aca="false">[1]estimates!$M$550</f>
        <v>-1</v>
      </c>
      <c r="CX39" s="13" t="n">
        <f aca="false">[1]estimates!$M$550</f>
        <v>-1</v>
      </c>
      <c r="CY39" s="13" t="n">
        <f aca="false">[1]estimates!$M$550</f>
        <v>-1</v>
      </c>
      <c r="CZ39" s="13" t="n">
        <f aca="false">[1]estimates!$M$550</f>
        <v>-1</v>
      </c>
      <c r="DA39" s="13" t="n">
        <f aca="false">[1]estimates!$M$550</f>
        <v>-1</v>
      </c>
      <c r="DB39" s="13" t="n">
        <f aca="false">[1]estimates!$M$550</f>
        <v>-1</v>
      </c>
      <c r="DC39" s="13" t="n">
        <f aca="false">[1]estimates!$M$550</f>
        <v>-1</v>
      </c>
      <c r="DD39" s="13" t="n">
        <f aca="false">[1]estimates!$M$550</f>
        <v>-1</v>
      </c>
      <c r="DE39" s="13" t="n">
        <f aca="false">[1]estimates!$M$550</f>
        <v>-1</v>
      </c>
      <c r="DF39" s="13" t="n">
        <f aca="false">[1]estimates!$M$550</f>
        <v>-1</v>
      </c>
      <c r="DG39" s="13" t="n">
        <f aca="false">[1]estimates!$M$550</f>
        <v>-1</v>
      </c>
      <c r="DH39" s="13" t="n">
        <f aca="false">[1]estimates!$M$550</f>
        <v>-1</v>
      </c>
      <c r="DI39" s="13" t="n">
        <f aca="false">[1]estimates!$M$550</f>
        <v>-1</v>
      </c>
      <c r="DJ39" s="14" t="n">
        <f aca="false">[1]estimates!$M$550</f>
        <v>-1</v>
      </c>
      <c r="DK39" s="14" t="n">
        <f aca="false">[1]estimates!$M$550</f>
        <v>-1</v>
      </c>
      <c r="DL39" s="14" t="n">
        <f aca="false">[1]estimates!$M$550</f>
        <v>-1</v>
      </c>
      <c r="DM39" s="14" t="n">
        <f aca="false">[1]estimates!$M$550</f>
        <v>-1</v>
      </c>
      <c r="DN39" s="14" t="n">
        <f aca="false">[1]estimates!$M$550</f>
        <v>-1</v>
      </c>
      <c r="DO39" s="14" t="n">
        <f aca="false">[1]estimates!$M$550</f>
        <v>-1</v>
      </c>
      <c r="DP39" s="14" t="n">
        <f aca="false">[1]estimates!$M$550</f>
        <v>-1</v>
      </c>
      <c r="DQ39" s="14" t="n">
        <f aca="false">[1]estimates!$M$550</f>
        <v>-1</v>
      </c>
      <c r="DR39" s="14" t="n">
        <f aca="false">[1]estimates!$M$550</f>
        <v>-1</v>
      </c>
      <c r="DS39" s="14" t="n">
        <f aca="false">[1]estimates!$M$550</f>
        <v>-1</v>
      </c>
      <c r="DT39" s="14" t="n">
        <f aca="false">[1]estimates!$M$550</f>
        <v>-1</v>
      </c>
      <c r="DU39" s="14" t="n">
        <f aca="false">[1]estimates!$M$550</f>
        <v>-1</v>
      </c>
      <c r="DV39" s="14" t="n">
        <f aca="false">[1]estimates!$M$550</f>
        <v>-1</v>
      </c>
      <c r="DW39" s="14" t="n">
        <f aca="false">[1]estimates!$M$550</f>
        <v>-1</v>
      </c>
      <c r="DX39" s="15" t="s">
        <v>0</v>
      </c>
    </row>
    <row r="40" customFormat="false" ht="15.75" hidden="false" customHeight="false" outlineLevel="0" collapsed="false">
      <c r="A40" s="12" t="n">
        <f aca="false">+A39+0.25</f>
        <v>15.5</v>
      </c>
      <c r="B40" s="13" t="n">
        <f aca="false">[1]estimates!$M$547</f>
        <v>-1</v>
      </c>
      <c r="C40" s="13" t="n">
        <f aca="false">[1]estimates!$M$547</f>
        <v>-1</v>
      </c>
      <c r="D40" s="13" t="n">
        <f aca="false">[1]estimates!$M$547</f>
        <v>-1</v>
      </c>
      <c r="E40" s="13" t="n">
        <f aca="false">[1]estimates!$M$547</f>
        <v>-1</v>
      </c>
      <c r="F40" s="13" t="n">
        <f aca="false">[1]estimates!$M$547</f>
        <v>-1</v>
      </c>
      <c r="G40" s="13" t="n">
        <f aca="false">[1]estimates!$M$547</f>
        <v>-1</v>
      </c>
      <c r="H40" s="13" t="n">
        <f aca="false">[1]estimates!$M$547</f>
        <v>-1</v>
      </c>
      <c r="I40" s="13" t="n">
        <f aca="false">[1]estimates!$M$547</f>
        <v>-1</v>
      </c>
      <c r="J40" s="13" t="n">
        <f aca="false">[1]estimates!$M$547</f>
        <v>-1</v>
      </c>
      <c r="K40" s="13" t="n">
        <f aca="false">[1]estimates!$M$547</f>
        <v>-1</v>
      </c>
      <c r="L40" s="13" t="n">
        <f aca="false">[1]estimates!$M$547</f>
        <v>-1</v>
      </c>
      <c r="M40" s="13" t="n">
        <f aca="false">[1]estimates!$M$547</f>
        <v>-1</v>
      </c>
      <c r="N40" s="13" t="n">
        <f aca="false">[1]estimates!$M$547</f>
        <v>-1</v>
      </c>
      <c r="O40" s="13" t="n">
        <f aca="false">[1]estimates!$M$547</f>
        <v>-1</v>
      </c>
      <c r="P40" s="13" t="n">
        <f aca="false">[1]estimates!$M$547</f>
        <v>-1</v>
      </c>
      <c r="Q40" s="13" t="n">
        <f aca="false">[1]estimates!$M$547</f>
        <v>-1</v>
      </c>
      <c r="R40" s="14" t="n">
        <f aca="false">[1]estimates!$M$547</f>
        <v>-1</v>
      </c>
      <c r="S40" s="14" t="n">
        <f aca="false">[1]estimates!$M$547</f>
        <v>-1</v>
      </c>
      <c r="T40" s="14" t="n">
        <f aca="false">[1]estimates!$M$547</f>
        <v>-1</v>
      </c>
      <c r="U40" s="14" t="n">
        <f aca="false">[1]estimates!$M$547</f>
        <v>-1</v>
      </c>
      <c r="V40" s="14" t="n">
        <f aca="false">[1]estimates!$M$547</f>
        <v>-1</v>
      </c>
      <c r="W40" s="14" t="n">
        <f aca="false">[1]estimates!$M$547</f>
        <v>-1</v>
      </c>
      <c r="X40" s="14" t="n">
        <f aca="false">[1]estimates!$M$547</f>
        <v>-1</v>
      </c>
      <c r="Y40" s="14" t="n">
        <f aca="false">[1]estimates!$M$119</f>
        <v>748</v>
      </c>
      <c r="Z40" s="14" t="n">
        <f aca="false">[1]estimates!$M$119</f>
        <v>748</v>
      </c>
      <c r="AA40" s="14" t="n">
        <f aca="false">[1]estimates!$M$178</f>
        <v>0</v>
      </c>
      <c r="AB40" s="14" t="n">
        <f aca="false">[1]estimates!$M$178</f>
        <v>0</v>
      </c>
      <c r="AC40" s="14" t="n">
        <f aca="false">([1]estimates!$M$185+[1]estimates!$M$178)/2</f>
        <v>0</v>
      </c>
      <c r="AD40" s="14" t="n">
        <f aca="false">([1]estimates!$M$185+[1]estimates!$M$178)/2</f>
        <v>0</v>
      </c>
      <c r="AE40" s="14" t="n">
        <f aca="false">[1]estimates!$M$185</f>
        <v>0</v>
      </c>
      <c r="AF40" s="14" t="n">
        <f aca="false">[1]estimates!$M$185</f>
        <v>0</v>
      </c>
      <c r="AG40" s="14" t="n">
        <f aca="false">([1]estimates!$M$185+[1]estimates!$M$192)/2</f>
        <v>0</v>
      </c>
      <c r="AH40" s="13" t="n">
        <f aca="false">[1]estimates!$M$192</f>
        <v>0</v>
      </c>
      <c r="AI40" s="13" t="n">
        <f aca="false">[1]estimates!$M$192</f>
        <v>0</v>
      </c>
      <c r="AJ40" s="13" t="n">
        <f aca="false">[1]estimates!$M$192</f>
        <v>0</v>
      </c>
      <c r="AK40" s="13" t="n">
        <f aca="false">(2*[1]estimates!$M$192+[1]estimates!$M$179)/3</f>
        <v>0</v>
      </c>
      <c r="AL40" s="13" t="n">
        <f aca="false">([1]estimates!$M$179+[1]estimates!$M$22)/2</f>
        <v>0</v>
      </c>
      <c r="AM40" s="13" t="n">
        <f aca="false">[1]estimates!$M$22</f>
        <v>0</v>
      </c>
      <c r="AN40" s="13" t="n">
        <f aca="false">[1]estimates!$M$22</f>
        <v>0</v>
      </c>
      <c r="AO40" s="13" t="n">
        <f aca="false">[1]estimates!$M$22</f>
        <v>0</v>
      </c>
      <c r="AP40" s="13" t="n">
        <f aca="false">[1]estimates!$M$22</f>
        <v>0</v>
      </c>
      <c r="AQ40" s="13" t="n">
        <f aca="false">[1]estimates!$M$22</f>
        <v>0</v>
      </c>
      <c r="AR40" s="13" t="n">
        <f aca="false">[1]estimates!$M$22</f>
        <v>0</v>
      </c>
      <c r="AS40" s="13" t="n">
        <f aca="false">([1]estimates!$M$22+[1]estimates!$M$28)/2</f>
        <v>0</v>
      </c>
      <c r="AT40" s="13" t="n">
        <f aca="false">[1]estimates!$M$28</f>
        <v>0</v>
      </c>
      <c r="AU40" s="13" t="n">
        <f aca="false">[1]estimates!$M$28</f>
        <v>0</v>
      </c>
      <c r="AV40" s="13" t="n">
        <f aca="false">[1]estimates!$M$28</f>
        <v>0</v>
      </c>
      <c r="AW40" s="13" t="n">
        <f aca="false">[1]estimates!$M$28</f>
        <v>0</v>
      </c>
      <c r="AX40" s="14" t="n">
        <f aca="false">[1]estimates!$M$28</f>
        <v>0</v>
      </c>
      <c r="AY40" s="17" t="n">
        <f aca="false">[1]estimates!$M$550</f>
        <v>-1</v>
      </c>
      <c r="AZ40" s="17" t="n">
        <f aca="false">[1]estimates!$M$550</f>
        <v>-1</v>
      </c>
      <c r="BA40" s="17" t="n">
        <f aca="false">[1]estimates!$M$550</f>
        <v>-1</v>
      </c>
      <c r="BB40" s="17" t="n">
        <f aca="false">[1]estimates!$M$550</f>
        <v>-1</v>
      </c>
      <c r="BC40" s="17" t="n">
        <f aca="false">[1]estimates!$M$550</f>
        <v>-1</v>
      </c>
      <c r="BD40" s="17" t="n">
        <f aca="false">[1]estimates!$M$550</f>
        <v>-1</v>
      </c>
      <c r="BE40" s="17" t="n">
        <f aca="false">[1]estimates!$M$550</f>
        <v>-1</v>
      </c>
      <c r="BF40" s="17" t="n">
        <f aca="false">[1]estimates!$M$550</f>
        <v>-1</v>
      </c>
      <c r="BG40" s="17" t="n">
        <f aca="false">[1]estimates!$M$550</f>
        <v>-1</v>
      </c>
      <c r="BH40" s="17" t="n">
        <f aca="false">[1]estimates!$M$550</f>
        <v>-1</v>
      </c>
      <c r="BI40" s="17" t="n">
        <f aca="false">[1]estimates!$M$550</f>
        <v>-1</v>
      </c>
      <c r="BJ40" s="17" t="n">
        <f aca="false">[1]estimates!$M$550</f>
        <v>-1</v>
      </c>
      <c r="BK40" s="17" t="n">
        <f aca="false">[1]estimates!$M$550</f>
        <v>-1</v>
      </c>
      <c r="BL40" s="17" t="n">
        <f aca="false">[1]estimates!$M$550</f>
        <v>-1</v>
      </c>
      <c r="BM40" s="17" t="n">
        <f aca="false">[1]estimates!$M$550</f>
        <v>-1</v>
      </c>
      <c r="BN40" s="13" t="n">
        <f aca="false">[1]estimates!$M$550</f>
        <v>-1</v>
      </c>
      <c r="BO40" s="13" t="n">
        <f aca="false">[1]estimates!$M$550</f>
        <v>-1</v>
      </c>
      <c r="BP40" s="13" t="n">
        <f aca="false">[1]estimates!$M$550</f>
        <v>-1</v>
      </c>
      <c r="BQ40" s="13" t="n">
        <f aca="false">[1]estimates!$M$550</f>
        <v>-1</v>
      </c>
      <c r="BR40" s="13" t="n">
        <f aca="false">[1]estimates!$M$550</f>
        <v>-1</v>
      </c>
      <c r="BS40" s="13" t="n">
        <f aca="false">[1]estimates!$M$550</f>
        <v>-1</v>
      </c>
      <c r="BT40" s="13" t="n">
        <f aca="false">[1]estimates!$M$550</f>
        <v>-1</v>
      </c>
      <c r="BU40" s="13" t="n">
        <f aca="false">[1]estimates!$M$550</f>
        <v>-1</v>
      </c>
      <c r="BV40" s="13" t="n">
        <f aca="false">[1]estimates!$M$550</f>
        <v>-1</v>
      </c>
      <c r="BW40" s="13" t="n">
        <f aca="false">[1]estimates!$M$550</f>
        <v>-1</v>
      </c>
      <c r="BX40" s="13" t="n">
        <f aca="false">[1]estimates!$M$550</f>
        <v>-1</v>
      </c>
      <c r="BY40" s="13" t="n">
        <f aca="false">[1]estimates!$M$550</f>
        <v>-1</v>
      </c>
      <c r="BZ40" s="13" t="n">
        <f aca="false">[1]estimates!$M$550</f>
        <v>-1</v>
      </c>
      <c r="CA40" s="13" t="n">
        <f aca="false">[1]estimates!$M$550</f>
        <v>-1</v>
      </c>
      <c r="CB40" s="13" t="n">
        <f aca="false">[1]estimates!$M$550</f>
        <v>-1</v>
      </c>
      <c r="CC40" s="13" t="n">
        <f aca="false">[1]estimates!$M$550</f>
        <v>-1</v>
      </c>
      <c r="CD40" s="14" t="n">
        <f aca="false">[1]estimates!$M$550</f>
        <v>-1</v>
      </c>
      <c r="CE40" s="14" t="n">
        <f aca="false">[1]estimates!$M$550</f>
        <v>-1</v>
      </c>
      <c r="CF40" s="14" t="n">
        <f aca="false">[1]estimates!$M$550</f>
        <v>-1</v>
      </c>
      <c r="CG40" s="14" t="n">
        <f aca="false">[1]estimates!$M$550</f>
        <v>-1</v>
      </c>
      <c r="CH40" s="14" t="n">
        <f aca="false">[1]estimates!$M$550</f>
        <v>-1</v>
      </c>
      <c r="CI40" s="14" t="n">
        <f aca="false">[1]estimates!$M$550</f>
        <v>-1</v>
      </c>
      <c r="CJ40" s="14" t="n">
        <f aca="false">[1]estimates!$M$550</f>
        <v>-1</v>
      </c>
      <c r="CK40" s="14" t="n">
        <f aca="false">[1]estimates!$M$550</f>
        <v>-1</v>
      </c>
      <c r="CL40" s="14" t="n">
        <f aca="false">[1]estimates!$M$550</f>
        <v>-1</v>
      </c>
      <c r="CM40" s="14" t="n">
        <f aca="false">[1]estimates!$M$550</f>
        <v>-1</v>
      </c>
      <c r="CN40" s="14" t="n">
        <f aca="false">[1]estimates!$M$550</f>
        <v>-1</v>
      </c>
      <c r="CO40" s="14" t="n">
        <f aca="false">[1]estimates!$M$550</f>
        <v>-1</v>
      </c>
      <c r="CP40" s="14" t="n">
        <f aca="false">[1]estimates!$M$550</f>
        <v>-1</v>
      </c>
      <c r="CQ40" s="14" t="n">
        <f aca="false">[1]estimates!$M$550</f>
        <v>-1</v>
      </c>
      <c r="CR40" s="14" t="n">
        <f aca="false">[1]estimates!$M$550</f>
        <v>-1</v>
      </c>
      <c r="CS40" s="14" t="n">
        <f aca="false">[1]estimates!$M$550</f>
        <v>-1</v>
      </c>
      <c r="CT40" s="13" t="n">
        <f aca="false">[1]estimates!$M$550</f>
        <v>-1</v>
      </c>
      <c r="CU40" s="13" t="n">
        <f aca="false">[1]estimates!$M$550</f>
        <v>-1</v>
      </c>
      <c r="CV40" s="13" t="n">
        <f aca="false">[1]estimates!$M$550</f>
        <v>-1</v>
      </c>
      <c r="CW40" s="13" t="n">
        <f aca="false">[1]estimates!$M$550</f>
        <v>-1</v>
      </c>
      <c r="CX40" s="13" t="n">
        <f aca="false">[1]estimates!$M$550</f>
        <v>-1</v>
      </c>
      <c r="CY40" s="13" t="n">
        <f aca="false">[1]estimates!$M$550</f>
        <v>-1</v>
      </c>
      <c r="CZ40" s="13" t="n">
        <f aca="false">[1]estimates!$M$550</f>
        <v>-1</v>
      </c>
      <c r="DA40" s="13" t="n">
        <f aca="false">[1]estimates!$M$550</f>
        <v>-1</v>
      </c>
      <c r="DB40" s="13" t="n">
        <f aca="false">[1]estimates!$M$550</f>
        <v>-1</v>
      </c>
      <c r="DC40" s="13" t="n">
        <f aca="false">[1]estimates!$M$550</f>
        <v>-1</v>
      </c>
      <c r="DD40" s="13" t="n">
        <f aca="false">[1]estimates!$M$550</f>
        <v>-1</v>
      </c>
      <c r="DE40" s="13" t="n">
        <f aca="false">[1]estimates!$M$550</f>
        <v>-1</v>
      </c>
      <c r="DF40" s="13" t="n">
        <f aca="false">[1]estimates!$M$550</f>
        <v>-1</v>
      </c>
      <c r="DG40" s="13" t="n">
        <f aca="false">[1]estimates!$M$550</f>
        <v>-1</v>
      </c>
      <c r="DH40" s="13" t="n">
        <f aca="false">[1]estimates!$M$550</f>
        <v>-1</v>
      </c>
      <c r="DI40" s="13" t="n">
        <f aca="false">[1]estimates!$M$550</f>
        <v>-1</v>
      </c>
      <c r="DJ40" s="14" t="n">
        <f aca="false">[1]estimates!$M$550</f>
        <v>-1</v>
      </c>
      <c r="DK40" s="14" t="n">
        <f aca="false">[1]estimates!$M$550</f>
        <v>-1</v>
      </c>
      <c r="DL40" s="14" t="n">
        <f aca="false">[1]estimates!$M$550</f>
        <v>-1</v>
      </c>
      <c r="DM40" s="14" t="n">
        <f aca="false">[1]estimates!$M$550</f>
        <v>-1</v>
      </c>
      <c r="DN40" s="14" t="n">
        <f aca="false">[1]estimates!$M$550</f>
        <v>-1</v>
      </c>
      <c r="DO40" s="14" t="n">
        <f aca="false">[1]estimates!$M$550</f>
        <v>-1</v>
      </c>
      <c r="DP40" s="14" t="n">
        <f aca="false">[1]estimates!$M$550</f>
        <v>-1</v>
      </c>
      <c r="DQ40" s="14" t="n">
        <f aca="false">[1]estimates!$M$550</f>
        <v>-1</v>
      </c>
      <c r="DR40" s="14" t="n">
        <f aca="false">[1]estimates!$M$550</f>
        <v>-1</v>
      </c>
      <c r="DS40" s="14" t="n">
        <f aca="false">[1]estimates!$M$550</f>
        <v>-1</v>
      </c>
      <c r="DT40" s="14" t="n">
        <f aca="false">[1]estimates!$M$550</f>
        <v>-1</v>
      </c>
      <c r="DU40" s="14" t="n">
        <f aca="false">[1]estimates!$M$550</f>
        <v>-1</v>
      </c>
      <c r="DV40" s="14" t="n">
        <f aca="false">[1]estimates!$M$550</f>
        <v>-1</v>
      </c>
      <c r="DW40" s="14" t="n">
        <f aca="false">[1]estimates!$M$550</f>
        <v>-1</v>
      </c>
      <c r="DX40" s="15" t="s">
        <v>0</v>
      </c>
    </row>
    <row r="41" customFormat="false" ht="15.75" hidden="false" customHeight="false" outlineLevel="0" collapsed="false">
      <c r="A41" s="12" t="n">
        <f aca="false">+A40+0.25</f>
        <v>15.75</v>
      </c>
      <c r="B41" s="13" t="n">
        <f aca="false">[1]estimates!$M$547</f>
        <v>-1</v>
      </c>
      <c r="C41" s="13" t="n">
        <f aca="false">[1]estimates!$M$547</f>
        <v>-1</v>
      </c>
      <c r="D41" s="13" t="n">
        <f aca="false">[1]estimates!$M$547</f>
        <v>-1</v>
      </c>
      <c r="E41" s="13" t="n">
        <f aca="false">[1]estimates!$M$547</f>
        <v>-1</v>
      </c>
      <c r="F41" s="13" t="n">
        <f aca="false">[1]estimates!$M$547</f>
        <v>-1</v>
      </c>
      <c r="G41" s="13" t="n">
        <f aca="false">[1]estimates!$M$547</f>
        <v>-1</v>
      </c>
      <c r="H41" s="13" t="n">
        <f aca="false">[1]estimates!$M$547</f>
        <v>-1</v>
      </c>
      <c r="I41" s="13" t="n">
        <f aca="false">[1]estimates!$M$547</f>
        <v>-1</v>
      </c>
      <c r="J41" s="13" t="n">
        <f aca="false">[1]estimates!$M$547</f>
        <v>-1</v>
      </c>
      <c r="K41" s="13" t="n">
        <f aca="false">[1]estimates!$M$547</f>
        <v>-1</v>
      </c>
      <c r="L41" s="13" t="n">
        <f aca="false">[1]estimates!$M$547</f>
        <v>-1</v>
      </c>
      <c r="M41" s="13" t="n">
        <f aca="false">[1]estimates!$M$547</f>
        <v>-1</v>
      </c>
      <c r="N41" s="13" t="n">
        <f aca="false">[1]estimates!$M$547</f>
        <v>-1</v>
      </c>
      <c r="O41" s="13" t="n">
        <f aca="false">[1]estimates!$M$547</f>
        <v>-1</v>
      </c>
      <c r="P41" s="13" t="n">
        <f aca="false">[1]estimates!$M$547</f>
        <v>-1</v>
      </c>
      <c r="Q41" s="13" t="n">
        <f aca="false">[1]estimates!$M$547</f>
        <v>-1</v>
      </c>
      <c r="R41" s="14" t="n">
        <f aca="false">[1]estimates!$M$547</f>
        <v>-1</v>
      </c>
      <c r="S41" s="14" t="n">
        <f aca="false">[1]estimates!$M$547</f>
        <v>-1</v>
      </c>
      <c r="T41" s="14" t="n">
        <f aca="false">[1]estimates!$M$547</f>
        <v>-1</v>
      </c>
      <c r="U41" s="14" t="n">
        <f aca="false">[1]estimates!$M$547</f>
        <v>-1</v>
      </c>
      <c r="V41" s="14" t="n">
        <f aca="false">[1]estimates!$M$547</f>
        <v>-1</v>
      </c>
      <c r="W41" s="14" t="n">
        <f aca="false">[1]estimates!$M$547</f>
        <v>-1</v>
      </c>
      <c r="X41" s="14" t="n">
        <f aca="false">[1]estimates!$M$286</f>
        <v>0</v>
      </c>
      <c r="Y41" s="14" t="n">
        <f aca="false">[1]estimates!$M$286</f>
        <v>0</v>
      </c>
      <c r="Z41" s="14" t="n">
        <f aca="false">[1]estimates!$M$274</f>
        <v>0</v>
      </c>
      <c r="AA41" s="14" t="n">
        <f aca="false">([1]estimates!$M$178+[1]estimates!$M$274)/2</f>
        <v>0</v>
      </c>
      <c r="AB41" s="14" t="n">
        <f aca="false">[1]estimates!$M$178</f>
        <v>0</v>
      </c>
      <c r="AC41" s="14" t="n">
        <f aca="false">[1]estimates!$M$178</f>
        <v>0</v>
      </c>
      <c r="AD41" s="14" t="n">
        <f aca="false">[1]estimates!$M$178</f>
        <v>0</v>
      </c>
      <c r="AE41" s="14" t="n">
        <f aca="false">(2*[1]estimates!$M$178+[1]estimates!$M$181+[1]estimates!$M$185)/4</f>
        <v>0</v>
      </c>
      <c r="AF41" s="14" t="n">
        <f aca="false">(2*[1]estimates!$M$181+[1]estimates!$M$185)/3</f>
        <v>0</v>
      </c>
      <c r="AG41" s="14" t="n">
        <f aca="false">(2*[1]estimates!$M$192+[1]estimates!$M$181+[1]estimates!$M$185)/4</f>
        <v>0</v>
      </c>
      <c r="AH41" s="13" t="n">
        <f aca="false">[1]estimates!$M$192</f>
        <v>0</v>
      </c>
      <c r="AI41" s="13" t="n">
        <f aca="false">[1]estimates!$M$192</f>
        <v>0</v>
      </c>
      <c r="AJ41" s="13" t="n">
        <f aca="false">[1]estimates!$M$192</f>
        <v>0</v>
      </c>
      <c r="AK41" s="13" t="n">
        <f aca="false">[1]estimates!$M$192</f>
        <v>0</v>
      </c>
      <c r="AL41" s="13" t="n">
        <f aca="false">([1]estimates!$M$192+[1]estimates!$M$22)/2</f>
        <v>0</v>
      </c>
      <c r="AM41" s="13" t="n">
        <f aca="false">[1]estimates!$M$22</f>
        <v>0</v>
      </c>
      <c r="AN41" s="13" t="n">
        <f aca="false">[1]estimates!$M$22</f>
        <v>0</v>
      </c>
      <c r="AO41" s="13" t="n">
        <f aca="false">[1]estimates!$M$22</f>
        <v>0</v>
      </c>
      <c r="AP41" s="13" t="n">
        <f aca="false">([1]estimates!$M$22+[1]estimates!$M$23)/2</f>
        <v>0</v>
      </c>
      <c r="AQ41" s="13" t="n">
        <f aca="false">[1]estimates!$M$22</f>
        <v>0</v>
      </c>
      <c r="AR41" s="13" t="n">
        <f aca="false">[1]estimates!$M$22</f>
        <v>0</v>
      </c>
      <c r="AS41" s="13" t="n">
        <f aca="false">[1]estimates!$M$22</f>
        <v>0</v>
      </c>
      <c r="AT41" s="13" t="n">
        <f aca="false">[1]estimates!$M$28</f>
        <v>0</v>
      </c>
      <c r="AU41" s="13" t="n">
        <f aca="false">[1]estimates!$M$28</f>
        <v>0</v>
      </c>
      <c r="AV41" s="13" t="n">
        <f aca="false">[1]estimates!$M$28</f>
        <v>0</v>
      </c>
      <c r="AW41" s="13" t="n">
        <f aca="false">([1]estimates!$M$28+[1]estimates!$M$17)/2</f>
        <v>0</v>
      </c>
      <c r="AX41" s="14" t="n">
        <f aca="false">[1]estimates!$M$28</f>
        <v>0</v>
      </c>
      <c r="AY41" s="14" t="n">
        <f aca="false">[1]estimates!$M$28</f>
        <v>0</v>
      </c>
      <c r="AZ41" s="14" t="n">
        <f aca="false">[1]estimates!$M$17</f>
        <v>0</v>
      </c>
      <c r="BA41" s="14" t="n">
        <f aca="false">([1]estimates!$M$17+[1]estimates!$M$21)/2</f>
        <v>0</v>
      </c>
      <c r="BB41" s="17" t="n">
        <f aca="false">[1]estimates!$M$550</f>
        <v>-1</v>
      </c>
      <c r="BC41" s="17" t="n">
        <f aca="false">[1]estimates!$M$550</f>
        <v>-1</v>
      </c>
      <c r="BD41" s="17" t="n">
        <f aca="false">[1]estimates!$M$550</f>
        <v>-1</v>
      </c>
      <c r="BE41" s="17" t="n">
        <f aca="false">[1]estimates!$M$550</f>
        <v>-1</v>
      </c>
      <c r="BF41" s="17" t="n">
        <f aca="false">[1]estimates!$M$550</f>
        <v>-1</v>
      </c>
      <c r="BG41" s="17" t="n">
        <f aca="false">[1]estimates!$M$550</f>
        <v>-1</v>
      </c>
      <c r="BH41" s="17" t="n">
        <f aca="false">[1]estimates!$M$550</f>
        <v>-1</v>
      </c>
      <c r="BI41" s="17" t="n">
        <f aca="false">[1]estimates!$M$550</f>
        <v>-1</v>
      </c>
      <c r="BJ41" s="17" t="n">
        <f aca="false">[1]estimates!$M$550</f>
        <v>-1</v>
      </c>
      <c r="BK41" s="17" t="n">
        <f aca="false">[1]estimates!$M$550</f>
        <v>-1</v>
      </c>
      <c r="BL41" s="17" t="n">
        <f aca="false">[1]estimates!$M$550</f>
        <v>-1</v>
      </c>
      <c r="BM41" s="17" t="n">
        <f aca="false">[1]estimates!$M$550</f>
        <v>-1</v>
      </c>
      <c r="BN41" s="13" t="n">
        <f aca="false">[1]estimates!$M$550</f>
        <v>-1</v>
      </c>
      <c r="BO41" s="13" t="n">
        <f aca="false">[1]estimates!$M$550</f>
        <v>-1</v>
      </c>
      <c r="BP41" s="13" t="n">
        <f aca="false">[1]estimates!$M$550</f>
        <v>-1</v>
      </c>
      <c r="BQ41" s="13" t="n">
        <f aca="false">[1]estimates!$M$550</f>
        <v>-1</v>
      </c>
      <c r="BR41" s="13" t="n">
        <f aca="false">[1]estimates!$M$550</f>
        <v>-1</v>
      </c>
      <c r="BS41" s="13" t="n">
        <f aca="false">[1]estimates!$M$550</f>
        <v>-1</v>
      </c>
      <c r="BT41" s="13" t="n">
        <f aca="false">[1]estimates!$M$550</f>
        <v>-1</v>
      </c>
      <c r="BU41" s="13" t="n">
        <f aca="false">[1]estimates!$M$550</f>
        <v>-1</v>
      </c>
      <c r="BV41" s="13" t="n">
        <f aca="false">[1]estimates!$M$550</f>
        <v>-1</v>
      </c>
      <c r="BW41" s="13" t="n">
        <f aca="false">[1]estimates!$M$550</f>
        <v>-1</v>
      </c>
      <c r="BX41" s="13" t="n">
        <f aca="false">[1]estimates!$M$550</f>
        <v>-1</v>
      </c>
      <c r="BY41" s="13" t="n">
        <f aca="false">[1]estimates!$M$550</f>
        <v>-1</v>
      </c>
      <c r="BZ41" s="13" t="n">
        <f aca="false">[1]estimates!$M$550</f>
        <v>-1</v>
      </c>
      <c r="CA41" s="13" t="n">
        <f aca="false">[1]estimates!$M$550</f>
        <v>-1</v>
      </c>
      <c r="CB41" s="13" t="n">
        <f aca="false">[1]estimates!$M$550</f>
        <v>-1</v>
      </c>
      <c r="CC41" s="13" t="n">
        <f aca="false">[1]estimates!$M$550</f>
        <v>-1</v>
      </c>
      <c r="CD41" s="14" t="n">
        <f aca="false">[1]estimates!$M$550</f>
        <v>-1</v>
      </c>
      <c r="CE41" s="14" t="n">
        <f aca="false">[1]estimates!$M$550</f>
        <v>-1</v>
      </c>
      <c r="CF41" s="14" t="n">
        <f aca="false">[1]estimates!$M$550</f>
        <v>-1</v>
      </c>
      <c r="CG41" s="14" t="n">
        <f aca="false">[1]estimates!$M$550</f>
        <v>-1</v>
      </c>
      <c r="CH41" s="14" t="n">
        <f aca="false">[1]estimates!$M$550</f>
        <v>-1</v>
      </c>
      <c r="CI41" s="14" t="n">
        <f aca="false">[1]estimates!$M$550</f>
        <v>-1</v>
      </c>
      <c r="CJ41" s="14" t="n">
        <f aca="false">[1]estimates!$M$550</f>
        <v>-1</v>
      </c>
      <c r="CK41" s="14" t="n">
        <f aca="false">[1]estimates!$M$550</f>
        <v>-1</v>
      </c>
      <c r="CL41" s="14" t="n">
        <f aca="false">[1]estimates!$M$550</f>
        <v>-1</v>
      </c>
      <c r="CM41" s="14" t="n">
        <f aca="false">[1]estimates!$M$550</f>
        <v>-1</v>
      </c>
      <c r="CN41" s="14" t="n">
        <f aca="false">[1]estimates!$M$550</f>
        <v>-1</v>
      </c>
      <c r="CO41" s="14" t="n">
        <f aca="false">[1]estimates!$M$550</f>
        <v>-1</v>
      </c>
      <c r="CP41" s="14" t="n">
        <f aca="false">[1]estimates!$M$550</f>
        <v>-1</v>
      </c>
      <c r="CQ41" s="14" t="n">
        <f aca="false">[1]estimates!$M$550</f>
        <v>-1</v>
      </c>
      <c r="CR41" s="14" t="n">
        <f aca="false">[1]estimates!$M$550</f>
        <v>-1</v>
      </c>
      <c r="CS41" s="14" t="n">
        <f aca="false">[1]estimates!$M$550</f>
        <v>-1</v>
      </c>
      <c r="CT41" s="13" t="n">
        <f aca="false">[1]estimates!$M$550</f>
        <v>-1</v>
      </c>
      <c r="CU41" s="13" t="n">
        <f aca="false">[1]estimates!$M$550</f>
        <v>-1</v>
      </c>
      <c r="CV41" s="13" t="n">
        <f aca="false">[1]estimates!$M$550</f>
        <v>-1</v>
      </c>
      <c r="CW41" s="13" t="n">
        <f aca="false">[1]estimates!$M$550</f>
        <v>-1</v>
      </c>
      <c r="CX41" s="13" t="n">
        <f aca="false">[1]estimates!$M$550</f>
        <v>-1</v>
      </c>
      <c r="CY41" s="13" t="n">
        <f aca="false">[1]estimates!$M$550</f>
        <v>-1</v>
      </c>
      <c r="CZ41" s="13" t="n">
        <f aca="false">[1]estimates!$M$550</f>
        <v>-1</v>
      </c>
      <c r="DA41" s="13" t="n">
        <f aca="false">[1]estimates!$M$550</f>
        <v>-1</v>
      </c>
      <c r="DB41" s="13" t="n">
        <f aca="false">[1]estimates!$M$550</f>
        <v>-1</v>
      </c>
      <c r="DC41" s="13" t="n">
        <f aca="false">[1]estimates!$M$550</f>
        <v>-1</v>
      </c>
      <c r="DD41" s="13" t="n">
        <f aca="false">[1]estimates!$M$550</f>
        <v>-1</v>
      </c>
      <c r="DE41" s="13" t="n">
        <f aca="false">[1]estimates!$M$550</f>
        <v>-1</v>
      </c>
      <c r="DF41" s="13" t="n">
        <f aca="false">[1]estimates!$M$550</f>
        <v>-1</v>
      </c>
      <c r="DG41" s="13" t="n">
        <f aca="false">[1]estimates!$M$550</f>
        <v>-1</v>
      </c>
      <c r="DH41" s="13" t="n">
        <f aca="false">[1]estimates!$M$550</f>
        <v>-1</v>
      </c>
      <c r="DI41" s="13" t="n">
        <f aca="false">[1]estimates!$M$550</f>
        <v>-1</v>
      </c>
      <c r="DJ41" s="14" t="n">
        <f aca="false">[1]estimates!$M$550</f>
        <v>-1</v>
      </c>
      <c r="DK41" s="14" t="n">
        <f aca="false">[1]estimates!$M$550</f>
        <v>-1</v>
      </c>
      <c r="DL41" s="14" t="n">
        <f aca="false">[1]estimates!$M$550</f>
        <v>-1</v>
      </c>
      <c r="DM41" s="14" t="n">
        <f aca="false">[1]estimates!$M$550</f>
        <v>-1</v>
      </c>
      <c r="DN41" s="14" t="n">
        <f aca="false">[1]estimates!$M$550</f>
        <v>-1</v>
      </c>
      <c r="DO41" s="14" t="n">
        <f aca="false">[1]estimates!$M$550</f>
        <v>-1</v>
      </c>
      <c r="DP41" s="14" t="n">
        <f aca="false">[1]estimates!$M$550</f>
        <v>-1</v>
      </c>
      <c r="DQ41" s="14" t="n">
        <f aca="false">[1]estimates!$M$550</f>
        <v>-1</v>
      </c>
      <c r="DR41" s="14" t="n">
        <f aca="false">[1]estimates!$M$550</f>
        <v>-1</v>
      </c>
      <c r="DS41" s="14" t="n">
        <f aca="false">[1]estimates!$M$550</f>
        <v>-1</v>
      </c>
      <c r="DT41" s="14" t="n">
        <f aca="false">[1]estimates!$M$550</f>
        <v>-1</v>
      </c>
      <c r="DU41" s="14" t="n">
        <f aca="false">[1]estimates!$M$550</f>
        <v>-1</v>
      </c>
      <c r="DV41" s="14" t="n">
        <f aca="false">[1]estimates!$M$550</f>
        <v>-1</v>
      </c>
      <c r="DW41" s="14" t="n">
        <f aca="false">[1]estimates!$M$550</f>
        <v>-1</v>
      </c>
      <c r="DX41" s="15" t="s">
        <v>0</v>
      </c>
    </row>
    <row r="42" customFormat="false" ht="15.75" hidden="false" customHeight="false" outlineLevel="0" collapsed="false">
      <c r="A42" s="12" t="n">
        <f aca="false">+A41+0.25</f>
        <v>16</v>
      </c>
      <c r="B42" s="18" t="n">
        <f aca="false">[1]estimates!$M$547</f>
        <v>-1</v>
      </c>
      <c r="C42" s="18" t="n">
        <f aca="false">[1]estimates!$M$547</f>
        <v>-1</v>
      </c>
      <c r="D42" s="18" t="n">
        <f aca="false">[1]estimates!$M$547</f>
        <v>-1</v>
      </c>
      <c r="E42" s="18" t="n">
        <f aca="false">[1]estimates!$M$547</f>
        <v>-1</v>
      </c>
      <c r="F42" s="18" t="n">
        <f aca="false">[1]estimates!$M$547</f>
        <v>-1</v>
      </c>
      <c r="G42" s="18" t="n">
        <f aca="false">[1]estimates!$M$547</f>
        <v>-1</v>
      </c>
      <c r="H42" s="18" t="n">
        <f aca="false">[1]estimates!$M$547</f>
        <v>-1</v>
      </c>
      <c r="I42" s="18" t="n">
        <f aca="false">[1]estimates!$M$547</f>
        <v>-1</v>
      </c>
      <c r="J42" s="18" t="n">
        <f aca="false">[1]estimates!$M$547</f>
        <v>-1</v>
      </c>
      <c r="K42" s="18" t="n">
        <f aca="false">[1]estimates!$M$547</f>
        <v>-1</v>
      </c>
      <c r="L42" s="18" t="n">
        <f aca="false">[1]estimates!$M$547</f>
        <v>-1</v>
      </c>
      <c r="M42" s="18" t="n">
        <f aca="false">[1]estimates!$M$547</f>
        <v>-1</v>
      </c>
      <c r="N42" s="18" t="n">
        <f aca="false">[1]estimates!$M$547</f>
        <v>-1</v>
      </c>
      <c r="O42" s="18" t="n">
        <f aca="false">[1]estimates!$M$547</f>
        <v>-1</v>
      </c>
      <c r="P42" s="18" t="n">
        <f aca="false">[1]estimates!$M$547</f>
        <v>-1</v>
      </c>
      <c r="Q42" s="18" t="n">
        <f aca="false">[1]estimates!$M$547</f>
        <v>-1</v>
      </c>
      <c r="R42" s="13" t="n">
        <f aca="false">[1]estimates!$M$547</f>
        <v>-1</v>
      </c>
      <c r="S42" s="13" t="n">
        <f aca="false">[1]estimates!$M$547</f>
        <v>-1</v>
      </c>
      <c r="T42" s="13" t="n">
        <f aca="false">[1]estimates!$M$547</f>
        <v>-1</v>
      </c>
      <c r="U42" s="13" t="n">
        <f aca="false">[1]estimates!$M$547</f>
        <v>-1</v>
      </c>
      <c r="V42" s="13" t="n">
        <f aca="false">[1]estimates!$M$547</f>
        <v>-1</v>
      </c>
      <c r="W42" s="13" t="n">
        <f aca="false">[1]estimates!$M$547</f>
        <v>-1</v>
      </c>
      <c r="X42" s="13" t="n">
        <f aca="false">[1]estimates!$M$286</f>
        <v>0</v>
      </c>
      <c r="Y42" s="13" t="n">
        <f aca="false">[1]estimates!$M$286</f>
        <v>0</v>
      </c>
      <c r="Z42" s="13" t="n">
        <f aca="false">[1]estimates!$M$274</f>
        <v>0</v>
      </c>
      <c r="AA42" s="13" t="n">
        <f aca="false">[1]estimates!$M$274</f>
        <v>0</v>
      </c>
      <c r="AB42" s="13" t="n">
        <f aca="false">[1]estimates!$M$178</f>
        <v>0</v>
      </c>
      <c r="AC42" s="13" t="n">
        <f aca="false">[1]estimates!$M$178</f>
        <v>0</v>
      </c>
      <c r="AD42" s="13" t="n">
        <f aca="false">[1]estimates!$M$178</f>
        <v>0</v>
      </c>
      <c r="AE42" s="13" t="n">
        <f aca="false">([1]estimates!$M$178+[1]estimates!$M$181)/2</f>
        <v>0</v>
      </c>
      <c r="AF42" s="13" t="n">
        <f aca="false">[1]estimates!$M$181</f>
        <v>0</v>
      </c>
      <c r="AG42" s="13" t="n">
        <f aca="false">[1]estimates!$M$181</f>
        <v>0</v>
      </c>
      <c r="AH42" s="14" t="n">
        <f aca="false">[1]estimates!$M$181</f>
        <v>0</v>
      </c>
      <c r="AI42" s="14" t="n">
        <f aca="false">([1]estimates!$M$181+[1]estimates!$M$192)/2</f>
        <v>0</v>
      </c>
      <c r="AJ42" s="14" t="n">
        <f aca="false">[1]estimates!$M$192</f>
        <v>0</v>
      </c>
      <c r="AK42" s="14" t="n">
        <f aca="false">[1]estimates!$M$192</f>
        <v>0</v>
      </c>
      <c r="AL42" s="14" t="n">
        <f aca="false">[1]estimates!$M$192</f>
        <v>0</v>
      </c>
      <c r="AM42" s="14" t="n">
        <f aca="false">[1]estimates!$M$192</f>
        <v>0</v>
      </c>
      <c r="AN42" s="14" t="n">
        <f aca="false">([1]estimates!$M$192+[1]estimates!$M$23)/2</f>
        <v>0</v>
      </c>
      <c r="AO42" s="14" t="n">
        <f aca="false">[1]estimates!$M$23</f>
        <v>0</v>
      </c>
      <c r="AP42" s="14" t="n">
        <f aca="false">[1]estimates!$M$23</f>
        <v>0</v>
      </c>
      <c r="AQ42" s="14" t="n">
        <f aca="false">[1]estimates!$M$23</f>
        <v>0</v>
      </c>
      <c r="AR42" s="14" t="n">
        <f aca="false">([1]estimates!$M$23+[1]estimates!$M$22)/2</f>
        <v>0</v>
      </c>
      <c r="AS42" s="14" t="n">
        <f aca="false">([1]estimates!$M$23+[1]estimates!$M$22)/2</f>
        <v>0</v>
      </c>
      <c r="AT42" s="14" t="n">
        <f aca="false">[1]estimates!$M$28</f>
        <v>0</v>
      </c>
      <c r="AU42" s="14" t="n">
        <f aca="false">[1]estimates!$M$28</f>
        <v>0</v>
      </c>
      <c r="AV42" s="14" t="n">
        <f aca="false">([1]estimates!$M$28+[1]estimates!$M$17)/2</f>
        <v>0</v>
      </c>
      <c r="AW42" s="14" t="n">
        <f aca="false">[1]estimates!$M$17</f>
        <v>0</v>
      </c>
      <c r="AX42" s="13" t="n">
        <f aca="false">(2*[1]estimates!$M$17+[1]estimates!$M$28)/3</f>
        <v>0</v>
      </c>
      <c r="AY42" s="13" t="n">
        <f aca="false">[1]estimates!$M$17</f>
        <v>0</v>
      </c>
      <c r="AZ42" s="13" t="n">
        <f aca="false">[1]estimates!$M$17</f>
        <v>0</v>
      </c>
      <c r="BA42" s="13" t="n">
        <f aca="false">([1]estimates!$M$17+[1]estimates!$M$21)/2</f>
        <v>0</v>
      </c>
      <c r="BB42" s="13" t="n">
        <f aca="false">[1]estimates!$M$21</f>
        <v>0</v>
      </c>
      <c r="BC42" s="13" t="n">
        <f aca="false">[1]estimates!$M$550</f>
        <v>-1</v>
      </c>
      <c r="BD42" s="13" t="n">
        <f aca="false">[1]estimates!$M$550</f>
        <v>-1</v>
      </c>
      <c r="BE42" s="13" t="n">
        <f aca="false">[1]estimates!$M$550</f>
        <v>-1</v>
      </c>
      <c r="BF42" s="13" t="n">
        <f aca="false">[1]estimates!$M$550</f>
        <v>-1</v>
      </c>
      <c r="BG42" s="13" t="n">
        <f aca="false">[1]estimates!$M$550</f>
        <v>-1</v>
      </c>
      <c r="BH42" s="13" t="n">
        <f aca="false">[1]estimates!$M$550</f>
        <v>-1</v>
      </c>
      <c r="BI42" s="13" t="n">
        <f aca="false">[1]estimates!$M$550</f>
        <v>-1</v>
      </c>
      <c r="BJ42" s="13" t="n">
        <f aca="false">[1]estimates!$M$550</f>
        <v>-1</v>
      </c>
      <c r="BK42" s="13" t="n">
        <f aca="false">[1]estimates!$M$550</f>
        <v>-1</v>
      </c>
      <c r="BL42" s="13" t="n">
        <f aca="false">[1]estimates!$M$550</f>
        <v>-1</v>
      </c>
      <c r="BM42" s="13" t="n">
        <f aca="false">[1]estimates!$M$550</f>
        <v>-1</v>
      </c>
      <c r="BN42" s="14" t="n">
        <f aca="false">[1]estimates!$M$550</f>
        <v>-1</v>
      </c>
      <c r="BO42" s="14" t="n">
        <f aca="false">[1]estimates!$M$550</f>
        <v>-1</v>
      </c>
      <c r="BP42" s="14" t="n">
        <f aca="false">[1]estimates!$M$550</f>
        <v>-1</v>
      </c>
      <c r="BQ42" s="14" t="n">
        <f aca="false">[1]estimates!$M$550</f>
        <v>-1</v>
      </c>
      <c r="BR42" s="14" t="n">
        <f aca="false">[1]estimates!$M$550</f>
        <v>-1</v>
      </c>
      <c r="BS42" s="14" t="n">
        <f aca="false">[1]estimates!$M$550</f>
        <v>-1</v>
      </c>
      <c r="BT42" s="14" t="n">
        <f aca="false">[1]estimates!$M$550</f>
        <v>-1</v>
      </c>
      <c r="BU42" s="14" t="n">
        <f aca="false">[1]estimates!$M$550</f>
        <v>-1</v>
      </c>
      <c r="BV42" s="14" t="n">
        <f aca="false">[1]estimates!$M$550</f>
        <v>-1</v>
      </c>
      <c r="BW42" s="14" t="n">
        <f aca="false">[1]estimates!$M$550</f>
        <v>-1</v>
      </c>
      <c r="BX42" s="14" t="n">
        <f aca="false">[1]estimates!$M$550</f>
        <v>-1</v>
      </c>
      <c r="BY42" s="14" t="n">
        <f aca="false">[1]estimates!$M$550</f>
        <v>-1</v>
      </c>
      <c r="BZ42" s="14" t="n">
        <f aca="false">[1]estimates!$M$550</f>
        <v>-1</v>
      </c>
      <c r="CA42" s="14" t="n">
        <f aca="false">[1]estimates!$M$550</f>
        <v>-1</v>
      </c>
      <c r="CB42" s="14" t="n">
        <f aca="false">[1]estimates!$M$550</f>
        <v>-1</v>
      </c>
      <c r="CC42" s="14" t="n">
        <f aca="false">[1]estimates!$M$550</f>
        <v>-1</v>
      </c>
      <c r="CD42" s="13" t="n">
        <f aca="false">[1]estimates!$M$550</f>
        <v>-1</v>
      </c>
      <c r="CE42" s="13" t="n">
        <f aca="false">[1]estimates!$M$550</f>
        <v>-1</v>
      </c>
      <c r="CF42" s="13" t="n">
        <f aca="false">[1]estimates!$M$550</f>
        <v>-1</v>
      </c>
      <c r="CG42" s="13" t="n">
        <f aca="false">[1]estimates!$M$550</f>
        <v>-1</v>
      </c>
      <c r="CH42" s="13" t="n">
        <f aca="false">[1]estimates!$M$550</f>
        <v>-1</v>
      </c>
      <c r="CI42" s="13" t="n">
        <f aca="false">[1]estimates!$M$550</f>
        <v>-1</v>
      </c>
      <c r="CJ42" s="13" t="n">
        <f aca="false">[1]estimates!$M$550</f>
        <v>-1</v>
      </c>
      <c r="CK42" s="13" t="n">
        <f aca="false">[1]estimates!$M$550</f>
        <v>-1</v>
      </c>
      <c r="CL42" s="13" t="n">
        <f aca="false">[1]estimates!$M$550</f>
        <v>-1</v>
      </c>
      <c r="CM42" s="13" t="n">
        <f aca="false">[1]estimates!$M$550</f>
        <v>-1</v>
      </c>
      <c r="CN42" s="13" t="n">
        <f aca="false">[1]estimates!$M$550</f>
        <v>-1</v>
      </c>
      <c r="CO42" s="13" t="n">
        <f aca="false">[1]estimates!$M$550</f>
        <v>-1</v>
      </c>
      <c r="CP42" s="13" t="n">
        <f aca="false">[1]estimates!$M$550</f>
        <v>-1</v>
      </c>
      <c r="CQ42" s="13" t="n">
        <f aca="false">[1]estimates!$M$550</f>
        <v>-1</v>
      </c>
      <c r="CR42" s="13" t="n">
        <f aca="false">[1]estimates!$M$550</f>
        <v>-1</v>
      </c>
      <c r="CS42" s="13" t="n">
        <f aca="false">[1]estimates!$M$550</f>
        <v>-1</v>
      </c>
      <c r="CT42" s="14" t="n">
        <f aca="false">[1]estimates!$M$550</f>
        <v>-1</v>
      </c>
      <c r="CU42" s="14" t="n">
        <f aca="false">[1]estimates!$M$550</f>
        <v>-1</v>
      </c>
      <c r="CV42" s="14" t="n">
        <f aca="false">[1]estimates!$M$550</f>
        <v>-1</v>
      </c>
      <c r="CW42" s="14" t="n">
        <f aca="false">[1]estimates!$M$550</f>
        <v>-1</v>
      </c>
      <c r="CX42" s="14" t="n">
        <f aca="false">[1]estimates!$M$550</f>
        <v>-1</v>
      </c>
      <c r="CY42" s="14" t="n">
        <f aca="false">[1]estimates!$M$550</f>
        <v>-1</v>
      </c>
      <c r="CZ42" s="14" t="n">
        <f aca="false">[1]estimates!$M$550</f>
        <v>-1</v>
      </c>
      <c r="DA42" s="14" t="n">
        <f aca="false">[1]estimates!$M$550</f>
        <v>-1</v>
      </c>
      <c r="DB42" s="14" t="n">
        <f aca="false">[1]estimates!$M$550</f>
        <v>-1</v>
      </c>
      <c r="DC42" s="14" t="n">
        <f aca="false">[1]estimates!$M$550</f>
        <v>-1</v>
      </c>
      <c r="DD42" s="14" t="n">
        <f aca="false">[1]estimates!$M$550</f>
        <v>-1</v>
      </c>
      <c r="DE42" s="14" t="n">
        <f aca="false">[1]estimates!$M$550</f>
        <v>-1</v>
      </c>
      <c r="DF42" s="14" t="n">
        <f aca="false">[1]estimates!$M$550</f>
        <v>-1</v>
      </c>
      <c r="DG42" s="14" t="n">
        <f aca="false">[1]estimates!$M$550</f>
        <v>-1</v>
      </c>
      <c r="DH42" s="14" t="n">
        <f aca="false">[1]estimates!$M$550</f>
        <v>-1</v>
      </c>
      <c r="DI42" s="14" t="n">
        <f aca="false">[1]estimates!$M$550</f>
        <v>-1</v>
      </c>
      <c r="DJ42" s="13" t="n">
        <f aca="false">[1]estimates!$M$550</f>
        <v>-1</v>
      </c>
      <c r="DK42" s="13" t="n">
        <f aca="false">[1]estimates!$M$550</f>
        <v>-1</v>
      </c>
      <c r="DL42" s="13" t="n">
        <f aca="false">[1]estimates!$M$550</f>
        <v>-1</v>
      </c>
      <c r="DM42" s="13" t="n">
        <f aca="false">[1]estimates!$M$550</f>
        <v>-1</v>
      </c>
      <c r="DN42" s="13" t="n">
        <f aca="false">[1]estimates!$M$550</f>
        <v>-1</v>
      </c>
      <c r="DO42" s="13" t="n">
        <f aca="false">[1]estimates!$M$550</f>
        <v>-1</v>
      </c>
      <c r="DP42" s="13" t="n">
        <f aca="false">[1]estimates!$M$550</f>
        <v>-1</v>
      </c>
      <c r="DQ42" s="13" t="n">
        <f aca="false">[1]estimates!$M$550</f>
        <v>-1</v>
      </c>
      <c r="DR42" s="13" t="n">
        <f aca="false">[1]estimates!$M$550</f>
        <v>-1</v>
      </c>
      <c r="DS42" s="13" t="n">
        <f aca="false">[1]estimates!$M$550</f>
        <v>-1</v>
      </c>
      <c r="DT42" s="13" t="n">
        <f aca="false">[1]estimates!$M$550</f>
        <v>-1</v>
      </c>
      <c r="DU42" s="13" t="n">
        <f aca="false">[1]estimates!$M$550</f>
        <v>-1</v>
      </c>
      <c r="DV42" s="13" t="n">
        <f aca="false">[1]estimates!$M$550</f>
        <v>-1</v>
      </c>
      <c r="DW42" s="13" t="n">
        <f aca="false">[1]estimates!$M$550</f>
        <v>-1</v>
      </c>
      <c r="DX42" s="15" t="s">
        <v>0</v>
      </c>
    </row>
    <row r="43" customFormat="false" ht="15.75" hidden="false" customHeight="false" outlineLevel="0" collapsed="false">
      <c r="A43" s="12" t="n">
        <f aca="false">+A42+0.25</f>
        <v>16.25</v>
      </c>
      <c r="B43" s="18" t="n">
        <f aca="false">[1]estimates!$M$547</f>
        <v>-1</v>
      </c>
      <c r="C43" s="18" t="n">
        <f aca="false">[1]estimates!$M$547</f>
        <v>-1</v>
      </c>
      <c r="D43" s="18" t="n">
        <f aca="false">[1]estimates!$M$547</f>
        <v>-1</v>
      </c>
      <c r="E43" s="18" t="n">
        <f aca="false">[1]estimates!$M$547</f>
        <v>-1</v>
      </c>
      <c r="F43" s="18" t="n">
        <f aca="false">[1]estimates!$M$547</f>
        <v>-1</v>
      </c>
      <c r="G43" s="18" t="n">
        <f aca="false">[1]estimates!$M$547</f>
        <v>-1</v>
      </c>
      <c r="H43" s="18" t="n">
        <f aca="false">[1]estimates!$M$547</f>
        <v>-1</v>
      </c>
      <c r="I43" s="18" t="n">
        <f aca="false">[1]estimates!$M$547</f>
        <v>-1</v>
      </c>
      <c r="J43" s="18" t="n">
        <f aca="false">[1]estimates!$M$547</f>
        <v>-1</v>
      </c>
      <c r="K43" s="18" t="n">
        <f aca="false">[1]estimates!$M$547</f>
        <v>-1</v>
      </c>
      <c r="L43" s="18" t="n">
        <f aca="false">[1]estimates!$M$547</f>
        <v>-1</v>
      </c>
      <c r="M43" s="18" t="n">
        <f aca="false">[1]estimates!$M$547</f>
        <v>-1</v>
      </c>
      <c r="N43" s="18" t="n">
        <f aca="false">[1]estimates!$M$547</f>
        <v>-1</v>
      </c>
      <c r="O43" s="18" t="n">
        <f aca="false">[1]estimates!$M$547</f>
        <v>-1</v>
      </c>
      <c r="P43" s="18" t="n">
        <f aca="false">[1]estimates!$M$547</f>
        <v>-1</v>
      </c>
      <c r="Q43" s="18" t="n">
        <f aca="false">[1]estimates!$M$547</f>
        <v>-1</v>
      </c>
      <c r="R43" s="13" t="n">
        <f aca="false">[1]estimates!$M$547</f>
        <v>-1</v>
      </c>
      <c r="S43" s="13" t="n">
        <f aca="false">[1]estimates!$M$547</f>
        <v>-1</v>
      </c>
      <c r="T43" s="13" t="n">
        <f aca="false">[1]estimates!$M$547</f>
        <v>-1</v>
      </c>
      <c r="U43" s="13" t="n">
        <f aca="false">[1]estimates!$M$547</f>
        <v>-1</v>
      </c>
      <c r="V43" s="13" t="n">
        <f aca="false">[1]estimates!$M$547</f>
        <v>-1</v>
      </c>
      <c r="W43" s="13" t="n">
        <f aca="false">[1]estimates!$M$286/2</f>
        <v>0</v>
      </c>
      <c r="X43" s="13" t="n">
        <f aca="false">[1]estimates!$M$286</f>
        <v>0</v>
      </c>
      <c r="Y43" s="13" t="n">
        <f aca="false">([1]estimates!$M$274+[1]estimates!$M$286)/2</f>
        <v>0</v>
      </c>
      <c r="Z43" s="13" t="n">
        <f aca="false">[1]estimates!$M$274</f>
        <v>0</v>
      </c>
      <c r="AA43" s="13" t="n">
        <f aca="false">[1]estimates!$M$178</f>
        <v>0</v>
      </c>
      <c r="AB43" s="13" t="n">
        <f aca="false">[1]estimates!$M$178</f>
        <v>0</v>
      </c>
      <c r="AC43" s="13" t="n">
        <f aca="false">[1]estimates!$M$178</f>
        <v>0</v>
      </c>
      <c r="AD43" s="13" t="n">
        <f aca="false">([1]estimates!$M$178+[1]estimates!$M$181)/2</f>
        <v>0</v>
      </c>
      <c r="AE43" s="13" t="n">
        <f aca="false">[1]estimates!$M$181</f>
        <v>0</v>
      </c>
      <c r="AF43" s="13" t="n">
        <f aca="false">[1]estimates!$M$181</f>
        <v>0</v>
      </c>
      <c r="AG43" s="13" t="n">
        <f aca="false">[1]estimates!$M$181</f>
        <v>0</v>
      </c>
      <c r="AH43" s="14" t="n">
        <f aca="false">[1]estimates!$M$181</f>
        <v>0</v>
      </c>
      <c r="AI43" s="14" t="n">
        <f aca="false">[1]estimates!$M$181</f>
        <v>0</v>
      </c>
      <c r="AJ43" s="14" t="n">
        <f aca="false">([1]estimates!$M$186+[1]estimates!$M$192)/2</f>
        <v>0</v>
      </c>
      <c r="AK43" s="14" t="n">
        <f aca="false">([1]estimates!$M$186+[1]estimates!$M$192)/2</f>
        <v>0</v>
      </c>
      <c r="AL43" s="14" t="n">
        <f aca="false">[1]estimates!$M$192</f>
        <v>0</v>
      </c>
      <c r="AM43" s="14" t="n">
        <f aca="false">([1]estimates!$M$186+[1]estimates!$M$192)/2</f>
        <v>0</v>
      </c>
      <c r="AN43" s="14" t="n">
        <f aca="false">([1]estimates!$M$192+[1]estimates!$M$23)/2</f>
        <v>0</v>
      </c>
      <c r="AO43" s="14" t="n">
        <f aca="false">[1]estimates!$M$23</f>
        <v>0</v>
      </c>
      <c r="AP43" s="14" t="n">
        <f aca="false">[1]estimates!$M$23</f>
        <v>0</v>
      </c>
      <c r="AQ43" s="14" t="n">
        <f aca="false">[1]estimates!$M$23</f>
        <v>0</v>
      </c>
      <c r="AR43" s="14" t="n">
        <f aca="false">[1]estimates!$M$23</f>
        <v>0</v>
      </c>
      <c r="AS43" s="14" t="n">
        <f aca="false">[1]estimates!$M$23</f>
        <v>0</v>
      </c>
      <c r="AT43" s="14" t="n">
        <f aca="false">[1]estimates!$M$23</f>
        <v>0</v>
      </c>
      <c r="AU43" s="14" t="n">
        <f aca="false">[1]estimates!$M$17</f>
        <v>0</v>
      </c>
      <c r="AV43" s="14" t="n">
        <f aca="false">[1]estimates!$M$17</f>
        <v>0</v>
      </c>
      <c r="AW43" s="14" t="n">
        <f aca="false">[1]estimates!$M$17</f>
        <v>0</v>
      </c>
      <c r="AX43" s="13" t="n">
        <f aca="false">[1]estimates!$M$17</f>
        <v>0</v>
      </c>
      <c r="AY43" s="13" t="n">
        <f aca="false">[1]estimates!$M$17</f>
        <v>0</v>
      </c>
      <c r="AZ43" s="13" t="n">
        <f aca="false">[1]estimates!$M$17</f>
        <v>0</v>
      </c>
      <c r="BA43" s="13" t="n">
        <f aca="false">[1]estimates!$M$21</f>
        <v>0</v>
      </c>
      <c r="BB43" s="13" t="n">
        <f aca="false">[1]estimates!$M$21</f>
        <v>0</v>
      </c>
      <c r="BC43" s="13" t="n">
        <f aca="false">[1]estimates!$M$21</f>
        <v>0</v>
      </c>
      <c r="BD43" s="13" t="n">
        <f aca="false">[1]estimates!$M$550</f>
        <v>-1</v>
      </c>
      <c r="BE43" s="13" t="n">
        <f aca="false">[1]estimates!$M$550</f>
        <v>-1</v>
      </c>
      <c r="BF43" s="13" t="n">
        <f aca="false">[1]estimates!$M$550</f>
        <v>-1</v>
      </c>
      <c r="BG43" s="13" t="n">
        <f aca="false">[1]estimates!$M$550</f>
        <v>-1</v>
      </c>
      <c r="BH43" s="13" t="n">
        <f aca="false">[1]estimates!$M$550</f>
        <v>-1</v>
      </c>
      <c r="BI43" s="13" t="n">
        <f aca="false">[1]estimates!$M$550</f>
        <v>-1</v>
      </c>
      <c r="BJ43" s="13" t="n">
        <f aca="false">[1]estimates!$M$550</f>
        <v>-1</v>
      </c>
      <c r="BK43" s="13" t="n">
        <f aca="false">[1]estimates!$M$550</f>
        <v>-1</v>
      </c>
      <c r="BL43" s="13" t="n">
        <f aca="false">[1]estimates!$M$550</f>
        <v>-1</v>
      </c>
      <c r="BM43" s="13" t="n">
        <f aca="false">[1]estimates!$M$550</f>
        <v>-1</v>
      </c>
      <c r="BN43" s="14" t="n">
        <f aca="false">[1]estimates!$M$550</f>
        <v>-1</v>
      </c>
      <c r="BO43" s="14" t="n">
        <f aca="false">[1]estimates!$M$550</f>
        <v>-1</v>
      </c>
      <c r="BP43" s="14" t="n">
        <f aca="false">[1]estimates!$M$550</f>
        <v>-1</v>
      </c>
      <c r="BQ43" s="14" t="n">
        <f aca="false">[1]estimates!$M$550</f>
        <v>-1</v>
      </c>
      <c r="BR43" s="14" t="n">
        <f aca="false">[1]estimates!$M$550</f>
        <v>-1</v>
      </c>
      <c r="BS43" s="14" t="n">
        <f aca="false">[1]estimates!$M$550</f>
        <v>-1</v>
      </c>
      <c r="BT43" s="14" t="n">
        <f aca="false">[1]estimates!$M$550</f>
        <v>-1</v>
      </c>
      <c r="BU43" s="14" t="n">
        <f aca="false">[1]estimates!$M$550</f>
        <v>-1</v>
      </c>
      <c r="BV43" s="14" t="n">
        <f aca="false">[1]estimates!$M$550</f>
        <v>-1</v>
      </c>
      <c r="BW43" s="14" t="n">
        <f aca="false">[1]estimates!$M$550</f>
        <v>-1</v>
      </c>
      <c r="BX43" s="14" t="n">
        <f aca="false">[1]estimates!$M$550</f>
        <v>-1</v>
      </c>
      <c r="BY43" s="14" t="n">
        <f aca="false">[1]estimates!$M$550</f>
        <v>-1</v>
      </c>
      <c r="BZ43" s="14" t="n">
        <f aca="false">[1]estimates!$M$550</f>
        <v>-1</v>
      </c>
      <c r="CA43" s="14" t="n">
        <f aca="false">[1]estimates!$M$550</f>
        <v>-1</v>
      </c>
      <c r="CB43" s="14" t="n">
        <f aca="false">[1]estimates!$M$550</f>
        <v>-1</v>
      </c>
      <c r="CC43" s="14" t="n">
        <f aca="false">[1]estimates!$M$550</f>
        <v>-1</v>
      </c>
      <c r="CD43" s="13" t="n">
        <f aca="false">[1]estimates!$M$550</f>
        <v>-1</v>
      </c>
      <c r="CE43" s="13" t="n">
        <f aca="false">[1]estimates!$M$550</f>
        <v>-1</v>
      </c>
      <c r="CF43" s="13" t="n">
        <f aca="false">[1]estimates!$M$550</f>
        <v>-1</v>
      </c>
      <c r="CG43" s="13" t="n">
        <f aca="false">[1]estimates!$M$550</f>
        <v>-1</v>
      </c>
      <c r="CH43" s="13" t="n">
        <f aca="false">[1]estimates!$M$550</f>
        <v>-1</v>
      </c>
      <c r="CI43" s="13" t="n">
        <f aca="false">[1]estimates!$M$550</f>
        <v>-1</v>
      </c>
      <c r="CJ43" s="13" t="n">
        <f aca="false">[1]estimates!$M$550</f>
        <v>-1</v>
      </c>
      <c r="CK43" s="13" t="n">
        <f aca="false">[1]estimates!$M$550</f>
        <v>-1</v>
      </c>
      <c r="CL43" s="13" t="n">
        <f aca="false">[1]estimates!$M$550</f>
        <v>-1</v>
      </c>
      <c r="CM43" s="13" t="n">
        <f aca="false">[1]estimates!$M$550</f>
        <v>-1</v>
      </c>
      <c r="CN43" s="13" t="n">
        <f aca="false">[1]estimates!$M$550</f>
        <v>-1</v>
      </c>
      <c r="CO43" s="13" t="n">
        <f aca="false">[1]estimates!$M$550</f>
        <v>-1</v>
      </c>
      <c r="CP43" s="13" t="n">
        <f aca="false">[1]estimates!$M$550</f>
        <v>-1</v>
      </c>
      <c r="CQ43" s="13" t="n">
        <f aca="false">[1]estimates!$M$550</f>
        <v>-1</v>
      </c>
      <c r="CR43" s="13" t="n">
        <f aca="false">[1]estimates!$M$550</f>
        <v>-1</v>
      </c>
      <c r="CS43" s="13" t="n">
        <f aca="false">[1]estimates!$M$550</f>
        <v>-1</v>
      </c>
      <c r="CT43" s="14" t="n">
        <f aca="false">[1]estimates!$M$550</f>
        <v>-1</v>
      </c>
      <c r="CU43" s="14" t="n">
        <f aca="false">[1]estimates!$M$550</f>
        <v>-1</v>
      </c>
      <c r="CV43" s="14" t="n">
        <f aca="false">[1]estimates!$M$550</f>
        <v>-1</v>
      </c>
      <c r="CW43" s="14" t="n">
        <f aca="false">[1]estimates!$M$550</f>
        <v>-1</v>
      </c>
      <c r="CX43" s="14" t="n">
        <f aca="false">[1]estimates!$M$550</f>
        <v>-1</v>
      </c>
      <c r="CY43" s="14" t="n">
        <f aca="false">[1]estimates!$M$550</f>
        <v>-1</v>
      </c>
      <c r="CZ43" s="14" t="n">
        <f aca="false">[1]estimates!$M$550</f>
        <v>-1</v>
      </c>
      <c r="DA43" s="14" t="n">
        <f aca="false">[1]estimates!$M$550</f>
        <v>-1</v>
      </c>
      <c r="DB43" s="14" t="n">
        <f aca="false">[1]estimates!$M$550</f>
        <v>-1</v>
      </c>
      <c r="DC43" s="14" t="n">
        <f aca="false">[1]estimates!$M$550</f>
        <v>-1</v>
      </c>
      <c r="DD43" s="14" t="n">
        <f aca="false">[1]estimates!$M$550</f>
        <v>-1</v>
      </c>
      <c r="DE43" s="14" t="n">
        <f aca="false">[1]estimates!$M$550</f>
        <v>-1</v>
      </c>
      <c r="DF43" s="14" t="n">
        <f aca="false">[1]estimates!$M$550</f>
        <v>-1</v>
      </c>
      <c r="DG43" s="14" t="n">
        <f aca="false">[1]estimates!$M$550</f>
        <v>-1</v>
      </c>
      <c r="DH43" s="14" t="n">
        <f aca="false">[1]estimates!$M$550</f>
        <v>-1</v>
      </c>
      <c r="DI43" s="14" t="n">
        <f aca="false">[1]estimates!$M$550</f>
        <v>-1</v>
      </c>
      <c r="DJ43" s="13" t="n">
        <f aca="false">[1]estimates!$M$550</f>
        <v>-1</v>
      </c>
      <c r="DK43" s="13" t="n">
        <f aca="false">[1]estimates!$M$550</f>
        <v>-1</v>
      </c>
      <c r="DL43" s="13" t="n">
        <f aca="false">[1]estimates!$M$550</f>
        <v>-1</v>
      </c>
      <c r="DM43" s="13" t="n">
        <f aca="false">[1]estimates!$M$550</f>
        <v>-1</v>
      </c>
      <c r="DN43" s="13" t="n">
        <f aca="false">[1]estimates!$M$550</f>
        <v>-1</v>
      </c>
      <c r="DO43" s="13" t="n">
        <f aca="false">[1]estimates!$M$550</f>
        <v>-1</v>
      </c>
      <c r="DP43" s="13" t="n">
        <f aca="false">[1]estimates!$M$550</f>
        <v>-1</v>
      </c>
      <c r="DQ43" s="13" t="n">
        <f aca="false">[1]estimates!$M$550</f>
        <v>-1</v>
      </c>
      <c r="DR43" s="13" t="n">
        <f aca="false">[1]estimates!$M$550</f>
        <v>-1</v>
      </c>
      <c r="DS43" s="13" t="n">
        <f aca="false">[1]estimates!$M$550</f>
        <v>-1</v>
      </c>
      <c r="DT43" s="13" t="n">
        <f aca="false">[1]estimates!$M$550</f>
        <v>-1</v>
      </c>
      <c r="DU43" s="13" t="n">
        <f aca="false">[1]estimates!$M$550</f>
        <v>-1</v>
      </c>
      <c r="DV43" s="13" t="n">
        <f aca="false">[1]estimates!$M$550</f>
        <v>-1</v>
      </c>
      <c r="DW43" s="13" t="n">
        <f aca="false">[1]estimates!$M$550</f>
        <v>-1</v>
      </c>
      <c r="DX43" s="15" t="s">
        <v>0</v>
      </c>
    </row>
    <row r="44" customFormat="false" ht="15.75" hidden="false" customHeight="false" outlineLevel="0" collapsed="false">
      <c r="A44" s="12" t="n">
        <f aca="false">+A43+0.25</f>
        <v>16.5</v>
      </c>
      <c r="B44" s="18" t="n">
        <f aca="false">[1]estimates!$M$547</f>
        <v>-1</v>
      </c>
      <c r="C44" s="18" t="n">
        <f aca="false">[1]estimates!$M$547</f>
        <v>-1</v>
      </c>
      <c r="D44" s="18" t="n">
        <f aca="false">[1]estimates!$M$547</f>
        <v>-1</v>
      </c>
      <c r="E44" s="18" t="n">
        <f aca="false">[1]estimates!$M$547</f>
        <v>-1</v>
      </c>
      <c r="F44" s="18" t="n">
        <f aca="false">[1]estimates!$M$547</f>
        <v>-1</v>
      </c>
      <c r="G44" s="18" t="n">
        <f aca="false">[1]estimates!$M$547</f>
        <v>-1</v>
      </c>
      <c r="H44" s="18" t="n">
        <f aca="false">[1]estimates!$M$547</f>
        <v>-1</v>
      </c>
      <c r="I44" s="18" t="n">
        <f aca="false">[1]estimates!$M$547</f>
        <v>-1</v>
      </c>
      <c r="J44" s="18" t="n">
        <f aca="false">[1]estimates!$M$547</f>
        <v>-1</v>
      </c>
      <c r="K44" s="18" t="n">
        <f aca="false">[1]estimates!$M$547</f>
        <v>-1</v>
      </c>
      <c r="L44" s="18" t="n">
        <f aca="false">[1]estimates!$M$547</f>
        <v>-1</v>
      </c>
      <c r="M44" s="18" t="n">
        <f aca="false">[1]estimates!$M$547</f>
        <v>-1</v>
      </c>
      <c r="N44" s="18" t="n">
        <f aca="false">[1]estimates!$M$547</f>
        <v>-1</v>
      </c>
      <c r="O44" s="18" t="n">
        <f aca="false">[1]estimates!$M$547</f>
        <v>-1</v>
      </c>
      <c r="P44" s="18" t="n">
        <f aca="false">[1]estimates!$M$547</f>
        <v>-1</v>
      </c>
      <c r="Q44" s="18" t="n">
        <f aca="false">[1]estimates!$M$547</f>
        <v>-1</v>
      </c>
      <c r="R44" s="13" t="n">
        <f aca="false">[1]estimates!$M$547</f>
        <v>-1</v>
      </c>
      <c r="S44" s="13" t="n">
        <f aca="false">[1]estimates!$M$547</f>
        <v>-1</v>
      </c>
      <c r="T44" s="13" t="n">
        <f aca="false">[1]estimates!$M$547</f>
        <v>-1</v>
      </c>
      <c r="U44" s="13" t="n">
        <f aca="false">[1]estimates!$M$547</f>
        <v>-1</v>
      </c>
      <c r="V44" s="13" t="n">
        <f aca="false">[1]estimates!$M$547</f>
        <v>-1</v>
      </c>
      <c r="W44" s="13" t="n">
        <f aca="false">([1]estimates!$M$286+[1]estimates!$M$283)/2</f>
        <v>0</v>
      </c>
      <c r="X44" s="13" t="n">
        <f aca="false">([1]estimates!$M$286+[1]estimates!$M$283)/2</f>
        <v>0</v>
      </c>
      <c r="Y44" s="13" t="n">
        <f aca="false">([1]estimates!$M$274+[1]estimates!$M$286)/2</f>
        <v>0</v>
      </c>
      <c r="Z44" s="13" t="n">
        <f aca="false">[1]estimates!$M$274</f>
        <v>0</v>
      </c>
      <c r="AA44" s="13" t="n">
        <f aca="false">([1]estimates!$M$274+[1]estimates!$M$178)/2</f>
        <v>0</v>
      </c>
      <c r="AB44" s="13" t="n">
        <f aca="false">[1]estimates!$M$178</f>
        <v>0</v>
      </c>
      <c r="AC44" s="13" t="n">
        <f aca="false">[1]estimates!$M$178</f>
        <v>0</v>
      </c>
      <c r="AD44" s="13" t="n">
        <f aca="false">([1]estimates!$M$178+[1]estimates!$M$181)/2</f>
        <v>0</v>
      </c>
      <c r="AE44" s="13" t="n">
        <f aca="false">[1]estimates!$M$181</f>
        <v>0</v>
      </c>
      <c r="AF44" s="13" t="n">
        <f aca="false">[1]estimates!$M$181</f>
        <v>0</v>
      </c>
      <c r="AG44" s="13" t="n">
        <f aca="false">[1]estimates!$M$181</f>
        <v>0</v>
      </c>
      <c r="AH44" s="14" t="n">
        <f aca="false">[1]estimates!$M$181</f>
        <v>0</v>
      </c>
      <c r="AI44" s="14" t="n">
        <f aca="false">[1]estimates!$M$181</f>
        <v>0</v>
      </c>
      <c r="AJ44" s="14" t="n">
        <f aca="false">[1]estimates!$M$186</f>
        <v>0</v>
      </c>
      <c r="AK44" s="14" t="n">
        <f aca="false">[1]estimates!$M$186</f>
        <v>0</v>
      </c>
      <c r="AL44" s="14" t="n">
        <f aca="false">[1]estimates!$M$186</f>
        <v>0</v>
      </c>
      <c r="AM44" s="14" t="n">
        <f aca="false">[1]estimates!$M$186</f>
        <v>0</v>
      </c>
      <c r="AN44" s="14" t="n">
        <f aca="false">[1]estimates!$M$23</f>
        <v>0</v>
      </c>
      <c r="AO44" s="14" t="n">
        <f aca="false">[1]estimates!$M$23</f>
        <v>0</v>
      </c>
      <c r="AP44" s="14" t="n">
        <f aca="false">[1]estimates!$M$23</f>
        <v>0</v>
      </c>
      <c r="AQ44" s="14" t="n">
        <f aca="false">[1]estimates!$M$23</f>
        <v>0</v>
      </c>
      <c r="AR44" s="14" t="n">
        <f aca="false">[1]estimates!$M$23</f>
        <v>0</v>
      </c>
      <c r="AS44" s="14" t="n">
        <f aca="false">([1]estimates!$M$23+[1]estimates!$M$25)/2</f>
        <v>0</v>
      </c>
      <c r="AT44" s="14" t="n">
        <f aca="false">[1]estimates!$M$25</f>
        <v>0</v>
      </c>
      <c r="AU44" s="14" t="n">
        <f aca="false">([1]estimates!$M$25+[1]estimates!$M$17)/2</f>
        <v>0</v>
      </c>
      <c r="AV44" s="14" t="n">
        <f aca="false">[1]estimates!$M$17</f>
        <v>0</v>
      </c>
      <c r="AW44" s="14" t="n">
        <f aca="false">[1]estimates!$M$17</f>
        <v>0</v>
      </c>
      <c r="AX44" s="13" t="n">
        <f aca="false">[1]estimates!$M$17</f>
        <v>0</v>
      </c>
      <c r="AY44" s="13" t="n">
        <f aca="false">([1]estimates!$M$17+[1]estimates!$M$21)/2</f>
        <v>0</v>
      </c>
      <c r="AZ44" s="13" t="n">
        <f aca="false">[1]estimates!$M$21</f>
        <v>0</v>
      </c>
      <c r="BA44" s="13" t="n">
        <f aca="false">[1]estimates!$M$21</f>
        <v>0</v>
      </c>
      <c r="BB44" s="13" t="n">
        <f aca="false">([1]estimates!$M$21+[1]estimates!$M$34)/2</f>
        <v>0</v>
      </c>
      <c r="BC44" s="13" t="n">
        <f aca="false">[1]estimates!$M$34</f>
        <v>0</v>
      </c>
      <c r="BD44" s="13" t="n">
        <f aca="false">[1]estimates!$M$34</f>
        <v>0</v>
      </c>
      <c r="BE44" s="13" t="n">
        <f aca="false">(2*[1]estimates!$M$16+[1]estimates!$M$34)/3</f>
        <v>0</v>
      </c>
      <c r="BF44" s="13" t="n">
        <f aca="false">[1]estimates!$M$16</f>
        <v>0</v>
      </c>
      <c r="BG44" s="13" t="n">
        <f aca="false">[1]estimates!$M$16</f>
        <v>0</v>
      </c>
      <c r="BH44" s="13" t="n">
        <f aca="false">[1]estimates!$M$550</f>
        <v>-1</v>
      </c>
      <c r="BI44" s="13" t="n">
        <f aca="false">[1]estimates!$M$550</f>
        <v>-1</v>
      </c>
      <c r="BJ44" s="13" t="n">
        <f aca="false">[1]estimates!$M$550</f>
        <v>-1</v>
      </c>
      <c r="BK44" s="13" t="n">
        <f aca="false">[1]estimates!$M$550</f>
        <v>-1</v>
      </c>
      <c r="BL44" s="13" t="n">
        <f aca="false">[1]estimates!$M$550</f>
        <v>-1</v>
      </c>
      <c r="BM44" s="13" t="n">
        <f aca="false">[1]estimates!$M$550</f>
        <v>-1</v>
      </c>
      <c r="BN44" s="14" t="n">
        <f aca="false">[1]estimates!$M$550</f>
        <v>-1</v>
      </c>
      <c r="BO44" s="14" t="n">
        <f aca="false">[1]estimates!$M$550</f>
        <v>-1</v>
      </c>
      <c r="BP44" s="14" t="n">
        <f aca="false">[1]estimates!$M$550</f>
        <v>-1</v>
      </c>
      <c r="BQ44" s="14" t="n">
        <f aca="false">[1]estimates!$M$550</f>
        <v>-1</v>
      </c>
      <c r="BR44" s="14" t="n">
        <f aca="false">[1]estimates!$M$550</f>
        <v>-1</v>
      </c>
      <c r="BS44" s="14" t="n">
        <f aca="false">[1]estimates!$M$550</f>
        <v>-1</v>
      </c>
      <c r="BT44" s="14" t="n">
        <f aca="false">[1]estimates!$M$550</f>
        <v>-1</v>
      </c>
      <c r="BU44" s="14" t="n">
        <f aca="false">[1]estimates!$M$550</f>
        <v>-1</v>
      </c>
      <c r="BV44" s="14" t="n">
        <f aca="false">[1]estimates!$M$550</f>
        <v>-1</v>
      </c>
      <c r="BW44" s="14" t="n">
        <f aca="false">[1]estimates!$M$550</f>
        <v>-1</v>
      </c>
      <c r="BX44" s="14" t="n">
        <f aca="false">[1]estimates!$M$550</f>
        <v>-1</v>
      </c>
      <c r="BY44" s="14" t="n">
        <f aca="false">[1]estimates!$M$550</f>
        <v>-1</v>
      </c>
      <c r="BZ44" s="14" t="n">
        <f aca="false">[1]estimates!$M$550</f>
        <v>-1</v>
      </c>
      <c r="CA44" s="14" t="n">
        <f aca="false">[1]estimates!$M$550</f>
        <v>-1</v>
      </c>
      <c r="CB44" s="14" t="n">
        <f aca="false">[1]estimates!$M$550</f>
        <v>-1</v>
      </c>
      <c r="CC44" s="14" t="n">
        <f aca="false">[1]estimates!$M$550</f>
        <v>-1</v>
      </c>
      <c r="CD44" s="13" t="n">
        <f aca="false">[1]estimates!$M$550</f>
        <v>-1</v>
      </c>
      <c r="CE44" s="13" t="n">
        <f aca="false">[1]estimates!$M$550</f>
        <v>-1</v>
      </c>
      <c r="CF44" s="13" t="n">
        <f aca="false">[1]estimates!$M$550</f>
        <v>-1</v>
      </c>
      <c r="CG44" s="13" t="n">
        <f aca="false">[1]estimates!$M$550</f>
        <v>-1</v>
      </c>
      <c r="CH44" s="13" t="n">
        <f aca="false">[1]estimates!$M$550</f>
        <v>-1</v>
      </c>
      <c r="CI44" s="13" t="n">
        <f aca="false">[1]estimates!$M$550</f>
        <v>-1</v>
      </c>
      <c r="CJ44" s="13" t="n">
        <f aca="false">[1]estimates!$M$550</f>
        <v>-1</v>
      </c>
      <c r="CK44" s="13" t="n">
        <f aca="false">[1]estimates!$M$550</f>
        <v>-1</v>
      </c>
      <c r="CL44" s="13" t="n">
        <f aca="false">[1]estimates!$M$550</f>
        <v>-1</v>
      </c>
      <c r="CM44" s="13" t="n">
        <f aca="false">[1]estimates!$M$550</f>
        <v>-1</v>
      </c>
      <c r="CN44" s="13" t="n">
        <f aca="false">[1]estimates!$M$550</f>
        <v>-1</v>
      </c>
      <c r="CO44" s="13" t="n">
        <f aca="false">[1]estimates!$M$550</f>
        <v>-1</v>
      </c>
      <c r="CP44" s="13" t="n">
        <f aca="false">[1]estimates!$M$550</f>
        <v>-1</v>
      </c>
      <c r="CQ44" s="13" t="n">
        <f aca="false">[1]estimates!$M$550</f>
        <v>-1</v>
      </c>
      <c r="CR44" s="13" t="n">
        <f aca="false">[1]estimates!$M$550</f>
        <v>-1</v>
      </c>
      <c r="CS44" s="13" t="n">
        <f aca="false">[1]estimates!$M$550</f>
        <v>-1</v>
      </c>
      <c r="CT44" s="14" t="n">
        <f aca="false">[1]estimates!$M$550</f>
        <v>-1</v>
      </c>
      <c r="CU44" s="14" t="n">
        <f aca="false">[1]estimates!$M$550</f>
        <v>-1</v>
      </c>
      <c r="CV44" s="14" t="n">
        <f aca="false">[1]estimates!$M$550</f>
        <v>-1</v>
      </c>
      <c r="CW44" s="14" t="n">
        <f aca="false">[1]estimates!$M$550</f>
        <v>-1</v>
      </c>
      <c r="CX44" s="14" t="n">
        <f aca="false">[1]estimates!$M$550</f>
        <v>-1</v>
      </c>
      <c r="CY44" s="14" t="n">
        <f aca="false">[1]estimates!$M$550</f>
        <v>-1</v>
      </c>
      <c r="CZ44" s="14" t="n">
        <f aca="false">[1]estimates!$M$550</f>
        <v>-1</v>
      </c>
      <c r="DA44" s="14" t="n">
        <f aca="false">[1]estimates!$M$550</f>
        <v>-1</v>
      </c>
      <c r="DB44" s="14" t="n">
        <f aca="false">[1]estimates!$M$550</f>
        <v>-1</v>
      </c>
      <c r="DC44" s="14" t="n">
        <f aca="false">[1]estimates!$M$550</f>
        <v>-1</v>
      </c>
      <c r="DD44" s="14" t="n">
        <f aca="false">[1]estimates!$M$550</f>
        <v>-1</v>
      </c>
      <c r="DE44" s="14" t="n">
        <f aca="false">[1]estimates!$M$550</f>
        <v>-1</v>
      </c>
      <c r="DF44" s="14" t="n">
        <f aca="false">[1]estimates!$M$550</f>
        <v>-1</v>
      </c>
      <c r="DG44" s="14" t="n">
        <f aca="false">[1]estimates!$M$550</f>
        <v>-1</v>
      </c>
      <c r="DH44" s="14" t="n">
        <f aca="false">[1]estimates!$M$550</f>
        <v>-1</v>
      </c>
      <c r="DI44" s="14" t="n">
        <f aca="false">[1]estimates!$M$550</f>
        <v>-1</v>
      </c>
      <c r="DJ44" s="13" t="n">
        <f aca="false">[1]estimates!$M$550</f>
        <v>-1</v>
      </c>
      <c r="DK44" s="13" t="n">
        <f aca="false">[1]estimates!$M$550</f>
        <v>-1</v>
      </c>
      <c r="DL44" s="13" t="n">
        <f aca="false">[1]estimates!$M$550</f>
        <v>-1</v>
      </c>
      <c r="DM44" s="13" t="n">
        <f aca="false">[1]estimates!$M$550</f>
        <v>-1</v>
      </c>
      <c r="DN44" s="13" t="n">
        <f aca="false">[1]estimates!$M$550</f>
        <v>-1</v>
      </c>
      <c r="DO44" s="13" t="n">
        <f aca="false">[1]estimates!$M$550</f>
        <v>-1</v>
      </c>
      <c r="DP44" s="13" t="n">
        <f aca="false">[1]estimates!$M$550</f>
        <v>-1</v>
      </c>
      <c r="DQ44" s="13" t="n">
        <f aca="false">[1]estimates!$M$550</f>
        <v>-1</v>
      </c>
      <c r="DR44" s="13" t="n">
        <f aca="false">[1]estimates!$M$550</f>
        <v>-1</v>
      </c>
      <c r="DS44" s="13" t="n">
        <f aca="false">[1]estimates!$M$550</f>
        <v>-1</v>
      </c>
      <c r="DT44" s="13" t="n">
        <f aca="false">[1]estimates!$M$550</f>
        <v>-1</v>
      </c>
      <c r="DU44" s="13" t="n">
        <f aca="false">[1]estimates!$M$550</f>
        <v>-1</v>
      </c>
      <c r="DV44" s="13" t="n">
        <f aca="false">[1]estimates!$M$550</f>
        <v>-1</v>
      </c>
      <c r="DW44" s="13" t="n">
        <f aca="false">[1]estimates!$M$550</f>
        <v>-1</v>
      </c>
      <c r="DX44" s="15" t="s">
        <v>0</v>
      </c>
    </row>
    <row r="45" customFormat="false" ht="15.75" hidden="false" customHeight="false" outlineLevel="0" collapsed="false">
      <c r="A45" s="12" t="n">
        <f aca="false">+A44+0.25</f>
        <v>16.75</v>
      </c>
      <c r="B45" s="18" t="n">
        <f aca="false">[1]estimates!$M$547</f>
        <v>-1</v>
      </c>
      <c r="C45" s="18" t="n">
        <f aca="false">[1]estimates!$M$547</f>
        <v>-1</v>
      </c>
      <c r="D45" s="18" t="n">
        <f aca="false">[1]estimates!$M$547</f>
        <v>-1</v>
      </c>
      <c r="E45" s="18" t="n">
        <f aca="false">[1]estimates!$M$547</f>
        <v>-1</v>
      </c>
      <c r="F45" s="18" t="n">
        <f aca="false">[1]estimates!$M$547</f>
        <v>-1</v>
      </c>
      <c r="G45" s="18" t="n">
        <f aca="false">[1]estimates!$M$547</f>
        <v>-1</v>
      </c>
      <c r="H45" s="18" t="n">
        <f aca="false">[1]estimates!$M$547</f>
        <v>-1</v>
      </c>
      <c r="I45" s="18" t="n">
        <f aca="false">[1]estimates!$M$547</f>
        <v>-1</v>
      </c>
      <c r="J45" s="18" t="n">
        <f aca="false">[1]estimates!$M$547</f>
        <v>-1</v>
      </c>
      <c r="K45" s="18" t="n">
        <f aca="false">[1]estimates!$M$547</f>
        <v>-1</v>
      </c>
      <c r="L45" s="18" t="n">
        <f aca="false">[1]estimates!$M$547</f>
        <v>-1</v>
      </c>
      <c r="M45" s="18" t="n">
        <f aca="false">[1]estimates!$M$547</f>
        <v>-1</v>
      </c>
      <c r="N45" s="18" t="n">
        <f aca="false">[1]estimates!$M$547</f>
        <v>-1</v>
      </c>
      <c r="O45" s="18" t="n">
        <f aca="false">[1]estimates!$M$547</f>
        <v>-1</v>
      </c>
      <c r="P45" s="18" t="n">
        <f aca="false">[1]estimates!$M$547</f>
        <v>-1</v>
      </c>
      <c r="Q45" s="18" t="n">
        <f aca="false">[1]estimates!$M$547</f>
        <v>-1</v>
      </c>
      <c r="R45" s="13" t="n">
        <f aca="false">[1]estimates!$M$547</f>
        <v>-1</v>
      </c>
      <c r="S45" s="13" t="n">
        <f aca="false">[1]estimates!$M$547</f>
        <v>-1</v>
      </c>
      <c r="T45" s="13" t="n">
        <f aca="false">[1]estimates!$M$547</f>
        <v>-1</v>
      </c>
      <c r="U45" s="13" t="n">
        <f aca="false">[1]estimates!$M$547</f>
        <v>-1</v>
      </c>
      <c r="V45" s="13" t="n">
        <f aca="false">[1]estimates!$M$547</f>
        <v>-1</v>
      </c>
      <c r="W45" s="13" t="n">
        <f aca="false">[1]estimates!$M$283/2</f>
        <v>0</v>
      </c>
      <c r="X45" s="13" t="n">
        <f aca="false">[1]estimates!$M$283</f>
        <v>0</v>
      </c>
      <c r="Y45" s="13" t="n">
        <f aca="false">[1]estimates!$M$274</f>
        <v>0</v>
      </c>
      <c r="Z45" s="13" t="n">
        <f aca="false">[1]estimates!$M$274</f>
        <v>0</v>
      </c>
      <c r="AA45" s="13" t="n">
        <f aca="false">[1]estimates!$M$274</f>
        <v>0</v>
      </c>
      <c r="AB45" s="13" t="n">
        <f aca="false">([1]estimates!$M$284+[1]estimates!$M$274)/2</f>
        <v>0</v>
      </c>
      <c r="AC45" s="13" t="n">
        <f aca="false">([1]estimates!$M$178+[1]estimates!$M$284)/2</f>
        <v>0</v>
      </c>
      <c r="AD45" s="13" t="n">
        <f aca="false">[1]estimates!$M$178</f>
        <v>0</v>
      </c>
      <c r="AE45" s="13" t="n">
        <f aca="false">([1]estimates!$M$178+[1]estimates!$M$181)/2</f>
        <v>0</v>
      </c>
      <c r="AF45" s="13" t="n">
        <f aca="false">[1]estimates!$M$181</f>
        <v>0</v>
      </c>
      <c r="AG45" s="13" t="n">
        <f aca="false">[1]estimates!$M$181</f>
        <v>0</v>
      </c>
      <c r="AH45" s="14" t="n">
        <f aca="false">[1]estimates!$M$181</f>
        <v>0</v>
      </c>
      <c r="AI45" s="14" t="n">
        <f aca="false">[1]estimates!$M$181</f>
        <v>0</v>
      </c>
      <c r="AJ45" s="14" t="n">
        <f aca="false">[1]estimates!$M$186</f>
        <v>0</v>
      </c>
      <c r="AK45" s="14" t="n">
        <f aca="false">[1]estimates!$M$186</f>
        <v>0</v>
      </c>
      <c r="AL45" s="14" t="n">
        <f aca="false">[1]estimates!$M$186</f>
        <v>0</v>
      </c>
      <c r="AM45" s="14" t="n">
        <f aca="false">[1]estimates!$M$186</f>
        <v>0</v>
      </c>
      <c r="AN45" s="14" t="n">
        <f aca="false">[1]estimates!$M$23</f>
        <v>0</v>
      </c>
      <c r="AO45" s="14" t="n">
        <f aca="false">[1]estimates!$M$23</f>
        <v>0</v>
      </c>
      <c r="AP45" s="14" t="n">
        <f aca="false">[1]estimates!$M$23</f>
        <v>0</v>
      </c>
      <c r="AQ45" s="14" t="n">
        <f aca="false">[1]estimates!$M$23</f>
        <v>0</v>
      </c>
      <c r="AR45" s="14" t="n">
        <f aca="false">[1]estimates!$M$23</f>
        <v>0</v>
      </c>
      <c r="AS45" s="14" t="n">
        <f aca="false">([1]estimates!$M$23+[1]estimates!$M$25)/2</f>
        <v>0</v>
      </c>
      <c r="AT45" s="14" t="n">
        <f aca="false">[1]estimates!$M$25</f>
        <v>0</v>
      </c>
      <c r="AU45" s="14" t="n">
        <f aca="false">[1]estimates!$M$25</f>
        <v>0</v>
      </c>
      <c r="AV45" s="14" t="n">
        <f aca="false">[1]estimates!$M$25</f>
        <v>0</v>
      </c>
      <c r="AW45" s="14" t="n">
        <f aca="false">[1]estimates!$M$25</f>
        <v>0</v>
      </c>
      <c r="AX45" s="13" t="n">
        <f aca="false">([1]estimates!$M$21+[1]estimates!$M$25)/2</f>
        <v>0</v>
      </c>
      <c r="AY45" s="13" t="n">
        <f aca="false">(2*[1]estimates!$M$21+[1]estimates!$M$19)/3</f>
        <v>0</v>
      </c>
      <c r="AZ45" s="13" t="n">
        <f aca="false">[1]estimates!$M$21</f>
        <v>0</v>
      </c>
      <c r="BA45" s="13" t="n">
        <f aca="false">[1]estimates!$M$21</f>
        <v>0</v>
      </c>
      <c r="BB45" s="13" t="n">
        <f aca="false">[1]estimates!$M$34</f>
        <v>0</v>
      </c>
      <c r="BC45" s="13" t="n">
        <f aca="false">[1]estimates!$M$34</f>
        <v>0</v>
      </c>
      <c r="BD45" s="13" t="n">
        <f aca="false">[1]estimates!$M$34</f>
        <v>0</v>
      </c>
      <c r="BE45" s="13" t="n">
        <f aca="false">[1]estimates!$M$16</f>
        <v>0</v>
      </c>
      <c r="BF45" s="13" t="n">
        <f aca="false">[1]estimates!$M$523</f>
        <v>0</v>
      </c>
      <c r="BG45" s="13" t="n">
        <f aca="false">[1]estimates!$M$523</f>
        <v>0</v>
      </c>
      <c r="BH45" s="13" t="n">
        <f aca="false">[1]estimates!$M$550</f>
        <v>-1</v>
      </c>
      <c r="BI45" s="13" t="n">
        <f aca="false">[1]estimates!$M$550</f>
        <v>-1</v>
      </c>
      <c r="BJ45" s="13" t="n">
        <f aca="false">[1]estimates!$M$550</f>
        <v>-1</v>
      </c>
      <c r="BK45" s="13" t="n">
        <f aca="false">[1]estimates!$M$550</f>
        <v>-1</v>
      </c>
      <c r="BL45" s="13" t="n">
        <f aca="false">[1]estimates!$M$550</f>
        <v>-1</v>
      </c>
      <c r="BM45" s="13" t="n">
        <f aca="false">[1]estimates!$M$550</f>
        <v>-1</v>
      </c>
      <c r="BN45" s="14" t="n">
        <f aca="false">[1]estimates!$M$550</f>
        <v>-1</v>
      </c>
      <c r="BO45" s="14" t="n">
        <f aca="false">[1]estimates!$M$550</f>
        <v>-1</v>
      </c>
      <c r="BP45" s="14" t="n">
        <f aca="false">[1]estimates!$M$550</f>
        <v>-1</v>
      </c>
      <c r="BQ45" s="14" t="n">
        <f aca="false">[1]estimates!$M$550</f>
        <v>-1</v>
      </c>
      <c r="BR45" s="14" t="n">
        <f aca="false">[1]estimates!$M$550</f>
        <v>-1</v>
      </c>
      <c r="BS45" s="14" t="n">
        <f aca="false">[1]estimates!$M$550</f>
        <v>-1</v>
      </c>
      <c r="BT45" s="14" t="n">
        <f aca="false">[1]estimates!$M$550</f>
        <v>-1</v>
      </c>
      <c r="BU45" s="14" t="n">
        <f aca="false">[1]estimates!$M$550</f>
        <v>-1</v>
      </c>
      <c r="BV45" s="14" t="n">
        <f aca="false">[1]estimates!$M$550</f>
        <v>-1</v>
      </c>
      <c r="BW45" s="14" t="n">
        <f aca="false">[1]estimates!$M$550</f>
        <v>-1</v>
      </c>
      <c r="BX45" s="14" t="n">
        <f aca="false">[1]estimates!$M$550</f>
        <v>-1</v>
      </c>
      <c r="BY45" s="14" t="n">
        <f aca="false">[1]estimates!$M$550</f>
        <v>-1</v>
      </c>
      <c r="BZ45" s="14" t="n">
        <f aca="false">[1]estimates!$M$550</f>
        <v>-1</v>
      </c>
      <c r="CA45" s="14" t="n">
        <f aca="false">[1]estimates!$M$550</f>
        <v>-1</v>
      </c>
      <c r="CB45" s="14" t="n">
        <f aca="false">[1]estimates!$M$550</f>
        <v>-1</v>
      </c>
      <c r="CC45" s="14" t="n">
        <f aca="false">[1]estimates!$M$550</f>
        <v>-1</v>
      </c>
      <c r="CD45" s="13" t="n">
        <f aca="false">[1]estimates!$M$550</f>
        <v>-1</v>
      </c>
      <c r="CE45" s="13" t="n">
        <f aca="false">[1]estimates!$M$550</f>
        <v>-1</v>
      </c>
      <c r="CF45" s="13" t="n">
        <f aca="false">[1]estimates!$M$550</f>
        <v>-1</v>
      </c>
      <c r="CG45" s="13" t="n">
        <f aca="false">[1]estimates!$M$550</f>
        <v>-1</v>
      </c>
      <c r="CH45" s="13" t="n">
        <f aca="false">[1]estimates!$M$550</f>
        <v>-1</v>
      </c>
      <c r="CI45" s="13" t="n">
        <f aca="false">[1]estimates!$M$550</f>
        <v>-1</v>
      </c>
      <c r="CJ45" s="13" t="n">
        <f aca="false">[1]estimates!$M$550</f>
        <v>-1</v>
      </c>
      <c r="CK45" s="13" t="n">
        <f aca="false">[1]estimates!$M$550</f>
        <v>-1</v>
      </c>
      <c r="CL45" s="13" t="n">
        <f aca="false">[1]estimates!$M$550</f>
        <v>-1</v>
      </c>
      <c r="CM45" s="13" t="n">
        <f aca="false">[1]estimates!$M$550</f>
        <v>-1</v>
      </c>
      <c r="CN45" s="13" t="n">
        <f aca="false">[1]estimates!$M$550</f>
        <v>-1</v>
      </c>
      <c r="CO45" s="13" t="n">
        <f aca="false">[1]estimates!$M$550</f>
        <v>-1</v>
      </c>
      <c r="CP45" s="13" t="n">
        <f aca="false">[1]estimates!$M$550</f>
        <v>-1</v>
      </c>
      <c r="CQ45" s="13" t="n">
        <f aca="false">[1]estimates!$M$550</f>
        <v>-1</v>
      </c>
      <c r="CR45" s="13" t="n">
        <f aca="false">[1]estimates!$M$550</f>
        <v>-1</v>
      </c>
      <c r="CS45" s="13" t="n">
        <f aca="false">[1]estimates!$M$550</f>
        <v>-1</v>
      </c>
      <c r="CT45" s="14" t="n">
        <f aca="false">[1]estimates!$M$550</f>
        <v>-1</v>
      </c>
      <c r="CU45" s="14" t="n">
        <f aca="false">[1]estimates!$M$550</f>
        <v>-1</v>
      </c>
      <c r="CV45" s="14" t="n">
        <f aca="false">[1]estimates!$M$550</f>
        <v>-1</v>
      </c>
      <c r="CW45" s="14" t="n">
        <f aca="false">[1]estimates!$M$550</f>
        <v>-1</v>
      </c>
      <c r="CX45" s="14" t="n">
        <f aca="false">[1]estimates!$M$550</f>
        <v>-1</v>
      </c>
      <c r="CY45" s="14" t="n">
        <f aca="false">[1]estimates!$M$550</f>
        <v>-1</v>
      </c>
      <c r="CZ45" s="14" t="n">
        <f aca="false">[1]estimates!$M$550</f>
        <v>-1</v>
      </c>
      <c r="DA45" s="14" t="n">
        <f aca="false">[1]estimates!$M$550</f>
        <v>-1</v>
      </c>
      <c r="DB45" s="14" t="n">
        <f aca="false">[1]estimates!$M$550</f>
        <v>-1</v>
      </c>
      <c r="DC45" s="14" t="n">
        <f aca="false">[1]estimates!$M$550</f>
        <v>-1</v>
      </c>
      <c r="DD45" s="14" t="n">
        <f aca="false">[1]estimates!$M$550</f>
        <v>-1</v>
      </c>
      <c r="DE45" s="14" t="n">
        <f aca="false">[1]estimates!$M$550</f>
        <v>-1</v>
      </c>
      <c r="DF45" s="14" t="n">
        <f aca="false">[1]estimates!$M$550</f>
        <v>-1</v>
      </c>
      <c r="DG45" s="14" t="n">
        <f aca="false">[1]estimates!$M$550</f>
        <v>-1</v>
      </c>
      <c r="DH45" s="14" t="n">
        <f aca="false">[1]estimates!$M$550</f>
        <v>-1</v>
      </c>
      <c r="DI45" s="14" t="n">
        <f aca="false">[1]estimates!$M$550</f>
        <v>-1</v>
      </c>
      <c r="DJ45" s="13" t="n">
        <f aca="false">[1]estimates!$M$550</f>
        <v>-1</v>
      </c>
      <c r="DK45" s="13" t="n">
        <f aca="false">[1]estimates!$M$550</f>
        <v>-1</v>
      </c>
      <c r="DL45" s="13" t="n">
        <f aca="false">[1]estimates!$M$550</f>
        <v>-1</v>
      </c>
      <c r="DM45" s="13" t="n">
        <f aca="false">[1]estimates!$M$550</f>
        <v>-1</v>
      </c>
      <c r="DN45" s="13" t="n">
        <f aca="false">[1]estimates!$M$550</f>
        <v>-1</v>
      </c>
      <c r="DO45" s="13" t="n">
        <f aca="false">[1]estimates!$M$550</f>
        <v>-1</v>
      </c>
      <c r="DP45" s="13" t="n">
        <f aca="false">[1]estimates!$M$550</f>
        <v>-1</v>
      </c>
      <c r="DQ45" s="13" t="n">
        <f aca="false">[1]estimates!$M$550</f>
        <v>-1</v>
      </c>
      <c r="DR45" s="13" t="n">
        <f aca="false">[1]estimates!$M$550</f>
        <v>-1</v>
      </c>
      <c r="DS45" s="13" t="n">
        <f aca="false">[1]estimates!$M$550</f>
        <v>-1</v>
      </c>
      <c r="DT45" s="13" t="n">
        <f aca="false">[1]estimates!$M$550</f>
        <v>-1</v>
      </c>
      <c r="DU45" s="13" t="n">
        <f aca="false">[1]estimates!$M$550</f>
        <v>-1</v>
      </c>
      <c r="DV45" s="13" t="n">
        <f aca="false">[1]estimates!$M$550</f>
        <v>-1</v>
      </c>
      <c r="DW45" s="13" t="n">
        <f aca="false">[1]estimates!$M$550</f>
        <v>-1</v>
      </c>
      <c r="DX45" s="15" t="s">
        <v>0</v>
      </c>
    </row>
    <row r="46" customFormat="false" ht="15.75" hidden="false" customHeight="false" outlineLevel="0" collapsed="false">
      <c r="A46" s="12" t="n">
        <f aca="false">+A45+0.25</f>
        <v>17</v>
      </c>
      <c r="B46" s="18" t="n">
        <f aca="false">[1]estimates!$M$547</f>
        <v>-1</v>
      </c>
      <c r="C46" s="18" t="n">
        <f aca="false">[1]estimates!$M$547</f>
        <v>-1</v>
      </c>
      <c r="D46" s="18" t="n">
        <f aca="false">[1]estimates!$M$547</f>
        <v>-1</v>
      </c>
      <c r="E46" s="18" t="n">
        <f aca="false">[1]estimates!$M$547</f>
        <v>-1</v>
      </c>
      <c r="F46" s="18" t="n">
        <f aca="false">[1]estimates!$M$547</f>
        <v>-1</v>
      </c>
      <c r="G46" s="18" t="n">
        <f aca="false">[1]estimates!$M$547</f>
        <v>-1</v>
      </c>
      <c r="H46" s="18" t="n">
        <f aca="false">[1]estimates!$M$547</f>
        <v>-1</v>
      </c>
      <c r="I46" s="18" t="n">
        <f aca="false">[1]estimates!$M$547</f>
        <v>-1</v>
      </c>
      <c r="J46" s="18" t="n">
        <f aca="false">[1]estimates!$M$547</f>
        <v>-1</v>
      </c>
      <c r="K46" s="18" t="n">
        <f aca="false">[1]estimates!$M$547</f>
        <v>-1</v>
      </c>
      <c r="L46" s="18" t="n">
        <f aca="false">[1]estimates!$M$547</f>
        <v>-1</v>
      </c>
      <c r="M46" s="18" t="n">
        <f aca="false">[1]estimates!$M$547</f>
        <v>-1</v>
      </c>
      <c r="N46" s="18" t="n">
        <f aca="false">[1]estimates!$M$547</f>
        <v>-1</v>
      </c>
      <c r="O46" s="18" t="n">
        <f aca="false">[1]estimates!$M$547</f>
        <v>-1</v>
      </c>
      <c r="P46" s="18" t="n">
        <f aca="false">[1]estimates!$M$547</f>
        <v>-1</v>
      </c>
      <c r="Q46" s="18" t="n">
        <f aca="false">[1]estimates!$M$547</f>
        <v>-1</v>
      </c>
      <c r="R46" s="13" t="n">
        <f aca="false">[1]estimates!$M$547</f>
        <v>-1</v>
      </c>
      <c r="S46" s="13" t="n">
        <f aca="false">[1]estimates!$M$547</f>
        <v>-1</v>
      </c>
      <c r="T46" s="13" t="n">
        <f aca="false">[1]estimates!$M$547</f>
        <v>-1</v>
      </c>
      <c r="U46" s="13" t="n">
        <f aca="false">[1]estimates!$M$547</f>
        <v>-1</v>
      </c>
      <c r="V46" s="13" t="n">
        <f aca="false">[1]estimates!$M$547</f>
        <v>-1</v>
      </c>
      <c r="W46" s="13" t="n">
        <f aca="false">[1]estimates!$M$283</f>
        <v>0</v>
      </c>
      <c r="X46" s="13" t="n">
        <f aca="false">[1]estimates!$M$283</f>
        <v>0</v>
      </c>
      <c r="Y46" s="13" t="n">
        <f aca="false">([1]estimates!$M$274+[1]estimates!$M$284)/2</f>
        <v>0</v>
      </c>
      <c r="Z46" s="13" t="n">
        <f aca="false">[1]estimates!$M$284</f>
        <v>0</v>
      </c>
      <c r="AA46" s="13" t="n">
        <f aca="false">[1]estimates!$M$284</f>
        <v>0</v>
      </c>
      <c r="AB46" s="13" t="n">
        <f aca="false">[1]estimates!$M$284</f>
        <v>0</v>
      </c>
      <c r="AC46" s="13" t="n">
        <f aca="false">[1]estimates!$M$284</f>
        <v>0</v>
      </c>
      <c r="AD46" s="13" t="n">
        <f aca="false">[1]estimates!$M$284</f>
        <v>0</v>
      </c>
      <c r="AE46" s="13" t="n">
        <f aca="false">[1]estimates!$M$284</f>
        <v>0</v>
      </c>
      <c r="AF46" s="13" t="n">
        <f aca="false">([1]estimates!$M$284+[1]estimates!$M$181)/2</f>
        <v>0</v>
      </c>
      <c r="AG46" s="13" t="n">
        <f aca="false">[1]estimates!$M$181</f>
        <v>0</v>
      </c>
      <c r="AH46" s="14" t="n">
        <f aca="false">[1]estimates!$M$181</f>
        <v>0</v>
      </c>
      <c r="AI46" s="14" t="n">
        <f aca="false">[1]estimates!$M$181</f>
        <v>0</v>
      </c>
      <c r="AJ46" s="14" t="n">
        <f aca="false">[1]estimates!$M$186</f>
        <v>0</v>
      </c>
      <c r="AK46" s="14" t="n">
        <f aca="false">[1]estimates!$M$186</f>
        <v>0</v>
      </c>
      <c r="AL46" s="14" t="n">
        <f aca="false">[1]estimates!$M$186</f>
        <v>0</v>
      </c>
      <c r="AM46" s="14" t="n">
        <f aca="false">[1]estimates!$M$186</f>
        <v>0</v>
      </c>
      <c r="AN46" s="14" t="n">
        <f aca="false">[1]estimates!$M$23</f>
        <v>0</v>
      </c>
      <c r="AO46" s="14" t="n">
        <f aca="false">([1]estimates!$M$23+[1]estimates!$M$29)/2</f>
        <v>0</v>
      </c>
      <c r="AP46" s="14" t="n">
        <f aca="false">([1]estimates!$M$23+[1]estimates!$M$29)/2</f>
        <v>0</v>
      </c>
      <c r="AQ46" s="14" t="n">
        <f aca="false">[1]estimates!$M$23</f>
        <v>0</v>
      </c>
      <c r="AR46" s="14" t="n">
        <f aca="false">[1]estimates!$M$29</f>
        <v>0</v>
      </c>
      <c r="AS46" s="14" t="n">
        <f aca="false">([1]estimates!$M$25+[1]estimates!$M$29)/2</f>
        <v>0</v>
      </c>
      <c r="AT46" s="14" t="n">
        <f aca="false">[1]estimates!$M$25</f>
        <v>0</v>
      </c>
      <c r="AU46" s="14" t="n">
        <f aca="false">[1]estimates!$M$25</f>
        <v>0</v>
      </c>
      <c r="AV46" s="14" t="n">
        <f aca="false">[1]estimates!$M$25</f>
        <v>0</v>
      </c>
      <c r="AW46" s="14" t="n">
        <f aca="false">[1]estimates!$M$25</f>
        <v>0</v>
      </c>
      <c r="AX46" s="13" t="n">
        <f aca="false">[1]estimates!$M$19</f>
        <v>0</v>
      </c>
      <c r="AY46" s="13" t="n">
        <f aca="false">[1]estimates!$M$19</f>
        <v>0</v>
      </c>
      <c r="AZ46" s="13" t="n">
        <f aca="false">([1]estimates!$M$19+[1]estimates!$M$21)/2</f>
        <v>0</v>
      </c>
      <c r="BA46" s="13" t="n">
        <f aca="false">([1]estimates!$M$34+[1]estimates!$M$19+[1]estimates!$M$21)/3</f>
        <v>0</v>
      </c>
      <c r="BB46" s="13" t="n">
        <f aca="false">[1]estimates!$M$34</f>
        <v>0</v>
      </c>
      <c r="BC46" s="13" t="n">
        <f aca="false">[1]estimates!$M$34</f>
        <v>0</v>
      </c>
      <c r="BD46" s="13" t="n">
        <f aca="false">[1]estimates!$M$34</f>
        <v>0</v>
      </c>
      <c r="BE46" s="13" t="n">
        <f aca="false">[1]estimates!$M$16</f>
        <v>0</v>
      </c>
      <c r="BF46" s="13" t="n">
        <f aca="false">[1]estimates!$M$16</f>
        <v>0</v>
      </c>
      <c r="BG46" s="13" t="n">
        <f aca="false">[1]estimates!$M$16</f>
        <v>0</v>
      </c>
      <c r="BH46" s="13" t="n">
        <f aca="false">[1]estimates!$M$550</f>
        <v>-1</v>
      </c>
      <c r="BI46" s="13" t="n">
        <f aca="false">[1]estimates!$M$550</f>
        <v>-1</v>
      </c>
      <c r="BJ46" s="13" t="n">
        <f aca="false">[1]estimates!$M$550</f>
        <v>-1</v>
      </c>
      <c r="BK46" s="13" t="n">
        <f aca="false">[1]estimates!$M$550</f>
        <v>-1</v>
      </c>
      <c r="BL46" s="13" t="n">
        <f aca="false">[1]estimates!$M$550</f>
        <v>-1</v>
      </c>
      <c r="BM46" s="13" t="n">
        <f aca="false">[1]estimates!$M$550</f>
        <v>-1</v>
      </c>
      <c r="BN46" s="14" t="n">
        <f aca="false">[1]estimates!$M$550</f>
        <v>-1</v>
      </c>
      <c r="BO46" s="14" t="n">
        <f aca="false">[1]estimates!$M$550</f>
        <v>-1</v>
      </c>
      <c r="BP46" s="14" t="n">
        <f aca="false">[1]estimates!$M$550</f>
        <v>-1</v>
      </c>
      <c r="BQ46" s="14" t="n">
        <f aca="false">[1]estimates!$M$550</f>
        <v>-1</v>
      </c>
      <c r="BR46" s="14" t="n">
        <f aca="false">[1]estimates!$M$550</f>
        <v>-1</v>
      </c>
      <c r="BS46" s="14" t="n">
        <f aca="false">[1]estimates!$M$550</f>
        <v>-1</v>
      </c>
      <c r="BT46" s="14" t="n">
        <f aca="false">[1]estimates!$M$550</f>
        <v>-1</v>
      </c>
      <c r="BU46" s="14" t="n">
        <f aca="false">[1]estimates!$M$550</f>
        <v>-1</v>
      </c>
      <c r="BV46" s="14" t="n">
        <f aca="false">[1]estimates!$M$550</f>
        <v>-1</v>
      </c>
      <c r="BW46" s="14" t="n">
        <f aca="false">[1]estimates!$M$550</f>
        <v>-1</v>
      </c>
      <c r="BX46" s="14" t="n">
        <f aca="false">[1]estimates!$M$550</f>
        <v>-1</v>
      </c>
      <c r="BY46" s="14" t="n">
        <f aca="false">[1]estimates!$M$550</f>
        <v>-1</v>
      </c>
      <c r="BZ46" s="14" t="n">
        <f aca="false">[1]estimates!$M$550</f>
        <v>-1</v>
      </c>
      <c r="CA46" s="14" t="n">
        <f aca="false">[1]estimates!$M$550</f>
        <v>-1</v>
      </c>
      <c r="CB46" s="14" t="n">
        <f aca="false">[1]estimates!$M$550</f>
        <v>-1</v>
      </c>
      <c r="CC46" s="14" t="n">
        <f aca="false">[1]estimates!$M$550</f>
        <v>-1</v>
      </c>
      <c r="CD46" s="13" t="n">
        <f aca="false">[1]estimates!$M$550</f>
        <v>-1</v>
      </c>
      <c r="CE46" s="13" t="n">
        <f aca="false">[1]estimates!$M$550</f>
        <v>-1</v>
      </c>
      <c r="CF46" s="13" t="n">
        <f aca="false">[1]estimates!$M$550</f>
        <v>-1</v>
      </c>
      <c r="CG46" s="13" t="n">
        <f aca="false">[1]estimates!$M$550</f>
        <v>-1</v>
      </c>
      <c r="CH46" s="13" t="n">
        <f aca="false">[1]estimates!$M$550</f>
        <v>-1</v>
      </c>
      <c r="CI46" s="13" t="n">
        <f aca="false">[1]estimates!$M$550</f>
        <v>-1</v>
      </c>
      <c r="CJ46" s="13" t="n">
        <f aca="false">[1]estimates!$M$550</f>
        <v>-1</v>
      </c>
      <c r="CK46" s="13" t="n">
        <f aca="false">[1]estimates!$M$550</f>
        <v>-1</v>
      </c>
      <c r="CL46" s="13" t="n">
        <f aca="false">[1]estimates!$M$550</f>
        <v>-1</v>
      </c>
      <c r="CM46" s="13" t="n">
        <f aca="false">[1]estimates!$M$550</f>
        <v>-1</v>
      </c>
      <c r="CN46" s="13" t="n">
        <f aca="false">[1]estimates!$M$550</f>
        <v>-1</v>
      </c>
      <c r="CO46" s="13" t="n">
        <f aca="false">[1]estimates!$M$550</f>
        <v>-1</v>
      </c>
      <c r="CP46" s="13" t="n">
        <f aca="false">[1]estimates!$M$550</f>
        <v>-1</v>
      </c>
      <c r="CQ46" s="13" t="n">
        <f aca="false">[1]estimates!$M$550</f>
        <v>-1</v>
      </c>
      <c r="CR46" s="13" t="n">
        <f aca="false">[1]estimates!$M$550</f>
        <v>-1</v>
      </c>
      <c r="CS46" s="13" t="n">
        <f aca="false">[1]estimates!$M$550</f>
        <v>-1</v>
      </c>
      <c r="CT46" s="14" t="n">
        <f aca="false">[1]estimates!$M$550</f>
        <v>-1</v>
      </c>
      <c r="CU46" s="14" t="n">
        <f aca="false">[1]estimates!$M$550</f>
        <v>-1</v>
      </c>
      <c r="CV46" s="14" t="n">
        <f aca="false">[1]estimates!$M$550</f>
        <v>-1</v>
      </c>
      <c r="CW46" s="14" t="n">
        <f aca="false">[1]estimates!$M$550</f>
        <v>-1</v>
      </c>
      <c r="CX46" s="14" t="n">
        <f aca="false">[1]estimates!$M$550</f>
        <v>-1</v>
      </c>
      <c r="CY46" s="14" t="n">
        <f aca="false">[1]estimates!$M$550</f>
        <v>-1</v>
      </c>
      <c r="CZ46" s="14" t="n">
        <f aca="false">[1]estimates!$M$550</f>
        <v>-1</v>
      </c>
      <c r="DA46" s="14" t="n">
        <f aca="false">[1]estimates!$M$550</f>
        <v>-1</v>
      </c>
      <c r="DB46" s="14" t="n">
        <f aca="false">[1]estimates!$M$550</f>
        <v>-1</v>
      </c>
      <c r="DC46" s="14" t="n">
        <f aca="false">[1]estimates!$M$550</f>
        <v>-1</v>
      </c>
      <c r="DD46" s="14" t="n">
        <f aca="false">[1]estimates!$M$550</f>
        <v>-1</v>
      </c>
      <c r="DE46" s="14" t="n">
        <f aca="false">[1]estimates!$M$550</f>
        <v>-1</v>
      </c>
      <c r="DF46" s="14" t="n">
        <f aca="false">[1]estimates!$M$550</f>
        <v>-1</v>
      </c>
      <c r="DG46" s="14" t="n">
        <f aca="false">[1]estimates!$M$550</f>
        <v>-1</v>
      </c>
      <c r="DH46" s="14" t="n">
        <f aca="false">[1]estimates!$M$550</f>
        <v>-1</v>
      </c>
      <c r="DI46" s="14" t="n">
        <f aca="false">[1]estimates!$M$550</f>
        <v>-1</v>
      </c>
      <c r="DJ46" s="13" t="n">
        <f aca="false">[1]estimates!$M$550</f>
        <v>-1</v>
      </c>
      <c r="DK46" s="13" t="n">
        <f aca="false">[1]estimates!$M$550</f>
        <v>-1</v>
      </c>
      <c r="DL46" s="13" t="n">
        <f aca="false">[1]estimates!$M$550</f>
        <v>-1</v>
      </c>
      <c r="DM46" s="13" t="n">
        <f aca="false">[1]estimates!$M$550</f>
        <v>-1</v>
      </c>
      <c r="DN46" s="13" t="n">
        <f aca="false">[1]estimates!$M$550</f>
        <v>-1</v>
      </c>
      <c r="DO46" s="13" t="n">
        <f aca="false">[1]estimates!$M$550</f>
        <v>-1</v>
      </c>
      <c r="DP46" s="13" t="n">
        <f aca="false">[1]estimates!$M$550</f>
        <v>-1</v>
      </c>
      <c r="DQ46" s="13" t="n">
        <f aca="false">[1]estimates!$M$550</f>
        <v>-1</v>
      </c>
      <c r="DR46" s="13" t="n">
        <f aca="false">[1]estimates!$M$550</f>
        <v>-1</v>
      </c>
      <c r="DS46" s="13" t="n">
        <f aca="false">[1]estimates!$M$550</f>
        <v>-1</v>
      </c>
      <c r="DT46" s="13" t="n">
        <f aca="false">[1]estimates!$M$550</f>
        <v>-1</v>
      </c>
      <c r="DU46" s="13" t="n">
        <f aca="false">[1]estimates!$M$550</f>
        <v>-1</v>
      </c>
      <c r="DV46" s="13" t="n">
        <f aca="false">[1]estimates!$M$550</f>
        <v>-1</v>
      </c>
      <c r="DW46" s="13" t="n">
        <f aca="false">[1]estimates!$M$550</f>
        <v>-1</v>
      </c>
      <c r="DX46" s="15" t="s">
        <v>0</v>
      </c>
    </row>
    <row r="47" customFormat="false" ht="15.75" hidden="false" customHeight="false" outlineLevel="0" collapsed="false">
      <c r="A47" s="12" t="n">
        <f aca="false">+A46+0.25</f>
        <v>17.25</v>
      </c>
      <c r="B47" s="18" t="n">
        <f aca="false">[1]estimates!$M$547</f>
        <v>-1</v>
      </c>
      <c r="C47" s="18" t="n">
        <f aca="false">[1]estimates!$M$547</f>
        <v>-1</v>
      </c>
      <c r="D47" s="18" t="n">
        <f aca="false">[1]estimates!$M$547</f>
        <v>-1</v>
      </c>
      <c r="E47" s="18" t="n">
        <f aca="false">[1]estimates!$M$547</f>
        <v>-1</v>
      </c>
      <c r="F47" s="18" t="n">
        <f aca="false">[1]estimates!$M$547</f>
        <v>-1</v>
      </c>
      <c r="G47" s="18" t="n">
        <f aca="false">[1]estimates!$M$547</f>
        <v>-1</v>
      </c>
      <c r="H47" s="18" t="n">
        <f aca="false">[1]estimates!$M$547</f>
        <v>-1</v>
      </c>
      <c r="I47" s="18" t="n">
        <f aca="false">[1]estimates!$M$547</f>
        <v>-1</v>
      </c>
      <c r="J47" s="18" t="n">
        <f aca="false">[1]estimates!$M$547</f>
        <v>-1</v>
      </c>
      <c r="K47" s="18" t="n">
        <f aca="false">[1]estimates!$M$547</f>
        <v>-1</v>
      </c>
      <c r="L47" s="18" t="n">
        <f aca="false">[1]estimates!$M$547</f>
        <v>-1</v>
      </c>
      <c r="M47" s="18" t="n">
        <f aca="false">[1]estimates!$M$547</f>
        <v>-1</v>
      </c>
      <c r="N47" s="18" t="n">
        <f aca="false">[1]estimates!$M$547</f>
        <v>-1</v>
      </c>
      <c r="O47" s="18" t="n">
        <f aca="false">[1]estimates!$M$547</f>
        <v>-1</v>
      </c>
      <c r="P47" s="18" t="n">
        <f aca="false">[1]estimates!$M$547</f>
        <v>-1</v>
      </c>
      <c r="Q47" s="18" t="n">
        <f aca="false">[1]estimates!$M$547</f>
        <v>-1</v>
      </c>
      <c r="R47" s="13" t="n">
        <f aca="false">[1]estimates!$M$547</f>
        <v>-1</v>
      </c>
      <c r="S47" s="13" t="n">
        <f aca="false">[1]estimates!$M$547</f>
        <v>-1</v>
      </c>
      <c r="T47" s="13" t="n">
        <f aca="false">[1]estimates!$M$547</f>
        <v>-1</v>
      </c>
      <c r="U47" s="13" t="n">
        <f aca="false">[1]estimates!$M$547</f>
        <v>-1</v>
      </c>
      <c r="V47" s="13" t="n">
        <f aca="false">[1]estimates!$M$547</f>
        <v>-1</v>
      </c>
      <c r="W47" s="13" t="n">
        <f aca="false">[1]estimates!$M$283</f>
        <v>0</v>
      </c>
      <c r="X47" s="13" t="n">
        <f aca="false">[1]estimates!$M$283</f>
        <v>0</v>
      </c>
      <c r="Y47" s="13" t="n">
        <f aca="false">[1]estimates!$M$285</f>
        <v>0</v>
      </c>
      <c r="Z47" s="13" t="n">
        <f aca="false">[1]estimates!$M$285</f>
        <v>0</v>
      </c>
      <c r="AA47" s="13" t="n">
        <f aca="false">[1]estimates!$M$284</f>
        <v>0</v>
      </c>
      <c r="AB47" s="13" t="n">
        <f aca="false">[1]estimates!$M$284</f>
        <v>0</v>
      </c>
      <c r="AC47" s="13" t="n">
        <f aca="false">[1]estimates!$M$284</f>
        <v>0</v>
      </c>
      <c r="AD47" s="13" t="n">
        <f aca="false">[1]estimates!$M$284</f>
        <v>0</v>
      </c>
      <c r="AE47" s="13" t="n">
        <f aca="false">[1]estimates!$M$287</f>
        <v>0</v>
      </c>
      <c r="AF47" s="13" t="n">
        <f aca="false">[1]estimates!$M$287</f>
        <v>0</v>
      </c>
      <c r="AG47" s="13" t="n">
        <f aca="false">([1]estimates!$M$287+[1]estimates!$M$181)/2</f>
        <v>0</v>
      </c>
      <c r="AH47" s="14" t="n">
        <f aca="false">([1]estimates!$M$181+[1]estimates!$M$186+[1]estimates!$M$287)/3</f>
        <v>0</v>
      </c>
      <c r="AI47" s="14" t="n">
        <f aca="false">([1]estimates!$M$287+[1]estimates!$M$186)/2</f>
        <v>0</v>
      </c>
      <c r="AJ47" s="14" t="n">
        <f aca="false">[1]estimates!$M$186</f>
        <v>0</v>
      </c>
      <c r="AK47" s="14" t="n">
        <f aca="false">[1]estimates!$M$186</f>
        <v>0</v>
      </c>
      <c r="AL47" s="14" t="n">
        <f aca="false">[1]estimates!$M$186</f>
        <v>0</v>
      </c>
      <c r="AM47" s="14" t="n">
        <f aca="false">[1]estimates!$M$186</f>
        <v>0</v>
      </c>
      <c r="AN47" s="14" t="n">
        <f aca="false">([1]estimates!$M$186+[1]estimates!$M$29)/2</f>
        <v>0</v>
      </c>
      <c r="AO47" s="14" t="n">
        <f aca="false">[1]estimates!$M$29</f>
        <v>0</v>
      </c>
      <c r="AP47" s="14" t="n">
        <f aca="false">[1]estimates!$M$29</f>
        <v>0</v>
      </c>
      <c r="AQ47" s="14" t="n">
        <f aca="false">[1]estimates!$M$29</f>
        <v>0</v>
      </c>
      <c r="AR47" s="14" t="n">
        <f aca="false">[1]estimates!$M$18</f>
        <v>0</v>
      </c>
      <c r="AS47" s="14" t="n">
        <f aca="false">([1]estimates!$M$29+[1]estimates!$M$25)/2</f>
        <v>0</v>
      </c>
      <c r="AT47" s="14" t="n">
        <f aca="false">[1]estimates!$M$25</f>
        <v>0</v>
      </c>
      <c r="AU47" s="14" t="n">
        <f aca="false">[1]estimates!$M$25</f>
        <v>0</v>
      </c>
      <c r="AV47" s="14" t="n">
        <f aca="false">[1]estimates!$M$25</f>
        <v>0</v>
      </c>
      <c r="AW47" s="14" t="n">
        <f aca="false">(2*[1]estimates!$M$25+[1]estimates!$M$33+[1]estimates!$M$19)/4</f>
        <v>0</v>
      </c>
      <c r="AX47" s="13" t="n">
        <f aca="false">(2*[1]estimates!$M$19+[1]estimates!$M$33)/3</f>
        <v>0</v>
      </c>
      <c r="AY47" s="13" t="n">
        <f aca="false">[1]estimates!$M$19</f>
        <v>0</v>
      </c>
      <c r="AZ47" s="13" t="n">
        <f aca="false">[1]estimates!$M$19</f>
        <v>0</v>
      </c>
      <c r="BA47" s="13" t="n">
        <f aca="false">[1]estimates!$M$19</f>
        <v>0</v>
      </c>
      <c r="BB47" s="13" t="n">
        <f aca="false">[1]estimates!$M$19</f>
        <v>0</v>
      </c>
      <c r="BC47" s="13" t="n">
        <f aca="false">([1]estimates!$M$34+[1]estimates!$M$19)/2</f>
        <v>0</v>
      </c>
      <c r="BD47" s="13" t="n">
        <f aca="false">([1]estimates!$M$16+[1]estimates!$M$34)/2</f>
        <v>0</v>
      </c>
      <c r="BE47" s="13" t="n">
        <f aca="false">[1]estimates!$M$16</f>
        <v>0</v>
      </c>
      <c r="BF47" s="13" t="n">
        <f aca="false">[1]estimates!$M$16</f>
        <v>0</v>
      </c>
      <c r="BG47" s="13" t="n">
        <f aca="false">[1]estimates!$M$16</f>
        <v>0</v>
      </c>
      <c r="BH47" s="13" t="n">
        <f aca="false">([1]estimates!$M$31+[1]estimates!$M$16)/2</f>
        <v>0</v>
      </c>
      <c r="BI47" s="13" t="n">
        <f aca="false">[1]estimates!$M$31</f>
        <v>0</v>
      </c>
      <c r="BJ47" s="13" t="n">
        <f aca="false">[1]estimates!$M$550</f>
        <v>-1</v>
      </c>
      <c r="BK47" s="13" t="n">
        <f aca="false">[1]estimates!$M$550</f>
        <v>-1</v>
      </c>
      <c r="BL47" s="13" t="n">
        <f aca="false">[1]estimates!$M$550</f>
        <v>-1</v>
      </c>
      <c r="BM47" s="13" t="n">
        <f aca="false">[1]estimates!$M$550</f>
        <v>-1</v>
      </c>
      <c r="BN47" s="14" t="n">
        <f aca="false">[1]estimates!$M$550</f>
        <v>-1</v>
      </c>
      <c r="BO47" s="14" t="n">
        <f aca="false">[1]estimates!$M$550</f>
        <v>-1</v>
      </c>
      <c r="BP47" s="14" t="n">
        <f aca="false">[1]estimates!$M$550</f>
        <v>-1</v>
      </c>
      <c r="BQ47" s="14" t="n">
        <f aca="false">[1]estimates!$M$550</f>
        <v>-1</v>
      </c>
      <c r="BR47" s="14" t="n">
        <f aca="false">[1]estimates!$M$550</f>
        <v>-1</v>
      </c>
      <c r="BS47" s="14" t="n">
        <f aca="false">[1]estimates!$M$550</f>
        <v>-1</v>
      </c>
      <c r="BT47" s="14" t="n">
        <f aca="false">[1]estimates!$M$550</f>
        <v>-1</v>
      </c>
      <c r="BU47" s="14" t="n">
        <f aca="false">[1]estimates!$M$550</f>
        <v>-1</v>
      </c>
      <c r="BV47" s="14" t="n">
        <f aca="false">[1]estimates!$M$550</f>
        <v>-1</v>
      </c>
      <c r="BW47" s="14" t="n">
        <f aca="false">[1]estimates!$M$550</f>
        <v>-1</v>
      </c>
      <c r="BX47" s="14" t="n">
        <f aca="false">[1]estimates!$M$550</f>
        <v>-1</v>
      </c>
      <c r="BY47" s="14" t="n">
        <f aca="false">[1]estimates!$M$550</f>
        <v>-1</v>
      </c>
      <c r="BZ47" s="14" t="n">
        <f aca="false">[1]estimates!$M$550</f>
        <v>-1</v>
      </c>
      <c r="CA47" s="14" t="n">
        <f aca="false">[1]estimates!$M$550</f>
        <v>-1</v>
      </c>
      <c r="CB47" s="14" t="n">
        <f aca="false">[1]estimates!$M$550</f>
        <v>-1</v>
      </c>
      <c r="CC47" s="14" t="n">
        <f aca="false">[1]estimates!$M$550</f>
        <v>-1</v>
      </c>
      <c r="CD47" s="13" t="n">
        <f aca="false">[1]estimates!$M$550</f>
        <v>-1</v>
      </c>
      <c r="CE47" s="13" t="n">
        <f aca="false">[1]estimates!$M$550</f>
        <v>-1</v>
      </c>
      <c r="CF47" s="13" t="n">
        <f aca="false">[1]estimates!$M$550</f>
        <v>-1</v>
      </c>
      <c r="CG47" s="13" t="n">
        <f aca="false">[1]estimates!$M$550</f>
        <v>-1</v>
      </c>
      <c r="CH47" s="13" t="n">
        <f aca="false">[1]estimates!$M$550</f>
        <v>-1</v>
      </c>
      <c r="CI47" s="13" t="n">
        <f aca="false">[1]estimates!$M$550</f>
        <v>-1</v>
      </c>
      <c r="CJ47" s="13" t="n">
        <f aca="false">[1]estimates!$M$550</f>
        <v>-1</v>
      </c>
      <c r="CK47" s="13" t="n">
        <f aca="false">[1]estimates!$M$550</f>
        <v>-1</v>
      </c>
      <c r="CL47" s="13" t="n">
        <f aca="false">[1]estimates!$M$550</f>
        <v>-1</v>
      </c>
      <c r="CM47" s="13" t="n">
        <f aca="false">[1]estimates!$M$550</f>
        <v>-1</v>
      </c>
      <c r="CN47" s="13" t="n">
        <f aca="false">[1]estimates!$M$550</f>
        <v>-1</v>
      </c>
      <c r="CO47" s="13" t="n">
        <f aca="false">[1]estimates!$M$550</f>
        <v>-1</v>
      </c>
      <c r="CP47" s="13" t="n">
        <f aca="false">[1]estimates!$M$550</f>
        <v>-1</v>
      </c>
      <c r="CQ47" s="13" t="n">
        <f aca="false">[1]estimates!$M$550</f>
        <v>-1</v>
      </c>
      <c r="CR47" s="13" t="n">
        <f aca="false">[1]estimates!$M$550</f>
        <v>-1</v>
      </c>
      <c r="CS47" s="13" t="n">
        <f aca="false">[1]estimates!$M$550</f>
        <v>-1</v>
      </c>
      <c r="CT47" s="14" t="n">
        <f aca="false">[1]estimates!$M$550</f>
        <v>-1</v>
      </c>
      <c r="CU47" s="14" t="n">
        <f aca="false">[1]estimates!$M$550</f>
        <v>-1</v>
      </c>
      <c r="CV47" s="14" t="n">
        <f aca="false">[1]estimates!$M$550</f>
        <v>-1</v>
      </c>
      <c r="CW47" s="14" t="n">
        <f aca="false">[1]estimates!$M$550</f>
        <v>-1</v>
      </c>
      <c r="CX47" s="14" t="n">
        <f aca="false">[1]estimates!$M$550</f>
        <v>-1</v>
      </c>
      <c r="CY47" s="14" t="n">
        <f aca="false">[1]estimates!$M$550</f>
        <v>-1</v>
      </c>
      <c r="CZ47" s="14" t="n">
        <f aca="false">[1]estimates!$M$550</f>
        <v>-1</v>
      </c>
      <c r="DA47" s="14" t="n">
        <f aca="false">[1]estimates!$M$550</f>
        <v>-1</v>
      </c>
      <c r="DB47" s="14" t="n">
        <f aca="false">[1]estimates!$M$550</f>
        <v>-1</v>
      </c>
      <c r="DC47" s="14" t="n">
        <f aca="false">[1]estimates!$M$550</f>
        <v>-1</v>
      </c>
      <c r="DD47" s="14" t="n">
        <f aca="false">[1]estimates!$M$550</f>
        <v>-1</v>
      </c>
      <c r="DE47" s="14" t="n">
        <f aca="false">[1]estimates!$M$550</f>
        <v>-1</v>
      </c>
      <c r="DF47" s="14" t="n">
        <f aca="false">[1]estimates!$M$550</f>
        <v>-1</v>
      </c>
      <c r="DG47" s="14" t="n">
        <f aca="false">[1]estimates!$M$550</f>
        <v>-1</v>
      </c>
      <c r="DH47" s="14" t="n">
        <f aca="false">[1]estimates!$M$550</f>
        <v>-1</v>
      </c>
      <c r="DI47" s="14" t="n">
        <f aca="false">[1]estimates!$M$550</f>
        <v>-1</v>
      </c>
      <c r="DJ47" s="13" t="n">
        <f aca="false">[1]estimates!$M$550</f>
        <v>-1</v>
      </c>
      <c r="DK47" s="13" t="n">
        <f aca="false">[1]estimates!$M$550</f>
        <v>-1</v>
      </c>
      <c r="DL47" s="13" t="n">
        <f aca="false">[1]estimates!$M$550</f>
        <v>-1</v>
      </c>
      <c r="DM47" s="13" t="n">
        <f aca="false">[1]estimates!$M$550</f>
        <v>-1</v>
      </c>
      <c r="DN47" s="13" t="n">
        <f aca="false">[1]estimates!$M$550</f>
        <v>-1</v>
      </c>
      <c r="DO47" s="13" t="n">
        <f aca="false">[1]estimates!$M$550</f>
        <v>-1</v>
      </c>
      <c r="DP47" s="13" t="n">
        <f aca="false">[1]estimates!$M$550</f>
        <v>-1</v>
      </c>
      <c r="DQ47" s="13" t="n">
        <f aca="false">[1]estimates!$M$550</f>
        <v>-1</v>
      </c>
      <c r="DR47" s="13" t="n">
        <f aca="false">[1]estimates!$M$550</f>
        <v>-1</v>
      </c>
      <c r="DS47" s="13" t="n">
        <f aca="false">[1]estimates!$M$550</f>
        <v>-1</v>
      </c>
      <c r="DT47" s="13" t="n">
        <f aca="false">[1]estimates!$M$550</f>
        <v>-1</v>
      </c>
      <c r="DU47" s="13" t="n">
        <f aca="false">[1]estimates!$M$550</f>
        <v>-1</v>
      </c>
      <c r="DV47" s="13" t="n">
        <f aca="false">[1]estimates!$M$550</f>
        <v>-1</v>
      </c>
      <c r="DW47" s="13" t="n">
        <f aca="false">[1]estimates!$M$550</f>
        <v>-1</v>
      </c>
      <c r="DX47" s="15" t="s">
        <v>0</v>
      </c>
    </row>
    <row r="48" customFormat="false" ht="15.75" hidden="false" customHeight="false" outlineLevel="0" collapsed="false">
      <c r="A48" s="12" t="n">
        <f aca="false">+A47+0.25</f>
        <v>17.5</v>
      </c>
      <c r="B48" s="18" t="n">
        <f aca="false">[1]estimates!$M$547</f>
        <v>-1</v>
      </c>
      <c r="C48" s="18" t="n">
        <f aca="false">[1]estimates!$M$547</f>
        <v>-1</v>
      </c>
      <c r="D48" s="18" t="n">
        <f aca="false">[1]estimates!$M$547</f>
        <v>-1</v>
      </c>
      <c r="E48" s="18" t="n">
        <f aca="false">[1]estimates!$M$547</f>
        <v>-1</v>
      </c>
      <c r="F48" s="18" t="n">
        <f aca="false">[1]estimates!$M$547</f>
        <v>-1</v>
      </c>
      <c r="G48" s="18" t="n">
        <f aca="false">[1]estimates!$M$547</f>
        <v>-1</v>
      </c>
      <c r="H48" s="18" t="n">
        <f aca="false">[1]estimates!$M$547</f>
        <v>-1</v>
      </c>
      <c r="I48" s="18" t="n">
        <f aca="false">[1]estimates!$M$547</f>
        <v>-1</v>
      </c>
      <c r="J48" s="18" t="n">
        <f aca="false">[1]estimates!$M$547</f>
        <v>-1</v>
      </c>
      <c r="K48" s="18" t="n">
        <f aca="false">[1]estimates!$M$547</f>
        <v>-1</v>
      </c>
      <c r="L48" s="18" t="n">
        <f aca="false">[1]estimates!$M$547</f>
        <v>-1</v>
      </c>
      <c r="M48" s="18" t="n">
        <f aca="false">[1]estimates!$M$547</f>
        <v>-1</v>
      </c>
      <c r="N48" s="18" t="n">
        <f aca="false">[1]estimates!$M$547</f>
        <v>-1</v>
      </c>
      <c r="O48" s="18" t="n">
        <f aca="false">[1]estimates!$M$547</f>
        <v>-1</v>
      </c>
      <c r="P48" s="18" t="n">
        <f aca="false">[1]estimates!$M$547</f>
        <v>-1</v>
      </c>
      <c r="Q48" s="18" t="n">
        <f aca="false">[1]estimates!$M$547</f>
        <v>-1</v>
      </c>
      <c r="R48" s="13" t="n">
        <f aca="false">[1]estimates!$M$547</f>
        <v>-1</v>
      </c>
      <c r="S48" s="13" t="n">
        <f aca="false">[1]estimates!$M$547</f>
        <v>-1</v>
      </c>
      <c r="T48" s="13" t="n">
        <f aca="false">[1]estimates!$M$547</f>
        <v>-1</v>
      </c>
      <c r="U48" s="13" t="n">
        <f aca="false">[1]estimates!$M$547</f>
        <v>-1</v>
      </c>
      <c r="V48" s="13" t="n">
        <f aca="false">[1]estimates!$M$547</f>
        <v>-1</v>
      </c>
      <c r="W48" s="13" t="n">
        <f aca="false">[1]estimates!$M$283</f>
        <v>0</v>
      </c>
      <c r="X48" s="13" t="n">
        <f aca="false">[1]estimates!$M$283</f>
        <v>0</v>
      </c>
      <c r="Y48" s="13" t="n">
        <f aca="false">[1]estimates!$M$285</f>
        <v>0</v>
      </c>
      <c r="Z48" s="13" t="n">
        <f aca="false">[1]estimates!$M$285</f>
        <v>0</v>
      </c>
      <c r="AA48" s="13" t="n">
        <f aca="false">[1]estimates!$M$285</f>
        <v>0</v>
      </c>
      <c r="AB48" s="13" t="n">
        <f aca="false">[1]estimates!$M$285</f>
        <v>0</v>
      </c>
      <c r="AC48" s="13" t="n">
        <f aca="false">([1]estimates!$M$285+[1]estimates!$M$287)/2</f>
        <v>0</v>
      </c>
      <c r="AD48" s="13" t="n">
        <f aca="false">[1]estimates!$M$287</f>
        <v>0</v>
      </c>
      <c r="AE48" s="13" t="n">
        <f aca="false">[1]estimates!$M$287</f>
        <v>0</v>
      </c>
      <c r="AF48" s="13" t="n">
        <f aca="false">[1]estimates!$M$287</f>
        <v>0</v>
      </c>
      <c r="AG48" s="13" t="n">
        <f aca="false">[1]estimates!$M$287</f>
        <v>0</v>
      </c>
      <c r="AH48" s="14" t="n">
        <f aca="false">[1]estimates!$M$287</f>
        <v>0</v>
      </c>
      <c r="AI48" s="14" t="n">
        <f aca="false">[1]estimates!$M$287</f>
        <v>0</v>
      </c>
      <c r="AJ48" s="14" t="n">
        <f aca="false">[1]estimates!$M$186</f>
        <v>0</v>
      </c>
      <c r="AK48" s="14" t="n">
        <f aca="false">[1]estimates!$M$186</f>
        <v>0</v>
      </c>
      <c r="AL48" s="14" t="n">
        <f aca="false">[1]estimates!$M$186</f>
        <v>0</v>
      </c>
      <c r="AM48" s="14" t="n">
        <f aca="false">([1]estimates!$M$186+[1]estimates!$M$180)/2</f>
        <v>0</v>
      </c>
      <c r="AN48" s="14" t="n">
        <f aca="false">([1]estimates!$M$186+[1]estimates!$M$180+[1]estimates!$M$24)/3</f>
        <v>0</v>
      </c>
      <c r="AO48" s="14" t="n">
        <f aca="false">([1]estimates!$M$24+[1]estimates!$M$29)/2</f>
        <v>0</v>
      </c>
      <c r="AP48" s="14" t="n">
        <f aca="false">[1]estimates!$M$24</f>
        <v>0</v>
      </c>
      <c r="AQ48" s="14" t="n">
        <f aca="false">[1]estimates!$M$24</f>
        <v>0</v>
      </c>
      <c r="AR48" s="14" t="n">
        <f aca="false">[1]estimates!$M$29</f>
        <v>0</v>
      </c>
      <c r="AS48" s="14" t="n">
        <f aca="false">([1]estimates!$M$29+[1]estimates!$M$25)/2</f>
        <v>0</v>
      </c>
      <c r="AT48" s="14" t="n">
        <f aca="false">[1]estimates!$M$25</f>
        <v>0</v>
      </c>
      <c r="AU48" s="14" t="n">
        <f aca="false">([1]estimates!$M$33+[1]estimates!$M$25)/2</f>
        <v>0</v>
      </c>
      <c r="AV48" s="14" t="n">
        <f aca="false">[1]estimates!$M$33</f>
        <v>0</v>
      </c>
      <c r="AW48" s="14" t="n">
        <f aca="false">[1]estimates!$M$33</f>
        <v>0</v>
      </c>
      <c r="AX48" s="13" t="n">
        <f aca="false">([1]estimates!$M$19+[1]estimates!$M$33)/2</f>
        <v>0</v>
      </c>
      <c r="AY48" s="13" t="n">
        <f aca="false">[1]estimates!$M$19</f>
        <v>0</v>
      </c>
      <c r="AZ48" s="13" t="n">
        <f aca="false">[1]estimates!$M$19</f>
        <v>0</v>
      </c>
      <c r="BA48" s="13" t="n">
        <f aca="false">[1]estimates!$M$19</f>
        <v>0</v>
      </c>
      <c r="BB48" s="13" t="n">
        <f aca="false">[1]estimates!$M$19</f>
        <v>0</v>
      </c>
      <c r="BC48" s="13" t="n">
        <f aca="false">[1]estimates!$M$19</f>
        <v>0</v>
      </c>
      <c r="BD48" s="13" t="n">
        <f aca="false">([1]estimates!$M$16+[1]estimates!$M$19)/2</f>
        <v>0</v>
      </c>
      <c r="BE48" s="13" t="n">
        <f aca="false">[1]estimates!$M$16</f>
        <v>0</v>
      </c>
      <c r="BF48" s="13" t="n">
        <f aca="false">([1]estimates!$M$31+2*[1]estimates!$M$16)/3</f>
        <v>0</v>
      </c>
      <c r="BG48" s="13" t="n">
        <f aca="false">(2*[1]estimates!$M$31+[1]estimates!$M$16)/3</f>
        <v>0</v>
      </c>
      <c r="BH48" s="13" t="n">
        <f aca="false">[1]estimates!$M$31</f>
        <v>0</v>
      </c>
      <c r="BI48" s="13" t="n">
        <f aca="false">[1]estimates!$M$31</f>
        <v>0</v>
      </c>
      <c r="BJ48" s="13" t="n">
        <f aca="false">[1]estimates!$M$31</f>
        <v>0</v>
      </c>
      <c r="BK48" s="13" t="n">
        <f aca="false">[1]estimates!$M$550</f>
        <v>-1</v>
      </c>
      <c r="BL48" s="13" t="n">
        <f aca="false">[1]estimates!$M$550</f>
        <v>-1</v>
      </c>
      <c r="BM48" s="13" t="n">
        <f aca="false">[1]estimates!$M$550</f>
        <v>-1</v>
      </c>
      <c r="BN48" s="14" t="n">
        <f aca="false">[1]estimates!$M$550</f>
        <v>-1</v>
      </c>
      <c r="BO48" s="14" t="n">
        <f aca="false">[1]estimates!$M$550</f>
        <v>-1</v>
      </c>
      <c r="BP48" s="14" t="n">
        <f aca="false">[1]estimates!$M$550</f>
        <v>-1</v>
      </c>
      <c r="BQ48" s="14" t="n">
        <f aca="false">[1]estimates!$M$550</f>
        <v>-1</v>
      </c>
      <c r="BR48" s="14" t="n">
        <f aca="false">[1]estimates!$M$550</f>
        <v>-1</v>
      </c>
      <c r="BS48" s="14" t="n">
        <f aca="false">[1]estimates!$M$550</f>
        <v>-1</v>
      </c>
      <c r="BT48" s="14" t="n">
        <f aca="false">[1]estimates!$M$550</f>
        <v>-1</v>
      </c>
      <c r="BU48" s="14" t="n">
        <f aca="false">[1]estimates!$M$550</f>
        <v>-1</v>
      </c>
      <c r="BV48" s="14" t="n">
        <f aca="false">[1]estimates!$M$550</f>
        <v>-1</v>
      </c>
      <c r="BW48" s="14" t="n">
        <f aca="false">[1]estimates!$M$550</f>
        <v>-1</v>
      </c>
      <c r="BX48" s="14" t="n">
        <f aca="false">[1]estimates!$M$550</f>
        <v>-1</v>
      </c>
      <c r="BY48" s="14" t="n">
        <f aca="false">[1]estimates!$M$550</f>
        <v>-1</v>
      </c>
      <c r="BZ48" s="14" t="n">
        <f aca="false">[1]estimates!$M$550</f>
        <v>-1</v>
      </c>
      <c r="CA48" s="14" t="n">
        <f aca="false">[1]estimates!$M$550</f>
        <v>-1</v>
      </c>
      <c r="CB48" s="14" t="n">
        <f aca="false">[1]estimates!$M$550</f>
        <v>-1</v>
      </c>
      <c r="CC48" s="14" t="n">
        <f aca="false">[1]estimates!$M$550</f>
        <v>-1</v>
      </c>
      <c r="CD48" s="13" t="n">
        <f aca="false">[1]estimates!$M$550</f>
        <v>-1</v>
      </c>
      <c r="CE48" s="13" t="n">
        <f aca="false">[1]estimates!$M$550</f>
        <v>-1</v>
      </c>
      <c r="CF48" s="13" t="n">
        <f aca="false">[1]estimates!$M$550</f>
        <v>-1</v>
      </c>
      <c r="CG48" s="13" t="n">
        <f aca="false">[1]estimates!$M$550</f>
        <v>-1</v>
      </c>
      <c r="CH48" s="13" t="n">
        <f aca="false">[1]estimates!$M$550</f>
        <v>-1</v>
      </c>
      <c r="CI48" s="13" t="n">
        <f aca="false">[1]estimates!$M$550</f>
        <v>-1</v>
      </c>
      <c r="CJ48" s="13" t="n">
        <f aca="false">[1]estimates!$M$550</f>
        <v>-1</v>
      </c>
      <c r="CK48" s="13" t="n">
        <f aca="false">[1]estimates!$M$550</f>
        <v>-1</v>
      </c>
      <c r="CL48" s="13" t="n">
        <f aca="false">[1]estimates!$M$550</f>
        <v>-1</v>
      </c>
      <c r="CM48" s="13" t="n">
        <f aca="false">[1]estimates!$M$550</f>
        <v>-1</v>
      </c>
      <c r="CN48" s="13" t="n">
        <f aca="false">[1]estimates!$M$550</f>
        <v>-1</v>
      </c>
      <c r="CO48" s="13" t="n">
        <f aca="false">[1]estimates!$M$550</f>
        <v>-1</v>
      </c>
      <c r="CP48" s="13" t="n">
        <f aca="false">[1]estimates!$M$550</f>
        <v>-1</v>
      </c>
      <c r="CQ48" s="13" t="n">
        <f aca="false">[1]estimates!$M$550</f>
        <v>-1</v>
      </c>
      <c r="CR48" s="13" t="n">
        <f aca="false">[1]estimates!$M$550</f>
        <v>-1</v>
      </c>
      <c r="CS48" s="13" t="n">
        <f aca="false">[1]estimates!$M$550</f>
        <v>-1</v>
      </c>
      <c r="CT48" s="14" t="n">
        <f aca="false">[1]estimates!$M$550</f>
        <v>-1</v>
      </c>
      <c r="CU48" s="14" t="n">
        <f aca="false">[1]estimates!$M$550</f>
        <v>-1</v>
      </c>
      <c r="CV48" s="14" t="n">
        <f aca="false">[1]estimates!$M$550</f>
        <v>-1</v>
      </c>
      <c r="CW48" s="14" t="n">
        <f aca="false">[1]estimates!$M$550</f>
        <v>-1</v>
      </c>
      <c r="CX48" s="14" t="n">
        <f aca="false">[1]estimates!$M$550</f>
        <v>-1</v>
      </c>
      <c r="CY48" s="14" t="n">
        <f aca="false">[1]estimates!$M$550</f>
        <v>-1</v>
      </c>
      <c r="CZ48" s="14" t="n">
        <f aca="false">[1]estimates!$M$550</f>
        <v>-1</v>
      </c>
      <c r="DA48" s="14" t="n">
        <f aca="false">[1]estimates!$M$550</f>
        <v>-1</v>
      </c>
      <c r="DB48" s="14" t="n">
        <f aca="false">[1]estimates!$M$550</f>
        <v>-1</v>
      </c>
      <c r="DC48" s="14" t="n">
        <f aca="false">[1]estimates!$M$550</f>
        <v>-1</v>
      </c>
      <c r="DD48" s="14" t="n">
        <f aca="false">[1]estimates!$M$550</f>
        <v>-1</v>
      </c>
      <c r="DE48" s="14" t="n">
        <f aca="false">[1]estimates!$M$550</f>
        <v>-1</v>
      </c>
      <c r="DF48" s="14" t="n">
        <f aca="false">[1]estimates!$M$550</f>
        <v>-1</v>
      </c>
      <c r="DG48" s="14" t="n">
        <f aca="false">[1]estimates!$M$550</f>
        <v>-1</v>
      </c>
      <c r="DH48" s="14" t="n">
        <f aca="false">[1]estimates!$M$550</f>
        <v>-1</v>
      </c>
      <c r="DI48" s="14" t="n">
        <f aca="false">[1]estimates!$M$550</f>
        <v>-1</v>
      </c>
      <c r="DJ48" s="13" t="n">
        <f aca="false">[1]estimates!$M$550</f>
        <v>-1</v>
      </c>
      <c r="DK48" s="13" t="n">
        <f aca="false">[1]estimates!$M$550</f>
        <v>-1</v>
      </c>
      <c r="DL48" s="13" t="n">
        <f aca="false">[1]estimates!$M$550</f>
        <v>-1</v>
      </c>
      <c r="DM48" s="13" t="n">
        <f aca="false">[1]estimates!$M$550</f>
        <v>-1</v>
      </c>
      <c r="DN48" s="13" t="n">
        <f aca="false">[1]estimates!$M$550</f>
        <v>-1</v>
      </c>
      <c r="DO48" s="13" t="n">
        <f aca="false">[1]estimates!$M$550</f>
        <v>-1</v>
      </c>
      <c r="DP48" s="13" t="n">
        <f aca="false">[1]estimates!$M$550</f>
        <v>-1</v>
      </c>
      <c r="DQ48" s="13" t="n">
        <f aca="false">[1]estimates!$M$550</f>
        <v>-1</v>
      </c>
      <c r="DR48" s="13" t="n">
        <f aca="false">[1]estimates!$M$550</f>
        <v>-1</v>
      </c>
      <c r="DS48" s="13" t="n">
        <f aca="false">[1]estimates!$M$550</f>
        <v>-1</v>
      </c>
      <c r="DT48" s="13" t="n">
        <f aca="false">[1]estimates!$M$550</f>
        <v>-1</v>
      </c>
      <c r="DU48" s="13" t="n">
        <f aca="false">[1]estimates!$M$550</f>
        <v>-1</v>
      </c>
      <c r="DV48" s="13" t="n">
        <f aca="false">[1]estimates!$M$550</f>
        <v>-1</v>
      </c>
      <c r="DW48" s="13" t="n">
        <f aca="false">[1]estimates!$M$550</f>
        <v>-1</v>
      </c>
      <c r="DX48" s="15" t="s">
        <v>0</v>
      </c>
    </row>
    <row r="49" customFormat="false" ht="15.75" hidden="false" customHeight="false" outlineLevel="0" collapsed="false">
      <c r="A49" s="12" t="n">
        <f aca="false">+A48+0.25</f>
        <v>17.75</v>
      </c>
      <c r="B49" s="18" t="n">
        <f aca="false">[1]estimates!$M$547</f>
        <v>-1</v>
      </c>
      <c r="C49" s="18" t="n">
        <f aca="false">[1]estimates!$M$547</f>
        <v>-1</v>
      </c>
      <c r="D49" s="18" t="n">
        <f aca="false">[1]estimates!$M$547</f>
        <v>-1</v>
      </c>
      <c r="E49" s="18" t="n">
        <f aca="false">[1]estimates!$M$547</f>
        <v>-1</v>
      </c>
      <c r="F49" s="18" t="n">
        <f aca="false">[1]estimates!$M$547</f>
        <v>-1</v>
      </c>
      <c r="G49" s="18" t="n">
        <f aca="false">[1]estimates!$M$547</f>
        <v>-1</v>
      </c>
      <c r="H49" s="18" t="n">
        <f aca="false">[1]estimates!$M$547</f>
        <v>-1</v>
      </c>
      <c r="I49" s="18" t="n">
        <f aca="false">[1]estimates!$M$547</f>
        <v>-1</v>
      </c>
      <c r="J49" s="18" t="n">
        <f aca="false">[1]estimates!$M$547</f>
        <v>-1</v>
      </c>
      <c r="K49" s="18" t="n">
        <f aca="false">[1]estimates!$M$547</f>
        <v>-1</v>
      </c>
      <c r="L49" s="18" t="n">
        <f aca="false">[1]estimates!$M$547</f>
        <v>-1</v>
      </c>
      <c r="M49" s="18" t="n">
        <f aca="false">[1]estimates!$M$547</f>
        <v>-1</v>
      </c>
      <c r="N49" s="18" t="n">
        <f aca="false">[1]estimates!$M$547</f>
        <v>-1</v>
      </c>
      <c r="O49" s="18" t="n">
        <f aca="false">[1]estimates!$M$547</f>
        <v>-1</v>
      </c>
      <c r="P49" s="18" t="n">
        <f aca="false">[1]estimates!$M$547</f>
        <v>-1</v>
      </c>
      <c r="Q49" s="18" t="n">
        <f aca="false">[1]estimates!$M$547</f>
        <v>-1</v>
      </c>
      <c r="R49" s="13" t="n">
        <f aca="false">[1]estimates!$M$547</f>
        <v>-1</v>
      </c>
      <c r="S49" s="13" t="n">
        <f aca="false">[1]estimates!$M$547</f>
        <v>-1</v>
      </c>
      <c r="T49" s="13" t="n">
        <f aca="false">[1]estimates!$M$547</f>
        <v>-1</v>
      </c>
      <c r="U49" s="13" t="n">
        <f aca="false">[1]estimates!$M$547</f>
        <v>-1</v>
      </c>
      <c r="V49" s="13" t="n">
        <f aca="false">[1]estimates!$M$283/2</f>
        <v>0</v>
      </c>
      <c r="W49" s="13" t="n">
        <f aca="false">[1]estimates!$M$283</f>
        <v>0</v>
      </c>
      <c r="X49" s="13" t="n">
        <f aca="false">([1]estimates!$M$283+[1]estimates!$M$285)/2</f>
        <v>0</v>
      </c>
      <c r="Y49" s="13" t="n">
        <f aca="false">[1]estimates!$M$285</f>
        <v>0</v>
      </c>
      <c r="Z49" s="13" t="n">
        <f aca="false">[1]estimates!$M$285</f>
        <v>0</v>
      </c>
      <c r="AA49" s="13" t="n">
        <f aca="false">[1]estimates!$M$285</f>
        <v>0</v>
      </c>
      <c r="AB49" s="13" t="n">
        <f aca="false">[1]estimates!$M$285</f>
        <v>0</v>
      </c>
      <c r="AC49" s="13" t="n">
        <f aca="false">[1]estimates!$M$287</f>
        <v>0</v>
      </c>
      <c r="AD49" s="13" t="n">
        <f aca="false">[1]estimates!$M$287</f>
        <v>0</v>
      </c>
      <c r="AE49" s="13" t="n">
        <f aca="false">[1]estimates!$M$287</f>
        <v>0</v>
      </c>
      <c r="AF49" s="13" t="n">
        <f aca="false">[1]estimates!$M$287</f>
        <v>0</v>
      </c>
      <c r="AG49" s="13" t="n">
        <f aca="false">([1]estimates!$M$287+[1]estimates!$M$279)/2</f>
        <v>0</v>
      </c>
      <c r="AH49" s="14" t="n">
        <f aca="false">[1]estimates!$M$279</f>
        <v>0</v>
      </c>
      <c r="AI49" s="14" t="n">
        <f aca="false">[1]estimates!$M$279</f>
        <v>0</v>
      </c>
      <c r="AJ49" s="14" t="n">
        <f aca="false">[1]estimates!$M$279</f>
        <v>0</v>
      </c>
      <c r="AK49" s="14" t="n">
        <f aca="false">([1]estimates!$M$180+[1]estimates!$M$279)/2</f>
        <v>0</v>
      </c>
      <c r="AL49" s="14" t="n">
        <f aca="false">[1]estimates!$M$180</f>
        <v>0</v>
      </c>
      <c r="AM49" s="14" t="n">
        <f aca="false">[1]estimates!$M$180</f>
        <v>0</v>
      </c>
      <c r="AN49" s="14" t="n">
        <f aca="false">([1]estimates!$M$24+[1]estimates!$M$180)/2</f>
        <v>0</v>
      </c>
      <c r="AO49" s="14" t="n">
        <f aca="false">[1]estimates!$M$24</f>
        <v>0</v>
      </c>
      <c r="AP49" s="14" t="n">
        <f aca="false">[1]estimates!$M$24</f>
        <v>0</v>
      </c>
      <c r="AQ49" s="14" t="n">
        <f aca="false">[1]estimates!$M$24</f>
        <v>0</v>
      </c>
      <c r="AR49" s="14" t="n">
        <f aca="false">[1]estimates!$M$24</f>
        <v>0</v>
      </c>
      <c r="AS49" s="14" t="n">
        <f aca="false">[1]estimates!$M$24</f>
        <v>0</v>
      </c>
      <c r="AT49" s="14" t="n">
        <f aca="false">[1]estimates!$M$33</f>
        <v>0</v>
      </c>
      <c r="AU49" s="14" t="n">
        <f aca="false">[1]estimates!$M$33</f>
        <v>0</v>
      </c>
      <c r="AV49" s="14" t="n">
        <f aca="false">[1]estimates!$M$33</f>
        <v>0</v>
      </c>
      <c r="AW49" s="14" t="n">
        <f aca="false">[1]estimates!$M$33</f>
        <v>0</v>
      </c>
      <c r="AX49" s="13" t="n">
        <f aca="false">[1]estimates!$M$33</f>
        <v>0</v>
      </c>
      <c r="AY49" s="13" t="n">
        <f aca="false">(2*[1]estimates!$M$19+[1]estimates!$M$33)/3</f>
        <v>0</v>
      </c>
      <c r="AZ49" s="13" t="n">
        <f aca="false">[1]estimates!$M$19</f>
        <v>0</v>
      </c>
      <c r="BA49" s="13" t="n">
        <f aca="false">[1]estimates!$M$19</f>
        <v>0</v>
      </c>
      <c r="BB49" s="13" t="n">
        <f aca="false">([1]estimates!$M$215+[1]estimates!$M$19)/2</f>
        <v>0</v>
      </c>
      <c r="BC49" s="13" t="n">
        <f aca="false">([1]estimates!$M$215+[1]estimates!$M$19)/2</f>
        <v>0</v>
      </c>
      <c r="BD49" s="13" t="n">
        <f aca="false">([1]estimates!$M$330+[1]estimates!$M$19)/2</f>
        <v>0</v>
      </c>
      <c r="BE49" s="13" t="n">
        <f aca="false">[1]estimates!$M$16</f>
        <v>0</v>
      </c>
      <c r="BF49" s="13" t="n">
        <f aca="false">[1]estimates!$M$31</f>
        <v>0</v>
      </c>
      <c r="BG49" s="13" t="n">
        <f aca="false">[1]estimates!$M$31</f>
        <v>0</v>
      </c>
      <c r="BH49" s="13" t="n">
        <f aca="false">[1]estimates!$M$31</f>
        <v>0</v>
      </c>
      <c r="BI49" s="13" t="n">
        <f aca="false">[1]estimates!$M$31</f>
        <v>0</v>
      </c>
      <c r="BJ49" s="13" t="n">
        <f aca="false">[1]estimates!$M$31</f>
        <v>0</v>
      </c>
      <c r="BK49" s="13" t="n">
        <f aca="false">[1]estimates!$M$31</f>
        <v>0</v>
      </c>
      <c r="BL49" s="13" t="n">
        <f aca="false">[1]estimates!$M$550</f>
        <v>-1</v>
      </c>
      <c r="BM49" s="13" t="n">
        <f aca="false">[1]estimates!$M$550</f>
        <v>-1</v>
      </c>
      <c r="BN49" s="14" t="n">
        <f aca="false">[1]estimates!$M$550</f>
        <v>-1</v>
      </c>
      <c r="BO49" s="14" t="n">
        <f aca="false">[1]estimates!$M$550</f>
        <v>-1</v>
      </c>
      <c r="BP49" s="14" t="n">
        <f aca="false">[1]estimates!$M$550</f>
        <v>-1</v>
      </c>
      <c r="BQ49" s="14" t="n">
        <f aca="false">[1]estimates!$M$550</f>
        <v>-1</v>
      </c>
      <c r="BR49" s="14" t="n">
        <f aca="false">[1]estimates!$M$550</f>
        <v>-1</v>
      </c>
      <c r="BS49" s="14" t="n">
        <f aca="false">[1]estimates!$M$550</f>
        <v>-1</v>
      </c>
      <c r="BT49" s="14" t="n">
        <f aca="false">[1]estimates!$M$550</f>
        <v>-1</v>
      </c>
      <c r="BU49" s="14" t="n">
        <f aca="false">[1]estimates!$M$550</f>
        <v>-1</v>
      </c>
      <c r="BV49" s="14" t="n">
        <f aca="false">[1]estimates!$M$550</f>
        <v>-1</v>
      </c>
      <c r="BW49" s="14" t="n">
        <f aca="false">[1]estimates!$M$550</f>
        <v>-1</v>
      </c>
      <c r="BX49" s="14" t="n">
        <f aca="false">[1]estimates!$M$550</f>
        <v>-1</v>
      </c>
      <c r="BY49" s="14" t="n">
        <f aca="false">[1]estimates!$M$550</f>
        <v>-1</v>
      </c>
      <c r="BZ49" s="14" t="n">
        <f aca="false">[1]estimates!$M$550</f>
        <v>-1</v>
      </c>
      <c r="CA49" s="14" t="n">
        <f aca="false">[1]estimates!$M$550</f>
        <v>-1</v>
      </c>
      <c r="CB49" s="14" t="n">
        <f aca="false">[1]estimates!$M$550</f>
        <v>-1</v>
      </c>
      <c r="CC49" s="14" t="n">
        <f aca="false">[1]estimates!$M$550</f>
        <v>-1</v>
      </c>
      <c r="CD49" s="13" t="n">
        <f aca="false">[1]estimates!$M$550</f>
        <v>-1</v>
      </c>
      <c r="CE49" s="13" t="n">
        <f aca="false">[1]estimates!$M$550</f>
        <v>-1</v>
      </c>
      <c r="CF49" s="13" t="n">
        <f aca="false">[1]estimates!$M$550</f>
        <v>-1</v>
      </c>
      <c r="CG49" s="13" t="n">
        <f aca="false">[1]estimates!$M$550</f>
        <v>-1</v>
      </c>
      <c r="CH49" s="13" t="n">
        <f aca="false">[1]estimates!$M$550</f>
        <v>-1</v>
      </c>
      <c r="CI49" s="13" t="n">
        <f aca="false">[1]estimates!$M$550</f>
        <v>-1</v>
      </c>
      <c r="CJ49" s="13" t="n">
        <f aca="false">[1]estimates!$M$550</f>
        <v>-1</v>
      </c>
      <c r="CK49" s="13" t="n">
        <f aca="false">[1]estimates!$M$550</f>
        <v>-1</v>
      </c>
      <c r="CL49" s="13" t="n">
        <f aca="false">[1]estimates!$M$550</f>
        <v>-1</v>
      </c>
      <c r="CM49" s="13" t="n">
        <f aca="false">[1]estimates!$M$550</f>
        <v>-1</v>
      </c>
      <c r="CN49" s="13" t="n">
        <f aca="false">[1]estimates!$M$550</f>
        <v>-1</v>
      </c>
      <c r="CO49" s="13" t="n">
        <f aca="false">[1]estimates!$M$550</f>
        <v>-1</v>
      </c>
      <c r="CP49" s="13" t="n">
        <f aca="false">[1]estimates!$M$550</f>
        <v>-1</v>
      </c>
      <c r="CQ49" s="13" t="n">
        <f aca="false">[1]estimates!$M$550</f>
        <v>-1</v>
      </c>
      <c r="CR49" s="13" t="n">
        <f aca="false">[1]estimates!$M$550</f>
        <v>-1</v>
      </c>
      <c r="CS49" s="13" t="n">
        <f aca="false">[1]estimates!$M$550</f>
        <v>-1</v>
      </c>
      <c r="CT49" s="14" t="n">
        <f aca="false">[1]estimates!$M$550</f>
        <v>-1</v>
      </c>
      <c r="CU49" s="14" t="n">
        <f aca="false">[1]estimates!$M$550</f>
        <v>-1</v>
      </c>
      <c r="CV49" s="14" t="n">
        <f aca="false">[1]estimates!$M$550</f>
        <v>-1</v>
      </c>
      <c r="CW49" s="14" t="n">
        <f aca="false">[1]estimates!$M$550</f>
        <v>-1</v>
      </c>
      <c r="CX49" s="14" t="n">
        <f aca="false">[1]estimates!$M$550</f>
        <v>-1</v>
      </c>
      <c r="CY49" s="14" t="n">
        <f aca="false">[1]estimates!$M$550</f>
        <v>-1</v>
      </c>
      <c r="CZ49" s="14" t="n">
        <f aca="false">[1]estimates!$M$550</f>
        <v>-1</v>
      </c>
      <c r="DA49" s="14" t="n">
        <f aca="false">[1]estimates!$M$550</f>
        <v>-1</v>
      </c>
      <c r="DB49" s="14" t="n">
        <f aca="false">[1]estimates!$M$550</f>
        <v>-1</v>
      </c>
      <c r="DC49" s="14" t="n">
        <f aca="false">[1]estimates!$M$550</f>
        <v>-1</v>
      </c>
      <c r="DD49" s="14" t="n">
        <f aca="false">[1]estimates!$M$550</f>
        <v>-1</v>
      </c>
      <c r="DE49" s="14" t="n">
        <f aca="false">[1]estimates!$M$550</f>
        <v>-1</v>
      </c>
      <c r="DF49" s="14" t="n">
        <f aca="false">[1]estimates!$M$550</f>
        <v>-1</v>
      </c>
      <c r="DG49" s="14" t="n">
        <f aca="false">[1]estimates!$M$550</f>
        <v>-1</v>
      </c>
      <c r="DH49" s="14" t="n">
        <f aca="false">[1]estimates!$M$550</f>
        <v>-1</v>
      </c>
      <c r="DI49" s="14" t="n">
        <f aca="false">[1]estimates!$M$550</f>
        <v>-1</v>
      </c>
      <c r="DJ49" s="13" t="n">
        <f aca="false">[1]estimates!$M$550</f>
        <v>-1</v>
      </c>
      <c r="DK49" s="13" t="n">
        <f aca="false">[1]estimates!$M$550</f>
        <v>-1</v>
      </c>
      <c r="DL49" s="13" t="n">
        <f aca="false">[1]estimates!$M$550</f>
        <v>-1</v>
      </c>
      <c r="DM49" s="13" t="n">
        <f aca="false">[1]estimates!$M$550</f>
        <v>-1</v>
      </c>
      <c r="DN49" s="13" t="n">
        <f aca="false">[1]estimates!$M$550</f>
        <v>-1</v>
      </c>
      <c r="DO49" s="13" t="n">
        <f aca="false">[1]estimates!$M$550</f>
        <v>-1</v>
      </c>
      <c r="DP49" s="13" t="n">
        <f aca="false">[1]estimates!$M$550</f>
        <v>-1</v>
      </c>
      <c r="DQ49" s="13" t="n">
        <f aca="false">[1]estimates!$M$550</f>
        <v>-1</v>
      </c>
      <c r="DR49" s="13" t="n">
        <f aca="false">[1]estimates!$M$550</f>
        <v>-1</v>
      </c>
      <c r="DS49" s="13" t="n">
        <f aca="false">[1]estimates!$M$550</f>
        <v>-1</v>
      </c>
      <c r="DT49" s="13" t="n">
        <f aca="false">[1]estimates!$M$550</f>
        <v>-1</v>
      </c>
      <c r="DU49" s="13" t="n">
        <f aca="false">[1]estimates!$M$550</f>
        <v>-1</v>
      </c>
      <c r="DV49" s="13" t="n">
        <f aca="false">[1]estimates!$M$550</f>
        <v>-1</v>
      </c>
      <c r="DW49" s="13" t="n">
        <f aca="false">[1]estimates!$M$550</f>
        <v>-1</v>
      </c>
      <c r="DX49" s="15" t="s">
        <v>0</v>
      </c>
    </row>
    <row r="50" customFormat="false" ht="15.75" hidden="false" customHeight="false" outlineLevel="0" collapsed="false">
      <c r="A50" s="12" t="n">
        <f aca="false">+A49+0.25</f>
        <v>18</v>
      </c>
      <c r="B50" s="18" t="n">
        <f aca="false">[1]estimates!$M$547</f>
        <v>-1</v>
      </c>
      <c r="C50" s="18" t="n">
        <f aca="false">[1]estimates!$M$547</f>
        <v>-1</v>
      </c>
      <c r="D50" s="18" t="n">
        <f aca="false">[1]estimates!$M$547</f>
        <v>-1</v>
      </c>
      <c r="E50" s="18" t="n">
        <f aca="false">[1]estimates!$M$547</f>
        <v>-1</v>
      </c>
      <c r="F50" s="18" t="n">
        <f aca="false">[1]estimates!$M$547</f>
        <v>-1</v>
      </c>
      <c r="G50" s="18" t="n">
        <f aca="false">[1]estimates!$M$547</f>
        <v>-1</v>
      </c>
      <c r="H50" s="18" t="n">
        <f aca="false">[1]estimates!$M$547</f>
        <v>-1</v>
      </c>
      <c r="I50" s="18" t="n">
        <f aca="false">[1]estimates!$M$547</f>
        <v>-1</v>
      </c>
      <c r="J50" s="18" t="n">
        <f aca="false">[1]estimates!$M$547</f>
        <v>-1</v>
      </c>
      <c r="K50" s="18" t="n">
        <f aca="false">[1]estimates!$M$547</f>
        <v>-1</v>
      </c>
      <c r="L50" s="18" t="n">
        <f aca="false">[1]estimates!$M$547</f>
        <v>-1</v>
      </c>
      <c r="M50" s="18" t="n">
        <f aca="false">[1]estimates!$M$547</f>
        <v>-1</v>
      </c>
      <c r="N50" s="18" t="n">
        <f aca="false">[1]estimates!$M$547</f>
        <v>-1</v>
      </c>
      <c r="O50" s="18" t="n">
        <f aca="false">[1]estimates!$M$547</f>
        <v>-1</v>
      </c>
      <c r="P50" s="18" t="n">
        <f aca="false">[1]estimates!$M$547</f>
        <v>-1</v>
      </c>
      <c r="Q50" s="18" t="n">
        <f aca="false">[1]estimates!$M$547</f>
        <v>-1</v>
      </c>
      <c r="R50" s="13" t="n">
        <f aca="false">[1]estimates!$M$547</f>
        <v>-1</v>
      </c>
      <c r="S50" s="13" t="n">
        <f aca="false">[1]estimates!$M$547</f>
        <v>-1</v>
      </c>
      <c r="T50" s="13" t="n">
        <f aca="false">[1]estimates!$M$547</f>
        <v>-1</v>
      </c>
      <c r="U50" s="13" t="n">
        <f aca="false">[1]estimates!$M$547</f>
        <v>-1</v>
      </c>
      <c r="V50" s="13" t="n">
        <f aca="false">[1]estimates!$M$282</f>
        <v>0</v>
      </c>
      <c r="W50" s="13" t="n">
        <f aca="false">[1]estimates!$M$282</f>
        <v>0</v>
      </c>
      <c r="X50" s="13" t="n">
        <f aca="false">([1]estimates!$M$281+[1]estimates!$M$285)+[1]estimates!$M$282/3</f>
        <v>0</v>
      </c>
      <c r="Y50" s="13" t="n">
        <f aca="false">([1]estimates!$M$281+[1]estimates!$M$285)/2</f>
        <v>0</v>
      </c>
      <c r="Z50" s="13" t="n">
        <f aca="false">[1]estimates!$M$285</f>
        <v>0</v>
      </c>
      <c r="AA50" s="13" t="n">
        <f aca="false">([1]estimates!$M$281+[1]estimates!$M$285)/2</f>
        <v>0</v>
      </c>
      <c r="AB50" s="13" t="n">
        <f aca="false">([1]estimates!$M$281+[1]estimates!$M$285)/2</f>
        <v>0</v>
      </c>
      <c r="AC50" s="13" t="n">
        <f aca="false">[1]estimates!$M$281</f>
        <v>0</v>
      </c>
      <c r="AD50" s="13" t="n">
        <f aca="false">([1]estimates!$M$287+[1]estimates!$M$281)/2</f>
        <v>0</v>
      </c>
      <c r="AE50" s="13" t="n">
        <f aca="false">[1]estimates!$M$287</f>
        <v>0</v>
      </c>
      <c r="AF50" s="13" t="n">
        <f aca="false">[1]estimates!$M$287</f>
        <v>0</v>
      </c>
      <c r="AG50" s="13" t="n">
        <f aca="false">[1]estimates!$M$287</f>
        <v>0</v>
      </c>
      <c r="AH50" s="14" t="n">
        <f aca="false">[1]estimates!$M$279</f>
        <v>0</v>
      </c>
      <c r="AI50" s="14" t="n">
        <f aca="false">[1]estimates!$M$279</f>
        <v>0</v>
      </c>
      <c r="AJ50" s="14" t="n">
        <f aca="false">[1]estimates!$M$275</f>
        <v>0</v>
      </c>
      <c r="AK50" s="14" t="n">
        <f aca="false">[1]estimates!$M$275</f>
        <v>0</v>
      </c>
      <c r="AL50" s="14" t="n">
        <f aca="false">([1]estimates!$M$275+[1]estimates!$M$180)/2</f>
        <v>0</v>
      </c>
      <c r="AM50" s="14" t="n">
        <f aca="false">[1]estimates!$M$180</f>
        <v>0</v>
      </c>
      <c r="AN50" s="14" t="n">
        <f aca="false">([1]estimates!$M$24+[1]estimates!$M$180)/2</f>
        <v>0</v>
      </c>
      <c r="AO50" s="14" t="n">
        <f aca="false">[1]estimates!$M$24</f>
        <v>0</v>
      </c>
      <c r="AP50" s="14" t="n">
        <f aca="false">([1]estimates!$M$24+[1]estimates!$M$27)/2</f>
        <v>0</v>
      </c>
      <c r="AQ50" s="14" t="n">
        <f aca="false">[1]estimates!$M$24</f>
        <v>0</v>
      </c>
      <c r="AR50" s="14" t="n">
        <f aca="false">[1]estimates!$M$24</f>
        <v>0</v>
      </c>
      <c r="AS50" s="14" t="n">
        <f aca="false">[1]estimates!$M$24</f>
        <v>0</v>
      </c>
      <c r="AT50" s="14" t="n">
        <f aca="false">([1]estimates!$M$24+[1]estimates!$M$20)/2</f>
        <v>0</v>
      </c>
      <c r="AU50" s="14" t="n">
        <f aca="false">[1]estimates!$M$20</f>
        <v>0</v>
      </c>
      <c r="AV50" s="14" t="n">
        <f aca="false">([1]estimates!$M$20+[1]estimates!$M$33)/2</f>
        <v>0</v>
      </c>
      <c r="AW50" s="14" t="n">
        <f aca="false">[1]estimates!$M$33</f>
        <v>0</v>
      </c>
      <c r="AX50" s="13" t="n">
        <f aca="false">[1]estimates!$M$33</f>
        <v>0</v>
      </c>
      <c r="AY50" s="13" t="n">
        <f aca="false">[1]estimates!$M$33</f>
        <v>0</v>
      </c>
      <c r="AZ50" s="13" t="n">
        <f aca="false">([1]estimates!$M$19+[1]estimates!$M$33)/2</f>
        <v>0</v>
      </c>
      <c r="BA50" s="13" t="n">
        <f aca="false">[1]estimates!$M$19</f>
        <v>0</v>
      </c>
      <c r="BB50" s="13" t="n">
        <f aca="false">[1]estimates!$M$215</f>
        <v>0</v>
      </c>
      <c r="BC50" s="13" t="n">
        <f aca="false">[1]estimates!$M$215</f>
        <v>0</v>
      </c>
      <c r="BD50" s="13" t="n">
        <f aca="false">[1]estimates!$M$330</f>
        <v>0</v>
      </c>
      <c r="BE50" s="13" t="n">
        <f aca="false">[1]estimates!$M$330</f>
        <v>0</v>
      </c>
      <c r="BF50" s="13" t="n">
        <f aca="false">[1]estimates!$M$330</f>
        <v>0</v>
      </c>
      <c r="BG50" s="13" t="n">
        <f aca="false">([1]estimates!$M$330+2*[1]estimates!$M$31)/3</f>
        <v>0</v>
      </c>
      <c r="BH50" s="13" t="n">
        <f aca="false">[1]estimates!$M$31</f>
        <v>0</v>
      </c>
      <c r="BI50" s="13" t="n">
        <f aca="false">[1]estimates!$M$31</f>
        <v>0</v>
      </c>
      <c r="BJ50" s="13" t="n">
        <f aca="false">[1]estimates!$M$31</f>
        <v>0</v>
      </c>
      <c r="BK50" s="13" t="n">
        <f aca="false">[1]estimates!$M$31</f>
        <v>0</v>
      </c>
      <c r="BL50" s="13" t="n">
        <f aca="false">([1]estimates!$M$31+[1]estimates!$M$32)/2</f>
        <v>0</v>
      </c>
      <c r="BM50" s="13" t="n">
        <f aca="false">[1]estimates!$M$550</f>
        <v>-1</v>
      </c>
      <c r="BN50" s="14" t="n">
        <f aca="false">[1]estimates!$M$550</f>
        <v>-1</v>
      </c>
      <c r="BO50" s="14" t="n">
        <f aca="false">[1]estimates!$M$550</f>
        <v>-1</v>
      </c>
      <c r="BP50" s="14" t="n">
        <f aca="false">[1]estimates!$M$550</f>
        <v>-1</v>
      </c>
      <c r="BQ50" s="14" t="n">
        <f aca="false">[1]estimates!$M$550</f>
        <v>-1</v>
      </c>
      <c r="BR50" s="14" t="n">
        <f aca="false">[1]estimates!$M$550</f>
        <v>-1</v>
      </c>
      <c r="BS50" s="14" t="n">
        <f aca="false">[1]estimates!$M$550</f>
        <v>-1</v>
      </c>
      <c r="BT50" s="14" t="n">
        <f aca="false">[1]estimates!$M$550</f>
        <v>-1</v>
      </c>
      <c r="BU50" s="14" t="n">
        <f aca="false">[1]estimates!$M$550</f>
        <v>-1</v>
      </c>
      <c r="BV50" s="14" t="n">
        <f aca="false">[1]estimates!$M$550</f>
        <v>-1</v>
      </c>
      <c r="BW50" s="14" t="n">
        <f aca="false">[1]estimates!$M$550</f>
        <v>-1</v>
      </c>
      <c r="BX50" s="14" t="n">
        <f aca="false">[1]estimates!$M$550</f>
        <v>-1</v>
      </c>
      <c r="BY50" s="14" t="n">
        <f aca="false">[1]estimates!$M$550</f>
        <v>-1</v>
      </c>
      <c r="BZ50" s="14" t="n">
        <f aca="false">[1]estimates!$M$550</f>
        <v>-1</v>
      </c>
      <c r="CA50" s="14" t="n">
        <f aca="false">[1]estimates!$M$550</f>
        <v>-1</v>
      </c>
      <c r="CB50" s="14" t="n">
        <f aca="false">[1]estimates!$M$550</f>
        <v>-1</v>
      </c>
      <c r="CC50" s="14" t="n">
        <f aca="false">[1]estimates!$M$550</f>
        <v>-1</v>
      </c>
      <c r="CD50" s="13" t="n">
        <f aca="false">[1]estimates!$M$550</f>
        <v>-1</v>
      </c>
      <c r="CE50" s="13" t="n">
        <f aca="false">[1]estimates!$M$550</f>
        <v>-1</v>
      </c>
      <c r="CF50" s="13" t="n">
        <f aca="false">[1]estimates!$M$550</f>
        <v>-1</v>
      </c>
      <c r="CG50" s="13" t="n">
        <f aca="false">[1]estimates!$M$550</f>
        <v>-1</v>
      </c>
      <c r="CH50" s="13" t="n">
        <f aca="false">[1]estimates!$M$550</f>
        <v>-1</v>
      </c>
      <c r="CI50" s="13" t="n">
        <f aca="false">[1]estimates!$M$550</f>
        <v>-1</v>
      </c>
      <c r="CJ50" s="13" t="n">
        <f aca="false">[1]estimates!$M$550</f>
        <v>-1</v>
      </c>
      <c r="CK50" s="13" t="n">
        <f aca="false">[1]estimates!$M$550</f>
        <v>-1</v>
      </c>
      <c r="CL50" s="13" t="n">
        <f aca="false">[1]estimates!$M$550</f>
        <v>-1</v>
      </c>
      <c r="CM50" s="13" t="n">
        <f aca="false">[1]estimates!$M$550</f>
        <v>-1</v>
      </c>
      <c r="CN50" s="13" t="n">
        <f aca="false">[1]estimates!$M$550</f>
        <v>-1</v>
      </c>
      <c r="CO50" s="13" t="n">
        <f aca="false">[1]estimates!$M$550</f>
        <v>-1</v>
      </c>
      <c r="CP50" s="13" t="n">
        <f aca="false">[1]estimates!$M$550</f>
        <v>-1</v>
      </c>
      <c r="CQ50" s="13" t="n">
        <f aca="false">[1]estimates!$M$550</f>
        <v>-1</v>
      </c>
      <c r="CR50" s="13" t="n">
        <f aca="false">[1]estimates!$M$550</f>
        <v>-1</v>
      </c>
      <c r="CS50" s="13" t="n">
        <f aca="false">[1]estimates!$M$550</f>
        <v>-1</v>
      </c>
      <c r="CT50" s="14" t="n">
        <f aca="false">[1]estimates!$M$550</f>
        <v>-1</v>
      </c>
      <c r="CU50" s="14" t="n">
        <f aca="false">[1]estimates!$M$550</f>
        <v>-1</v>
      </c>
      <c r="CV50" s="14" t="n">
        <f aca="false">[1]estimates!$M$550</f>
        <v>-1</v>
      </c>
      <c r="CW50" s="14" t="n">
        <f aca="false">[1]estimates!$M$550</f>
        <v>-1</v>
      </c>
      <c r="CX50" s="14" t="n">
        <f aca="false">[1]estimates!$M$550</f>
        <v>-1</v>
      </c>
      <c r="CY50" s="14" t="n">
        <f aca="false">[1]estimates!$M$550</f>
        <v>-1</v>
      </c>
      <c r="CZ50" s="14" t="n">
        <f aca="false">[1]estimates!$M$550</f>
        <v>-1</v>
      </c>
      <c r="DA50" s="14" t="n">
        <f aca="false">[1]estimates!$M$550</f>
        <v>-1</v>
      </c>
      <c r="DB50" s="14" t="n">
        <f aca="false">[1]estimates!$M$550</f>
        <v>-1</v>
      </c>
      <c r="DC50" s="14" t="n">
        <f aca="false">[1]estimates!$M$550</f>
        <v>-1</v>
      </c>
      <c r="DD50" s="14" t="n">
        <f aca="false">[1]estimates!$M$550</f>
        <v>-1</v>
      </c>
      <c r="DE50" s="14" t="n">
        <f aca="false">[1]estimates!$M$550</f>
        <v>-1</v>
      </c>
      <c r="DF50" s="14" t="n">
        <f aca="false">[1]estimates!$M$550</f>
        <v>-1</v>
      </c>
      <c r="DG50" s="14" t="n">
        <f aca="false">[1]estimates!$M$550</f>
        <v>-1</v>
      </c>
      <c r="DH50" s="14" t="n">
        <f aca="false">[1]estimates!$M$550</f>
        <v>-1</v>
      </c>
      <c r="DI50" s="14" t="n">
        <f aca="false">[1]estimates!$M$550</f>
        <v>-1</v>
      </c>
      <c r="DJ50" s="13" t="n">
        <f aca="false">[1]estimates!$M$550</f>
        <v>-1</v>
      </c>
      <c r="DK50" s="13" t="n">
        <f aca="false">[1]estimates!$M$550</f>
        <v>-1</v>
      </c>
      <c r="DL50" s="13" t="n">
        <f aca="false">[1]estimates!$M$550</f>
        <v>-1</v>
      </c>
      <c r="DM50" s="13" t="n">
        <f aca="false">[1]estimates!$M$550</f>
        <v>-1</v>
      </c>
      <c r="DN50" s="13" t="n">
        <f aca="false">[1]estimates!$M$550</f>
        <v>-1</v>
      </c>
      <c r="DO50" s="13" t="n">
        <f aca="false">[1]estimates!$M$550</f>
        <v>-1</v>
      </c>
      <c r="DP50" s="13" t="n">
        <f aca="false">[1]estimates!$M$550</f>
        <v>-1</v>
      </c>
      <c r="DQ50" s="13" t="n">
        <f aca="false">[1]estimates!$M$550</f>
        <v>-1</v>
      </c>
      <c r="DR50" s="13" t="n">
        <f aca="false">[1]estimates!$M$550</f>
        <v>-1</v>
      </c>
      <c r="DS50" s="13" t="n">
        <f aca="false">[1]estimates!$M$550</f>
        <v>-1</v>
      </c>
      <c r="DT50" s="13" t="n">
        <f aca="false">[1]estimates!$M$550</f>
        <v>-1</v>
      </c>
      <c r="DU50" s="13" t="n">
        <f aca="false">[1]estimates!$M$550</f>
        <v>-1</v>
      </c>
      <c r="DV50" s="13" t="n">
        <f aca="false">[1]estimates!$M$550</f>
        <v>-1</v>
      </c>
      <c r="DW50" s="13" t="n">
        <f aca="false">[1]estimates!$M$550</f>
        <v>-1</v>
      </c>
      <c r="DX50" s="15" t="s">
        <v>0</v>
      </c>
    </row>
    <row r="51" customFormat="false" ht="25.5" hidden="false" customHeight="false" outlineLevel="0" collapsed="false">
      <c r="A51" s="12" t="n">
        <f aca="false">+A50+0.25</f>
        <v>18.25</v>
      </c>
      <c r="B51" s="18" t="n">
        <f aca="false">[1]estimates!$M$547</f>
        <v>-1</v>
      </c>
      <c r="C51" s="18" t="n">
        <f aca="false">[1]estimates!$M$547</f>
        <v>-1</v>
      </c>
      <c r="D51" s="18" t="n">
        <f aca="false">[1]estimates!$M$547</f>
        <v>-1</v>
      </c>
      <c r="E51" s="18" t="n">
        <f aca="false">[1]estimates!$M$547</f>
        <v>-1</v>
      </c>
      <c r="F51" s="18" t="n">
        <f aca="false">[1]estimates!$M$547</f>
        <v>-1</v>
      </c>
      <c r="G51" s="18" t="n">
        <f aca="false">[1]estimates!$M$547</f>
        <v>-1</v>
      </c>
      <c r="H51" s="18" t="n">
        <f aca="false">[1]estimates!$M$547</f>
        <v>-1</v>
      </c>
      <c r="I51" s="18" t="n">
        <f aca="false">[1]estimates!$M$547</f>
        <v>-1</v>
      </c>
      <c r="J51" s="18" t="n">
        <f aca="false">[1]estimates!$M$547</f>
        <v>-1</v>
      </c>
      <c r="K51" s="18" t="n">
        <f aca="false">[1]estimates!$M$547</f>
        <v>-1</v>
      </c>
      <c r="L51" s="18" t="n">
        <f aca="false">[1]estimates!$M$547</f>
        <v>-1</v>
      </c>
      <c r="M51" s="18" t="n">
        <f aca="false">[1]estimates!$M$547</f>
        <v>-1</v>
      </c>
      <c r="N51" s="18" t="n">
        <f aca="false">[1]estimates!$M$547</f>
        <v>-1</v>
      </c>
      <c r="O51" s="18" t="n">
        <f aca="false">[1]estimates!$M$547</f>
        <v>-1</v>
      </c>
      <c r="P51" s="18" t="n">
        <f aca="false">[1]estimates!$M$547</f>
        <v>-1</v>
      </c>
      <c r="Q51" s="18" t="n">
        <f aca="false">[1]estimates!$M$547</f>
        <v>-1</v>
      </c>
      <c r="R51" s="13" t="n">
        <f aca="false">[1]estimates!$M$547</f>
        <v>-1</v>
      </c>
      <c r="S51" s="13" t="n">
        <f aca="false">[1]estimates!$M$547</f>
        <v>-1</v>
      </c>
      <c r="T51" s="13" t="n">
        <f aca="false">[1]estimates!$M$547</f>
        <v>-1</v>
      </c>
      <c r="U51" s="13" t="n">
        <f aca="false">[1]estimates!$M$547</f>
        <v>-1</v>
      </c>
      <c r="V51" s="13" t="n">
        <f aca="false">[1]estimates!$M$282</f>
        <v>0</v>
      </c>
      <c r="W51" s="13" t="n">
        <f aca="false">[1]estimates!$M$282</f>
        <v>0</v>
      </c>
      <c r="X51" s="19" t="n">
        <f aca="false">[1]estimates!$M$281</f>
        <v>0</v>
      </c>
      <c r="Y51" s="19" t="n">
        <f aca="false">[1]estimates!$M$281</f>
        <v>0</v>
      </c>
      <c r="Z51" s="19" t="n">
        <f aca="false">[1]estimates!$M$281</f>
        <v>0</v>
      </c>
      <c r="AA51" s="13" t="n">
        <f aca="false">[1]estimates!$M$281</f>
        <v>0</v>
      </c>
      <c r="AB51" s="13" t="n">
        <f aca="false">[1]estimates!$M$281</f>
        <v>0</v>
      </c>
      <c r="AC51" s="13" t="n">
        <f aca="false">([1]estimates!$M$281+[1]estimates!$M$261+[1]estimates!$M$287)/3</f>
        <v>0</v>
      </c>
      <c r="AD51" s="13" t="n">
        <f aca="false">[1]estimates!$M$287</f>
        <v>0</v>
      </c>
      <c r="AE51" s="13" t="n">
        <f aca="false">([1]estimates!$M$287+[1]estimates!$M$279)/2</f>
        <v>0</v>
      </c>
      <c r="AF51" s="13" t="n">
        <f aca="false">[1]estimates!$M$279</f>
        <v>0</v>
      </c>
      <c r="AG51" s="13" t="n">
        <f aca="false">([1]estimates!$M$287+[1]estimates!$M$279)/2</f>
        <v>0</v>
      </c>
      <c r="AH51" s="14" t="n">
        <f aca="false">[1]estimates!$M$279</f>
        <v>0</v>
      </c>
      <c r="AI51" s="14" t="n">
        <f aca="false">[1]estimates!$M$279</f>
        <v>0</v>
      </c>
      <c r="AJ51" s="14" t="n">
        <f aca="false">[1]estimates!$M$275</f>
        <v>0</v>
      </c>
      <c r="AK51" s="14" t="n">
        <f aca="false">[1]estimates!$M$275</f>
        <v>0</v>
      </c>
      <c r="AL51" s="14" t="n">
        <f aca="false">[1]estimates!$M$275</f>
        <v>0</v>
      </c>
      <c r="AM51" s="14" t="n">
        <f aca="false">([1]estimates!$M$275+[1]estimates!$M$180+[1]estimates!$M$277)/3</f>
        <v>0</v>
      </c>
      <c r="AN51" s="14" t="n">
        <f aca="false">([1]estimates!$M$277+[1]estimates!$M$27)/2</f>
        <v>0</v>
      </c>
      <c r="AO51" s="14" t="n">
        <f aca="false">[1]estimates!$M$27</f>
        <v>0</v>
      </c>
      <c r="AP51" s="14" t="n">
        <f aca="false">[1]estimates!$M$27</f>
        <v>0</v>
      </c>
      <c r="AQ51" s="14" t="n">
        <f aca="false">[1]estimates!$M$27</f>
        <v>0</v>
      </c>
      <c r="AR51" s="14" t="n">
        <f aca="false">([1]estimates!$M$20+[1]estimates!$M$27)/2</f>
        <v>0</v>
      </c>
      <c r="AS51" s="14" t="n">
        <f aca="false">[1]estimates!$M$20</f>
        <v>0</v>
      </c>
      <c r="AT51" s="14" t="n">
        <f aca="false">[1]estimates!$M$20</f>
        <v>0</v>
      </c>
      <c r="AU51" s="14" t="n">
        <f aca="false">[1]estimates!$M$20</f>
        <v>0</v>
      </c>
      <c r="AV51" s="14" t="n">
        <f aca="false">[1]estimates!$M$20</f>
        <v>0</v>
      </c>
      <c r="AW51" s="14" t="n">
        <f aca="false">[1]estimates!$M$33</f>
        <v>0</v>
      </c>
      <c r="AX51" s="13" t="n">
        <f aca="false">[1]estimates!$M$33</f>
        <v>0</v>
      </c>
      <c r="AY51" s="13" t="n">
        <f aca="false">[1]estimates!$M$33</f>
        <v>0</v>
      </c>
      <c r="AZ51" s="13" t="n">
        <f aca="false">[1]estimates!$M$19</f>
        <v>0</v>
      </c>
      <c r="BA51" s="13" t="n">
        <f aca="false">[1]estimates!$M$215</f>
        <v>0</v>
      </c>
      <c r="BB51" s="13" t="n">
        <f aca="false">[1]estimates!$M$215</f>
        <v>0</v>
      </c>
      <c r="BC51" s="13" t="n">
        <f aca="false">[1]estimates!$M$215</f>
        <v>0</v>
      </c>
      <c r="BD51" s="13" t="n">
        <f aca="false">([1]estimates!$M$330+[1]estimates!$M$215)/2</f>
        <v>0</v>
      </c>
      <c r="BE51" s="13" t="n">
        <f aca="false">[1]estimates!$M$330</f>
        <v>0</v>
      </c>
      <c r="BF51" s="13" t="n">
        <f aca="false">[1]estimates!$M$330</f>
        <v>0</v>
      </c>
      <c r="BG51" s="13" t="n">
        <f aca="false">[1]estimates!$M$31</f>
        <v>0</v>
      </c>
      <c r="BH51" s="13" t="n">
        <f aca="false">(2*[1]estimates!$M$330+[1]estimates!$M$31)/3</f>
        <v>0</v>
      </c>
      <c r="BI51" s="13" t="n">
        <f aca="false">([1]estimates!$M$330+2*[1]estimates!$M$31)/3</f>
        <v>0</v>
      </c>
      <c r="BJ51" s="13" t="n">
        <f aca="false">([1]estimates!$M$31+[1]estimates!$M$32)/2</f>
        <v>0</v>
      </c>
      <c r="BK51" s="13" t="n">
        <f aca="false">([1]estimates!$M$31+[1]estimates!$M$32)/2</f>
        <v>0</v>
      </c>
      <c r="BL51" s="13" t="n">
        <f aca="false">[1]estimates!$M$32</f>
        <v>0</v>
      </c>
      <c r="BM51" s="13" t="n">
        <f aca="false">[1]estimates!$M$30</f>
        <v>0</v>
      </c>
      <c r="BN51" s="14" t="n">
        <f aca="false">[1]estimates!$M$30</f>
        <v>0</v>
      </c>
      <c r="BO51" s="14" t="n">
        <f aca="false">[1]estimates!$M$550</f>
        <v>-1</v>
      </c>
      <c r="BP51" s="14" t="n">
        <f aca="false">[1]estimates!$M$550</f>
        <v>-1</v>
      </c>
      <c r="BQ51" s="14" t="n">
        <f aca="false">[1]estimates!$M$550</f>
        <v>-1</v>
      </c>
      <c r="BR51" s="14" t="n">
        <f aca="false">[1]estimates!$M$550</f>
        <v>-1</v>
      </c>
      <c r="BS51" s="14" t="n">
        <f aca="false">[1]estimates!$M$550</f>
        <v>-1</v>
      </c>
      <c r="BT51" s="14" t="n">
        <f aca="false">[1]estimates!$M$550</f>
        <v>-1</v>
      </c>
      <c r="BU51" s="14" t="n">
        <f aca="false">[1]estimates!$M$550</f>
        <v>-1</v>
      </c>
      <c r="BV51" s="14" t="n">
        <f aca="false">[1]estimates!$M$550</f>
        <v>-1</v>
      </c>
      <c r="BW51" s="14" t="n">
        <f aca="false">[1]estimates!$M$550</f>
        <v>-1</v>
      </c>
      <c r="BX51" s="14" t="n">
        <f aca="false">[1]estimates!$M$550</f>
        <v>-1</v>
      </c>
      <c r="BY51" s="14" t="n">
        <f aca="false">[1]estimates!$M$550</f>
        <v>-1</v>
      </c>
      <c r="BZ51" s="14" t="n">
        <f aca="false">[1]estimates!$M$550</f>
        <v>-1</v>
      </c>
      <c r="CA51" s="14" t="n">
        <f aca="false">[1]estimates!$M$550</f>
        <v>-1</v>
      </c>
      <c r="CB51" s="14" t="n">
        <f aca="false">[1]estimates!$M$550</f>
        <v>-1</v>
      </c>
      <c r="CC51" s="14" t="n">
        <f aca="false">[1]estimates!$M$550</f>
        <v>-1</v>
      </c>
      <c r="CD51" s="13" t="n">
        <f aca="false">[1]estimates!$M$550</f>
        <v>-1</v>
      </c>
      <c r="CE51" s="13" t="n">
        <f aca="false">[1]estimates!$M$550</f>
        <v>-1</v>
      </c>
      <c r="CF51" s="13" t="n">
        <f aca="false">[1]estimates!$M$550</f>
        <v>-1</v>
      </c>
      <c r="CG51" s="13" t="n">
        <f aca="false">[1]estimates!$M$550</f>
        <v>-1</v>
      </c>
      <c r="CH51" s="13" t="n">
        <f aca="false">[1]estimates!$M$550</f>
        <v>-1</v>
      </c>
      <c r="CI51" s="13" t="n">
        <f aca="false">[1]estimates!$M$550</f>
        <v>-1</v>
      </c>
      <c r="CJ51" s="13" t="n">
        <f aca="false">[1]estimates!$M$550</f>
        <v>-1</v>
      </c>
      <c r="CK51" s="13" t="n">
        <f aca="false">[1]estimates!$M$550</f>
        <v>-1</v>
      </c>
      <c r="CL51" s="13" t="n">
        <f aca="false">[1]estimates!$M$550</f>
        <v>-1</v>
      </c>
      <c r="CM51" s="13" t="n">
        <f aca="false">[1]estimates!$M$550</f>
        <v>-1</v>
      </c>
      <c r="CN51" s="13" t="n">
        <f aca="false">[1]estimates!$M$550</f>
        <v>-1</v>
      </c>
      <c r="CO51" s="13" t="n">
        <f aca="false">[1]estimates!$M$550</f>
        <v>-1</v>
      </c>
      <c r="CP51" s="13" t="n">
        <f aca="false">[1]estimates!$M$550</f>
        <v>-1</v>
      </c>
      <c r="CQ51" s="13" t="n">
        <f aca="false">[1]estimates!$M$550</f>
        <v>-1</v>
      </c>
      <c r="CR51" s="13" t="n">
        <f aca="false">[1]estimates!$M$550</f>
        <v>-1</v>
      </c>
      <c r="CS51" s="13" t="n">
        <f aca="false">[1]estimates!$M$550</f>
        <v>-1</v>
      </c>
      <c r="CT51" s="14" t="n">
        <f aca="false">[1]estimates!$M$550</f>
        <v>-1</v>
      </c>
      <c r="CU51" s="14" t="n">
        <f aca="false">[1]estimates!$M$550</f>
        <v>-1</v>
      </c>
      <c r="CV51" s="14" t="n">
        <f aca="false">[1]estimates!$M$550</f>
        <v>-1</v>
      </c>
      <c r="CW51" s="14" t="n">
        <f aca="false">[1]estimates!$M$550</f>
        <v>-1</v>
      </c>
      <c r="CX51" s="14" t="n">
        <f aca="false">[1]estimates!$M$550</f>
        <v>-1</v>
      </c>
      <c r="CY51" s="14" t="n">
        <f aca="false">[1]estimates!$M$550</f>
        <v>-1</v>
      </c>
      <c r="CZ51" s="14" t="n">
        <f aca="false">[1]estimates!$M$550</f>
        <v>-1</v>
      </c>
      <c r="DA51" s="14" t="n">
        <f aca="false">[1]estimates!$M$550</f>
        <v>-1</v>
      </c>
      <c r="DB51" s="14" t="n">
        <f aca="false">[1]estimates!$M$550</f>
        <v>-1</v>
      </c>
      <c r="DC51" s="14" t="n">
        <f aca="false">[1]estimates!$M$550</f>
        <v>-1</v>
      </c>
      <c r="DD51" s="14" t="n">
        <f aca="false">[1]estimates!$M$550</f>
        <v>-1</v>
      </c>
      <c r="DE51" s="14" t="n">
        <f aca="false">[1]estimates!$M$550</f>
        <v>-1</v>
      </c>
      <c r="DF51" s="14" t="n">
        <f aca="false">[1]estimates!$M$550</f>
        <v>-1</v>
      </c>
      <c r="DG51" s="14" t="n">
        <f aca="false">[1]estimates!$M$550</f>
        <v>-1</v>
      </c>
      <c r="DH51" s="14" t="n">
        <f aca="false">[1]estimates!$M$550</f>
        <v>-1</v>
      </c>
      <c r="DI51" s="14" t="n">
        <f aca="false">[1]estimates!$M$550</f>
        <v>-1</v>
      </c>
      <c r="DJ51" s="13" t="n">
        <f aca="false">[1]estimates!$M$550</f>
        <v>-1</v>
      </c>
      <c r="DK51" s="13" t="n">
        <f aca="false">[1]estimates!$M$550</f>
        <v>-1</v>
      </c>
      <c r="DL51" s="13" t="n">
        <f aca="false">[1]estimates!$M$550</f>
        <v>-1</v>
      </c>
      <c r="DM51" s="13" t="n">
        <f aca="false">[1]estimates!$M$550</f>
        <v>-1</v>
      </c>
      <c r="DN51" s="13" t="n">
        <f aca="false">[1]estimates!$M$550</f>
        <v>-1</v>
      </c>
      <c r="DO51" s="13" t="n">
        <f aca="false">[1]estimates!$M$550</f>
        <v>-1</v>
      </c>
      <c r="DP51" s="13" t="n">
        <f aca="false">[1]estimates!$M$550</f>
        <v>-1</v>
      </c>
      <c r="DQ51" s="13" t="n">
        <f aca="false">[1]estimates!$M$550</f>
        <v>-1</v>
      </c>
      <c r="DR51" s="13" t="n">
        <f aca="false">[1]estimates!$M$550</f>
        <v>-1</v>
      </c>
      <c r="DS51" s="13" t="n">
        <f aca="false">[1]estimates!$M$550</f>
        <v>-1</v>
      </c>
      <c r="DT51" s="13" t="n">
        <f aca="false">[1]estimates!$M$550</f>
        <v>-1</v>
      </c>
      <c r="DU51" s="13" t="n">
        <f aca="false">[1]estimates!$M$550</f>
        <v>-1</v>
      </c>
      <c r="DV51" s="13" t="n">
        <f aca="false">[1]estimates!$M$550</f>
        <v>-1</v>
      </c>
      <c r="DW51" s="13" t="n">
        <f aca="false">[1]estimates!$M$550</f>
        <v>-1</v>
      </c>
      <c r="DX51" s="15" t="s">
        <v>0</v>
      </c>
    </row>
    <row r="52" customFormat="false" ht="25.5" hidden="false" customHeight="false" outlineLevel="0" collapsed="false">
      <c r="A52" s="12" t="n">
        <f aca="false">+A51+0.25</f>
        <v>18.5</v>
      </c>
      <c r="B52" s="18" t="n">
        <f aca="false">[1]estimates!$M$547</f>
        <v>-1</v>
      </c>
      <c r="C52" s="18" t="n">
        <f aca="false">[1]estimates!$M$547</f>
        <v>-1</v>
      </c>
      <c r="D52" s="18" t="n">
        <f aca="false">[1]estimates!$M$547</f>
        <v>-1</v>
      </c>
      <c r="E52" s="18" t="n">
        <f aca="false">[1]estimates!$M$547</f>
        <v>-1</v>
      </c>
      <c r="F52" s="18" t="n">
        <f aca="false">[1]estimates!$M$547</f>
        <v>-1</v>
      </c>
      <c r="G52" s="18" t="n">
        <f aca="false">[1]estimates!$M$547</f>
        <v>-1</v>
      </c>
      <c r="H52" s="18" t="n">
        <f aca="false">[1]estimates!$M$547</f>
        <v>-1</v>
      </c>
      <c r="I52" s="18" t="n">
        <f aca="false">[1]estimates!$M$547</f>
        <v>-1</v>
      </c>
      <c r="J52" s="18" t="n">
        <f aca="false">[1]estimates!$M$547</f>
        <v>-1</v>
      </c>
      <c r="K52" s="18" t="n">
        <f aca="false">[1]estimates!$M$547</f>
        <v>-1</v>
      </c>
      <c r="L52" s="18" t="n">
        <f aca="false">[1]estimates!$M$547</f>
        <v>-1</v>
      </c>
      <c r="M52" s="18" t="n">
        <f aca="false">[1]estimates!$M$547</f>
        <v>-1</v>
      </c>
      <c r="N52" s="18" t="n">
        <f aca="false">[1]estimates!$M$547</f>
        <v>-1</v>
      </c>
      <c r="O52" s="18" t="n">
        <f aca="false">[1]estimates!$M$547</f>
        <v>-1</v>
      </c>
      <c r="P52" s="18" t="n">
        <f aca="false">[1]estimates!$M$547</f>
        <v>-1</v>
      </c>
      <c r="Q52" s="18" t="n">
        <f aca="false">[1]estimates!$M$547</f>
        <v>-1</v>
      </c>
      <c r="R52" s="13" t="n">
        <f aca="false">[1]estimates!$M$547</f>
        <v>-1</v>
      </c>
      <c r="S52" s="13" t="n">
        <f aca="false">[1]estimates!$M$547</f>
        <v>-1</v>
      </c>
      <c r="T52" s="13" t="n">
        <f aca="false">[1]estimates!$M$547</f>
        <v>-1</v>
      </c>
      <c r="U52" s="13" t="n">
        <f aca="false">[1]estimates!$M$547</f>
        <v>-1</v>
      </c>
      <c r="V52" s="13" t="n">
        <f aca="false">[1]estimates!$M$282</f>
        <v>0</v>
      </c>
      <c r="W52" s="13" t="n">
        <f aca="false">([1]estimates!$M$282+[1]estimates!$M$281)/2</f>
        <v>0</v>
      </c>
      <c r="X52" s="19" t="n">
        <f aca="false">[1]estimates!$M$281</f>
        <v>0</v>
      </c>
      <c r="Y52" s="19" t="n">
        <f aca="false">[1]estimates!$M$281</f>
        <v>0</v>
      </c>
      <c r="Z52" s="19" t="n">
        <f aca="false">[1]estimates!$M$281</f>
        <v>0</v>
      </c>
      <c r="AA52" s="13" t="n">
        <f aca="false">[1]estimates!$M$281</f>
        <v>0</v>
      </c>
      <c r="AB52" s="13" t="n">
        <f aca="false">([1]estimates!$M$281+[1]estimates!$M$261)/2</f>
        <v>0</v>
      </c>
      <c r="AC52" s="13" t="n">
        <f aca="false">[1]estimates!$M$261</f>
        <v>0</v>
      </c>
      <c r="AD52" s="13" t="n">
        <f aca="false">([1]estimates!$M$261+[1]estimates!$M$266)/2</f>
        <v>0</v>
      </c>
      <c r="AE52" s="13" t="n">
        <f aca="false">[1]estimates!$M$261</f>
        <v>0</v>
      </c>
      <c r="AF52" s="13" t="n">
        <f aca="false">([1]estimates!$M$279+[1]estimates!$M$266)/2</f>
        <v>0</v>
      </c>
      <c r="AG52" s="13" t="n">
        <f aca="false">([1]estimates!$M$279+[1]estimates!$M$266)/2</f>
        <v>0</v>
      </c>
      <c r="AH52" s="14" t="n">
        <f aca="false">[1]estimates!$M$266</f>
        <v>0</v>
      </c>
      <c r="AI52" s="14" t="n">
        <f aca="false">[1]estimates!$M$266</f>
        <v>0</v>
      </c>
      <c r="AJ52" s="14" t="n">
        <f aca="false">[1]estimates!$M$266</f>
        <v>0</v>
      </c>
      <c r="AK52" s="14" t="n">
        <f aca="false">[1]estimates!$M$275</f>
        <v>0</v>
      </c>
      <c r="AL52" s="14" t="n">
        <f aca="false">[1]estimates!$M$275</f>
        <v>0</v>
      </c>
      <c r="AM52" s="14" t="n">
        <f aca="false">(2*[1]estimates!$M$277+[1]estimates!$M$275)/3</f>
        <v>0</v>
      </c>
      <c r="AN52" s="14" t="n">
        <f aca="false">[1]estimates!$M$277</f>
        <v>0</v>
      </c>
      <c r="AO52" s="14" t="n">
        <f aca="false">([1]estimates!$M$277+[1]estimates!$M$27)/2</f>
        <v>0</v>
      </c>
      <c r="AP52" s="14" t="n">
        <f aca="false">[1]estimates!$M$27</f>
        <v>0</v>
      </c>
      <c r="AQ52" s="14" t="n">
        <f aca="false">[1]estimates!$M$27</f>
        <v>0</v>
      </c>
      <c r="AR52" s="14" t="n">
        <f aca="false">[1]estimates!$M$27</f>
        <v>0</v>
      </c>
      <c r="AS52" s="14" t="n">
        <f aca="false">[1]estimates!$M$20</f>
        <v>0</v>
      </c>
      <c r="AT52" s="14" t="n">
        <f aca="false">[1]estimates!$M$20</f>
        <v>0</v>
      </c>
      <c r="AU52" s="14" t="n">
        <f aca="false">[1]estimates!$M$20</f>
        <v>0</v>
      </c>
      <c r="AV52" s="14" t="n">
        <f aca="false">[1]estimates!$M$20</f>
        <v>0</v>
      </c>
      <c r="AW52" s="14" t="n">
        <f aca="false">[1]estimates!$M$20</f>
        <v>0</v>
      </c>
      <c r="AX52" s="13" t="n">
        <f aca="false">[1]estimates!$M$20</f>
        <v>0</v>
      </c>
      <c r="AY52" s="13" t="n">
        <f aca="false">([1]estimates!$M$215+[1]estimates!$M$20+[1]estimates!$M$33)/3</f>
        <v>0</v>
      </c>
      <c r="AZ52" s="13" t="n">
        <f aca="false">([1]estimates!$M$215+[1]estimates!$M$19)/2</f>
        <v>0</v>
      </c>
      <c r="BA52" s="13" t="n">
        <f aca="false">[1]estimates!$M$215</f>
        <v>0</v>
      </c>
      <c r="BB52" s="13" t="n">
        <f aca="false">[1]estimates!$M$215</f>
        <v>0</v>
      </c>
      <c r="BC52" s="13" t="n">
        <f aca="false">[1]estimates!$M$215</f>
        <v>0</v>
      </c>
      <c r="BD52" s="13" t="n">
        <f aca="false">[1]estimates!$M$215</f>
        <v>0</v>
      </c>
      <c r="BE52" s="13" t="n">
        <f aca="false">([1]estimates!$M$330+[1]estimates!$M$215)/2</f>
        <v>0</v>
      </c>
      <c r="BF52" s="13" t="n">
        <f aca="false">[1]estimates!$M$330</f>
        <v>0</v>
      </c>
      <c r="BG52" s="13" t="n">
        <f aca="false">[1]estimates!$M$330</f>
        <v>0</v>
      </c>
      <c r="BH52" s="13" t="n">
        <f aca="false">[1]estimates!$M$330</f>
        <v>0</v>
      </c>
      <c r="BI52" s="13" t="n">
        <f aca="false">[1]estimates!$M$330</f>
        <v>0</v>
      </c>
      <c r="BJ52" s="13" t="n">
        <f aca="false">[1]estimates!$M$32</f>
        <v>0</v>
      </c>
      <c r="BK52" s="13" t="n">
        <f aca="false">[1]estimates!$M$32</f>
        <v>0</v>
      </c>
      <c r="BL52" s="13" t="n">
        <f aca="false">(2*[1]estimates!$M$32+[1]estimates!$M$30)/3</f>
        <v>0</v>
      </c>
      <c r="BM52" s="13" t="n">
        <f aca="false">[1]estimates!$M$30</f>
        <v>0</v>
      </c>
      <c r="BN52" s="14" t="n">
        <f aca="false">[1]estimates!$M$30</f>
        <v>0</v>
      </c>
      <c r="BO52" s="14" t="n">
        <f aca="false">[1]estimates!$M$30</f>
        <v>0</v>
      </c>
      <c r="BP52" s="14" t="n">
        <f aca="false">[1]estimates!$M$550</f>
        <v>-1</v>
      </c>
      <c r="BQ52" s="14" t="n">
        <f aca="false">[1]estimates!$M$550</f>
        <v>-1</v>
      </c>
      <c r="BR52" s="14" t="n">
        <f aca="false">[1]estimates!$M$550</f>
        <v>-1</v>
      </c>
      <c r="BS52" s="14" t="n">
        <f aca="false">[1]estimates!$M$550</f>
        <v>-1</v>
      </c>
      <c r="BT52" s="14" t="n">
        <f aca="false">[1]estimates!$M$550</f>
        <v>-1</v>
      </c>
      <c r="BU52" s="14" t="n">
        <f aca="false">[1]estimates!$M$550</f>
        <v>-1</v>
      </c>
      <c r="BV52" s="14" t="n">
        <f aca="false">[1]estimates!$M$550</f>
        <v>-1</v>
      </c>
      <c r="BW52" s="14" t="n">
        <f aca="false">[1]estimates!$M$550</f>
        <v>-1</v>
      </c>
      <c r="BX52" s="14" t="n">
        <f aca="false">[1]estimates!$M$550</f>
        <v>-1</v>
      </c>
      <c r="BY52" s="14" t="n">
        <f aca="false">[1]estimates!$M$550</f>
        <v>-1</v>
      </c>
      <c r="BZ52" s="14" t="n">
        <f aca="false">[1]estimates!$M$550</f>
        <v>-1</v>
      </c>
      <c r="CA52" s="14" t="n">
        <f aca="false">[1]estimates!$M$550</f>
        <v>-1</v>
      </c>
      <c r="CB52" s="14" t="n">
        <f aca="false">[1]estimates!$M$550</f>
        <v>-1</v>
      </c>
      <c r="CC52" s="14" t="n">
        <f aca="false">[1]estimates!$M$550</f>
        <v>-1</v>
      </c>
      <c r="CD52" s="13" t="n">
        <f aca="false">[1]estimates!$M$550</f>
        <v>-1</v>
      </c>
      <c r="CE52" s="13" t="n">
        <f aca="false">[1]estimates!$M$550</f>
        <v>-1</v>
      </c>
      <c r="CF52" s="13" t="n">
        <f aca="false">[1]estimates!$M$550</f>
        <v>-1</v>
      </c>
      <c r="CG52" s="13" t="n">
        <f aca="false">[1]estimates!$M$550</f>
        <v>-1</v>
      </c>
      <c r="CH52" s="13" t="n">
        <f aca="false">[1]estimates!$M$550</f>
        <v>-1</v>
      </c>
      <c r="CI52" s="13" t="n">
        <f aca="false">[1]estimates!$M$550</f>
        <v>-1</v>
      </c>
      <c r="CJ52" s="13" t="n">
        <f aca="false">[1]estimates!$M$550</f>
        <v>-1</v>
      </c>
      <c r="CK52" s="13" t="n">
        <f aca="false">[1]estimates!$M$550</f>
        <v>-1</v>
      </c>
      <c r="CL52" s="13" t="n">
        <f aca="false">[1]estimates!$M$550</f>
        <v>-1</v>
      </c>
      <c r="CM52" s="13" t="n">
        <f aca="false">[1]estimates!$M$550</f>
        <v>-1</v>
      </c>
      <c r="CN52" s="13" t="n">
        <f aca="false">[1]estimates!$M$550</f>
        <v>-1</v>
      </c>
      <c r="CO52" s="13" t="n">
        <f aca="false">[1]estimates!$M$550</f>
        <v>-1</v>
      </c>
      <c r="CP52" s="13" t="n">
        <f aca="false">[1]estimates!$M$550</f>
        <v>-1</v>
      </c>
      <c r="CQ52" s="13" t="n">
        <f aca="false">[1]estimates!$M$550</f>
        <v>-1</v>
      </c>
      <c r="CR52" s="13" t="n">
        <f aca="false">[1]estimates!$M$550</f>
        <v>-1</v>
      </c>
      <c r="CS52" s="13" t="n">
        <f aca="false">[1]estimates!$M$550</f>
        <v>-1</v>
      </c>
      <c r="CT52" s="14" t="n">
        <f aca="false">[1]estimates!$M$550</f>
        <v>-1</v>
      </c>
      <c r="CU52" s="14" t="n">
        <f aca="false">[1]estimates!$M$550</f>
        <v>-1</v>
      </c>
      <c r="CV52" s="14" t="n">
        <f aca="false">[1]estimates!$M$550</f>
        <v>-1</v>
      </c>
      <c r="CW52" s="14" t="n">
        <f aca="false">[1]estimates!$M$550</f>
        <v>-1</v>
      </c>
      <c r="CX52" s="14" t="n">
        <f aca="false">[1]estimates!$M$550</f>
        <v>-1</v>
      </c>
      <c r="CY52" s="14" t="n">
        <f aca="false">[1]estimates!$M$550</f>
        <v>-1</v>
      </c>
      <c r="CZ52" s="14" t="n">
        <f aca="false">[1]estimates!$M$550</f>
        <v>-1</v>
      </c>
      <c r="DA52" s="14" t="n">
        <f aca="false">[1]estimates!$M$550</f>
        <v>-1</v>
      </c>
      <c r="DB52" s="14" t="n">
        <f aca="false">[1]estimates!$M$550</f>
        <v>-1</v>
      </c>
      <c r="DC52" s="14" t="n">
        <f aca="false">[1]estimates!$M$550</f>
        <v>-1</v>
      </c>
      <c r="DD52" s="14" t="n">
        <f aca="false">[1]estimates!$M$550</f>
        <v>-1</v>
      </c>
      <c r="DE52" s="14" t="n">
        <f aca="false">[1]estimates!$M$550</f>
        <v>-1</v>
      </c>
      <c r="DF52" s="14" t="n">
        <f aca="false">[1]estimates!$M$550</f>
        <v>-1</v>
      </c>
      <c r="DG52" s="14" t="n">
        <f aca="false">[1]estimates!$M$550</f>
        <v>-1</v>
      </c>
      <c r="DH52" s="14" t="n">
        <f aca="false">[1]estimates!$M$550</f>
        <v>-1</v>
      </c>
      <c r="DI52" s="14" t="n">
        <f aca="false">[1]estimates!$M$550</f>
        <v>-1</v>
      </c>
      <c r="DJ52" s="13" t="n">
        <f aca="false">[1]estimates!$M$550</f>
        <v>-1</v>
      </c>
      <c r="DK52" s="13" t="n">
        <f aca="false">[1]estimates!$M$550</f>
        <v>-1</v>
      </c>
      <c r="DL52" s="13" t="n">
        <f aca="false">[1]estimates!$M$550</f>
        <v>-1</v>
      </c>
      <c r="DM52" s="13" t="n">
        <f aca="false">[1]estimates!$M$550</f>
        <v>-1</v>
      </c>
      <c r="DN52" s="13" t="n">
        <f aca="false">[1]estimates!$M$550</f>
        <v>-1</v>
      </c>
      <c r="DO52" s="13" t="n">
        <f aca="false">[1]estimates!$M$550</f>
        <v>-1</v>
      </c>
      <c r="DP52" s="13" t="n">
        <f aca="false">[1]estimates!$M$550</f>
        <v>-1</v>
      </c>
      <c r="DQ52" s="13" t="n">
        <f aca="false">[1]estimates!$M$550</f>
        <v>-1</v>
      </c>
      <c r="DR52" s="13" t="n">
        <f aca="false">[1]estimates!$M$550</f>
        <v>-1</v>
      </c>
      <c r="DS52" s="13" t="n">
        <f aca="false">[1]estimates!$M$550</f>
        <v>-1</v>
      </c>
      <c r="DT52" s="13" t="n">
        <f aca="false">[1]estimates!$M$550</f>
        <v>-1</v>
      </c>
      <c r="DU52" s="13" t="n">
        <f aca="false">[1]estimates!$M$550</f>
        <v>-1</v>
      </c>
      <c r="DV52" s="13" t="n">
        <f aca="false">[1]estimates!$M$550</f>
        <v>-1</v>
      </c>
      <c r="DW52" s="13" t="n">
        <f aca="false">[1]estimates!$M$550</f>
        <v>-1</v>
      </c>
      <c r="DX52" s="15" t="s">
        <v>0</v>
      </c>
    </row>
    <row r="53" customFormat="false" ht="15.75" hidden="false" customHeight="false" outlineLevel="0" collapsed="false">
      <c r="A53" s="12" t="n">
        <f aca="false">+A52+0.25</f>
        <v>18.75</v>
      </c>
      <c r="B53" s="18" t="n">
        <f aca="false">[1]estimates!$M$547</f>
        <v>-1</v>
      </c>
      <c r="C53" s="18" t="n">
        <f aca="false">[1]estimates!$M$547</f>
        <v>-1</v>
      </c>
      <c r="D53" s="18" t="n">
        <f aca="false">[1]estimates!$M$547</f>
        <v>-1</v>
      </c>
      <c r="E53" s="18" t="n">
        <f aca="false">[1]estimates!$M$547</f>
        <v>-1</v>
      </c>
      <c r="F53" s="18" t="n">
        <f aca="false">[1]estimates!$M$547</f>
        <v>-1</v>
      </c>
      <c r="G53" s="18" t="n">
        <f aca="false">[1]estimates!$M$547</f>
        <v>-1</v>
      </c>
      <c r="H53" s="18" t="n">
        <f aca="false">[1]estimates!$M$547</f>
        <v>-1</v>
      </c>
      <c r="I53" s="18" t="n">
        <f aca="false">[1]estimates!$M$547</f>
        <v>-1</v>
      </c>
      <c r="J53" s="18" t="n">
        <f aca="false">[1]estimates!$M$547</f>
        <v>-1</v>
      </c>
      <c r="K53" s="18" t="n">
        <f aca="false">[1]estimates!$M$547</f>
        <v>-1</v>
      </c>
      <c r="L53" s="18" t="n">
        <f aca="false">[1]estimates!$M$547</f>
        <v>-1</v>
      </c>
      <c r="M53" s="18" t="n">
        <f aca="false">[1]estimates!$M$547</f>
        <v>-1</v>
      </c>
      <c r="N53" s="18" t="n">
        <f aca="false">[1]estimates!$M$547</f>
        <v>-1</v>
      </c>
      <c r="O53" s="18" t="n">
        <f aca="false">[1]estimates!$M$547</f>
        <v>-1</v>
      </c>
      <c r="P53" s="18" t="n">
        <f aca="false">[1]estimates!$M$547</f>
        <v>-1</v>
      </c>
      <c r="Q53" s="18" t="n">
        <f aca="false">[1]estimates!$M$547</f>
        <v>-1</v>
      </c>
      <c r="R53" s="13" t="n">
        <f aca="false">[1]estimates!$M$547</f>
        <v>-1</v>
      </c>
      <c r="S53" s="13" t="n">
        <f aca="false">[1]estimates!$M$547</f>
        <v>-1</v>
      </c>
      <c r="T53" s="13" t="n">
        <f aca="false">[1]estimates!$M$547</f>
        <v>-1</v>
      </c>
      <c r="U53" s="13" t="n">
        <f aca="false">[1]estimates!$M$547</f>
        <v>-1</v>
      </c>
      <c r="V53" s="13" t="n">
        <f aca="false">[1]estimates!$M$282</f>
        <v>0</v>
      </c>
      <c r="W53" s="13" t="n">
        <f aca="false">(2*[1]estimates!$M$282+[1]estimates!$M$281)/3</f>
        <v>0</v>
      </c>
      <c r="X53" s="13" t="n">
        <f aca="false">[1]estimates!$M$281</f>
        <v>0</v>
      </c>
      <c r="Y53" s="13" t="n">
        <f aca="false">[1]estimates!$M$281</f>
        <v>0</v>
      </c>
      <c r="Z53" s="13" t="n">
        <f aca="false">[1]estimates!$M$281</f>
        <v>0</v>
      </c>
      <c r="AA53" s="13" t="n">
        <f aca="false">[1]estimates!$M$261</f>
        <v>0</v>
      </c>
      <c r="AB53" s="13" t="n">
        <f aca="false">[1]estimates!$M$261</f>
        <v>0</v>
      </c>
      <c r="AC53" s="13" t="n">
        <f aca="false">[1]estimates!$M$261</f>
        <v>0</v>
      </c>
      <c r="AD53" s="13" t="n">
        <f aca="false">[1]estimates!$M$266</f>
        <v>0</v>
      </c>
      <c r="AE53" s="13" t="n">
        <f aca="false">[1]estimates!$M$266</f>
        <v>0</v>
      </c>
      <c r="AF53" s="13" t="n">
        <f aca="false">[1]estimates!$M$266</f>
        <v>0</v>
      </c>
      <c r="AG53" s="13" t="n">
        <f aca="false">[1]estimates!$M$266</f>
        <v>0</v>
      </c>
      <c r="AH53" s="14" t="n">
        <f aca="false">[1]estimates!$M$266</f>
        <v>0</v>
      </c>
      <c r="AI53" s="14" t="n">
        <f aca="false">[1]estimates!$M$266</f>
        <v>0</v>
      </c>
      <c r="AJ53" s="14" t="n">
        <f aca="false">(2*[1]estimates!$M$266+[1]estimates!$M$280)/3</f>
        <v>0</v>
      </c>
      <c r="AK53" s="14" t="n">
        <f aca="false">[1]estimates!$M$280</f>
        <v>0</v>
      </c>
      <c r="AL53" s="14" t="n">
        <f aca="false">[1]estimates!$M$280</f>
        <v>0</v>
      </c>
      <c r="AM53" s="14" t="n">
        <f aca="false">[1]estimates!$M$277</f>
        <v>0</v>
      </c>
      <c r="AN53" s="14" t="n">
        <f aca="false">[1]estimates!$M$277</f>
        <v>0</v>
      </c>
      <c r="AO53" s="14" t="n">
        <f aca="false">[1]estimates!$M$277</f>
        <v>0</v>
      </c>
      <c r="AP53" s="14" t="n">
        <f aca="false">[1]estimates!$M$27</f>
        <v>0</v>
      </c>
      <c r="AQ53" s="14" t="n">
        <f aca="false">[1]estimates!$M$27</f>
        <v>0</v>
      </c>
      <c r="AR53" s="14" t="n">
        <f aca="false">([1]estimates!$M$27+[1]estimates!$M$33)/2</f>
        <v>0</v>
      </c>
      <c r="AS53" s="14" t="n">
        <f aca="false">[1]estimates!$M$33</f>
        <v>0</v>
      </c>
      <c r="AT53" s="14" t="n">
        <f aca="false">[1]estimates!$M$33</f>
        <v>0</v>
      </c>
      <c r="AU53" s="14" t="n">
        <f aca="false">([1]estimates!$M$20+[1]estimates!$M$12)/2</f>
        <v>0</v>
      </c>
      <c r="AV53" s="14" t="n">
        <f aca="false">([1]estimates!$M$20+[1]estimates!$M$12)/2</f>
        <v>0</v>
      </c>
      <c r="AW53" s="14" t="n">
        <f aca="false">([1]estimates!$M$20+[1]estimates!$M$12)/2</f>
        <v>0</v>
      </c>
      <c r="AX53" s="13" t="n">
        <f aca="false">[1]estimates!$M$270</f>
        <v>0</v>
      </c>
      <c r="AY53" s="13" t="n">
        <f aca="false">([1]estimates!$M$270+[1]estimates!$M$215)/2</f>
        <v>0</v>
      </c>
      <c r="AZ53" s="13" t="n">
        <f aca="false">[1]estimates!$M$215</f>
        <v>0</v>
      </c>
      <c r="BA53" s="13" t="n">
        <f aca="false">[1]estimates!$M$215</f>
        <v>0</v>
      </c>
      <c r="BB53" s="13" t="n">
        <f aca="false">[1]estimates!$M$215</f>
        <v>0</v>
      </c>
      <c r="BC53" s="13" t="n">
        <f aca="false">[1]estimates!$M$215</f>
        <v>0</v>
      </c>
      <c r="BD53" s="13" t="n">
        <f aca="false">[1]estimates!$M$215</f>
        <v>0</v>
      </c>
      <c r="BE53" s="13" t="n">
        <f aca="false">[1]estimates!$M$215</f>
        <v>0</v>
      </c>
      <c r="BF53" s="13" t="n">
        <f aca="false">([1]estimates!$M$330+[1]estimates!$M$215)/2</f>
        <v>0</v>
      </c>
      <c r="BG53" s="13" t="n">
        <f aca="false">[1]estimates!$M$330</f>
        <v>0</v>
      </c>
      <c r="BH53" s="13" t="n">
        <f aca="false">[1]estimates!$M$330</f>
        <v>0</v>
      </c>
      <c r="BI53" s="13" t="n">
        <f aca="false">[1]estimates!$M$330</f>
        <v>0</v>
      </c>
      <c r="BJ53" s="13" t="n">
        <f aca="false">[1]estimates!$M$330</f>
        <v>0</v>
      </c>
      <c r="BK53" s="13" t="n">
        <f aca="false">([1]estimates!$M$330+[1]estimates!$M$32)/2</f>
        <v>0</v>
      </c>
      <c r="BL53" s="13" t="n">
        <f aca="false">[1]estimates!$M$32</f>
        <v>0</v>
      </c>
      <c r="BM53" s="13" t="n">
        <f aca="false">([1]estimates!$M$30+[1]estimates!$M$327)/2</f>
        <v>0</v>
      </c>
      <c r="BN53" s="14" t="n">
        <f aca="false">[1]estimates!$M$328</f>
        <v>0</v>
      </c>
      <c r="BO53" s="14" t="n">
        <f aca="false">([1]estimates!$M$328+[1]estimates!$M$30)/2</f>
        <v>0</v>
      </c>
      <c r="BP53" s="14" t="n">
        <f aca="false">[1]estimates!$M$30</f>
        <v>0</v>
      </c>
      <c r="BQ53" s="14" t="n">
        <f aca="false">[1]estimates!$M$550</f>
        <v>-1</v>
      </c>
      <c r="BR53" s="14" t="n">
        <f aca="false">[1]estimates!$M$550</f>
        <v>-1</v>
      </c>
      <c r="BS53" s="14" t="n">
        <f aca="false">[1]estimates!$M$550</f>
        <v>-1</v>
      </c>
      <c r="BT53" s="14" t="n">
        <f aca="false">[1]estimates!$M$550</f>
        <v>-1</v>
      </c>
      <c r="BU53" s="14" t="n">
        <f aca="false">[1]estimates!$M$550</f>
        <v>-1</v>
      </c>
      <c r="BV53" s="14" t="n">
        <f aca="false">[1]estimates!$M$550</f>
        <v>-1</v>
      </c>
      <c r="BW53" s="14" t="n">
        <f aca="false">[1]estimates!$M$550</f>
        <v>-1</v>
      </c>
      <c r="BX53" s="14" t="n">
        <f aca="false">[1]estimates!$M$550</f>
        <v>-1</v>
      </c>
      <c r="BY53" s="14" t="n">
        <f aca="false">[1]estimates!$M$550</f>
        <v>-1</v>
      </c>
      <c r="BZ53" s="14" t="n">
        <f aca="false">[1]estimates!$M$550</f>
        <v>-1</v>
      </c>
      <c r="CA53" s="14" t="n">
        <f aca="false">[1]estimates!$M$550</f>
        <v>-1</v>
      </c>
      <c r="CB53" s="14" t="n">
        <f aca="false">[1]estimates!$M$550</f>
        <v>-1</v>
      </c>
      <c r="CC53" s="14" t="n">
        <f aca="false">[1]estimates!$M$550</f>
        <v>-1</v>
      </c>
      <c r="CD53" s="13" t="n">
        <f aca="false">[1]estimates!$M$550</f>
        <v>-1</v>
      </c>
      <c r="CE53" s="13" t="n">
        <f aca="false">[1]estimates!$M$550</f>
        <v>-1</v>
      </c>
      <c r="CF53" s="13" t="n">
        <f aca="false">[1]estimates!$M$550</f>
        <v>-1</v>
      </c>
      <c r="CG53" s="13" t="n">
        <f aca="false">[1]estimates!$M$550</f>
        <v>-1</v>
      </c>
      <c r="CH53" s="13" t="n">
        <f aca="false">[1]estimates!$M$550</f>
        <v>-1</v>
      </c>
      <c r="CI53" s="13" t="n">
        <f aca="false">[1]estimates!$M$550</f>
        <v>-1</v>
      </c>
      <c r="CJ53" s="13" t="n">
        <f aca="false">[1]estimates!$M$550</f>
        <v>-1</v>
      </c>
      <c r="CK53" s="13" t="n">
        <f aca="false">[1]estimates!$M$550</f>
        <v>-1</v>
      </c>
      <c r="CL53" s="13" t="n">
        <f aca="false">[1]estimates!$M$550</f>
        <v>-1</v>
      </c>
      <c r="CM53" s="13" t="n">
        <f aca="false">[1]estimates!$M$550</f>
        <v>-1</v>
      </c>
      <c r="CN53" s="13" t="n">
        <f aca="false">[1]estimates!$M$550</f>
        <v>-1</v>
      </c>
      <c r="CO53" s="13" t="n">
        <f aca="false">[1]estimates!$M$550</f>
        <v>-1</v>
      </c>
      <c r="CP53" s="13" t="n">
        <f aca="false">[1]estimates!$M$550</f>
        <v>-1</v>
      </c>
      <c r="CQ53" s="13" t="n">
        <f aca="false">[1]estimates!$M$550</f>
        <v>-1</v>
      </c>
      <c r="CR53" s="13" t="n">
        <f aca="false">[1]estimates!$M$550</f>
        <v>-1</v>
      </c>
      <c r="CS53" s="13" t="n">
        <f aca="false">[1]estimates!$M$550</f>
        <v>-1</v>
      </c>
      <c r="CT53" s="14" t="n">
        <f aca="false">[1]estimates!$M$550</f>
        <v>-1</v>
      </c>
      <c r="CU53" s="14" t="n">
        <f aca="false">[1]estimates!$M$550</f>
        <v>-1</v>
      </c>
      <c r="CV53" s="14" t="n">
        <f aca="false">[1]estimates!$M$550</f>
        <v>-1</v>
      </c>
      <c r="CW53" s="14" t="n">
        <f aca="false">[1]estimates!$M$550</f>
        <v>-1</v>
      </c>
      <c r="CX53" s="14" t="n">
        <f aca="false">[1]estimates!$M$550</f>
        <v>-1</v>
      </c>
      <c r="CY53" s="14" t="n">
        <f aca="false">[1]estimates!$M$550</f>
        <v>-1</v>
      </c>
      <c r="CZ53" s="14" t="n">
        <f aca="false">[1]estimates!$M$550</f>
        <v>-1</v>
      </c>
      <c r="DA53" s="14" t="n">
        <f aca="false">[1]estimates!$M$550</f>
        <v>-1</v>
      </c>
      <c r="DB53" s="14" t="n">
        <f aca="false">[1]estimates!$M$550</f>
        <v>-1</v>
      </c>
      <c r="DC53" s="14" t="n">
        <f aca="false">[1]estimates!$M$550</f>
        <v>-1</v>
      </c>
      <c r="DD53" s="14" t="n">
        <f aca="false">[1]estimates!$M$550</f>
        <v>-1</v>
      </c>
      <c r="DE53" s="14" t="n">
        <f aca="false">[1]estimates!$M$550</f>
        <v>-1</v>
      </c>
      <c r="DF53" s="14" t="n">
        <f aca="false">[1]estimates!$M$550</f>
        <v>-1</v>
      </c>
      <c r="DG53" s="14" t="n">
        <f aca="false">[1]estimates!$M$550</f>
        <v>-1</v>
      </c>
      <c r="DH53" s="14" t="n">
        <f aca="false">[1]estimates!$M$550</f>
        <v>-1</v>
      </c>
      <c r="DI53" s="14" t="n">
        <f aca="false">[1]estimates!$M$550</f>
        <v>-1</v>
      </c>
      <c r="DJ53" s="13" t="n">
        <f aca="false">[1]estimates!$M$550</f>
        <v>-1</v>
      </c>
      <c r="DK53" s="13" t="n">
        <f aca="false">[1]estimates!$M$550</f>
        <v>-1</v>
      </c>
      <c r="DL53" s="13" t="n">
        <f aca="false">[1]estimates!$M$550</f>
        <v>-1</v>
      </c>
      <c r="DM53" s="13" t="n">
        <f aca="false">[1]estimates!$M$550</f>
        <v>-1</v>
      </c>
      <c r="DN53" s="13" t="n">
        <f aca="false">[1]estimates!$M$550</f>
        <v>-1</v>
      </c>
      <c r="DO53" s="13" t="n">
        <f aca="false">[1]estimates!$M$550</f>
        <v>-1</v>
      </c>
      <c r="DP53" s="13" t="n">
        <f aca="false">[1]estimates!$M$550</f>
        <v>-1</v>
      </c>
      <c r="DQ53" s="13" t="n">
        <f aca="false">[1]estimates!$M$550</f>
        <v>-1</v>
      </c>
      <c r="DR53" s="13" t="n">
        <f aca="false">[1]estimates!$M$550</f>
        <v>-1</v>
      </c>
      <c r="DS53" s="13" t="n">
        <f aca="false">[1]estimates!$M$550</f>
        <v>-1</v>
      </c>
      <c r="DT53" s="13" t="n">
        <f aca="false">[1]estimates!$M$550</f>
        <v>-1</v>
      </c>
      <c r="DU53" s="13" t="n">
        <f aca="false">[1]estimates!$M$550</f>
        <v>-1</v>
      </c>
      <c r="DV53" s="13" t="n">
        <f aca="false">[1]estimates!$M$550</f>
        <v>-1</v>
      </c>
      <c r="DW53" s="13" t="n">
        <f aca="false">[1]estimates!$M$550</f>
        <v>-1</v>
      </c>
      <c r="DX53" s="15" t="s">
        <v>0</v>
      </c>
    </row>
    <row r="54" customFormat="false" ht="15.75" hidden="false" customHeight="false" outlineLevel="0" collapsed="false">
      <c r="A54" s="12" t="n">
        <f aca="false">+A53+0.25</f>
        <v>19</v>
      </c>
      <c r="B54" s="18" t="n">
        <f aca="false">[1]estimates!$M$547</f>
        <v>-1</v>
      </c>
      <c r="C54" s="18" t="n">
        <f aca="false">[1]estimates!$M$547</f>
        <v>-1</v>
      </c>
      <c r="D54" s="18" t="n">
        <f aca="false">[1]estimates!$M$547</f>
        <v>-1</v>
      </c>
      <c r="E54" s="18" t="n">
        <f aca="false">[1]estimates!$M$547</f>
        <v>-1</v>
      </c>
      <c r="F54" s="18" t="n">
        <f aca="false">[1]estimates!$M$547</f>
        <v>-1</v>
      </c>
      <c r="G54" s="18" t="n">
        <f aca="false">[1]estimates!$M$547</f>
        <v>-1</v>
      </c>
      <c r="H54" s="18" t="n">
        <f aca="false">[1]estimates!$M$547</f>
        <v>-1</v>
      </c>
      <c r="I54" s="18" t="n">
        <f aca="false">[1]estimates!$M$547</f>
        <v>-1</v>
      </c>
      <c r="J54" s="18" t="n">
        <f aca="false">[1]estimates!$M$547</f>
        <v>-1</v>
      </c>
      <c r="K54" s="18" t="n">
        <f aca="false">[1]estimates!$M$547</f>
        <v>-1</v>
      </c>
      <c r="L54" s="18" t="n">
        <f aca="false">[1]estimates!$M$547</f>
        <v>-1</v>
      </c>
      <c r="M54" s="18" t="n">
        <f aca="false">[1]estimates!$M$547</f>
        <v>-1</v>
      </c>
      <c r="N54" s="18" t="n">
        <f aca="false">[1]estimates!$M$547</f>
        <v>-1</v>
      </c>
      <c r="O54" s="18" t="n">
        <f aca="false">[1]estimates!$M$547</f>
        <v>-1</v>
      </c>
      <c r="P54" s="18" t="n">
        <f aca="false">[1]estimates!$M$547</f>
        <v>-1</v>
      </c>
      <c r="Q54" s="18" t="n">
        <f aca="false">[1]estimates!$M$547</f>
        <v>-1</v>
      </c>
      <c r="R54" s="13" t="n">
        <f aca="false">[1]estimates!$M$547</f>
        <v>-1</v>
      </c>
      <c r="S54" s="13" t="n">
        <f aca="false">[1]estimates!$M$547</f>
        <v>-1</v>
      </c>
      <c r="T54" s="13" t="n">
        <f aca="false">[1]estimates!$M$547</f>
        <v>-1</v>
      </c>
      <c r="U54" s="13" t="n">
        <f aca="false">[1]estimates!$M$271</f>
        <v>0</v>
      </c>
      <c r="V54" s="13" t="n">
        <f aca="false">([1]estimates!$M$282+[1]estimates!$M$288)/2</f>
        <v>0</v>
      </c>
      <c r="W54" s="13" t="n">
        <f aca="false">([1]estimates!$M$282+[1]estimates!$M$288)/2</f>
        <v>0</v>
      </c>
      <c r="X54" s="13" t="n">
        <f aca="false">[1]estimates!$M$281</f>
        <v>0</v>
      </c>
      <c r="Y54" s="13" t="n">
        <f aca="false">[1]estimates!$M$281</f>
        <v>0</v>
      </c>
      <c r="Z54" s="13" t="n">
        <f aca="false">[1]estimates!$M$281</f>
        <v>0</v>
      </c>
      <c r="AA54" s="13" t="n">
        <f aca="false">[1]estimates!$M$261</f>
        <v>0</v>
      </c>
      <c r="AB54" s="13" t="n">
        <f aca="false">[1]estimates!$M$261</f>
        <v>0</v>
      </c>
      <c r="AC54" s="13" t="n">
        <f aca="false">[1]estimates!$M$261</f>
        <v>0</v>
      </c>
      <c r="AD54" s="13" t="n">
        <f aca="false">[1]estimates!$M$261</f>
        <v>0</v>
      </c>
      <c r="AE54" s="13" t="n">
        <f aca="false">([1]estimates!$M$266+[1]estimates!$M$261)/2</f>
        <v>0</v>
      </c>
      <c r="AF54" s="13" t="n">
        <f aca="false">[1]estimates!$M$266</f>
        <v>0</v>
      </c>
      <c r="AG54" s="13" t="n">
        <f aca="false">[1]estimates!$M$266</f>
        <v>0</v>
      </c>
      <c r="AH54" s="14" t="n">
        <f aca="false">[1]estimates!$M$266</f>
        <v>0</v>
      </c>
      <c r="AI54" s="14" t="n">
        <f aca="false">(2*[1]estimates!$M$266+[1]estimates!$M$280)/3</f>
        <v>0</v>
      </c>
      <c r="AJ54" s="14" t="n">
        <f aca="false">[1]estimates!$M$280</f>
        <v>0</v>
      </c>
      <c r="AK54" s="14" t="n">
        <f aca="false">[1]estimates!$M$280</f>
        <v>0</v>
      </c>
      <c r="AL54" s="14" t="n">
        <f aca="false">[1]estimates!$M$280</f>
        <v>0</v>
      </c>
      <c r="AM54" s="14" t="n">
        <f aca="false">[1]estimates!$M$277</f>
        <v>0</v>
      </c>
      <c r="AN54" s="14" t="n">
        <f aca="false">[1]estimates!$M$277</f>
        <v>0</v>
      </c>
      <c r="AO54" s="14" t="n">
        <f aca="false">(2*[1]estimates!$M$277+[1]estimates!$M$27)/3</f>
        <v>0</v>
      </c>
      <c r="AP54" s="14" t="n">
        <f aca="false">[1]estimates!$M$12</f>
        <v>0</v>
      </c>
      <c r="AQ54" s="14" t="n">
        <f aca="false">[1]estimates!$M$12</f>
        <v>0</v>
      </c>
      <c r="AR54" s="14" t="n">
        <f aca="false">[1]estimates!$M$12</f>
        <v>0</v>
      </c>
      <c r="AS54" s="14" t="n">
        <f aca="false">[1]estimates!$M$12</f>
        <v>0</v>
      </c>
      <c r="AT54" s="14" t="n">
        <f aca="false">(2*[1]estimates!$M$12+[1]estimates!$M$20)/3</f>
        <v>0</v>
      </c>
      <c r="AU54" s="14" t="n">
        <f aca="false">[1]estimates!$M$12</f>
        <v>0</v>
      </c>
      <c r="AV54" s="14" t="n">
        <f aca="false">[1]estimates!$M$12</f>
        <v>0</v>
      </c>
      <c r="AW54" s="14" t="n">
        <f aca="false">[1]estimates!$M$12</f>
        <v>0</v>
      </c>
      <c r="AX54" s="13" t="n">
        <f aca="false">[1]estimates!$M$270</f>
        <v>0</v>
      </c>
      <c r="AY54" s="13" t="n">
        <f aca="false">([1]estimates!$M$270+[1]estimates!$M$215)/2</f>
        <v>0</v>
      </c>
      <c r="AZ54" s="13" t="n">
        <f aca="false">[1]estimates!$M$215</f>
        <v>0</v>
      </c>
      <c r="BA54" s="13" t="n">
        <f aca="false">[1]estimates!$M$215</f>
        <v>0</v>
      </c>
      <c r="BB54" s="13" t="n">
        <f aca="false">[1]estimates!$M$215</f>
        <v>0</v>
      </c>
      <c r="BC54" s="13" t="n">
        <f aca="false">[1]estimates!$M$215</f>
        <v>0</v>
      </c>
      <c r="BD54" s="13" t="n">
        <f aca="false">[1]estimates!$M$215</f>
        <v>0</v>
      </c>
      <c r="BE54" s="13" t="n">
        <f aca="false">[1]estimates!$M$215</f>
        <v>0</v>
      </c>
      <c r="BF54" s="13" t="n">
        <f aca="false">[1]estimates!$M$215</f>
        <v>0</v>
      </c>
      <c r="BG54" s="13" t="n">
        <f aca="false">[1]estimates!$M$330</f>
        <v>0</v>
      </c>
      <c r="BH54" s="13" t="n">
        <f aca="false">[1]estimates!$M$330</f>
        <v>0</v>
      </c>
      <c r="BI54" s="13" t="n">
        <f aca="false">[1]estimates!$M$330</f>
        <v>0</v>
      </c>
      <c r="BJ54" s="13" t="n">
        <f aca="false">[1]estimates!$M$330</f>
        <v>0</v>
      </c>
      <c r="BK54" s="13" t="n">
        <f aca="false">[1]estimates!$M$330</f>
        <v>0</v>
      </c>
      <c r="BL54" s="13" t="n">
        <f aca="false">([1]estimates!$M$330+[1]estimates!$M$32)/2</f>
        <v>0</v>
      </c>
      <c r="BM54" s="13" t="n">
        <f aca="false">[1]estimates!$M$330</f>
        <v>0</v>
      </c>
      <c r="BN54" s="14" t="n">
        <f aca="false">[1]estimates!$M$328</f>
        <v>0</v>
      </c>
      <c r="BO54" s="14" t="n">
        <f aca="false">[1]estimates!$M$328</f>
        <v>0</v>
      </c>
      <c r="BP54" s="14" t="n">
        <f aca="false">[1]estimates!$M$328</f>
        <v>0</v>
      </c>
      <c r="BQ54" s="14" t="n">
        <f aca="false">[1]estimates!$M$328</f>
        <v>0</v>
      </c>
      <c r="BR54" s="14" t="n">
        <f aca="false">[1]estimates!$M$550</f>
        <v>-1</v>
      </c>
      <c r="BS54" s="14" t="n">
        <f aca="false">[1]estimates!$M$550</f>
        <v>-1</v>
      </c>
      <c r="BT54" s="14" t="n">
        <f aca="false">[1]estimates!$M$550</f>
        <v>-1</v>
      </c>
      <c r="BU54" s="14" t="n">
        <f aca="false">[1]estimates!$M$550</f>
        <v>-1</v>
      </c>
      <c r="BV54" s="14" t="n">
        <f aca="false">[1]estimates!$M$550</f>
        <v>-1</v>
      </c>
      <c r="BW54" s="14" t="n">
        <f aca="false">[1]estimates!$M$550</f>
        <v>-1</v>
      </c>
      <c r="BX54" s="14" t="n">
        <f aca="false">[1]estimates!$M$550</f>
        <v>-1</v>
      </c>
      <c r="BY54" s="14" t="n">
        <f aca="false">[1]estimates!$M$550</f>
        <v>-1</v>
      </c>
      <c r="BZ54" s="14" t="n">
        <f aca="false">[1]estimates!$M$550</f>
        <v>-1</v>
      </c>
      <c r="CA54" s="14" t="n">
        <f aca="false">[1]estimates!$M$550</f>
        <v>-1</v>
      </c>
      <c r="CB54" s="14" t="n">
        <f aca="false">[1]estimates!$M$550</f>
        <v>-1</v>
      </c>
      <c r="CC54" s="14" t="n">
        <f aca="false">[1]estimates!$M$550</f>
        <v>-1</v>
      </c>
      <c r="CD54" s="13" t="n">
        <f aca="false">[1]estimates!$M$550</f>
        <v>-1</v>
      </c>
      <c r="CE54" s="13" t="n">
        <f aca="false">[1]estimates!$M$550</f>
        <v>-1</v>
      </c>
      <c r="CF54" s="13" t="n">
        <f aca="false">[1]estimates!$M$550</f>
        <v>-1</v>
      </c>
      <c r="CG54" s="13" t="n">
        <f aca="false">[1]estimates!$M$550</f>
        <v>-1</v>
      </c>
      <c r="CH54" s="13" t="n">
        <f aca="false">[1]estimates!$M$550</f>
        <v>-1</v>
      </c>
      <c r="CI54" s="13" t="n">
        <f aca="false">[1]estimates!$M$550</f>
        <v>-1</v>
      </c>
      <c r="CJ54" s="13" t="n">
        <f aca="false">[1]estimates!$M$550</f>
        <v>-1</v>
      </c>
      <c r="CK54" s="13" t="n">
        <f aca="false">[1]estimates!$M$550</f>
        <v>-1</v>
      </c>
      <c r="CL54" s="13" t="n">
        <f aca="false">[1]estimates!$M$550</f>
        <v>-1</v>
      </c>
      <c r="CM54" s="13" t="n">
        <f aca="false">[1]estimates!$M$550</f>
        <v>-1</v>
      </c>
      <c r="CN54" s="13" t="n">
        <f aca="false">[1]estimates!$M$550</f>
        <v>-1</v>
      </c>
      <c r="CO54" s="13" t="n">
        <f aca="false">[1]estimates!$M$550</f>
        <v>-1</v>
      </c>
      <c r="CP54" s="13" t="n">
        <f aca="false">[1]estimates!$M$550</f>
        <v>-1</v>
      </c>
      <c r="CQ54" s="13" t="n">
        <f aca="false">[1]estimates!$M$550</f>
        <v>-1</v>
      </c>
      <c r="CR54" s="13" t="n">
        <f aca="false">[1]estimates!$M$550</f>
        <v>-1</v>
      </c>
      <c r="CS54" s="13" t="n">
        <f aca="false">[1]estimates!$M$550</f>
        <v>-1</v>
      </c>
      <c r="CT54" s="14" t="n">
        <f aca="false">[1]estimates!$M$550</f>
        <v>-1</v>
      </c>
      <c r="CU54" s="14" t="n">
        <f aca="false">[1]estimates!$M$550</f>
        <v>-1</v>
      </c>
      <c r="CV54" s="14" t="n">
        <f aca="false">[1]estimates!$M$550</f>
        <v>-1</v>
      </c>
      <c r="CW54" s="14" t="n">
        <f aca="false">[1]estimates!$M$550</f>
        <v>-1</v>
      </c>
      <c r="CX54" s="14" t="n">
        <f aca="false">[1]estimates!$M$550</f>
        <v>-1</v>
      </c>
      <c r="CY54" s="14" t="n">
        <f aca="false">[1]estimates!$M$550</f>
        <v>-1</v>
      </c>
      <c r="CZ54" s="14" t="n">
        <f aca="false">[1]estimates!$M$550</f>
        <v>-1</v>
      </c>
      <c r="DA54" s="14" t="n">
        <f aca="false">[1]estimates!$M$550</f>
        <v>-1</v>
      </c>
      <c r="DB54" s="14" t="n">
        <f aca="false">[1]estimates!$M$550</f>
        <v>-1</v>
      </c>
      <c r="DC54" s="14" t="n">
        <f aca="false">[1]estimates!$M$550</f>
        <v>-1</v>
      </c>
      <c r="DD54" s="14" t="n">
        <f aca="false">[1]estimates!$M$550</f>
        <v>-1</v>
      </c>
      <c r="DE54" s="14" t="n">
        <f aca="false">[1]estimates!$M$550</f>
        <v>-1</v>
      </c>
      <c r="DF54" s="14" t="n">
        <f aca="false">[1]estimates!$M$550</f>
        <v>-1</v>
      </c>
      <c r="DG54" s="14" t="n">
        <f aca="false">[1]estimates!$M$550</f>
        <v>-1</v>
      </c>
      <c r="DH54" s="14" t="n">
        <f aca="false">[1]estimates!$M$550</f>
        <v>-1</v>
      </c>
      <c r="DI54" s="14" t="n">
        <f aca="false">[1]estimates!$M$550</f>
        <v>-1</v>
      </c>
      <c r="DJ54" s="13" t="n">
        <f aca="false">[1]estimates!$M$550</f>
        <v>-1</v>
      </c>
      <c r="DK54" s="13" t="n">
        <f aca="false">[1]estimates!$M$550</f>
        <v>-1</v>
      </c>
      <c r="DL54" s="13" t="n">
        <f aca="false">[1]estimates!$M$550</f>
        <v>-1</v>
      </c>
      <c r="DM54" s="13" t="n">
        <f aca="false">[1]estimates!$M$550</f>
        <v>-1</v>
      </c>
      <c r="DN54" s="13" t="n">
        <f aca="false">[1]estimates!$M$550</f>
        <v>-1</v>
      </c>
      <c r="DO54" s="13" t="n">
        <f aca="false">[1]estimates!$M$550</f>
        <v>-1</v>
      </c>
      <c r="DP54" s="13" t="n">
        <f aca="false">[1]estimates!$M$550</f>
        <v>-1</v>
      </c>
      <c r="DQ54" s="13" t="n">
        <f aca="false">[1]estimates!$M$550</f>
        <v>-1</v>
      </c>
      <c r="DR54" s="13" t="n">
        <f aca="false">[1]estimates!$M$550</f>
        <v>-1</v>
      </c>
      <c r="DS54" s="13" t="n">
        <f aca="false">[1]estimates!$M$550</f>
        <v>-1</v>
      </c>
      <c r="DT54" s="13" t="n">
        <f aca="false">[1]estimates!$M$550</f>
        <v>-1</v>
      </c>
      <c r="DU54" s="13" t="n">
        <f aca="false">[1]estimates!$M$550</f>
        <v>-1</v>
      </c>
      <c r="DV54" s="13" t="n">
        <f aca="false">[1]estimates!$M$550</f>
        <v>-1</v>
      </c>
      <c r="DW54" s="13" t="n">
        <f aca="false">[1]estimates!$M$550</f>
        <v>-1</v>
      </c>
      <c r="DX54" s="15" t="s">
        <v>0</v>
      </c>
    </row>
    <row r="55" customFormat="false" ht="15.75" hidden="false" customHeight="false" outlineLevel="0" collapsed="false">
      <c r="A55" s="12" t="n">
        <f aca="false">+A54+0.25</f>
        <v>19.25</v>
      </c>
      <c r="B55" s="18" t="n">
        <f aca="false">[1]estimates!$M$547</f>
        <v>-1</v>
      </c>
      <c r="C55" s="18" t="n">
        <f aca="false">[1]estimates!$M$547</f>
        <v>-1</v>
      </c>
      <c r="D55" s="18" t="n">
        <f aca="false">[1]estimates!$M$547</f>
        <v>-1</v>
      </c>
      <c r="E55" s="18" t="n">
        <f aca="false">[1]estimates!$M$547</f>
        <v>-1</v>
      </c>
      <c r="F55" s="18" t="n">
        <f aca="false">[1]estimates!$M$547</f>
        <v>-1</v>
      </c>
      <c r="G55" s="18" t="n">
        <f aca="false">[1]estimates!$M$547</f>
        <v>-1</v>
      </c>
      <c r="H55" s="18" t="n">
        <f aca="false">[1]estimates!$M$547</f>
        <v>-1</v>
      </c>
      <c r="I55" s="18" t="n">
        <f aca="false">[1]estimates!$M$547</f>
        <v>-1</v>
      </c>
      <c r="J55" s="18" t="n">
        <f aca="false">[1]estimates!$M$547</f>
        <v>-1</v>
      </c>
      <c r="K55" s="18" t="n">
        <f aca="false">[1]estimates!$M$547</f>
        <v>-1</v>
      </c>
      <c r="L55" s="18" t="n">
        <f aca="false">[1]estimates!$M$547</f>
        <v>-1</v>
      </c>
      <c r="M55" s="18" t="n">
        <f aca="false">[1]estimates!$M$547</f>
        <v>-1</v>
      </c>
      <c r="N55" s="18" t="n">
        <f aca="false">[1]estimates!$M$547</f>
        <v>-1</v>
      </c>
      <c r="O55" s="18" t="n">
        <f aca="false">[1]estimates!$M$547</f>
        <v>-1</v>
      </c>
      <c r="P55" s="18" t="n">
        <f aca="false">[1]estimates!$M$547</f>
        <v>-1</v>
      </c>
      <c r="Q55" s="18" t="n">
        <f aca="false">[1]estimates!$M$547</f>
        <v>-1</v>
      </c>
      <c r="R55" s="13" t="n">
        <f aca="false">[1]estimates!$M$547</f>
        <v>-1</v>
      </c>
      <c r="S55" s="13" t="n">
        <f aca="false">[1]estimates!$M$547</f>
        <v>-1</v>
      </c>
      <c r="T55" s="13" t="n">
        <f aca="false">[1]estimates!$M$547</f>
        <v>-1</v>
      </c>
      <c r="U55" s="13" t="n">
        <f aca="false">[1]estimates!$M$271</f>
        <v>0</v>
      </c>
      <c r="V55" s="13" t="n">
        <f aca="false">[1]estimates!$M$288</f>
        <v>0</v>
      </c>
      <c r="W55" s="13" t="n">
        <f aca="false">[1]estimates!$M$288</f>
        <v>0</v>
      </c>
      <c r="X55" s="13" t="n">
        <f aca="false">[1]estimates!$M$288</f>
        <v>0</v>
      </c>
      <c r="Y55" s="13" t="n">
        <f aca="false">([1]estimates!$M$281+[1]estimates!$M$261)/2</f>
        <v>0</v>
      </c>
      <c r="Z55" s="13" t="n">
        <f aca="false">[1]estimates!$M$261</f>
        <v>0</v>
      </c>
      <c r="AA55" s="13" t="n">
        <f aca="false">[1]estimates!$M$261</f>
        <v>0</v>
      </c>
      <c r="AB55" s="13" t="n">
        <f aca="false">[1]estimates!$M$261</f>
        <v>0</v>
      </c>
      <c r="AC55" s="13" t="n">
        <f aca="false">[1]estimates!$M$261</f>
        <v>0</v>
      </c>
      <c r="AD55" s="13" t="n">
        <f aca="false">[1]estimates!$M$261</f>
        <v>0</v>
      </c>
      <c r="AE55" s="13" t="n">
        <f aca="false">([1]estimates!$M$261+[1]estimates!$M$264)/2</f>
        <v>0</v>
      </c>
      <c r="AF55" s="13" t="n">
        <f aca="false">([1]estimates!$M$266+[1]estimates!$M$273)/2</f>
        <v>0</v>
      </c>
      <c r="AG55" s="13" t="n">
        <f aca="false">([1]estimates!$M$266+[1]estimates!$M$273)/2</f>
        <v>0</v>
      </c>
      <c r="AH55" s="14" t="n">
        <f aca="false">[1]estimates!$M$273</f>
        <v>0</v>
      </c>
      <c r="AI55" s="14" t="n">
        <f aca="false">([1]estimates!$M$273+[1]estimates!$M$280)/2</f>
        <v>0</v>
      </c>
      <c r="AJ55" s="14" t="n">
        <f aca="false">[1]estimates!$M$280</f>
        <v>0</v>
      </c>
      <c r="AK55" s="14" t="n">
        <f aca="false">[1]estimates!$M$280</f>
        <v>0</v>
      </c>
      <c r="AL55" s="14" t="n">
        <f aca="false">[1]estimates!$M$280</f>
        <v>0</v>
      </c>
      <c r="AM55" s="14" t="n">
        <f aca="false">([1]estimates!$M$280+[1]estimates!$M$277)/2</f>
        <v>0</v>
      </c>
      <c r="AN55" s="14" t="n">
        <f aca="false">[1]estimates!$M$277</f>
        <v>0</v>
      </c>
      <c r="AO55" s="14" t="n">
        <f aca="false">[1]estimates!$M$277</f>
        <v>0</v>
      </c>
      <c r="AP55" s="14" t="n">
        <f aca="false">[1]estimates!$M$277</f>
        <v>0</v>
      </c>
      <c r="AQ55" s="14" t="n">
        <f aca="false">[1]estimates!$M$12</f>
        <v>0</v>
      </c>
      <c r="AR55" s="14" t="n">
        <f aca="false">[1]estimates!$M$12</f>
        <v>0</v>
      </c>
      <c r="AS55" s="14" t="n">
        <f aca="false">[1]estimates!$M$12</f>
        <v>0</v>
      </c>
      <c r="AT55" s="14" t="n">
        <f aca="false">[1]estimates!$M$12</f>
        <v>0</v>
      </c>
      <c r="AU55" s="14" t="n">
        <f aca="false">[1]estimates!$M$12</f>
        <v>0</v>
      </c>
      <c r="AV55" s="14" t="n">
        <f aca="false">[1]estimates!$M$12</f>
        <v>0</v>
      </c>
      <c r="AW55" s="14" t="n">
        <f aca="false">[1]estimates!$M$12</f>
        <v>0</v>
      </c>
      <c r="AX55" s="13" t="n">
        <f aca="false">[1]estimates!$M$270</f>
        <v>0</v>
      </c>
      <c r="AY55" s="13" t="n">
        <f aca="false">(2*[1]estimates!$M$270+[1]estimates!$M$215)/3</f>
        <v>0</v>
      </c>
      <c r="AZ55" s="13" t="n">
        <f aca="false">([1]estimates!$M$270+2*[1]estimates!$M$215)/3</f>
        <v>0</v>
      </c>
      <c r="BA55" s="13" t="n">
        <f aca="false">[1]estimates!$M$215</f>
        <v>0</v>
      </c>
      <c r="BB55" s="13" t="n">
        <f aca="false">[1]estimates!$M$215</f>
        <v>0</v>
      </c>
      <c r="BC55" s="13" t="n">
        <f aca="false">[1]estimates!$M$215</f>
        <v>0</v>
      </c>
      <c r="BD55" s="13" t="n">
        <f aca="false">[1]estimates!$M$215</f>
        <v>0</v>
      </c>
      <c r="BE55" s="13" t="n">
        <f aca="false">[1]estimates!$M$215</f>
        <v>0</v>
      </c>
      <c r="BF55" s="13" t="n">
        <f aca="false">(2*[1]estimates!$M$215+[1]estimates!$M$330)/3</f>
        <v>0</v>
      </c>
      <c r="BG55" s="13" t="n">
        <f aca="false">[1]estimates!$M$330</f>
        <v>0</v>
      </c>
      <c r="BH55" s="13" t="n">
        <f aca="false">[1]estimates!$M$330</f>
        <v>0</v>
      </c>
      <c r="BI55" s="13" t="n">
        <f aca="false">([1]estimates!$M$330+[1]estimates!$M$329)/2</f>
        <v>0</v>
      </c>
      <c r="BJ55" s="13" t="n">
        <f aca="false">[1]estimates!$M$330</f>
        <v>0</v>
      </c>
      <c r="BK55" s="13" t="n">
        <f aca="false">[1]estimates!$M$330</f>
        <v>0</v>
      </c>
      <c r="BL55" s="13" t="n">
        <f aca="false">[1]estimates!$M$330</f>
        <v>0</v>
      </c>
      <c r="BM55" s="13" t="n">
        <f aca="false">[1]estimates!$M$330</f>
        <v>0</v>
      </c>
      <c r="BN55" s="14" t="n">
        <f aca="false">[1]estimates!$M$328</f>
        <v>0</v>
      </c>
      <c r="BO55" s="14" t="n">
        <f aca="false">[1]estimates!$M$328</f>
        <v>0</v>
      </c>
      <c r="BP55" s="14" t="n">
        <f aca="false">[1]estimates!$M$328</f>
        <v>0</v>
      </c>
      <c r="BQ55" s="14" t="n">
        <f aca="false">[1]estimates!$M$328</f>
        <v>0</v>
      </c>
      <c r="BR55" s="14" t="n">
        <f aca="false">[1]estimates!$M$328</f>
        <v>0</v>
      </c>
      <c r="BS55" s="14" t="n">
        <f aca="false">[1]estimates!$M$550</f>
        <v>-1</v>
      </c>
      <c r="BT55" s="14" t="n">
        <f aca="false">[1]estimates!$M$550</f>
        <v>-1</v>
      </c>
      <c r="BU55" s="14" t="n">
        <f aca="false">[1]estimates!$M$550</f>
        <v>-1</v>
      </c>
      <c r="BV55" s="14" t="n">
        <f aca="false">[1]estimates!$M$550</f>
        <v>-1</v>
      </c>
      <c r="BW55" s="14" t="n">
        <f aca="false">[1]estimates!$M$550</f>
        <v>-1</v>
      </c>
      <c r="BX55" s="14" t="n">
        <f aca="false">[1]estimates!$M$550</f>
        <v>-1</v>
      </c>
      <c r="BY55" s="14" t="n">
        <f aca="false">[1]estimates!$M$550</f>
        <v>-1</v>
      </c>
      <c r="BZ55" s="14" t="n">
        <f aca="false">[1]estimates!$M$550</f>
        <v>-1</v>
      </c>
      <c r="CA55" s="14" t="n">
        <f aca="false">[1]estimates!$M$550</f>
        <v>-1</v>
      </c>
      <c r="CB55" s="14" t="n">
        <f aca="false">[1]estimates!$M$550</f>
        <v>-1</v>
      </c>
      <c r="CC55" s="14" t="n">
        <f aca="false">[1]estimates!$M$550</f>
        <v>-1</v>
      </c>
      <c r="CD55" s="13" t="n">
        <f aca="false">[1]estimates!$M$550</f>
        <v>-1</v>
      </c>
      <c r="CE55" s="13" t="n">
        <f aca="false">[1]estimates!$M$550</f>
        <v>-1</v>
      </c>
      <c r="CF55" s="13" t="n">
        <f aca="false">[1]estimates!$M$550</f>
        <v>-1</v>
      </c>
      <c r="CG55" s="13" t="n">
        <f aca="false">[1]estimates!$M$550</f>
        <v>-1</v>
      </c>
      <c r="CH55" s="13" t="n">
        <f aca="false">[1]estimates!$M$550</f>
        <v>-1</v>
      </c>
      <c r="CI55" s="13" t="n">
        <f aca="false">[1]estimates!$M$550</f>
        <v>-1</v>
      </c>
      <c r="CJ55" s="13" t="n">
        <f aca="false">[1]estimates!$M$550</f>
        <v>-1</v>
      </c>
      <c r="CK55" s="13" t="n">
        <f aca="false">[1]estimates!$M$550</f>
        <v>-1</v>
      </c>
      <c r="CL55" s="13" t="n">
        <f aca="false">[1]estimates!$M$550</f>
        <v>-1</v>
      </c>
      <c r="CM55" s="13" t="n">
        <f aca="false">[1]estimates!$M$550</f>
        <v>-1</v>
      </c>
      <c r="CN55" s="13" t="n">
        <f aca="false">[1]estimates!$M$550</f>
        <v>-1</v>
      </c>
      <c r="CO55" s="13" t="n">
        <f aca="false">[1]estimates!$M$550</f>
        <v>-1</v>
      </c>
      <c r="CP55" s="13" t="n">
        <f aca="false">[1]estimates!$M$550</f>
        <v>-1</v>
      </c>
      <c r="CQ55" s="13" t="n">
        <f aca="false">[1]estimates!$M$550</f>
        <v>-1</v>
      </c>
      <c r="CR55" s="13" t="n">
        <f aca="false">[1]estimates!$M$550</f>
        <v>-1</v>
      </c>
      <c r="CS55" s="13" t="n">
        <f aca="false">[1]estimates!$M$550</f>
        <v>-1</v>
      </c>
      <c r="CT55" s="14" t="n">
        <f aca="false">[1]estimates!$M$550</f>
        <v>-1</v>
      </c>
      <c r="CU55" s="14" t="n">
        <f aca="false">[1]estimates!$M$550</f>
        <v>-1</v>
      </c>
      <c r="CV55" s="14" t="n">
        <f aca="false">[1]estimates!$M$550</f>
        <v>-1</v>
      </c>
      <c r="CW55" s="14" t="n">
        <f aca="false">[1]estimates!$M$550</f>
        <v>-1</v>
      </c>
      <c r="CX55" s="14" t="n">
        <f aca="false">[1]estimates!$M$550</f>
        <v>-1</v>
      </c>
      <c r="CY55" s="14" t="n">
        <f aca="false">[1]estimates!$M$550</f>
        <v>-1</v>
      </c>
      <c r="CZ55" s="14" t="n">
        <f aca="false">[1]estimates!$M$550</f>
        <v>-1</v>
      </c>
      <c r="DA55" s="14" t="n">
        <f aca="false">[1]estimates!$M$550</f>
        <v>-1</v>
      </c>
      <c r="DB55" s="14" t="n">
        <f aca="false">[1]estimates!$M$550</f>
        <v>-1</v>
      </c>
      <c r="DC55" s="14" t="n">
        <f aca="false">[1]estimates!$M$550</f>
        <v>-1</v>
      </c>
      <c r="DD55" s="14" t="n">
        <f aca="false">[1]estimates!$M$550</f>
        <v>-1</v>
      </c>
      <c r="DE55" s="14" t="n">
        <f aca="false">[1]estimates!$M$550</f>
        <v>-1</v>
      </c>
      <c r="DF55" s="14" t="n">
        <f aca="false">[1]estimates!$M$550</f>
        <v>-1</v>
      </c>
      <c r="DG55" s="14" t="n">
        <f aca="false">[1]estimates!$M$550</f>
        <v>-1</v>
      </c>
      <c r="DH55" s="14" t="n">
        <f aca="false">[1]estimates!$M$550</f>
        <v>-1</v>
      </c>
      <c r="DI55" s="14" t="n">
        <f aca="false">[1]estimates!$M$550</f>
        <v>-1</v>
      </c>
      <c r="DJ55" s="13" t="n">
        <f aca="false">[1]estimates!$M$550</f>
        <v>-1</v>
      </c>
      <c r="DK55" s="13" t="n">
        <f aca="false">[1]estimates!$M$550</f>
        <v>-1</v>
      </c>
      <c r="DL55" s="13" t="n">
        <f aca="false">[1]estimates!$M$550</f>
        <v>-1</v>
      </c>
      <c r="DM55" s="13" t="n">
        <f aca="false">[1]estimates!$M$550</f>
        <v>-1</v>
      </c>
      <c r="DN55" s="13" t="n">
        <f aca="false">[1]estimates!$M$550</f>
        <v>-1</v>
      </c>
      <c r="DO55" s="13" t="n">
        <f aca="false">[1]estimates!$M$550</f>
        <v>-1</v>
      </c>
      <c r="DP55" s="13" t="n">
        <f aca="false">[1]estimates!$M$550</f>
        <v>-1</v>
      </c>
      <c r="DQ55" s="13" t="n">
        <f aca="false">[1]estimates!$M$550</f>
        <v>-1</v>
      </c>
      <c r="DR55" s="13" t="n">
        <f aca="false">[1]estimates!$M$550</f>
        <v>-1</v>
      </c>
      <c r="DS55" s="13" t="n">
        <f aca="false">[1]estimates!$M$550</f>
        <v>-1</v>
      </c>
      <c r="DT55" s="13" t="n">
        <f aca="false">[1]estimates!$M$550</f>
        <v>-1</v>
      </c>
      <c r="DU55" s="13" t="n">
        <f aca="false">[1]estimates!$M$550</f>
        <v>-1</v>
      </c>
      <c r="DV55" s="13" t="n">
        <f aca="false">[1]estimates!$M$550</f>
        <v>-1</v>
      </c>
      <c r="DW55" s="13" t="n">
        <f aca="false">[1]estimates!$M$550</f>
        <v>-1</v>
      </c>
      <c r="DX55" s="15" t="s">
        <v>0</v>
      </c>
    </row>
    <row r="56" customFormat="false" ht="15.75" hidden="false" customHeight="false" outlineLevel="0" collapsed="false">
      <c r="A56" s="12" t="n">
        <f aca="false">+A55+0.25</f>
        <v>19.5</v>
      </c>
      <c r="B56" s="18" t="n">
        <f aca="false">[1]estimates!$M$547</f>
        <v>-1</v>
      </c>
      <c r="C56" s="18" t="n">
        <f aca="false">[1]estimates!$M$547</f>
        <v>-1</v>
      </c>
      <c r="D56" s="18" t="n">
        <f aca="false">[1]estimates!$M$547</f>
        <v>-1</v>
      </c>
      <c r="E56" s="18" t="n">
        <f aca="false">[1]estimates!$M$547</f>
        <v>-1</v>
      </c>
      <c r="F56" s="18" t="n">
        <f aca="false">[1]estimates!$M$547</f>
        <v>-1</v>
      </c>
      <c r="G56" s="18" t="n">
        <f aca="false">[1]estimates!$M$547</f>
        <v>-1</v>
      </c>
      <c r="H56" s="18" t="n">
        <f aca="false">[1]estimates!$M$547</f>
        <v>-1</v>
      </c>
      <c r="I56" s="18" t="n">
        <f aca="false">[1]estimates!$M$547</f>
        <v>-1</v>
      </c>
      <c r="J56" s="18" t="n">
        <f aca="false">[1]estimates!$M$547</f>
        <v>-1</v>
      </c>
      <c r="K56" s="18" t="n">
        <f aca="false">[1]estimates!$M$547</f>
        <v>-1</v>
      </c>
      <c r="L56" s="18" t="n">
        <f aca="false">[1]estimates!$M$547</f>
        <v>-1</v>
      </c>
      <c r="M56" s="18" t="n">
        <f aca="false">[1]estimates!$M$547</f>
        <v>-1</v>
      </c>
      <c r="N56" s="18" t="n">
        <f aca="false">[1]estimates!$M$547</f>
        <v>-1</v>
      </c>
      <c r="O56" s="18" t="n">
        <f aca="false">[1]estimates!$M$547</f>
        <v>-1</v>
      </c>
      <c r="P56" s="18" t="n">
        <f aca="false">[1]estimates!$M$547</f>
        <v>-1</v>
      </c>
      <c r="Q56" s="18" t="n">
        <f aca="false">[1]estimates!$M$547</f>
        <v>-1</v>
      </c>
      <c r="R56" s="13" t="n">
        <f aca="false">[1]estimates!$M$547</f>
        <v>-1</v>
      </c>
      <c r="S56" s="13" t="n">
        <f aca="false">[1]estimates!$M$547</f>
        <v>-1</v>
      </c>
      <c r="T56" s="13" t="n">
        <f aca="false">[1]estimates!$M$547</f>
        <v>-1</v>
      </c>
      <c r="U56" s="13" t="n">
        <f aca="false">[1]estimates!$M$288</f>
        <v>0</v>
      </c>
      <c r="V56" s="13" t="n">
        <f aca="false">[1]estimates!$M$288</f>
        <v>0</v>
      </c>
      <c r="W56" s="13" t="n">
        <f aca="false">[1]estimates!$M$288</f>
        <v>0</v>
      </c>
      <c r="X56" s="13" t="n">
        <f aca="false">([1]estimates!$M$288+[1]estimates!$M$278)/2</f>
        <v>0</v>
      </c>
      <c r="Y56" s="13" t="n">
        <f aca="false">[1]estimates!$M$261</f>
        <v>0</v>
      </c>
      <c r="Z56" s="13" t="n">
        <f aca="false">[1]estimates!$M$261</f>
        <v>0</v>
      </c>
      <c r="AA56" s="13" t="n">
        <f aca="false">[1]estimates!$M$261</f>
        <v>0</v>
      </c>
      <c r="AB56" s="13" t="n">
        <f aca="false">[1]estimates!$M$261</f>
        <v>0</v>
      </c>
      <c r="AC56" s="13" t="n">
        <f aca="false">([1]estimates!$M$261+[1]estimates!$M$264)/2</f>
        <v>0</v>
      </c>
      <c r="AD56" s="13" t="n">
        <f aca="false">[1]estimates!$M$264</f>
        <v>0</v>
      </c>
      <c r="AE56" s="13" t="n">
        <f aca="false">[1]estimates!$M$264</f>
        <v>0</v>
      </c>
      <c r="AF56" s="13" t="n">
        <f aca="false">([1]estimates!$M$273+[1]estimates!$M$264)/2</f>
        <v>0</v>
      </c>
      <c r="AG56" s="13" t="n">
        <f aca="false">[1]estimates!$M$273</f>
        <v>0</v>
      </c>
      <c r="AH56" s="14" t="n">
        <f aca="false">[1]estimates!$M$273</f>
        <v>0</v>
      </c>
      <c r="AI56" s="14" t="n">
        <f aca="false">[1]estimates!$M$273</f>
        <v>0</v>
      </c>
      <c r="AJ56" s="14" t="n">
        <f aca="false">([1]estimates!$M$273+[1]estimates!$M$280)/2</f>
        <v>0</v>
      </c>
      <c r="AK56" s="14" t="n">
        <f aca="false">[1]estimates!$M$280</f>
        <v>0</v>
      </c>
      <c r="AL56" s="14" t="n">
        <f aca="false">[1]estimates!$M$280</f>
        <v>0</v>
      </c>
      <c r="AM56" s="14" t="n">
        <f aca="false">[1]estimates!$M$280</f>
        <v>0</v>
      </c>
      <c r="AN56" s="14" t="n">
        <f aca="false">([1]estimates!$M$290+[1]estimates!$M$277)/2</f>
        <v>0</v>
      </c>
      <c r="AO56" s="14" t="n">
        <f aca="false">[1]estimates!$M$290</f>
        <v>0</v>
      </c>
      <c r="AP56" s="14" t="n">
        <f aca="false">[1]estimates!$M$290</f>
        <v>0</v>
      </c>
      <c r="AQ56" s="14" t="n">
        <f aca="false">([1]estimates!$M$277+[1]estimates!$M$12)/2</f>
        <v>0</v>
      </c>
      <c r="AR56" s="14" t="n">
        <f aca="false">[1]estimates!$M$12</f>
        <v>0</v>
      </c>
      <c r="AS56" s="14" t="n">
        <f aca="false">[1]estimates!$M$12</f>
        <v>0</v>
      </c>
      <c r="AT56" s="14" t="n">
        <f aca="false">([1]estimates!$M$12+[1]estimates!$M$268)/2</f>
        <v>0</v>
      </c>
      <c r="AU56" s="14" t="n">
        <f aca="false">([1]estimates!$M$12+[1]estimates!$M$268)/2</f>
        <v>0</v>
      </c>
      <c r="AV56" s="14" t="n">
        <f aca="false">([1]estimates!$M$12+[1]estimates!$M$268)/2</f>
        <v>0</v>
      </c>
      <c r="AW56" s="14" t="n">
        <f aca="false">([1]estimates!$M$268+[1]estimates!$M$270)/2</f>
        <v>0</v>
      </c>
      <c r="AX56" s="13" t="n">
        <f aca="false">[1]estimates!$M$270</f>
        <v>0</v>
      </c>
      <c r="AY56" s="13" t="n">
        <f aca="false">[1]estimates!$M$270</f>
        <v>0</v>
      </c>
      <c r="AZ56" s="13" t="n">
        <f aca="false">[1]estimates!$M$270</f>
        <v>0</v>
      </c>
      <c r="BA56" s="13" t="n">
        <f aca="false">(2*[1]estimates!$M$215+[1]estimates!$M$270)/3</f>
        <v>0</v>
      </c>
      <c r="BB56" s="13" t="n">
        <f aca="false">[1]estimates!$M$215</f>
        <v>0</v>
      </c>
      <c r="BC56" s="13" t="n">
        <f aca="false">[1]estimates!$M$215</f>
        <v>0</v>
      </c>
      <c r="BD56" s="13" t="n">
        <f aca="false">[1]estimates!$M$215</f>
        <v>0</v>
      </c>
      <c r="BE56" s="13" t="n">
        <f aca="false">[1]estimates!$M$215</f>
        <v>0</v>
      </c>
      <c r="BF56" s="13" t="n">
        <f aca="false">([1]estimates!$M$215+[1]estimates!$M$330)/2</f>
        <v>0</v>
      </c>
      <c r="BG56" s="13" t="n">
        <f aca="false">[1]estimates!$M$330</f>
        <v>0</v>
      </c>
      <c r="BH56" s="13" t="n">
        <f aca="false">([1]estimates!$M$330+[1]estimates!$M$329)/2</f>
        <v>0</v>
      </c>
      <c r="BI56" s="13" t="n">
        <f aca="false">[1]estimates!$M$329</f>
        <v>0</v>
      </c>
      <c r="BJ56" s="13" t="n">
        <f aca="false">[1]estimates!$M$329</f>
        <v>0</v>
      </c>
      <c r="BK56" s="13" t="n">
        <f aca="false">(2*[1]estimates!$M$330+[1]estimates!$M$329)/3</f>
        <v>0</v>
      </c>
      <c r="BL56" s="13" t="n">
        <f aca="false">[1]estimates!$M$330</f>
        <v>0</v>
      </c>
      <c r="BM56" s="13" t="n">
        <f aca="false">[1]estimates!$M$330</f>
        <v>0</v>
      </c>
      <c r="BN56" s="14" t="n">
        <f aca="false">(2*[1]estimates!$M$328+[1]estimates!$M$333)/3</f>
        <v>0</v>
      </c>
      <c r="BO56" s="14" t="n">
        <f aca="false">[1]estimates!$M$328</f>
        <v>0</v>
      </c>
      <c r="BP56" s="14" t="n">
        <f aca="false">[1]estimates!$M$328</f>
        <v>0</v>
      </c>
      <c r="BQ56" s="14" t="n">
        <f aca="false">[1]estimates!$M$328</f>
        <v>0</v>
      </c>
      <c r="BR56" s="14" t="n">
        <f aca="false">[1]estimates!$M$328</f>
        <v>0</v>
      </c>
      <c r="BS56" s="14" t="n">
        <f aca="false">[1]estimates!$M$334</f>
        <v>0</v>
      </c>
      <c r="BT56" s="14" t="n">
        <f aca="false">[1]estimates!$M$334</f>
        <v>0</v>
      </c>
      <c r="BU56" s="14" t="n">
        <f aca="false">[1]estimates!$M$550</f>
        <v>-1</v>
      </c>
      <c r="BV56" s="14" t="n">
        <f aca="false">[1]estimates!$M$550</f>
        <v>-1</v>
      </c>
      <c r="BW56" s="14" t="n">
        <f aca="false">[1]estimates!$M$550</f>
        <v>-1</v>
      </c>
      <c r="BX56" s="14" t="n">
        <f aca="false">[1]estimates!$M$550</f>
        <v>-1</v>
      </c>
      <c r="BY56" s="14" t="n">
        <f aca="false">[1]estimates!$M$550</f>
        <v>-1</v>
      </c>
      <c r="BZ56" s="14" t="n">
        <f aca="false">[1]estimates!$M$550</f>
        <v>-1</v>
      </c>
      <c r="CA56" s="14" t="n">
        <f aca="false">[1]estimates!$M$550</f>
        <v>-1</v>
      </c>
      <c r="CB56" s="14" t="n">
        <f aca="false">[1]estimates!$M$550</f>
        <v>-1</v>
      </c>
      <c r="CC56" s="14" t="n">
        <f aca="false">[1]estimates!$M$550</f>
        <v>-1</v>
      </c>
      <c r="CD56" s="13" t="n">
        <f aca="false">[1]estimates!$M$550</f>
        <v>-1</v>
      </c>
      <c r="CE56" s="13" t="n">
        <f aca="false">[1]estimates!$M$550</f>
        <v>-1</v>
      </c>
      <c r="CF56" s="13" t="n">
        <f aca="false">[1]estimates!$M$550</f>
        <v>-1</v>
      </c>
      <c r="CG56" s="13" t="n">
        <f aca="false">[1]estimates!$M$550</f>
        <v>-1</v>
      </c>
      <c r="CH56" s="13" t="n">
        <f aca="false">[1]estimates!$M$550</f>
        <v>-1</v>
      </c>
      <c r="CI56" s="13" t="n">
        <f aca="false">[1]estimates!$M$550</f>
        <v>-1</v>
      </c>
      <c r="CJ56" s="13" t="n">
        <f aca="false">[1]estimates!$M$550</f>
        <v>-1</v>
      </c>
      <c r="CK56" s="13" t="n">
        <f aca="false">[1]estimates!$M$550</f>
        <v>-1</v>
      </c>
      <c r="CL56" s="13" t="n">
        <f aca="false">[1]estimates!$M$550</f>
        <v>-1</v>
      </c>
      <c r="CM56" s="13" t="n">
        <f aca="false">[1]estimates!$M$550</f>
        <v>-1</v>
      </c>
      <c r="CN56" s="13" t="n">
        <f aca="false">[1]estimates!$M$550</f>
        <v>-1</v>
      </c>
      <c r="CO56" s="13" t="n">
        <f aca="false">[1]estimates!$M$550</f>
        <v>-1</v>
      </c>
      <c r="CP56" s="13" t="n">
        <f aca="false">[1]estimates!$M$550</f>
        <v>-1</v>
      </c>
      <c r="CQ56" s="13" t="n">
        <f aca="false">[1]estimates!$M$550</f>
        <v>-1</v>
      </c>
      <c r="CR56" s="13" t="n">
        <f aca="false">[1]estimates!$M$550</f>
        <v>-1</v>
      </c>
      <c r="CS56" s="13" t="n">
        <f aca="false">[1]estimates!$M$550</f>
        <v>-1</v>
      </c>
      <c r="CT56" s="14" t="n">
        <f aca="false">[1]estimates!$M$550</f>
        <v>-1</v>
      </c>
      <c r="CU56" s="14" t="n">
        <f aca="false">[1]estimates!$M$550</f>
        <v>-1</v>
      </c>
      <c r="CV56" s="14" t="n">
        <f aca="false">[1]estimates!$M$550</f>
        <v>-1</v>
      </c>
      <c r="CW56" s="14" t="n">
        <f aca="false">[1]estimates!$M$550</f>
        <v>-1</v>
      </c>
      <c r="CX56" s="14" t="n">
        <f aca="false">[1]estimates!$M$550</f>
        <v>-1</v>
      </c>
      <c r="CY56" s="14" t="n">
        <f aca="false">[1]estimates!$M$550</f>
        <v>-1</v>
      </c>
      <c r="CZ56" s="14" t="n">
        <f aca="false">[1]estimates!$M$550</f>
        <v>-1</v>
      </c>
      <c r="DA56" s="14" t="n">
        <f aca="false">[1]estimates!$M$550</f>
        <v>-1</v>
      </c>
      <c r="DB56" s="14" t="n">
        <f aca="false">[1]estimates!$M$550</f>
        <v>-1</v>
      </c>
      <c r="DC56" s="14" t="n">
        <f aca="false">[1]estimates!$M$550</f>
        <v>-1</v>
      </c>
      <c r="DD56" s="14" t="n">
        <f aca="false">[1]estimates!$M$550</f>
        <v>-1</v>
      </c>
      <c r="DE56" s="14" t="n">
        <f aca="false">[1]estimates!$M$550</f>
        <v>-1</v>
      </c>
      <c r="DF56" s="14" t="n">
        <f aca="false">[1]estimates!$M$550</f>
        <v>-1</v>
      </c>
      <c r="DG56" s="14" t="n">
        <f aca="false">[1]estimates!$M$550</f>
        <v>-1</v>
      </c>
      <c r="DH56" s="14" t="n">
        <f aca="false">[1]estimates!$M$550</f>
        <v>-1</v>
      </c>
      <c r="DI56" s="14" t="n">
        <f aca="false">[1]estimates!$M$550</f>
        <v>-1</v>
      </c>
      <c r="DJ56" s="13" t="n">
        <f aca="false">[1]estimates!$M$550</f>
        <v>-1</v>
      </c>
      <c r="DK56" s="13" t="n">
        <f aca="false">[1]estimates!$M$550</f>
        <v>-1</v>
      </c>
      <c r="DL56" s="13" t="n">
        <f aca="false">[1]estimates!$M$550</f>
        <v>-1</v>
      </c>
      <c r="DM56" s="13" t="n">
        <f aca="false">[1]estimates!$M$550</f>
        <v>-1</v>
      </c>
      <c r="DN56" s="13" t="n">
        <f aca="false">[1]estimates!$M$550</f>
        <v>-1</v>
      </c>
      <c r="DO56" s="13" t="n">
        <f aca="false">[1]estimates!$M$550</f>
        <v>-1</v>
      </c>
      <c r="DP56" s="13" t="n">
        <f aca="false">[1]estimates!$M$550</f>
        <v>-1</v>
      </c>
      <c r="DQ56" s="13" t="n">
        <f aca="false">[1]estimates!$M$550</f>
        <v>-1</v>
      </c>
      <c r="DR56" s="13" t="n">
        <f aca="false">[1]estimates!$M$550</f>
        <v>-1</v>
      </c>
      <c r="DS56" s="13" t="n">
        <f aca="false">[1]estimates!$M$550</f>
        <v>-1</v>
      </c>
      <c r="DT56" s="13" t="n">
        <f aca="false">[1]estimates!$M$550</f>
        <v>-1</v>
      </c>
      <c r="DU56" s="13" t="n">
        <f aca="false">[1]estimates!$M$550</f>
        <v>-1</v>
      </c>
      <c r="DV56" s="13" t="n">
        <f aca="false">[1]estimates!$M$550</f>
        <v>-1</v>
      </c>
      <c r="DW56" s="13" t="n">
        <f aca="false">[1]estimates!$M$550</f>
        <v>-1</v>
      </c>
      <c r="DX56" s="15" t="s">
        <v>0</v>
      </c>
    </row>
    <row r="57" customFormat="false" ht="15.75" hidden="false" customHeight="false" outlineLevel="0" collapsed="false">
      <c r="A57" s="12" t="n">
        <f aca="false">+A56+0.25</f>
        <v>19.75</v>
      </c>
      <c r="B57" s="18" t="n">
        <f aca="false">[1]estimates!$M$547</f>
        <v>-1</v>
      </c>
      <c r="C57" s="18" t="n">
        <f aca="false">[1]estimates!$M$547</f>
        <v>-1</v>
      </c>
      <c r="D57" s="18" t="n">
        <f aca="false">[1]estimates!$M$547</f>
        <v>-1</v>
      </c>
      <c r="E57" s="18" t="n">
        <f aca="false">[1]estimates!$M$547</f>
        <v>-1</v>
      </c>
      <c r="F57" s="18" t="n">
        <f aca="false">[1]estimates!$M$547</f>
        <v>-1</v>
      </c>
      <c r="G57" s="18" t="n">
        <f aca="false">[1]estimates!$M$547</f>
        <v>-1</v>
      </c>
      <c r="H57" s="18" t="n">
        <f aca="false">[1]estimates!$M$547</f>
        <v>-1</v>
      </c>
      <c r="I57" s="18" t="n">
        <f aca="false">[1]estimates!$M$547</f>
        <v>-1</v>
      </c>
      <c r="J57" s="18" t="n">
        <f aca="false">[1]estimates!$M$547</f>
        <v>-1</v>
      </c>
      <c r="K57" s="18" t="n">
        <f aca="false">[1]estimates!$M$547</f>
        <v>-1</v>
      </c>
      <c r="L57" s="18" t="n">
        <f aca="false">[1]estimates!$M$547</f>
        <v>-1</v>
      </c>
      <c r="M57" s="18" t="n">
        <f aca="false">[1]estimates!$M$547</f>
        <v>-1</v>
      </c>
      <c r="N57" s="18" t="n">
        <f aca="false">[1]estimates!$M$547</f>
        <v>-1</v>
      </c>
      <c r="O57" s="18" t="n">
        <f aca="false">[1]estimates!$M$547</f>
        <v>-1</v>
      </c>
      <c r="P57" s="18" t="n">
        <f aca="false">[1]estimates!$M$547</f>
        <v>-1</v>
      </c>
      <c r="Q57" s="18" t="n">
        <f aca="false">[1]estimates!$M$547</f>
        <v>-1</v>
      </c>
      <c r="R57" s="13" t="n">
        <f aca="false">[1]estimates!$M$547</f>
        <v>-1</v>
      </c>
      <c r="S57" s="13" t="n">
        <f aca="false">[1]estimates!$M$547</f>
        <v>-1</v>
      </c>
      <c r="T57" s="13" t="n">
        <f aca="false">[1]estimates!$M$547</f>
        <v>-1</v>
      </c>
      <c r="U57" s="13" t="n">
        <f aca="false">[1]estimates!$M$288</f>
        <v>0</v>
      </c>
      <c r="V57" s="13" t="n">
        <f aca="false">[1]estimates!$M$288</f>
        <v>0</v>
      </c>
      <c r="W57" s="13" t="n">
        <f aca="false">([1]estimates!$M$288+[1]estimates!$M$278)/2</f>
        <v>0</v>
      </c>
      <c r="X57" s="13" t="n">
        <f aca="false">[1]estimates!$M$278</f>
        <v>0</v>
      </c>
      <c r="Y57" s="13" t="n">
        <f aca="false">[1]estimates!$M$278</f>
        <v>0</v>
      </c>
      <c r="Z57" s="13" t="n">
        <f aca="false">[1]estimates!$M$278</f>
        <v>0</v>
      </c>
      <c r="AA57" s="13" t="n">
        <f aca="false">([1]estimates!$M$278+[1]estimates!$M$261)/2</f>
        <v>0</v>
      </c>
      <c r="AB57" s="13" t="n">
        <f aca="false">([1]estimates!$M$261+[1]estimates!$M$264)/2</f>
        <v>0</v>
      </c>
      <c r="AC57" s="13" t="n">
        <f aca="false">[1]estimates!$M$264</f>
        <v>0</v>
      </c>
      <c r="AD57" s="13" t="n">
        <f aca="false">[1]estimates!$M$264</f>
        <v>0</v>
      </c>
      <c r="AE57" s="13" t="n">
        <f aca="false">[1]estimates!$M$264</f>
        <v>0</v>
      </c>
      <c r="AF57" s="13" t="n">
        <f aca="false">([1]estimates!$M$273+[1]estimates!$M$264)/2</f>
        <v>0</v>
      </c>
      <c r="AG57" s="13" t="n">
        <f aca="false">[1]estimates!$M$273</f>
        <v>0</v>
      </c>
      <c r="AH57" s="14" t="n">
        <f aca="false">([1]estimates!$M$273+[1]estimates!$M$267)/2</f>
        <v>0</v>
      </c>
      <c r="AI57" s="14" t="n">
        <f aca="false">([1]estimates!$M$273+[1]estimates!$M$267)/2</f>
        <v>0</v>
      </c>
      <c r="AJ57" s="14" t="n">
        <f aca="false">([1]estimates!$M$273+[1]estimates!$M$280+[1]estimates!$M$267)/3</f>
        <v>0</v>
      </c>
      <c r="AK57" s="14" t="n">
        <f aca="false">[1]estimates!$M$280</f>
        <v>0</v>
      </c>
      <c r="AL57" s="14" t="n">
        <f aca="false">[1]estimates!$M$280</f>
        <v>0</v>
      </c>
      <c r="AM57" s="14" t="n">
        <f aca="false">([1]estimates!$M$280+[1]estimates!$M$290)/2</f>
        <v>0</v>
      </c>
      <c r="AN57" s="14" t="n">
        <f aca="false">[1]estimates!$M$290</f>
        <v>0</v>
      </c>
      <c r="AO57" s="14" t="n">
        <f aca="false">[1]estimates!$M$290</f>
        <v>0</v>
      </c>
      <c r="AP57" s="14" t="n">
        <f aca="false">([1]estimates!$M$290+[1]estimates!$M$277)/2</f>
        <v>0</v>
      </c>
      <c r="AQ57" s="14" t="n">
        <f aca="false">([1]estimates!$M$290+[1]estimates!$M$277)/2</f>
        <v>0</v>
      </c>
      <c r="AR57" s="14" t="n">
        <f aca="false">([1]estimates!$M$12+[1]estimates!$M$290)/2</f>
        <v>0</v>
      </c>
      <c r="AS57" s="14" t="n">
        <f aca="false">[1]estimates!$M$290</f>
        <v>0</v>
      </c>
      <c r="AT57" s="14" t="n">
        <f aca="false">([1]estimates!$M$268+[1]estimates!$M$290)/2</f>
        <v>0</v>
      </c>
      <c r="AU57" s="14" t="n">
        <f aca="false">[1]estimates!$M$268</f>
        <v>0</v>
      </c>
      <c r="AV57" s="14" t="n">
        <f aca="false">[1]estimates!$M$268</f>
        <v>0</v>
      </c>
      <c r="AW57" s="14" t="n">
        <f aca="false">([1]estimates!$M$268+[1]estimates!$M$270)/2</f>
        <v>0</v>
      </c>
      <c r="AX57" s="13" t="n">
        <f aca="false">[1]estimates!$M$270</f>
        <v>0</v>
      </c>
      <c r="AY57" s="13" t="n">
        <f aca="false">[1]estimates!$M$270</f>
        <v>0</v>
      </c>
      <c r="AZ57" s="13" t="n">
        <f aca="false">[1]estimates!$M$215</f>
        <v>0</v>
      </c>
      <c r="BA57" s="13" t="n">
        <f aca="false">[1]estimates!$M$215</f>
        <v>0</v>
      </c>
      <c r="BB57" s="13" t="n">
        <f aca="false">[1]estimates!$M$215</f>
        <v>0</v>
      </c>
      <c r="BC57" s="13" t="n">
        <f aca="false">[1]estimates!$M$215</f>
        <v>0</v>
      </c>
      <c r="BD57" s="13" t="n">
        <f aca="false">[1]estimates!$M$215</f>
        <v>0</v>
      </c>
      <c r="BE57" s="13" t="n">
        <f aca="false">(2*[1]estimates!$M$215+[1]estimates!$M$330)/3</f>
        <v>0</v>
      </c>
      <c r="BF57" s="13" t="n">
        <f aca="false">[1]estimates!$M$330</f>
        <v>0</v>
      </c>
      <c r="BG57" s="13" t="n">
        <f aca="false">([1]estimates!$M$215+2*[1]estimates!$M$330)/3</f>
        <v>0</v>
      </c>
      <c r="BH57" s="13" t="n">
        <f aca="false">([1]estimates!$M$330+[1]estimates!$M$329+[1]estimates!$M$215)/3</f>
        <v>0</v>
      </c>
      <c r="BI57" s="13" t="n">
        <f aca="false">[1]estimates!$M$329</f>
        <v>0</v>
      </c>
      <c r="BJ57" s="13" t="n">
        <f aca="false">[1]estimates!$M$329</f>
        <v>0</v>
      </c>
      <c r="BK57" s="13" t="n">
        <f aca="false">([1]estimates!$M$330+2*[1]estimates!$M$329)/3</f>
        <v>0</v>
      </c>
      <c r="BL57" s="13" t="n">
        <f aca="false">(2*[1]estimates!$M$330+[1]estimates!$M$333)/3</f>
        <v>0</v>
      </c>
      <c r="BM57" s="13" t="n">
        <f aca="false">[1]estimates!$M$333</f>
        <v>0</v>
      </c>
      <c r="BN57" s="14" t="n">
        <f aca="false">[1]estimates!$M$333</f>
        <v>0</v>
      </c>
      <c r="BO57" s="14" t="n">
        <f aca="false">([1]estimates!$M$333+[1]estimates!$M$328)/2</f>
        <v>0</v>
      </c>
      <c r="BP57" s="14" t="n">
        <f aca="false">[1]estimates!$M$328</f>
        <v>0</v>
      </c>
      <c r="BQ57" s="14" t="n">
        <f aca="false">[1]estimates!$M$328</f>
        <v>0</v>
      </c>
      <c r="BR57" s="14" t="n">
        <f aca="false">(2*[1]estimates!$M$334+[1]estimates!$M$328)/3</f>
        <v>0</v>
      </c>
      <c r="BS57" s="14" t="n">
        <f aca="false">[1]estimates!$M$334</f>
        <v>0</v>
      </c>
      <c r="BT57" s="14" t="n">
        <f aca="false">[1]estimates!$M$334</f>
        <v>0</v>
      </c>
      <c r="BU57" s="14" t="n">
        <f aca="false">[1]estimates!$M$334</f>
        <v>0</v>
      </c>
      <c r="BV57" s="14" t="n">
        <f aca="false">[1]estimates!$M$334</f>
        <v>0</v>
      </c>
      <c r="BW57" s="14" t="n">
        <f aca="false">[1]estimates!$M$550</f>
        <v>-1</v>
      </c>
      <c r="BX57" s="14" t="n">
        <f aca="false">[1]estimates!$M$550</f>
        <v>-1</v>
      </c>
      <c r="BY57" s="14" t="n">
        <f aca="false">[1]estimates!$M$550</f>
        <v>-1</v>
      </c>
      <c r="BZ57" s="14" t="n">
        <f aca="false">[1]estimates!$M$550</f>
        <v>-1</v>
      </c>
      <c r="CA57" s="14" t="n">
        <f aca="false">[1]estimates!$M$550</f>
        <v>-1</v>
      </c>
      <c r="CB57" s="14" t="n">
        <f aca="false">[1]estimates!$M$550</f>
        <v>-1</v>
      </c>
      <c r="CC57" s="14" t="n">
        <f aca="false">[1]estimates!$M$550</f>
        <v>-1</v>
      </c>
      <c r="CD57" s="13" t="n">
        <f aca="false">[1]estimates!$M$550</f>
        <v>-1</v>
      </c>
      <c r="CE57" s="13" t="n">
        <f aca="false">[1]estimates!$M$550</f>
        <v>-1</v>
      </c>
      <c r="CF57" s="13" t="n">
        <f aca="false">[1]estimates!$M$550</f>
        <v>-1</v>
      </c>
      <c r="CG57" s="13" t="n">
        <f aca="false">[1]estimates!$M$550</f>
        <v>-1</v>
      </c>
      <c r="CH57" s="13" t="n">
        <f aca="false">[1]estimates!$M$550</f>
        <v>-1</v>
      </c>
      <c r="CI57" s="13" t="n">
        <f aca="false">[1]estimates!$M$550</f>
        <v>-1</v>
      </c>
      <c r="CJ57" s="13" t="n">
        <f aca="false">[1]estimates!$M$550</f>
        <v>-1</v>
      </c>
      <c r="CK57" s="13" t="n">
        <f aca="false">[1]estimates!$M$550</f>
        <v>-1</v>
      </c>
      <c r="CL57" s="13" t="n">
        <f aca="false">[1]estimates!$M$550</f>
        <v>-1</v>
      </c>
      <c r="CM57" s="13" t="n">
        <f aca="false">[1]estimates!$M$550</f>
        <v>-1</v>
      </c>
      <c r="CN57" s="13" t="n">
        <f aca="false">[1]estimates!$M$550</f>
        <v>-1</v>
      </c>
      <c r="CO57" s="13" t="n">
        <f aca="false">[1]estimates!$M$550</f>
        <v>-1</v>
      </c>
      <c r="CP57" s="13" t="n">
        <f aca="false">[1]estimates!$M$550</f>
        <v>-1</v>
      </c>
      <c r="CQ57" s="13" t="n">
        <f aca="false">[1]estimates!$M$550</f>
        <v>-1</v>
      </c>
      <c r="CR57" s="13" t="n">
        <f aca="false">[1]estimates!$M$550</f>
        <v>-1</v>
      </c>
      <c r="CS57" s="13" t="n">
        <f aca="false">[1]estimates!$M$550</f>
        <v>-1</v>
      </c>
      <c r="CT57" s="14" t="n">
        <f aca="false">[1]estimates!$M$550</f>
        <v>-1</v>
      </c>
      <c r="CU57" s="14" t="n">
        <f aca="false">[1]estimates!$M$550</f>
        <v>-1</v>
      </c>
      <c r="CV57" s="14" t="n">
        <f aca="false">[1]estimates!$M$550</f>
        <v>-1</v>
      </c>
      <c r="CW57" s="14" t="n">
        <f aca="false">[1]estimates!$M$550</f>
        <v>-1</v>
      </c>
      <c r="CX57" s="14" t="n">
        <f aca="false">[1]estimates!$M$550</f>
        <v>-1</v>
      </c>
      <c r="CY57" s="14" t="n">
        <f aca="false">[1]estimates!$M$550</f>
        <v>-1</v>
      </c>
      <c r="CZ57" s="14" t="n">
        <f aca="false">[1]estimates!$M$550</f>
        <v>-1</v>
      </c>
      <c r="DA57" s="14" t="n">
        <f aca="false">[1]estimates!$M$550</f>
        <v>-1</v>
      </c>
      <c r="DB57" s="14" t="n">
        <f aca="false">[1]estimates!$M$550</f>
        <v>-1</v>
      </c>
      <c r="DC57" s="14" t="n">
        <f aca="false">[1]estimates!$M$550</f>
        <v>-1</v>
      </c>
      <c r="DD57" s="14" t="n">
        <f aca="false">[1]estimates!$M$550</f>
        <v>-1</v>
      </c>
      <c r="DE57" s="14" t="n">
        <f aca="false">[1]estimates!$M$550</f>
        <v>-1</v>
      </c>
      <c r="DF57" s="14" t="n">
        <f aca="false">[1]estimates!$M$550</f>
        <v>-1</v>
      </c>
      <c r="DG57" s="14" t="n">
        <f aca="false">[1]estimates!$M$550</f>
        <v>-1</v>
      </c>
      <c r="DH57" s="14" t="n">
        <f aca="false">[1]estimates!$M$550</f>
        <v>-1</v>
      </c>
      <c r="DI57" s="14" t="n">
        <f aca="false">[1]estimates!$M$550</f>
        <v>-1</v>
      </c>
      <c r="DJ57" s="13" t="n">
        <f aca="false">[1]estimates!$M$550</f>
        <v>-1</v>
      </c>
      <c r="DK57" s="13" t="n">
        <f aca="false">[1]estimates!$M$550</f>
        <v>-1</v>
      </c>
      <c r="DL57" s="13" t="n">
        <f aca="false">[1]estimates!$M$550</f>
        <v>-1</v>
      </c>
      <c r="DM57" s="13" t="n">
        <f aca="false">[1]estimates!$M$550</f>
        <v>-1</v>
      </c>
      <c r="DN57" s="13" t="n">
        <f aca="false">[1]estimates!$M$550</f>
        <v>-1</v>
      </c>
      <c r="DO57" s="13" t="n">
        <f aca="false">[1]estimates!$M$550</f>
        <v>-1</v>
      </c>
      <c r="DP57" s="13" t="n">
        <f aca="false">[1]estimates!$M$550</f>
        <v>-1</v>
      </c>
      <c r="DQ57" s="13" t="n">
        <f aca="false">[1]estimates!$M$550</f>
        <v>-1</v>
      </c>
      <c r="DR57" s="13" t="n">
        <f aca="false">[1]estimates!$M$550</f>
        <v>-1</v>
      </c>
      <c r="DS57" s="13" t="n">
        <f aca="false">[1]estimates!$M$550</f>
        <v>-1</v>
      </c>
      <c r="DT57" s="13" t="n">
        <f aca="false">[1]estimates!$M$550</f>
        <v>-1</v>
      </c>
      <c r="DU57" s="13" t="n">
        <f aca="false">[1]estimates!$M$550</f>
        <v>-1</v>
      </c>
      <c r="DV57" s="13" t="n">
        <f aca="false">[1]estimates!$M$550</f>
        <v>-1</v>
      </c>
      <c r="DW57" s="13" t="n">
        <f aca="false">[1]estimates!$M$550</f>
        <v>-1</v>
      </c>
      <c r="DX57" s="15" t="s">
        <v>0</v>
      </c>
    </row>
    <row r="58" customFormat="false" ht="15.75" hidden="false" customHeight="false" outlineLevel="0" collapsed="false">
      <c r="A58" s="12" t="n">
        <f aca="false">+A57+0.25</f>
        <v>20</v>
      </c>
      <c r="B58" s="13" t="n">
        <f aca="false">[1]estimates!$M$547</f>
        <v>-1</v>
      </c>
      <c r="C58" s="13" t="n">
        <f aca="false">[1]estimates!$M$547</f>
        <v>-1</v>
      </c>
      <c r="D58" s="13" t="n">
        <f aca="false">[1]estimates!$M$547</f>
        <v>-1</v>
      </c>
      <c r="E58" s="13" t="n">
        <f aca="false">[1]estimates!$M$547</f>
        <v>-1</v>
      </c>
      <c r="F58" s="13" t="n">
        <f aca="false">[1]estimates!$M$547</f>
        <v>-1</v>
      </c>
      <c r="G58" s="13" t="n">
        <f aca="false">[1]estimates!$M$547</f>
        <v>-1</v>
      </c>
      <c r="H58" s="13" t="n">
        <f aca="false">[1]estimates!$M$547</f>
        <v>-1</v>
      </c>
      <c r="I58" s="13" t="n">
        <f aca="false">[1]estimates!$M$547</f>
        <v>-1</v>
      </c>
      <c r="J58" s="13" t="n">
        <f aca="false">[1]estimates!$M$547</f>
        <v>-1</v>
      </c>
      <c r="K58" s="13" t="n">
        <f aca="false">[1]estimates!$M$547</f>
        <v>-1</v>
      </c>
      <c r="L58" s="13" t="n">
        <f aca="false">[1]estimates!$M$547</f>
        <v>-1</v>
      </c>
      <c r="M58" s="13" t="n">
        <f aca="false">[1]estimates!$M$547</f>
        <v>-1</v>
      </c>
      <c r="N58" s="13" t="n">
        <f aca="false">[1]estimates!$M$547</f>
        <v>-1</v>
      </c>
      <c r="O58" s="13" t="n">
        <f aca="false">[1]estimates!$M$547</f>
        <v>-1</v>
      </c>
      <c r="P58" s="13" t="n">
        <f aca="false">[1]estimates!$M$547</f>
        <v>-1</v>
      </c>
      <c r="Q58" s="13" t="n">
        <f aca="false">[1]estimates!$M$547</f>
        <v>-1</v>
      </c>
      <c r="R58" s="14" t="n">
        <f aca="false">[1]estimates!$M$547</f>
        <v>-1</v>
      </c>
      <c r="S58" s="14" t="n">
        <f aca="false">[1]estimates!$M$547</f>
        <v>-1</v>
      </c>
      <c r="T58" s="14" t="n">
        <f aca="false">[1]estimates!$M$547</f>
        <v>-1</v>
      </c>
      <c r="U58" s="14" t="n">
        <f aca="false">[1]estimates!$M$507</f>
        <v>0</v>
      </c>
      <c r="V58" s="14" t="n">
        <f aca="false">[1]estimates!$M$507</f>
        <v>0</v>
      </c>
      <c r="W58" s="14" t="n">
        <f aca="false">(2*[1]estimates!$M$278+[1]estimates!$M$141)/3</f>
        <v>0</v>
      </c>
      <c r="X58" s="14" t="n">
        <f aca="false">[1]estimates!$M$278</f>
        <v>0</v>
      </c>
      <c r="Y58" s="14" t="n">
        <f aca="false">[1]estimates!$M$278</f>
        <v>0</v>
      </c>
      <c r="Z58" s="14" t="n">
        <f aca="false">[1]estimates!$M$278</f>
        <v>0</v>
      </c>
      <c r="AA58" s="14" t="n">
        <f aca="false">[1]estimates!$M$278</f>
        <v>0</v>
      </c>
      <c r="AB58" s="14" t="n">
        <f aca="false">[1]estimates!$M$278</f>
        <v>0</v>
      </c>
      <c r="AC58" s="14" t="n">
        <f aca="false">(2*[1]estimates!$M$264+[1]estimates!$M$278)/3</f>
        <v>0</v>
      </c>
      <c r="AD58" s="14" t="n">
        <f aca="false">[1]estimates!$M$264</f>
        <v>0</v>
      </c>
      <c r="AE58" s="14" t="n">
        <f aca="false">[1]estimates!$M$264</f>
        <v>0</v>
      </c>
      <c r="AF58" s="14" t="n">
        <f aca="false">[1]estimates!$M$264</f>
        <v>0</v>
      </c>
      <c r="AG58" s="14" t="n">
        <f aca="false">[1]estimates!$M$273</f>
        <v>0</v>
      </c>
      <c r="AH58" s="13" t="n">
        <f aca="false">([1]estimates!$M$273+[1]estimates!$M$267)/2</f>
        <v>0</v>
      </c>
      <c r="AI58" s="13" t="n">
        <f aca="false">[1]estimates!$M$267</f>
        <v>0</v>
      </c>
      <c r="AJ58" s="13" t="n">
        <f aca="false">[1]estimates!$M$267</f>
        <v>0</v>
      </c>
      <c r="AK58" s="13" t="n">
        <f aca="false">[1]estimates!$M$262</f>
        <v>0</v>
      </c>
      <c r="AL58" s="13" t="n">
        <f aca="false">[1]estimates!$M$262</f>
        <v>0</v>
      </c>
      <c r="AM58" s="13" t="n">
        <f aca="false">[1]estimates!$M$262</f>
        <v>0</v>
      </c>
      <c r="AN58" s="13" t="n">
        <f aca="false">[1]estimates!$M$262</f>
        <v>0</v>
      </c>
      <c r="AO58" s="13" t="n">
        <f aca="false">[1]estimates!$M$290</f>
        <v>0</v>
      </c>
      <c r="AP58" s="13" t="n">
        <f aca="false">[1]estimates!$M$290</f>
        <v>0</v>
      </c>
      <c r="AQ58" s="13" t="n">
        <f aca="false">[1]estimates!$M$290</f>
        <v>0</v>
      </c>
      <c r="AR58" s="13" t="n">
        <f aca="false">[1]estimates!$M$290</f>
        <v>0</v>
      </c>
      <c r="AS58" s="13" t="n">
        <f aca="false">[1]estimates!$M$290</f>
        <v>0</v>
      </c>
      <c r="AT58" s="13" t="n">
        <f aca="false">[1]estimates!$M$268</f>
        <v>0</v>
      </c>
      <c r="AU58" s="13" t="n">
        <f aca="false">[1]estimates!$M$268</f>
        <v>0</v>
      </c>
      <c r="AV58" s="13" t="n">
        <f aca="false">[1]estimates!$M$268</f>
        <v>0</v>
      </c>
      <c r="AW58" s="13" t="n">
        <f aca="false">[1]estimates!$M$268</f>
        <v>0</v>
      </c>
      <c r="AX58" s="14" t="n">
        <f aca="false">[1]estimates!$M$270</f>
        <v>0</v>
      </c>
      <c r="AY58" s="14" t="n">
        <f aca="false">[1]estimates!$M$270</f>
        <v>0</v>
      </c>
      <c r="AZ58" s="14" t="n">
        <f aca="false">[1]estimates!$M$215</f>
        <v>0</v>
      </c>
      <c r="BA58" s="14" t="n">
        <f aca="false">[1]estimates!$M$215</f>
        <v>0</v>
      </c>
      <c r="BB58" s="14" t="n">
        <f aca="false">[1]estimates!$M$215</f>
        <v>0</v>
      </c>
      <c r="BC58" s="14" t="n">
        <f aca="false">[1]estimates!$M$215</f>
        <v>0</v>
      </c>
      <c r="BD58" s="14" t="n">
        <f aca="false">[1]estimates!$M$215</f>
        <v>0</v>
      </c>
      <c r="BE58" s="14" t="n">
        <f aca="false">([1]estimates!$M$215+[1]estimates!$M$240)/2</f>
        <v>0</v>
      </c>
      <c r="BF58" s="14" t="n">
        <f aca="false">([1]estimates!$M$240+[1]estimates!$M$329)/2</f>
        <v>0</v>
      </c>
      <c r="BG58" s="14" t="n">
        <f aca="false">[1]estimates!$M$329</f>
        <v>0</v>
      </c>
      <c r="BH58" s="14" t="n">
        <f aca="false">[1]estimates!$M$329</f>
        <v>0</v>
      </c>
      <c r="BI58" s="14" t="n">
        <f aca="false">[1]estimates!$M$329</f>
        <v>0</v>
      </c>
      <c r="BJ58" s="14" t="n">
        <f aca="false">[1]estimates!$M$329</f>
        <v>0</v>
      </c>
      <c r="BK58" s="14" t="n">
        <f aca="false">[1]estimates!$M$329</f>
        <v>0</v>
      </c>
      <c r="BL58" s="14" t="n">
        <f aca="false">([1]estimates!$M$329+[1]estimates!$M$333)/2</f>
        <v>0</v>
      </c>
      <c r="BM58" s="14" t="n">
        <f aca="false">[1]estimates!$M$333</f>
        <v>0</v>
      </c>
      <c r="BN58" s="13" t="n">
        <f aca="false">[1]estimates!$M$333</f>
        <v>0</v>
      </c>
      <c r="BO58" s="13" t="n">
        <f aca="false">[1]estimates!$M$333</f>
        <v>0</v>
      </c>
      <c r="BP58" s="13" t="n">
        <f aca="false">[1]estimates!$M$333</f>
        <v>0</v>
      </c>
      <c r="BQ58" s="13" t="n">
        <f aca="false">([1]estimates!$M$333+[1]estimates!$M$334)/2</f>
        <v>0</v>
      </c>
      <c r="BR58" s="13" t="n">
        <f aca="false">[1]estimates!$M$334</f>
        <v>0</v>
      </c>
      <c r="BS58" s="13" t="n">
        <f aca="false">[1]estimates!$M$334</f>
        <v>0</v>
      </c>
      <c r="BT58" s="13" t="n">
        <f aca="false">[1]estimates!$M$334</f>
        <v>0</v>
      </c>
      <c r="BU58" s="13" t="n">
        <f aca="false">[1]estimates!$M$334</f>
        <v>0</v>
      </c>
      <c r="BV58" s="13" t="n">
        <f aca="false">([1]estimates!$M$334+[1]estimates!$M$326)/2</f>
        <v>0</v>
      </c>
      <c r="BW58" s="13" t="n">
        <f aca="false">[1]estimates!$M$326</f>
        <v>0</v>
      </c>
      <c r="BX58" s="13" t="n">
        <f aca="false">[1]estimates!$M$326</f>
        <v>0</v>
      </c>
      <c r="BY58" s="13" t="n">
        <f aca="false">[1]estimates!$M$550</f>
        <v>-1</v>
      </c>
      <c r="BZ58" s="13" t="n">
        <f aca="false">[1]estimates!$M$550</f>
        <v>-1</v>
      </c>
      <c r="CA58" s="13" t="n">
        <f aca="false">[1]estimates!$M$550</f>
        <v>-1</v>
      </c>
      <c r="CB58" s="13" t="n">
        <f aca="false">[1]estimates!$M$550</f>
        <v>-1</v>
      </c>
      <c r="CC58" s="13" t="n">
        <f aca="false">[1]estimates!$M$550</f>
        <v>-1</v>
      </c>
      <c r="CD58" s="14" t="n">
        <f aca="false">[1]estimates!$M$550</f>
        <v>-1</v>
      </c>
      <c r="CE58" s="14" t="n">
        <f aca="false">[1]estimates!$M$550</f>
        <v>-1</v>
      </c>
      <c r="CF58" s="14" t="n">
        <f aca="false">[1]estimates!$M$550</f>
        <v>-1</v>
      </c>
      <c r="CG58" s="14" t="n">
        <f aca="false">[1]estimates!$M$550</f>
        <v>-1</v>
      </c>
      <c r="CH58" s="14" t="n">
        <f aca="false">[1]estimates!$M$550</f>
        <v>-1</v>
      </c>
      <c r="CI58" s="14" t="n">
        <f aca="false">[1]estimates!$M$550</f>
        <v>-1</v>
      </c>
      <c r="CJ58" s="14" t="n">
        <f aca="false">[1]estimates!$M$550</f>
        <v>-1</v>
      </c>
      <c r="CK58" s="14" t="n">
        <f aca="false">[1]estimates!$M$550</f>
        <v>-1</v>
      </c>
      <c r="CL58" s="14" t="n">
        <f aca="false">[1]estimates!$M$550</f>
        <v>-1</v>
      </c>
      <c r="CM58" s="14" t="n">
        <f aca="false">[1]estimates!$M$550</f>
        <v>-1</v>
      </c>
      <c r="CN58" s="14" t="n">
        <f aca="false">[1]estimates!$M$550</f>
        <v>-1</v>
      </c>
      <c r="CO58" s="14" t="n">
        <f aca="false">[1]estimates!$M$550</f>
        <v>-1</v>
      </c>
      <c r="CP58" s="14" t="n">
        <f aca="false">[1]estimates!$M$550</f>
        <v>-1</v>
      </c>
      <c r="CQ58" s="14" t="n">
        <f aca="false">[1]estimates!$M$550</f>
        <v>-1</v>
      </c>
      <c r="CR58" s="14" t="n">
        <f aca="false">[1]estimates!$M$550</f>
        <v>-1</v>
      </c>
      <c r="CS58" s="14" t="n">
        <f aca="false">[1]estimates!$M$550</f>
        <v>-1</v>
      </c>
      <c r="CT58" s="13" t="n">
        <f aca="false">[1]estimates!$M$550</f>
        <v>-1</v>
      </c>
      <c r="CU58" s="13" t="n">
        <f aca="false">[1]estimates!$M$550</f>
        <v>-1</v>
      </c>
      <c r="CV58" s="13" t="n">
        <f aca="false">[1]estimates!$M$550</f>
        <v>-1</v>
      </c>
      <c r="CW58" s="13" t="n">
        <f aca="false">[1]estimates!$M$550</f>
        <v>-1</v>
      </c>
      <c r="CX58" s="13" t="n">
        <f aca="false">[1]estimates!$M$550</f>
        <v>-1</v>
      </c>
      <c r="CY58" s="13" t="n">
        <f aca="false">[1]estimates!$M$550</f>
        <v>-1</v>
      </c>
      <c r="CZ58" s="13" t="n">
        <f aca="false">[1]estimates!$M$550</f>
        <v>-1</v>
      </c>
      <c r="DA58" s="13" t="n">
        <f aca="false">[1]estimates!$M$550</f>
        <v>-1</v>
      </c>
      <c r="DB58" s="13" t="n">
        <f aca="false">[1]estimates!$M$550</f>
        <v>-1</v>
      </c>
      <c r="DC58" s="13" t="n">
        <f aca="false">[1]estimates!$M$550</f>
        <v>-1</v>
      </c>
      <c r="DD58" s="13" t="n">
        <f aca="false">[1]estimates!$M$550</f>
        <v>-1</v>
      </c>
      <c r="DE58" s="13" t="n">
        <f aca="false">[1]estimates!$M$550</f>
        <v>-1</v>
      </c>
      <c r="DF58" s="13" t="n">
        <f aca="false">[1]estimates!$M$550</f>
        <v>-1</v>
      </c>
      <c r="DG58" s="13" t="n">
        <f aca="false">[1]estimates!$M$550</f>
        <v>-1</v>
      </c>
      <c r="DH58" s="13" t="n">
        <f aca="false">[1]estimates!$M$550</f>
        <v>-1</v>
      </c>
      <c r="DI58" s="13" t="n">
        <f aca="false">[1]estimates!$M$550</f>
        <v>-1</v>
      </c>
      <c r="DJ58" s="14" t="n">
        <f aca="false">[1]estimates!$M$550</f>
        <v>-1</v>
      </c>
      <c r="DK58" s="14" t="n">
        <f aca="false">[1]estimates!$M$550</f>
        <v>-1</v>
      </c>
      <c r="DL58" s="14" t="n">
        <f aca="false">[1]estimates!$M$550</f>
        <v>-1</v>
      </c>
      <c r="DM58" s="14" t="n">
        <f aca="false">[1]estimates!$M$550</f>
        <v>-1</v>
      </c>
      <c r="DN58" s="14" t="n">
        <f aca="false">[1]estimates!$M$550</f>
        <v>-1</v>
      </c>
      <c r="DO58" s="14" t="n">
        <f aca="false">[1]estimates!$M$550</f>
        <v>-1</v>
      </c>
      <c r="DP58" s="14" t="n">
        <f aca="false">[1]estimates!$M$550</f>
        <v>-1</v>
      </c>
      <c r="DQ58" s="14" t="n">
        <f aca="false">[1]estimates!$M$550</f>
        <v>-1</v>
      </c>
      <c r="DR58" s="14" t="n">
        <f aca="false">[1]estimates!$M$550</f>
        <v>-1</v>
      </c>
      <c r="DS58" s="14" t="n">
        <f aca="false">[1]estimates!$M$550</f>
        <v>-1</v>
      </c>
      <c r="DT58" s="14" t="n">
        <f aca="false">[1]estimates!$M$550</f>
        <v>-1</v>
      </c>
      <c r="DU58" s="14" t="n">
        <f aca="false">[1]estimates!$M$550</f>
        <v>-1</v>
      </c>
      <c r="DV58" s="14" t="n">
        <f aca="false">[1]estimates!$M$550</f>
        <v>-1</v>
      </c>
      <c r="DW58" s="14" t="n">
        <f aca="false">[1]estimates!$M$550</f>
        <v>-1</v>
      </c>
      <c r="DX58" s="15" t="s">
        <v>0</v>
      </c>
    </row>
    <row r="59" customFormat="false" ht="15.75" hidden="false" customHeight="false" outlineLevel="0" collapsed="false">
      <c r="A59" s="12" t="n">
        <f aca="false">+A58+0.25</f>
        <v>20.25</v>
      </c>
      <c r="B59" s="13" t="n">
        <f aca="false">[1]estimates!$M$547</f>
        <v>-1</v>
      </c>
      <c r="C59" s="13" t="n">
        <f aca="false">[1]estimates!$M$547</f>
        <v>-1</v>
      </c>
      <c r="D59" s="13" t="n">
        <f aca="false">[1]estimates!$M$547</f>
        <v>-1</v>
      </c>
      <c r="E59" s="13" t="n">
        <f aca="false">[1]estimates!$M$547</f>
        <v>-1</v>
      </c>
      <c r="F59" s="13" t="n">
        <f aca="false">[1]estimates!$M$547</f>
        <v>-1</v>
      </c>
      <c r="G59" s="13" t="n">
        <f aca="false">[1]estimates!$M$547</f>
        <v>-1</v>
      </c>
      <c r="H59" s="13" t="n">
        <f aca="false">[1]estimates!$M$547</f>
        <v>-1</v>
      </c>
      <c r="I59" s="13" t="n">
        <f aca="false">[1]estimates!$M$547</f>
        <v>-1</v>
      </c>
      <c r="J59" s="13" t="n">
        <f aca="false">[1]estimates!$M$547</f>
        <v>-1</v>
      </c>
      <c r="K59" s="13" t="n">
        <f aca="false">[1]estimates!$M$547</f>
        <v>-1</v>
      </c>
      <c r="L59" s="13" t="n">
        <f aca="false">[1]estimates!$M$547</f>
        <v>-1</v>
      </c>
      <c r="M59" s="13" t="n">
        <f aca="false">[1]estimates!$M$547</f>
        <v>-1</v>
      </c>
      <c r="N59" s="13" t="n">
        <f aca="false">[1]estimates!$M$547</f>
        <v>-1</v>
      </c>
      <c r="O59" s="13" t="n">
        <f aca="false">[1]estimates!$M$547</f>
        <v>-1</v>
      </c>
      <c r="P59" s="13" t="n">
        <f aca="false">[1]estimates!$M$547</f>
        <v>-1</v>
      </c>
      <c r="Q59" s="13" t="n">
        <f aca="false">[1]estimates!$M$547</f>
        <v>-1</v>
      </c>
      <c r="R59" s="14" t="n">
        <f aca="false">[1]estimates!$M$547</f>
        <v>-1</v>
      </c>
      <c r="S59" s="14" t="n">
        <f aca="false">[1]estimates!$M$547</f>
        <v>-1</v>
      </c>
      <c r="T59" s="14" t="n">
        <f aca="false">[1]estimates!$M$547</f>
        <v>-1</v>
      </c>
      <c r="U59" s="14" t="n">
        <f aca="false">[1]estimates!$M$507</f>
        <v>0</v>
      </c>
      <c r="V59" s="14" t="n">
        <f aca="false">[1]estimates!$M$141</f>
        <v>0</v>
      </c>
      <c r="W59" s="14" t="n">
        <f aca="false">([1]estimates!$M$278+2*[1]estimates!$M$141)/3</f>
        <v>0</v>
      </c>
      <c r="X59" s="14" t="n">
        <f aca="false">[1]estimates!$M$278</f>
        <v>0</v>
      </c>
      <c r="Y59" s="14" t="n">
        <f aca="false">[1]estimates!$M$278</f>
        <v>0</v>
      </c>
      <c r="Z59" s="14" t="n">
        <f aca="false">[1]estimates!$M$278</f>
        <v>0</v>
      </c>
      <c r="AA59" s="14" t="n">
        <f aca="false">[1]estimates!$M$278</f>
        <v>0</v>
      </c>
      <c r="AB59" s="14" t="n">
        <f aca="false">[1]estimates!$M$278</f>
        <v>0</v>
      </c>
      <c r="AC59" s="14" t="n">
        <f aca="false">[1]estimates!$M$272</f>
        <v>0</v>
      </c>
      <c r="AD59" s="14" t="n">
        <f aca="false">([1]estimates!$M$264+[1]estimates!$M$272)/2</f>
        <v>0</v>
      </c>
      <c r="AE59" s="14" t="n">
        <f aca="false">[1]estimates!$M$264</f>
        <v>0</v>
      </c>
      <c r="AF59" s="14" t="n">
        <f aca="false">[1]estimates!$M$264</f>
        <v>0</v>
      </c>
      <c r="AG59" s="14" t="n">
        <f aca="false">([1]estimates!$M$273+[1]estimates!$M$264)/2</f>
        <v>0</v>
      </c>
      <c r="AH59" s="13" t="n">
        <f aca="false">[1]estimates!$M$267</f>
        <v>0</v>
      </c>
      <c r="AI59" s="13" t="n">
        <f aca="false">[1]estimates!$M$267</f>
        <v>0</v>
      </c>
      <c r="AJ59" s="13" t="n">
        <f aca="false">[1]estimates!$M$267</f>
        <v>0</v>
      </c>
      <c r="AK59" s="13" t="n">
        <f aca="false">[1]estimates!$M$262</f>
        <v>0</v>
      </c>
      <c r="AL59" s="13" t="n">
        <f aca="false">[1]estimates!$M$262</f>
        <v>0</v>
      </c>
      <c r="AM59" s="13" t="n">
        <f aca="false">[1]estimates!$M$262</f>
        <v>0</v>
      </c>
      <c r="AN59" s="13" t="n">
        <f aca="false">[1]estimates!$M$262</f>
        <v>0</v>
      </c>
      <c r="AO59" s="13" t="n">
        <f aca="false">[1]estimates!$M$290</f>
        <v>0</v>
      </c>
      <c r="AP59" s="13" t="n">
        <f aca="false">[1]estimates!$M$290</f>
        <v>0</v>
      </c>
      <c r="AQ59" s="13" t="n">
        <f aca="false">[1]estimates!$M$290</f>
        <v>0</v>
      </c>
      <c r="AR59" s="13" t="n">
        <f aca="false">[1]estimates!$M$290</f>
        <v>0</v>
      </c>
      <c r="AS59" s="13" t="n">
        <f aca="false">[1]estimates!$M$290</f>
        <v>0</v>
      </c>
      <c r="AT59" s="13" t="n">
        <f aca="false">[1]estimates!$M$268</f>
        <v>0</v>
      </c>
      <c r="AU59" s="13" t="n">
        <f aca="false">[1]estimates!$M$268</f>
        <v>0</v>
      </c>
      <c r="AV59" s="13" t="n">
        <f aca="false">[1]estimates!$M$268</f>
        <v>0</v>
      </c>
      <c r="AW59" s="13" t="n">
        <f aca="false">[1]estimates!$M$268</f>
        <v>0</v>
      </c>
      <c r="AX59" s="14" t="n">
        <f aca="false">[1]estimates!$M$270</f>
        <v>0</v>
      </c>
      <c r="AY59" s="14" t="n">
        <f aca="false">[1]estimates!$M$270</f>
        <v>0</v>
      </c>
      <c r="AZ59" s="14" t="n">
        <f aca="false">([1]estimates!$M$270+[1]estimates!$M$243)/2</f>
        <v>0</v>
      </c>
      <c r="BA59" s="14" t="n">
        <f aca="false">([1]estimates!$M$243+[1]estimates!$M$215)/2</f>
        <v>0</v>
      </c>
      <c r="BB59" s="14" t="n">
        <f aca="false">([1]estimates!$M$215+[1]estimates!$M$226)/2</f>
        <v>0</v>
      </c>
      <c r="BC59" s="14" t="n">
        <f aca="false">[1]estimates!$M$215</f>
        <v>0</v>
      </c>
      <c r="BD59" s="14" t="n">
        <f aca="false">[1]estimates!$M$215</f>
        <v>0</v>
      </c>
      <c r="BE59" s="14" t="n">
        <f aca="false">[1]estimates!$M$240</f>
        <v>0</v>
      </c>
      <c r="BF59" s="14" t="n">
        <f aca="false">[1]estimates!$M$240</f>
        <v>0</v>
      </c>
      <c r="BG59" s="14" t="n">
        <f aca="false">([1]estimates!$M$329+[1]estimates!$M$240)/2</f>
        <v>0</v>
      </c>
      <c r="BH59" s="14" t="n">
        <f aca="false">[1]estimates!$M$329</f>
        <v>0</v>
      </c>
      <c r="BI59" s="14" t="n">
        <f aca="false">[1]estimates!$M$324</f>
        <v>0</v>
      </c>
      <c r="BJ59" s="14" t="n">
        <f aca="false">[1]estimates!$M$324</f>
        <v>0</v>
      </c>
      <c r="BK59" s="14" t="n">
        <f aca="false">([1]estimates!$M$3296+[1]estimates!$M$324)/2</f>
        <v>0</v>
      </c>
      <c r="BL59" s="14" t="n">
        <f aca="false">([1]estimates!$M$329+[1]estimates!$M$333)/2</f>
        <v>0</v>
      </c>
      <c r="BM59" s="14" t="n">
        <f aca="false">[1]estimates!$M$333</f>
        <v>0</v>
      </c>
      <c r="BN59" s="13" t="n">
        <f aca="false">[1]estimates!$M$333</f>
        <v>0</v>
      </c>
      <c r="BO59" s="13" t="n">
        <f aca="false">[1]estimates!$M$333</f>
        <v>0</v>
      </c>
      <c r="BP59" s="13" t="n">
        <f aca="false">[1]estimates!$M$333</f>
        <v>0</v>
      </c>
      <c r="BQ59" s="13" t="n">
        <f aca="false">[1]estimates!$M$334</f>
        <v>0</v>
      </c>
      <c r="BR59" s="13" t="n">
        <f aca="false">([1]estimates!$M$334+[1]estimates!$M$326)/2</f>
        <v>0</v>
      </c>
      <c r="BS59" s="13" t="n">
        <f aca="false">([1]estimates!$M$334+[1]estimates!$M$326)/2</f>
        <v>0</v>
      </c>
      <c r="BT59" s="13" t="n">
        <f aca="false">([1]estimates!$M$334+[1]estimates!$M$326)/2</f>
        <v>0</v>
      </c>
      <c r="BU59" s="13" t="n">
        <f aca="false">([1]estimates!$M$334+[1]estimates!$M$326)/2</f>
        <v>0</v>
      </c>
      <c r="BV59" s="13" t="n">
        <f aca="false">[1]estimates!$M$326</f>
        <v>0</v>
      </c>
      <c r="BW59" s="13" t="n">
        <f aca="false">[1]estimates!$M$326</f>
        <v>0</v>
      </c>
      <c r="BX59" s="13" t="n">
        <f aca="false">[1]estimates!$M$326</f>
        <v>0</v>
      </c>
      <c r="BY59" s="13" t="n">
        <f aca="false">[1]estimates!$M$326</f>
        <v>0</v>
      </c>
      <c r="BZ59" s="13" t="n">
        <f aca="false">[1]estimates!$M$550</f>
        <v>-1</v>
      </c>
      <c r="CA59" s="13" t="n">
        <f aca="false">[1]estimates!$M$550</f>
        <v>-1</v>
      </c>
      <c r="CB59" s="13" t="n">
        <f aca="false">[1]estimates!$M$550</f>
        <v>-1</v>
      </c>
      <c r="CC59" s="13" t="n">
        <f aca="false">[1]estimates!$M$550</f>
        <v>-1</v>
      </c>
      <c r="CD59" s="14" t="n">
        <f aca="false">[1]estimates!$M$550</f>
        <v>-1</v>
      </c>
      <c r="CE59" s="14" t="n">
        <f aca="false">[1]estimates!$M$550</f>
        <v>-1</v>
      </c>
      <c r="CF59" s="14" t="n">
        <f aca="false">[1]estimates!$M$550</f>
        <v>-1</v>
      </c>
      <c r="CG59" s="14" t="n">
        <f aca="false">[1]estimates!$M$550</f>
        <v>-1</v>
      </c>
      <c r="CH59" s="14" t="n">
        <f aca="false">[1]estimates!$M$550</f>
        <v>-1</v>
      </c>
      <c r="CI59" s="14" t="n">
        <f aca="false">[1]estimates!$M$550</f>
        <v>-1</v>
      </c>
      <c r="CJ59" s="14" t="n">
        <f aca="false">[1]estimates!$M$550</f>
        <v>-1</v>
      </c>
      <c r="CK59" s="14" t="n">
        <f aca="false">[1]estimates!$M$550</f>
        <v>-1</v>
      </c>
      <c r="CL59" s="14" t="n">
        <f aca="false">[1]estimates!$M$550</f>
        <v>-1</v>
      </c>
      <c r="CM59" s="14" t="n">
        <f aca="false">[1]estimates!$M$550</f>
        <v>-1</v>
      </c>
      <c r="CN59" s="14" t="n">
        <f aca="false">[1]estimates!$M$550</f>
        <v>-1</v>
      </c>
      <c r="CO59" s="14" t="n">
        <f aca="false">[1]estimates!$M$550</f>
        <v>-1</v>
      </c>
      <c r="CP59" s="14" t="n">
        <f aca="false">[1]estimates!$M$550</f>
        <v>-1</v>
      </c>
      <c r="CQ59" s="14" t="n">
        <f aca="false">[1]estimates!$M$550</f>
        <v>-1</v>
      </c>
      <c r="CR59" s="14" t="n">
        <f aca="false">[1]estimates!$M$550</f>
        <v>-1</v>
      </c>
      <c r="CS59" s="14" t="n">
        <f aca="false">[1]estimates!$M$550</f>
        <v>-1</v>
      </c>
      <c r="CT59" s="13" t="n">
        <f aca="false">[1]estimates!$M$550</f>
        <v>-1</v>
      </c>
      <c r="CU59" s="13" t="n">
        <f aca="false">[1]estimates!$M$550</f>
        <v>-1</v>
      </c>
      <c r="CV59" s="13" t="n">
        <f aca="false">[1]estimates!$M$550</f>
        <v>-1</v>
      </c>
      <c r="CW59" s="13" t="n">
        <f aca="false">[1]estimates!$M$550</f>
        <v>-1</v>
      </c>
      <c r="CX59" s="13" t="n">
        <f aca="false">[1]estimates!$M$550</f>
        <v>-1</v>
      </c>
      <c r="CY59" s="13" t="n">
        <f aca="false">[1]estimates!$M$550</f>
        <v>-1</v>
      </c>
      <c r="CZ59" s="13" t="n">
        <f aca="false">[1]estimates!$M$550</f>
        <v>-1</v>
      </c>
      <c r="DA59" s="13" t="n">
        <f aca="false">[1]estimates!$M$550</f>
        <v>-1</v>
      </c>
      <c r="DB59" s="13" t="n">
        <f aca="false">[1]estimates!$M$550</f>
        <v>-1</v>
      </c>
      <c r="DC59" s="13" t="n">
        <f aca="false">[1]estimates!$M$550</f>
        <v>-1</v>
      </c>
      <c r="DD59" s="13" t="n">
        <f aca="false">[1]estimates!$M$550</f>
        <v>-1</v>
      </c>
      <c r="DE59" s="13" t="n">
        <f aca="false">[1]estimates!$M$550</f>
        <v>-1</v>
      </c>
      <c r="DF59" s="13" t="n">
        <f aca="false">[1]estimates!$M$550</f>
        <v>-1</v>
      </c>
      <c r="DG59" s="13" t="n">
        <f aca="false">[1]estimates!$M$550</f>
        <v>-1</v>
      </c>
      <c r="DH59" s="13" t="n">
        <f aca="false">[1]estimates!$M$550</f>
        <v>-1</v>
      </c>
      <c r="DI59" s="13" t="n">
        <f aca="false">[1]estimates!$M$550</f>
        <v>-1</v>
      </c>
      <c r="DJ59" s="14" t="n">
        <f aca="false">[1]estimates!$M$550</f>
        <v>-1</v>
      </c>
      <c r="DK59" s="14" t="n">
        <f aca="false">[1]estimates!$M$550</f>
        <v>-1</v>
      </c>
      <c r="DL59" s="14" t="n">
        <f aca="false">[1]estimates!$M$550</f>
        <v>-1</v>
      </c>
      <c r="DM59" s="14" t="n">
        <f aca="false">[1]estimates!$M$550</f>
        <v>-1</v>
      </c>
      <c r="DN59" s="14" t="n">
        <f aca="false">[1]estimates!$M$550</f>
        <v>-1</v>
      </c>
      <c r="DO59" s="14" t="n">
        <f aca="false">[1]estimates!$M$550</f>
        <v>-1</v>
      </c>
      <c r="DP59" s="14" t="n">
        <f aca="false">[1]estimates!$M$550</f>
        <v>-1</v>
      </c>
      <c r="DQ59" s="14" t="n">
        <f aca="false">[1]estimates!$M$550</f>
        <v>-1</v>
      </c>
      <c r="DR59" s="14" t="n">
        <f aca="false">[1]estimates!$M$550</f>
        <v>-1</v>
      </c>
      <c r="DS59" s="14" t="n">
        <f aca="false">[1]estimates!$M$550</f>
        <v>-1</v>
      </c>
      <c r="DT59" s="14" t="n">
        <f aca="false">[1]estimates!$M$550</f>
        <v>-1</v>
      </c>
      <c r="DU59" s="14" t="n">
        <f aca="false">[1]estimates!$M$550</f>
        <v>-1</v>
      </c>
      <c r="DV59" s="14" t="n">
        <f aca="false">[1]estimates!$M$550</f>
        <v>-1</v>
      </c>
      <c r="DW59" s="14" t="n">
        <f aca="false">[1]estimates!$M$550</f>
        <v>-1</v>
      </c>
      <c r="DX59" s="15" t="s">
        <v>0</v>
      </c>
    </row>
    <row r="60" customFormat="false" ht="15.75" hidden="false" customHeight="false" outlineLevel="0" collapsed="false">
      <c r="A60" s="12" t="n">
        <f aca="false">+A59+0.25</f>
        <v>20.5</v>
      </c>
      <c r="B60" s="13" t="n">
        <f aca="false">[1]estimates!$M$547</f>
        <v>-1</v>
      </c>
      <c r="C60" s="13" t="n">
        <f aca="false">[1]estimates!$M$547</f>
        <v>-1</v>
      </c>
      <c r="D60" s="13" t="n">
        <f aca="false">[1]estimates!$M$547</f>
        <v>-1</v>
      </c>
      <c r="E60" s="13" t="n">
        <f aca="false">[1]estimates!$M$547</f>
        <v>-1</v>
      </c>
      <c r="F60" s="13" t="n">
        <f aca="false">[1]estimates!$M$547</f>
        <v>-1</v>
      </c>
      <c r="G60" s="13" t="n">
        <f aca="false">[1]estimates!$M$547</f>
        <v>-1</v>
      </c>
      <c r="H60" s="13" t="n">
        <f aca="false">[1]estimates!$M$547</f>
        <v>-1</v>
      </c>
      <c r="I60" s="13" t="n">
        <f aca="false">[1]estimates!$M$547</f>
        <v>-1</v>
      </c>
      <c r="J60" s="13" t="n">
        <f aca="false">[1]estimates!$M$547</f>
        <v>-1</v>
      </c>
      <c r="K60" s="13" t="n">
        <f aca="false">[1]estimates!$M$547</f>
        <v>-1</v>
      </c>
      <c r="L60" s="13" t="n">
        <f aca="false">[1]estimates!$M$547</f>
        <v>-1</v>
      </c>
      <c r="M60" s="13" t="n">
        <f aca="false">[1]estimates!$M$547</f>
        <v>-1</v>
      </c>
      <c r="N60" s="13" t="n">
        <f aca="false">[1]estimates!$M$547</f>
        <v>-1</v>
      </c>
      <c r="O60" s="13" t="n">
        <f aca="false">[1]estimates!$M$547</f>
        <v>-1</v>
      </c>
      <c r="P60" s="13" t="n">
        <f aca="false">[1]estimates!$M$547</f>
        <v>-1</v>
      </c>
      <c r="Q60" s="13" t="n">
        <f aca="false">[1]estimates!$M$547</f>
        <v>-1</v>
      </c>
      <c r="R60" s="14" t="n">
        <f aca="false">[1]estimates!$M$547</f>
        <v>-1</v>
      </c>
      <c r="S60" s="14" t="n">
        <f aca="false">[1]estimates!$M$547</f>
        <v>-1</v>
      </c>
      <c r="T60" s="14" t="n">
        <f aca="false">[1]estimates!$M$547</f>
        <v>-1</v>
      </c>
      <c r="U60" s="14" t="n">
        <f aca="false">[1]estimates!$M$141</f>
        <v>0</v>
      </c>
      <c r="V60" s="14" t="n">
        <f aca="false">[1]estimates!$M$141</f>
        <v>0</v>
      </c>
      <c r="W60" s="14" t="n">
        <f aca="false">[1]estimates!$M$141</f>
        <v>0</v>
      </c>
      <c r="X60" s="14" t="n">
        <f aca="false">[1]estimates!$M$128</f>
        <v>0</v>
      </c>
      <c r="Y60" s="14" t="n">
        <f aca="false">([1]estimates!$M$128+[1]estimates!$M$278)/2</f>
        <v>0</v>
      </c>
      <c r="Z60" s="14" t="n">
        <f aca="false">[1]estimates!$M$278</f>
        <v>0</v>
      </c>
      <c r="AA60" s="14" t="n">
        <f aca="false">[1]estimates!$M$278</f>
        <v>0</v>
      </c>
      <c r="AB60" s="14" t="n">
        <f aca="false">[1]estimates!$M$278</f>
        <v>0</v>
      </c>
      <c r="AC60" s="14" t="n">
        <f aca="false">([1]estimates!$M$278+[1]estimates!$M$272)/2</f>
        <v>0</v>
      </c>
      <c r="AD60" s="14" t="n">
        <f aca="false">[1]estimates!$M$272</f>
        <v>0</v>
      </c>
      <c r="AE60" s="14" t="n">
        <f aca="false">[1]estimates!$M$272</f>
        <v>0</v>
      </c>
      <c r="AF60" s="14" t="n">
        <f aca="false">[1]estimates!$M$272</f>
        <v>0</v>
      </c>
      <c r="AG60" s="14" t="n">
        <f aca="false">[1]estimates!$M$272</f>
        <v>0</v>
      </c>
      <c r="AH60" s="13" t="n">
        <f aca="false">[1]estimates!$M$267</f>
        <v>0</v>
      </c>
      <c r="AI60" s="13" t="n">
        <f aca="false">[1]estimates!$M$267</f>
        <v>0</v>
      </c>
      <c r="AJ60" s="13" t="n">
        <f aca="false">[1]estimates!$M$267</f>
        <v>0</v>
      </c>
      <c r="AK60" s="13" t="n">
        <f aca="false">[1]estimates!$M$262</f>
        <v>0</v>
      </c>
      <c r="AL60" s="13" t="n">
        <f aca="false">[1]estimates!$M$262</f>
        <v>0</v>
      </c>
      <c r="AM60" s="13" t="n">
        <f aca="false">[1]estimates!$M$262</f>
        <v>0</v>
      </c>
      <c r="AN60" s="13" t="n">
        <f aca="false">(2*[1]estimates!$M$262+[1]estimates!$M$263)/3</f>
        <v>0</v>
      </c>
      <c r="AO60" s="13" t="n">
        <f aca="false">[1]estimates!$M$263</f>
        <v>0</v>
      </c>
      <c r="AP60" s="13" t="n">
        <f aca="false">([1]estimates!$M$263+[1]estimates!$M$290)/2</f>
        <v>0</v>
      </c>
      <c r="AQ60" s="13" t="n">
        <f aca="false">([1]estimates!$M$290+[1]estimates!$M$289)/2</f>
        <v>0</v>
      </c>
      <c r="AR60" s="13" t="n">
        <f aca="false">[1]estimates!$M$289</f>
        <v>0</v>
      </c>
      <c r="AS60" s="13" t="n">
        <f aca="false">[1]estimates!$M$289</f>
        <v>0</v>
      </c>
      <c r="AT60" s="13" t="n">
        <f aca="false">[1]estimates!$M$289</f>
        <v>0</v>
      </c>
      <c r="AU60" s="13" t="n">
        <f aca="false">([1]estimates!$M$268+[1]estimates!$M$276)/2</f>
        <v>0</v>
      </c>
      <c r="AV60" s="13" t="n">
        <f aca="false">[1]estimates!$M$268</f>
        <v>0</v>
      </c>
      <c r="AW60" s="13" t="n">
        <f aca="false">([1]estimates!$M$268+[1]estimates!$M$265)/2</f>
        <v>0</v>
      </c>
      <c r="AX60" s="14" t="n">
        <f aca="false">([1]estimates!$M$270+[1]estimates!$M$265)/2</f>
        <v>0</v>
      </c>
      <c r="AY60" s="14" t="n">
        <f aca="false">[1]estimates!$M$270</f>
        <v>0</v>
      </c>
      <c r="AZ60" s="14" t="n">
        <f aca="false">[1]estimates!$M$243</f>
        <v>0</v>
      </c>
      <c r="BA60" s="14" t="n">
        <f aca="false">[1]estimates!$M$243</f>
        <v>0</v>
      </c>
      <c r="BB60" s="14" t="n">
        <f aca="false">[1]estimates!$M$226</f>
        <v>0</v>
      </c>
      <c r="BC60" s="14" t="n">
        <f aca="false">[1]estimates!$M$226</f>
        <v>0</v>
      </c>
      <c r="BD60" s="14" t="n">
        <f aca="false">[1]estimates!$M$240</f>
        <v>0</v>
      </c>
      <c r="BE60" s="14" t="n">
        <f aca="false">[1]estimates!$M$240</f>
        <v>0</v>
      </c>
      <c r="BF60" s="14" t="n">
        <f aca="false">[1]estimates!$M$240</f>
        <v>0</v>
      </c>
      <c r="BG60" s="14" t="n">
        <f aca="false">([1]estimates!$M$329+[1]estimates!$M$240)/2</f>
        <v>0</v>
      </c>
      <c r="BH60" s="14" t="n">
        <f aca="false">[1]estimates!$M$329</f>
        <v>0</v>
      </c>
      <c r="BI60" s="14" t="n">
        <f aca="false">[1]estimates!$M$324</f>
        <v>0</v>
      </c>
      <c r="BJ60" s="14" t="n">
        <f aca="false">[1]estimates!$M$324</f>
        <v>0</v>
      </c>
      <c r="BK60" s="14" t="n">
        <f aca="false">[1]estimates!$M$324</f>
        <v>0</v>
      </c>
      <c r="BL60" s="14" t="n">
        <f aca="false">[1]estimates!$M$324</f>
        <v>0</v>
      </c>
      <c r="BM60" s="14" t="n">
        <f aca="false">[1]estimates!$M$333</f>
        <v>0</v>
      </c>
      <c r="BN60" s="13" t="n">
        <f aca="false">[1]estimates!$M$333</f>
        <v>0</v>
      </c>
      <c r="BO60" s="13" t="n">
        <f aca="false">[1]estimates!$M$333</f>
        <v>0</v>
      </c>
      <c r="BP60" s="13" t="n">
        <f aca="false">([1]estimates!$M$326+[1]estimates!$M$333)/2</f>
        <v>0</v>
      </c>
      <c r="BQ60" s="13" t="n">
        <f aca="false">([1]estimates!$M$326+[1]estimates!$M$327)/2</f>
        <v>0</v>
      </c>
      <c r="BR60" s="13" t="n">
        <f aca="false">([1]estimates!$M$326+[1]estimates!$M$327)/2</f>
        <v>0</v>
      </c>
      <c r="BS60" s="13" t="n">
        <f aca="false">[1]estimates!$M$327</f>
        <v>0</v>
      </c>
      <c r="BT60" s="13" t="n">
        <f aca="false">[1]estimates!$M$327</f>
        <v>0</v>
      </c>
      <c r="BU60" s="13" t="n">
        <f aca="false">([1]estimates!$M$326+[1]estimates!$M$327)/2</f>
        <v>0</v>
      </c>
      <c r="BV60" s="13" t="n">
        <f aca="false">[1]estimates!$M$326</f>
        <v>0</v>
      </c>
      <c r="BW60" s="13" t="n">
        <f aca="false">[1]estimates!$M$326</f>
        <v>0</v>
      </c>
      <c r="BX60" s="13" t="n">
        <f aca="false">[1]estimates!$M$326</f>
        <v>0</v>
      </c>
      <c r="BY60" s="13" t="n">
        <f aca="false">[1]estimates!$M$326</f>
        <v>0</v>
      </c>
      <c r="BZ60" s="13" t="n">
        <f aca="false">[1]estimates!$M$550</f>
        <v>-1</v>
      </c>
      <c r="CA60" s="13" t="n">
        <f aca="false">[1]estimates!$M$550</f>
        <v>-1</v>
      </c>
      <c r="CB60" s="13" t="n">
        <f aca="false">[1]estimates!$M$550</f>
        <v>-1</v>
      </c>
      <c r="CC60" s="13" t="n">
        <f aca="false">[1]estimates!$M$550</f>
        <v>-1</v>
      </c>
      <c r="CD60" s="14" t="n">
        <f aca="false">[1]estimates!$M$550</f>
        <v>-1</v>
      </c>
      <c r="CE60" s="14" t="n">
        <f aca="false">[1]estimates!$M$550</f>
        <v>-1</v>
      </c>
      <c r="CF60" s="14" t="n">
        <f aca="false">[1]estimates!$M$550</f>
        <v>-1</v>
      </c>
      <c r="CG60" s="14" t="n">
        <f aca="false">[1]estimates!$M$550</f>
        <v>-1</v>
      </c>
      <c r="CH60" s="14" t="n">
        <f aca="false">[1]estimates!$M$550</f>
        <v>-1</v>
      </c>
      <c r="CI60" s="14" t="n">
        <f aca="false">[1]estimates!$M$550</f>
        <v>-1</v>
      </c>
      <c r="CJ60" s="14" t="n">
        <f aca="false">[1]estimates!$M$550</f>
        <v>-1</v>
      </c>
      <c r="CK60" s="14" t="n">
        <f aca="false">[1]estimates!$M$550</f>
        <v>-1</v>
      </c>
      <c r="CL60" s="14" t="n">
        <f aca="false">[1]estimates!$M$550</f>
        <v>-1</v>
      </c>
      <c r="CM60" s="14" t="n">
        <f aca="false">[1]estimates!$M$550</f>
        <v>-1</v>
      </c>
      <c r="CN60" s="14" t="n">
        <f aca="false">[1]estimates!$M$550</f>
        <v>-1</v>
      </c>
      <c r="CO60" s="14" t="n">
        <f aca="false">[1]estimates!$M$550</f>
        <v>-1</v>
      </c>
      <c r="CP60" s="14" t="n">
        <f aca="false">[1]estimates!$M$550</f>
        <v>-1</v>
      </c>
      <c r="CQ60" s="14" t="n">
        <f aca="false">[1]estimates!$M$550</f>
        <v>-1</v>
      </c>
      <c r="CR60" s="14" t="n">
        <f aca="false">[1]estimates!$M$550</f>
        <v>-1</v>
      </c>
      <c r="CS60" s="14" t="n">
        <f aca="false">[1]estimates!$M$550</f>
        <v>-1</v>
      </c>
      <c r="CT60" s="13" t="n">
        <f aca="false">[1]estimates!$M$550</f>
        <v>-1</v>
      </c>
      <c r="CU60" s="13" t="n">
        <f aca="false">[1]estimates!$M$550</f>
        <v>-1</v>
      </c>
      <c r="CV60" s="13" t="n">
        <f aca="false">[1]estimates!$M$550</f>
        <v>-1</v>
      </c>
      <c r="CW60" s="13" t="n">
        <f aca="false">[1]estimates!$M$550</f>
        <v>-1</v>
      </c>
      <c r="CX60" s="13" t="n">
        <f aca="false">[1]estimates!$M$550</f>
        <v>-1</v>
      </c>
      <c r="CY60" s="13" t="n">
        <f aca="false">[1]estimates!$M$550</f>
        <v>-1</v>
      </c>
      <c r="CZ60" s="13" t="n">
        <f aca="false">[1]estimates!$M$550</f>
        <v>-1</v>
      </c>
      <c r="DA60" s="13" t="n">
        <f aca="false">[1]estimates!$M$550</f>
        <v>-1</v>
      </c>
      <c r="DB60" s="13" t="n">
        <f aca="false">[1]estimates!$M$550</f>
        <v>-1</v>
      </c>
      <c r="DC60" s="13" t="n">
        <f aca="false">[1]estimates!$M$550</f>
        <v>-1</v>
      </c>
      <c r="DD60" s="13" t="n">
        <f aca="false">[1]estimates!$M$550</f>
        <v>-1</v>
      </c>
      <c r="DE60" s="13" t="n">
        <f aca="false">[1]estimates!$M$550</f>
        <v>-1</v>
      </c>
      <c r="DF60" s="13" t="n">
        <f aca="false">[1]estimates!$M$550</f>
        <v>-1</v>
      </c>
      <c r="DG60" s="13" t="n">
        <f aca="false">[1]estimates!$M$550</f>
        <v>-1</v>
      </c>
      <c r="DH60" s="13" t="n">
        <f aca="false">[1]estimates!$M$550</f>
        <v>-1</v>
      </c>
      <c r="DI60" s="13" t="n">
        <f aca="false">[1]estimates!$M$550</f>
        <v>-1</v>
      </c>
      <c r="DJ60" s="14" t="n">
        <f aca="false">[1]estimates!$M$550</f>
        <v>-1</v>
      </c>
      <c r="DK60" s="14" t="n">
        <f aca="false">[1]estimates!$M$550</f>
        <v>-1</v>
      </c>
      <c r="DL60" s="14" t="n">
        <f aca="false">[1]estimates!$M$550</f>
        <v>-1</v>
      </c>
      <c r="DM60" s="14" t="n">
        <f aca="false">[1]estimates!$M$550</f>
        <v>-1</v>
      </c>
      <c r="DN60" s="14" t="n">
        <f aca="false">[1]estimates!$M$550</f>
        <v>-1</v>
      </c>
      <c r="DO60" s="14" t="n">
        <f aca="false">[1]estimates!$M$550</f>
        <v>-1</v>
      </c>
      <c r="DP60" s="14" t="n">
        <f aca="false">[1]estimates!$M$550</f>
        <v>-1</v>
      </c>
      <c r="DQ60" s="14" t="n">
        <f aca="false">[1]estimates!$M$550</f>
        <v>-1</v>
      </c>
      <c r="DR60" s="14" t="n">
        <f aca="false">[1]estimates!$M$550</f>
        <v>-1</v>
      </c>
      <c r="DS60" s="14" t="n">
        <f aca="false">[1]estimates!$M$550</f>
        <v>-1</v>
      </c>
      <c r="DT60" s="14" t="n">
        <f aca="false">[1]estimates!$M$550</f>
        <v>-1</v>
      </c>
      <c r="DU60" s="14" t="n">
        <f aca="false">[1]estimates!$M$550</f>
        <v>-1</v>
      </c>
      <c r="DV60" s="14" t="n">
        <f aca="false">[1]estimates!$M$550</f>
        <v>-1</v>
      </c>
      <c r="DW60" s="14" t="n">
        <f aca="false">[1]estimates!$M$550</f>
        <v>-1</v>
      </c>
      <c r="DX60" s="15" t="s">
        <v>0</v>
      </c>
    </row>
    <row r="61" customFormat="false" ht="15.75" hidden="false" customHeight="false" outlineLevel="0" collapsed="false">
      <c r="A61" s="12" t="n">
        <f aca="false">+A60+0.25</f>
        <v>20.75</v>
      </c>
      <c r="B61" s="13" t="n">
        <f aca="false">[1]estimates!$M$547</f>
        <v>-1</v>
      </c>
      <c r="C61" s="13" t="n">
        <f aca="false">[1]estimates!$M$547</f>
        <v>-1</v>
      </c>
      <c r="D61" s="13" t="n">
        <f aca="false">[1]estimates!$M$547</f>
        <v>-1</v>
      </c>
      <c r="E61" s="13" t="n">
        <f aca="false">[1]estimates!$M$547</f>
        <v>-1</v>
      </c>
      <c r="F61" s="13" t="n">
        <f aca="false">[1]estimates!$M$547</f>
        <v>-1</v>
      </c>
      <c r="G61" s="13" t="n">
        <f aca="false">[1]estimates!$M$547</f>
        <v>-1</v>
      </c>
      <c r="H61" s="13" t="n">
        <f aca="false">[1]estimates!$M$547</f>
        <v>-1</v>
      </c>
      <c r="I61" s="13" t="n">
        <f aca="false">[1]estimates!$M$547</f>
        <v>-1</v>
      </c>
      <c r="J61" s="13" t="n">
        <f aca="false">[1]estimates!$M$547</f>
        <v>-1</v>
      </c>
      <c r="K61" s="13" t="n">
        <f aca="false">[1]estimates!$M$131</f>
        <v>0</v>
      </c>
      <c r="L61" s="13" t="n">
        <f aca="false">([1]estimates!$M$124+2*[1]estimates!$M$131)/3</f>
        <v>0</v>
      </c>
      <c r="M61" s="13" t="n">
        <f aca="false">([1]estimates!$M$124+[1]estimates!$M$131)/2</f>
        <v>0</v>
      </c>
      <c r="N61" s="13" t="n">
        <f aca="false">([1]estimates!$M$124+[1]estimates!$M$131)/2</f>
        <v>0</v>
      </c>
      <c r="O61" s="13" t="n">
        <f aca="false">[1]estimates!$M$124</f>
        <v>0</v>
      </c>
      <c r="P61" s="13" t="n">
        <f aca="false">[1]estimates!$M$547</f>
        <v>-1</v>
      </c>
      <c r="Q61" s="13" t="n">
        <f aca="false">[1]estimates!$M$547</f>
        <v>-1</v>
      </c>
      <c r="R61" s="14" t="n">
        <f aca="false">[1]estimates!$M$547</f>
        <v>-1</v>
      </c>
      <c r="S61" s="14" t="n">
        <f aca="false">[1]estimates!$M$547</f>
        <v>-1</v>
      </c>
      <c r="T61" s="14" t="n">
        <f aca="false">[1]estimates!$M$547</f>
        <v>-1</v>
      </c>
      <c r="U61" s="14" t="n">
        <f aca="false">[1]estimates!$M$141</f>
        <v>0</v>
      </c>
      <c r="V61" s="14" t="n">
        <f aca="false">([1]estimates!$M$141+[1]estimates!$M$138)/2</f>
        <v>0</v>
      </c>
      <c r="W61" s="14" t="n">
        <f aca="false">[1]estimates!$M$138</f>
        <v>0</v>
      </c>
      <c r="X61" s="14" t="n">
        <f aca="false">([1]estimates!$M$138+[1]estimates!$M$128)/2</f>
        <v>0</v>
      </c>
      <c r="Y61" s="14" t="n">
        <f aca="false">([1]estimates!$M$128+[1]estimates!$M$269)/2</f>
        <v>0</v>
      </c>
      <c r="Z61" s="14" t="n">
        <f aca="false">[1]estimates!$M$269</f>
        <v>0</v>
      </c>
      <c r="AA61" s="14" t="n">
        <f aca="false">[1]estimates!$M$269</f>
        <v>0</v>
      </c>
      <c r="AB61" s="14" t="n">
        <f aca="false">[1]estimates!$M$269</f>
        <v>0</v>
      </c>
      <c r="AC61" s="14" t="n">
        <f aca="false">([1]estimates!$M$269+[1]estimates!$M$272)/2</f>
        <v>0</v>
      </c>
      <c r="AD61" s="14" t="n">
        <f aca="false">[1]estimates!$M$272</f>
        <v>0</v>
      </c>
      <c r="AE61" s="14" t="n">
        <f aca="false">[1]estimates!$M$272</f>
        <v>0</v>
      </c>
      <c r="AF61" s="14" t="n">
        <f aca="false">[1]estimates!$M$272</f>
        <v>0</v>
      </c>
      <c r="AG61" s="14" t="n">
        <f aca="false">[1]estimates!$M$272</f>
        <v>0</v>
      </c>
      <c r="AH61" s="13" t="n">
        <f aca="false">([1]estimates!$M$272+[1]estimates!$M$267)/2</f>
        <v>0</v>
      </c>
      <c r="AI61" s="13" t="n">
        <f aca="false">[1]estimates!$M$267</f>
        <v>0</v>
      </c>
      <c r="AJ61" s="13" t="n">
        <f aca="false">[1]estimates!$M$267</f>
        <v>0</v>
      </c>
      <c r="AK61" s="13" t="n">
        <f aca="false">[1]estimates!$M$262</f>
        <v>0</v>
      </c>
      <c r="AL61" s="13" t="n">
        <f aca="false">[1]estimates!$M$262</f>
        <v>0</v>
      </c>
      <c r="AM61" s="13" t="n">
        <f aca="false">[1]estimates!$M$263</f>
        <v>0</v>
      </c>
      <c r="AN61" s="13" t="n">
        <f aca="false">[1]estimates!$M$263</f>
        <v>0</v>
      </c>
      <c r="AO61" s="13" t="n">
        <f aca="false">[1]estimates!$M$263</f>
        <v>0</v>
      </c>
      <c r="AP61" s="13" t="n">
        <f aca="false">[1]estimates!$M$263</f>
        <v>0</v>
      </c>
      <c r="AQ61" s="13" t="n">
        <f aca="false">[1]estimates!$M$289</f>
        <v>0</v>
      </c>
      <c r="AR61" s="13" t="n">
        <f aca="false">[1]estimates!$M$289</f>
        <v>0</v>
      </c>
      <c r="AS61" s="13" t="n">
        <f aca="false">([1]estimates!$M$289+[1]estimates!$M$276)/2</f>
        <v>0</v>
      </c>
      <c r="AT61" s="13" t="n">
        <f aca="false">[1]estimates!$M$276</f>
        <v>0</v>
      </c>
      <c r="AU61" s="13" t="n">
        <f aca="false">[1]estimates!$M$276</f>
        <v>0</v>
      </c>
      <c r="AV61" s="13" t="n">
        <f aca="false">([1]estimates!$M$276+[1]estimates!$M$265)/2</f>
        <v>0</v>
      </c>
      <c r="AW61" s="13" t="n">
        <f aca="false">+[1]estimates!$M$265</f>
        <v>0</v>
      </c>
      <c r="AX61" s="14" t="n">
        <f aca="false">[1]estimates!$M$265</f>
        <v>0</v>
      </c>
      <c r="AY61" s="14" t="n">
        <f aca="false">[1]estimates!$M$265</f>
        <v>0</v>
      </c>
      <c r="AZ61" s="14" t="n">
        <f aca="false">[1]estimates!$M$243</f>
        <v>0</v>
      </c>
      <c r="BA61" s="14" t="n">
        <f aca="false">[1]estimates!$M$243</f>
        <v>0</v>
      </c>
      <c r="BB61" s="14" t="n">
        <f aca="false">[1]estimates!$M$226</f>
        <v>0</v>
      </c>
      <c r="BC61" s="14" t="n">
        <f aca="false">[1]estimates!$M$226</f>
        <v>0</v>
      </c>
      <c r="BD61" s="14" t="n">
        <f aca="false">[1]estimates!$M$240</f>
        <v>0</v>
      </c>
      <c r="BE61" s="14" t="n">
        <f aca="false">[1]estimates!$M$240</f>
        <v>0</v>
      </c>
      <c r="BF61" s="14" t="n">
        <f aca="false">[1]estimates!$M$240</f>
        <v>0</v>
      </c>
      <c r="BG61" s="14" t="n">
        <f aca="false">([1]estimates!$M$329+[1]estimates!$M$240)/2</f>
        <v>0</v>
      </c>
      <c r="BH61" s="14" t="n">
        <f aca="false">[1]estimates!$M$329</f>
        <v>0</v>
      </c>
      <c r="BI61" s="14" t="n">
        <f aca="false">([1]estimates!$M$324+[1]estimates!$M$335)/2</f>
        <v>0</v>
      </c>
      <c r="BJ61" s="14" t="n">
        <f aca="false">([1]estimates!$M$324+[1]estimates!$M$335)/2</f>
        <v>0</v>
      </c>
      <c r="BK61" s="14" t="n">
        <f aca="false">[1]estimates!$M$324</f>
        <v>0</v>
      </c>
      <c r="BL61" s="14" t="n">
        <f aca="false">[1]estimates!$M$324</f>
        <v>0</v>
      </c>
      <c r="BM61" s="14" t="n">
        <f aca="false">[1]estimates!$M$324</f>
        <v>0</v>
      </c>
      <c r="BN61" s="13" t="n">
        <f aca="false">([1]estimates!$M$333+[1]estimates!$M$324)/2</f>
        <v>0</v>
      </c>
      <c r="BO61" s="13" t="n">
        <f aca="false">([1]estimates!$M$333+[1]estimates!$M$327+[1]estimates!$M$324+[1]estimates!$M$326)/4</f>
        <v>0</v>
      </c>
      <c r="BP61" s="13" t="n">
        <f aca="false">[1]estimates!$M$327</f>
        <v>0</v>
      </c>
      <c r="BQ61" s="13" t="n">
        <f aca="false">[1]estimates!$M$327</f>
        <v>0</v>
      </c>
      <c r="BR61" s="13" t="n">
        <f aca="false">[1]estimates!$M$327</f>
        <v>0</v>
      </c>
      <c r="BS61" s="13" t="n">
        <f aca="false">[1]estimates!$M$327</f>
        <v>0</v>
      </c>
      <c r="BT61" s="13" t="n">
        <f aca="false">[1]estimates!$M$327</f>
        <v>0</v>
      </c>
      <c r="BU61" s="13" t="n">
        <f aca="false">([1]estimates!$M$326+[1]estimates!$M$327)/2</f>
        <v>0</v>
      </c>
      <c r="BV61" s="13" t="n">
        <f aca="false">[1]estimates!$M$326</f>
        <v>0</v>
      </c>
      <c r="BW61" s="13" t="n">
        <f aca="false">[1]estimates!$M$326</f>
        <v>0</v>
      </c>
      <c r="BX61" s="13" t="n">
        <f aca="false">([1]estimates!$M$326+[1]estimates!$M$325)/2</f>
        <v>0</v>
      </c>
      <c r="BY61" s="13" t="n">
        <f aca="false">[1]estimates!$M$325</f>
        <v>0</v>
      </c>
      <c r="BZ61" s="13" t="n">
        <f aca="false">[1]estimates!$M$550</f>
        <v>-1</v>
      </c>
      <c r="CA61" s="13" t="n">
        <f aca="false">[1]estimates!$M$550</f>
        <v>-1</v>
      </c>
      <c r="CB61" s="13" t="n">
        <f aca="false">[1]estimates!$M$550</f>
        <v>-1</v>
      </c>
      <c r="CC61" s="13" t="n">
        <f aca="false">[1]estimates!$M$550</f>
        <v>-1</v>
      </c>
      <c r="CD61" s="14" t="n">
        <f aca="false">[1]estimates!$M$550</f>
        <v>-1</v>
      </c>
      <c r="CE61" s="14" t="n">
        <f aca="false">[1]estimates!$M$550</f>
        <v>-1</v>
      </c>
      <c r="CF61" s="14" t="n">
        <f aca="false">[1]estimates!$M$550</f>
        <v>-1</v>
      </c>
      <c r="CG61" s="14" t="n">
        <f aca="false">[1]estimates!$M$550</f>
        <v>-1</v>
      </c>
      <c r="CH61" s="14" t="n">
        <f aca="false">[1]estimates!$M$550</f>
        <v>-1</v>
      </c>
      <c r="CI61" s="14" t="n">
        <f aca="false">[1]estimates!$M$550</f>
        <v>-1</v>
      </c>
      <c r="CJ61" s="14" t="n">
        <f aca="false">[1]estimates!$M$550</f>
        <v>-1</v>
      </c>
      <c r="CK61" s="14" t="n">
        <f aca="false">[1]estimates!$M$550</f>
        <v>-1</v>
      </c>
      <c r="CL61" s="14" t="n">
        <f aca="false">[1]estimates!$M$550</f>
        <v>-1</v>
      </c>
      <c r="CM61" s="14" t="n">
        <f aca="false">[1]estimates!$M$550</f>
        <v>-1</v>
      </c>
      <c r="CN61" s="14" t="n">
        <f aca="false">[1]estimates!$M$550</f>
        <v>-1</v>
      </c>
      <c r="CO61" s="14" t="n">
        <f aca="false">[1]estimates!$M$550</f>
        <v>-1</v>
      </c>
      <c r="CP61" s="14" t="n">
        <f aca="false">[1]estimates!$M$550</f>
        <v>-1</v>
      </c>
      <c r="CQ61" s="14" t="n">
        <f aca="false">[1]estimates!$M$550</f>
        <v>-1</v>
      </c>
      <c r="CR61" s="14" t="n">
        <f aca="false">[1]estimates!$M$550</f>
        <v>-1</v>
      </c>
      <c r="CS61" s="14" t="n">
        <f aca="false">[1]estimates!$M$550</f>
        <v>-1</v>
      </c>
      <c r="CT61" s="13" t="n">
        <f aca="false">[1]estimates!$M$550</f>
        <v>-1</v>
      </c>
      <c r="CU61" s="13" t="n">
        <f aca="false">[1]estimates!$M$551</f>
        <v>-1</v>
      </c>
      <c r="CV61" s="13" t="n">
        <f aca="false">[1]estimates!$M$550</f>
        <v>-1</v>
      </c>
      <c r="CW61" s="13" t="n">
        <f aca="false">[1]estimates!$M$550</f>
        <v>-1</v>
      </c>
      <c r="CX61" s="13" t="n">
        <f aca="false">[1]estimates!$M$550</f>
        <v>-1</v>
      </c>
      <c r="CY61" s="13" t="n">
        <f aca="false">[1]estimates!$M$550</f>
        <v>-1</v>
      </c>
      <c r="CZ61" s="13" t="n">
        <f aca="false">[1]estimates!$M$550</f>
        <v>-1</v>
      </c>
      <c r="DA61" s="13" t="n">
        <f aca="false">[1]estimates!$M$550</f>
        <v>-1</v>
      </c>
      <c r="DB61" s="13" t="n">
        <f aca="false">[1]estimates!$M$550</f>
        <v>-1</v>
      </c>
      <c r="DC61" s="13" t="n">
        <f aca="false">[1]estimates!$M$550</f>
        <v>-1</v>
      </c>
      <c r="DD61" s="13" t="n">
        <f aca="false">[1]estimates!$M$550</f>
        <v>-1</v>
      </c>
      <c r="DE61" s="13" t="n">
        <f aca="false">[1]estimates!$M$550</f>
        <v>-1</v>
      </c>
      <c r="DF61" s="13" t="n">
        <f aca="false">[1]estimates!$M$550</f>
        <v>-1</v>
      </c>
      <c r="DG61" s="13" t="n">
        <f aca="false">[1]estimates!$M$550</f>
        <v>-1</v>
      </c>
      <c r="DH61" s="13" t="n">
        <f aca="false">[1]estimates!$M$550</f>
        <v>-1</v>
      </c>
      <c r="DI61" s="13" t="n">
        <f aca="false">[1]estimates!$M$550</f>
        <v>-1</v>
      </c>
      <c r="DJ61" s="14" t="n">
        <f aca="false">[1]estimates!$M$550</f>
        <v>-1</v>
      </c>
      <c r="DK61" s="14" t="n">
        <f aca="false">[1]estimates!$M$550</f>
        <v>-1</v>
      </c>
      <c r="DL61" s="14" t="n">
        <f aca="false">[1]estimates!$M$550</f>
        <v>-1</v>
      </c>
      <c r="DM61" s="14" t="n">
        <f aca="false">[1]estimates!$M$550</f>
        <v>-1</v>
      </c>
      <c r="DN61" s="14" t="n">
        <f aca="false">[1]estimates!$M$550</f>
        <v>-1</v>
      </c>
      <c r="DO61" s="14" t="n">
        <f aca="false">[1]estimates!$M$550</f>
        <v>-1</v>
      </c>
      <c r="DP61" s="14" t="n">
        <f aca="false">[1]estimates!$M$550</f>
        <v>-1</v>
      </c>
      <c r="DQ61" s="14" t="n">
        <f aca="false">[1]estimates!$M$550</f>
        <v>-1</v>
      </c>
      <c r="DR61" s="14" t="n">
        <f aca="false">[1]estimates!$M$550</f>
        <v>-1</v>
      </c>
      <c r="DS61" s="14" t="n">
        <f aca="false">[1]estimates!$M$550</f>
        <v>-1</v>
      </c>
      <c r="DT61" s="14" t="n">
        <f aca="false">[1]estimates!$M$550</f>
        <v>-1</v>
      </c>
      <c r="DU61" s="14" t="n">
        <f aca="false">[1]estimates!$M$550</f>
        <v>-1</v>
      </c>
      <c r="DV61" s="14" t="n">
        <f aca="false">[1]estimates!$M$550</f>
        <v>-1</v>
      </c>
      <c r="DW61" s="14" t="n">
        <f aca="false">[1]estimates!$M$550</f>
        <v>-1</v>
      </c>
      <c r="DX61" s="15" t="s">
        <v>0</v>
      </c>
    </row>
    <row r="62" customFormat="false" ht="15.75" hidden="false" customHeight="false" outlineLevel="0" collapsed="false">
      <c r="A62" s="12" t="n">
        <f aca="false">+A61+0.25</f>
        <v>21</v>
      </c>
      <c r="B62" s="13" t="n">
        <f aca="false">[1]estimates!$M$547</f>
        <v>-1</v>
      </c>
      <c r="C62" s="13" t="n">
        <f aca="false">[1]estimates!$M$547</f>
        <v>-1</v>
      </c>
      <c r="D62" s="13" t="n">
        <f aca="false">[1]estimates!$M$547</f>
        <v>-1</v>
      </c>
      <c r="E62" s="13" t="n">
        <f aca="false">[1]estimates!$M$547</f>
        <v>-1</v>
      </c>
      <c r="F62" s="13" t="n">
        <f aca="false">[1]estimates!$M$547</f>
        <v>-1</v>
      </c>
      <c r="G62" s="13" t="n">
        <f aca="false">[1]estimates!$M$547</f>
        <v>-1</v>
      </c>
      <c r="H62" s="13" t="n">
        <f aca="false">[1]estimates!$M$547</f>
        <v>-1</v>
      </c>
      <c r="I62" s="13" t="n">
        <f aca="false">[1]estimates!$M$547</f>
        <v>-1</v>
      </c>
      <c r="J62" s="13" t="n">
        <f aca="false">[1]estimates!$M$131</f>
        <v>0</v>
      </c>
      <c r="K62" s="13" t="n">
        <f aca="false">[1]estimates!$M$131</f>
        <v>0</v>
      </c>
      <c r="L62" s="13" t="n">
        <f aca="false">[1]estimates!$M$131</f>
        <v>0</v>
      </c>
      <c r="M62" s="13" t="n">
        <f aca="false">([1]estimates!$M$124+2*[1]estimates!$M$131)/3</f>
        <v>0</v>
      </c>
      <c r="N62" s="13" t="n">
        <f aca="false">[1]estimates!$M$124</f>
        <v>0</v>
      </c>
      <c r="O62" s="13" t="n">
        <f aca="false">([1]estimates!$M$124+[1]estimates!$M$127)/2</f>
        <v>0</v>
      </c>
      <c r="P62" s="13" t="n">
        <f aca="false">[1]estimates!$M$127</f>
        <v>0</v>
      </c>
      <c r="Q62" s="13" t="n">
        <f aca="false">[1]estimates!$M$127</f>
        <v>0</v>
      </c>
      <c r="R62" s="14" t="n">
        <f aca="false">[1]estimates!$M$547</f>
        <v>-1</v>
      </c>
      <c r="S62" s="14" t="n">
        <f aca="false">[1]estimates!$M$547</f>
        <v>-1</v>
      </c>
      <c r="T62" s="14" t="n">
        <f aca="false">[1]estimates!$M$547</f>
        <v>-1</v>
      </c>
      <c r="U62" s="14" t="n">
        <f aca="false">[1]estimates!$M$138</f>
        <v>0</v>
      </c>
      <c r="V62" s="14" t="n">
        <f aca="false">[1]estimates!$M$138</f>
        <v>0</v>
      </c>
      <c r="W62" s="14" t="n">
        <f aca="false">[1]estimates!$M$138</f>
        <v>0</v>
      </c>
      <c r="X62" s="14" t="n">
        <f aca="false">[1]estimates!$M$138</f>
        <v>0</v>
      </c>
      <c r="Y62" s="14" t="n">
        <f aca="false">[1]estimates!$M$269</f>
        <v>0</v>
      </c>
      <c r="Z62" s="14" t="n">
        <f aca="false">[1]estimates!$M$269</f>
        <v>0</v>
      </c>
      <c r="AA62" s="14" t="n">
        <f aca="false">[1]estimates!$M$269</f>
        <v>0</v>
      </c>
      <c r="AB62" s="14" t="n">
        <f aca="false">[1]estimates!$M$269</f>
        <v>0</v>
      </c>
      <c r="AC62" s="14" t="n">
        <f aca="false">[1]estimates!$M$269</f>
        <v>0</v>
      </c>
      <c r="AD62" s="14" t="n">
        <f aca="false">[1]estimates!$M$272</f>
        <v>0</v>
      </c>
      <c r="AE62" s="14" t="n">
        <f aca="false">[1]estimates!$M$272</f>
        <v>0</v>
      </c>
      <c r="AF62" s="14" t="n">
        <f aca="false">[1]estimates!$M$272</f>
        <v>0</v>
      </c>
      <c r="AG62" s="14" t="n">
        <f aca="false">[1]estimates!$M$272</f>
        <v>0</v>
      </c>
      <c r="AH62" s="13" t="n">
        <f aca="false">[1]estimates!$M$272</f>
        <v>0</v>
      </c>
      <c r="AI62" s="13" t="n">
        <f aca="false">[1]estimates!$M$227</f>
        <v>0</v>
      </c>
      <c r="AJ62" s="13" t="n">
        <f aca="false">([1]estimates!$M$227+[1]estimates!$M$267)/2</f>
        <v>0</v>
      </c>
      <c r="AK62" s="13" t="n">
        <f aca="false">([1]estimates!$M$263+[1]estimates!$M$262+[1]estimates!$M$267)/3</f>
        <v>0</v>
      </c>
      <c r="AL62" s="13" t="n">
        <f aca="false">([1]estimates!$M$263+[1]estimates!$M$262)/2</f>
        <v>0</v>
      </c>
      <c r="AM62" s="13" t="n">
        <f aca="false">[1]estimates!$M$263</f>
        <v>0</v>
      </c>
      <c r="AN62" s="13" t="n">
        <f aca="false">[1]estimates!$M$263</f>
        <v>0</v>
      </c>
      <c r="AO62" s="13" t="n">
        <f aca="false">[1]estimates!$M$263</f>
        <v>0</v>
      </c>
      <c r="AP62" s="13" t="n">
        <f aca="false">[1]estimates!$M$263</f>
        <v>0</v>
      </c>
      <c r="AQ62" s="13" t="n">
        <f aca="false">[1]estimates!$M$289</f>
        <v>0</v>
      </c>
      <c r="AR62" s="13" t="n">
        <f aca="false">(2*[1]estimates!$M$289+[1]estimates!$M$276)/3</f>
        <v>0</v>
      </c>
      <c r="AS62" s="13" t="n">
        <f aca="false">[1]estimates!$M$276</f>
        <v>0</v>
      </c>
      <c r="AT62" s="13" t="n">
        <f aca="false">[1]estimates!$M$276</f>
        <v>0</v>
      </c>
      <c r="AU62" s="13" t="n">
        <f aca="false">[1]estimates!$M$276</f>
        <v>0</v>
      </c>
      <c r="AV62" s="13" t="n">
        <f aca="false">(2*[1]estimates!$M$276+[1]estimates!$M$265)/3</f>
        <v>0</v>
      </c>
      <c r="AW62" s="13" t="n">
        <f aca="false">+[1]estimates!$M$265</f>
        <v>0</v>
      </c>
      <c r="AX62" s="14" t="n">
        <f aca="false">[1]estimates!$M$265</f>
        <v>0</v>
      </c>
      <c r="AY62" s="14" t="n">
        <f aca="false">[1]estimates!$M$265</f>
        <v>0</v>
      </c>
      <c r="AZ62" s="14" t="n">
        <f aca="false">[1]estimates!$M$243</f>
        <v>0</v>
      </c>
      <c r="BA62" s="14" t="n">
        <f aca="false">[1]estimates!$M$243</f>
        <v>0</v>
      </c>
      <c r="BB62" s="14" t="n">
        <f aca="false">[1]estimates!$M$226</f>
        <v>0</v>
      </c>
      <c r="BC62" s="14" t="n">
        <f aca="false">[1]estimates!$M$226</f>
        <v>0</v>
      </c>
      <c r="BD62" s="14" t="n">
        <f aca="false">([1]estimates!$M$226+[1]estimates!$M$240)/2</f>
        <v>0</v>
      </c>
      <c r="BE62" s="14" t="n">
        <f aca="false">[1]estimates!$M$240</f>
        <v>0</v>
      </c>
      <c r="BF62" s="14" t="n">
        <f aca="false">[1]estimates!$M$240</f>
        <v>0</v>
      </c>
      <c r="BG62" s="14" t="n">
        <f aca="false">[1]estimates!$M$240</f>
        <v>0</v>
      </c>
      <c r="BH62" s="14" t="n">
        <f aca="false">([1]estimates!$M$240+[1]estimates!$M$329)/2</f>
        <v>0</v>
      </c>
      <c r="BI62" s="14" t="n">
        <f aca="false">([1]estimates!$M$240+[1]estimates!$M$329)/2</f>
        <v>0</v>
      </c>
      <c r="BJ62" s="14" t="n">
        <f aca="false">([1]estimates!$M$240+[1]estimates!$M$329)/2</f>
        <v>0</v>
      </c>
      <c r="BK62" s="14" t="n">
        <f aca="false">[1]estimates!$M$335</f>
        <v>0</v>
      </c>
      <c r="BL62" s="14" t="n">
        <f aca="false">([1]estimates!$M$324+[1]estimates!$M$335)/2</f>
        <v>0</v>
      </c>
      <c r="BM62" s="14" t="n">
        <f aca="false">([1]estimates!$M$324+[1]estimates!$M$335)/2</f>
        <v>0</v>
      </c>
      <c r="BN62" s="13" t="n">
        <f aca="false">(2*[1]estimates!$M$335+[1]estimates!$M$324)/3</f>
        <v>0</v>
      </c>
      <c r="BO62" s="13" t="n">
        <f aca="false">[1]estimates!$M$335</f>
        <v>0</v>
      </c>
      <c r="BP62" s="13" t="n">
        <f aca="false">([1]estimates!$M$327+[1]estimates!$M$335)/2</f>
        <v>0</v>
      </c>
      <c r="BQ62" s="13" t="n">
        <f aca="false">[1]estimates!$M$327</f>
        <v>0</v>
      </c>
      <c r="BR62" s="13" t="n">
        <f aca="false">[1]estimates!$M$327</f>
        <v>0</v>
      </c>
      <c r="BS62" s="13" t="n">
        <f aca="false">[1]estimates!$M$327</f>
        <v>0</v>
      </c>
      <c r="BT62" s="13" t="n">
        <f aca="false">([1]estimates!$M$327+[1]estimates!$M$331)/2</f>
        <v>0</v>
      </c>
      <c r="BU62" s="13" t="n">
        <f aca="false">([1]estimates!$M$326+[1]estimates!$M$331)/2</f>
        <v>0</v>
      </c>
      <c r="BV62" s="13" t="n">
        <f aca="false">([1]estimates!$M$326+[1]estimates!$M$331)/2</f>
        <v>0</v>
      </c>
      <c r="BW62" s="13" t="n">
        <f aca="false">([1]estimates!$M$336+[1]estimates!$M$325)/2</f>
        <v>0</v>
      </c>
      <c r="BX62" s="13" t="n">
        <f aca="false">[1]estimates!$M$325</f>
        <v>0</v>
      </c>
      <c r="BY62" s="13" t="n">
        <f aca="false">[1]estimates!$M$325</f>
        <v>0</v>
      </c>
      <c r="BZ62" s="13" t="n">
        <f aca="false">[1]estimates!$M$550</f>
        <v>-1</v>
      </c>
      <c r="CA62" s="13" t="n">
        <f aca="false">[1]estimates!$M$550</f>
        <v>-1</v>
      </c>
      <c r="CB62" s="13" t="n">
        <f aca="false">[1]estimates!$M$550</f>
        <v>-1</v>
      </c>
      <c r="CC62" s="13" t="n">
        <f aca="false">[1]estimates!$M$550</f>
        <v>-1</v>
      </c>
      <c r="CD62" s="14" t="n">
        <f aca="false">[1]estimates!$M$550</f>
        <v>-1</v>
      </c>
      <c r="CE62" s="14" t="n">
        <f aca="false">[1]estimates!$M$550</f>
        <v>-1</v>
      </c>
      <c r="CF62" s="14" t="n">
        <f aca="false">[1]estimates!$M$550</f>
        <v>-1</v>
      </c>
      <c r="CG62" s="14" t="n">
        <f aca="false">[1]estimates!$M$550</f>
        <v>-1</v>
      </c>
      <c r="CH62" s="14" t="n">
        <f aca="false">[1]estimates!$M$550</f>
        <v>-1</v>
      </c>
      <c r="CI62" s="14" t="n">
        <f aca="false">[1]estimates!$M$550</f>
        <v>-1</v>
      </c>
      <c r="CJ62" s="14" t="n">
        <f aca="false">[1]estimates!$M$550</f>
        <v>-1</v>
      </c>
      <c r="CK62" s="14" t="n">
        <f aca="false">[1]estimates!$M$550</f>
        <v>-1</v>
      </c>
      <c r="CL62" s="14" t="n">
        <f aca="false">[1]estimates!$M$550</f>
        <v>-1</v>
      </c>
      <c r="CM62" s="14" t="n">
        <f aca="false">[1]estimates!$M$550</f>
        <v>-1</v>
      </c>
      <c r="CN62" s="14" t="n">
        <f aca="false">[1]estimates!$M$550</f>
        <v>-1</v>
      </c>
      <c r="CO62" s="14" t="n">
        <f aca="false">[1]estimates!$M$550</f>
        <v>-1</v>
      </c>
      <c r="CP62" s="14" t="n">
        <f aca="false">[1]estimates!$M$550</f>
        <v>-1</v>
      </c>
      <c r="CQ62" s="14" t="n">
        <f aca="false">[1]estimates!$M$550</f>
        <v>-1</v>
      </c>
      <c r="CR62" s="14" t="n">
        <f aca="false">[1]estimates!$M$550</f>
        <v>-1</v>
      </c>
      <c r="CS62" s="14" t="n">
        <f aca="false">[1]estimates!$M$550</f>
        <v>-1</v>
      </c>
      <c r="CT62" s="13" t="n">
        <f aca="false">[1]estimates!$M$550</f>
        <v>-1</v>
      </c>
      <c r="CU62" s="13" t="n">
        <f aca="false">[1]estimates!$M$551</f>
        <v>-1</v>
      </c>
      <c r="CV62" s="13" t="n">
        <f aca="false">[1]estimates!$M$550</f>
        <v>-1</v>
      </c>
      <c r="CW62" s="13" t="n">
        <f aca="false">[1]estimates!$M$550</f>
        <v>-1</v>
      </c>
      <c r="CX62" s="13" t="n">
        <f aca="false">[1]estimates!$M$550</f>
        <v>-1</v>
      </c>
      <c r="CY62" s="13" t="n">
        <f aca="false">[1]estimates!$M$550</f>
        <v>-1</v>
      </c>
      <c r="CZ62" s="13" t="n">
        <f aca="false">[1]estimates!$M$550</f>
        <v>-1</v>
      </c>
      <c r="DA62" s="13" t="n">
        <f aca="false">[1]estimates!$M$550</f>
        <v>-1</v>
      </c>
      <c r="DB62" s="13" t="n">
        <f aca="false">[1]estimates!$M$550</f>
        <v>-1</v>
      </c>
      <c r="DC62" s="13" t="n">
        <f aca="false">[1]estimates!$M$550</f>
        <v>-1</v>
      </c>
      <c r="DD62" s="13" t="n">
        <f aca="false">[1]estimates!$M$550</f>
        <v>-1</v>
      </c>
      <c r="DE62" s="13" t="n">
        <f aca="false">[1]estimates!$M$550</f>
        <v>-1</v>
      </c>
      <c r="DF62" s="13" t="n">
        <f aca="false">[1]estimates!$M$550</f>
        <v>-1</v>
      </c>
      <c r="DG62" s="13" t="n">
        <f aca="false">[1]estimates!$M$550</f>
        <v>-1</v>
      </c>
      <c r="DH62" s="13" t="n">
        <f aca="false">[1]estimates!$M$550</f>
        <v>-1</v>
      </c>
      <c r="DI62" s="13" t="n">
        <f aca="false">[1]estimates!$M$550</f>
        <v>-1</v>
      </c>
      <c r="DJ62" s="14" t="n">
        <f aca="false">[1]estimates!$M$550</f>
        <v>-1</v>
      </c>
      <c r="DK62" s="14" t="n">
        <f aca="false">[1]estimates!$M$550</f>
        <v>-1</v>
      </c>
      <c r="DL62" s="14" t="n">
        <f aca="false">[1]estimates!$M$550</f>
        <v>-1</v>
      </c>
      <c r="DM62" s="14" t="n">
        <f aca="false">[1]estimates!$M$550</f>
        <v>-1</v>
      </c>
      <c r="DN62" s="14" t="n">
        <f aca="false">[1]estimates!$M$550</f>
        <v>-1</v>
      </c>
      <c r="DO62" s="14" t="n">
        <f aca="false">[1]estimates!$M$550</f>
        <v>-1</v>
      </c>
      <c r="DP62" s="14" t="n">
        <f aca="false">[1]estimates!$M$550</f>
        <v>-1</v>
      </c>
      <c r="DQ62" s="14" t="n">
        <f aca="false">[1]estimates!$M$550</f>
        <v>-1</v>
      </c>
      <c r="DR62" s="14" t="n">
        <f aca="false">[1]estimates!$M$550</f>
        <v>-1</v>
      </c>
      <c r="DS62" s="14" t="n">
        <f aca="false">[1]estimates!$M$550</f>
        <v>-1</v>
      </c>
      <c r="DT62" s="14" t="n">
        <f aca="false">[1]estimates!$M$550</f>
        <v>-1</v>
      </c>
      <c r="DU62" s="14" t="n">
        <f aca="false">[1]estimates!$M$550</f>
        <v>-1</v>
      </c>
      <c r="DV62" s="14" t="n">
        <f aca="false">[1]estimates!$M$550</f>
        <v>-1</v>
      </c>
      <c r="DW62" s="14" t="n">
        <f aca="false">[1]estimates!$M$550</f>
        <v>-1</v>
      </c>
      <c r="DX62" s="15" t="s">
        <v>0</v>
      </c>
    </row>
    <row r="63" customFormat="false" ht="15.75" hidden="false" customHeight="false" outlineLevel="0" collapsed="false">
      <c r="A63" s="12" t="n">
        <f aca="false">+A62+0.25</f>
        <v>21.25</v>
      </c>
      <c r="B63" s="13" t="n">
        <f aca="false">[1]estimates!$M$547</f>
        <v>-1</v>
      </c>
      <c r="C63" s="13" t="n">
        <f aca="false">[1]estimates!$M$547</f>
        <v>-1</v>
      </c>
      <c r="D63" s="13" t="n">
        <f aca="false">[1]estimates!$M$547</f>
        <v>-1</v>
      </c>
      <c r="E63" s="13" t="n">
        <f aca="false">[1]estimates!$M$547</f>
        <v>-1</v>
      </c>
      <c r="F63" s="13" t="n">
        <f aca="false">[1]estimates!$M$547</f>
        <v>-1</v>
      </c>
      <c r="G63" s="13" t="n">
        <f aca="false">[1]estimates!$M$547</f>
        <v>-1</v>
      </c>
      <c r="H63" s="13" t="n">
        <f aca="false">[1]estimates!$M$547</f>
        <v>-1</v>
      </c>
      <c r="I63" s="13" t="n">
        <f aca="false">[1]estimates!$M$131</f>
        <v>0</v>
      </c>
      <c r="J63" s="13" t="n">
        <f aca="false">[1]estimates!$M$131</f>
        <v>0</v>
      </c>
      <c r="K63" s="13" t="n">
        <f aca="false">[1]estimates!$M$131</f>
        <v>0</v>
      </c>
      <c r="L63" s="13" t="n">
        <f aca="false">[1]estimates!$M$131</f>
        <v>0</v>
      </c>
      <c r="M63" s="13" t="n">
        <f aca="false">([1]estimates!$M$124+[1]estimates!$M$131)/2</f>
        <v>0</v>
      </c>
      <c r="N63" s="13" t="n">
        <f aca="false">[1]estimates!$M$124</f>
        <v>0</v>
      </c>
      <c r="O63" s="13" t="n">
        <f aca="false">[1]estimates!$M$127</f>
        <v>0</v>
      </c>
      <c r="P63" s="13" t="n">
        <f aca="false">[1]estimates!$M$127</f>
        <v>0</v>
      </c>
      <c r="Q63" s="13" t="n">
        <f aca="false">[1]estimates!$M$127</f>
        <v>0</v>
      </c>
      <c r="R63" s="14" t="n">
        <f aca="false">[1]estimates!$M$127</f>
        <v>0</v>
      </c>
      <c r="S63" s="14" t="n">
        <f aca="false">[1]estimates!$M$547</f>
        <v>-1</v>
      </c>
      <c r="T63" s="14" t="n">
        <f aca="false">[1]estimates!$M$138</f>
        <v>0</v>
      </c>
      <c r="U63" s="14" t="n">
        <f aca="false">[1]estimates!$M$138</f>
        <v>0</v>
      </c>
      <c r="V63" s="14" t="n">
        <f aca="false">[1]estimates!$M$138</f>
        <v>0</v>
      </c>
      <c r="W63" s="14" t="n">
        <f aca="false">[1]estimates!$M$138</f>
        <v>0</v>
      </c>
      <c r="X63" s="14" t="n">
        <f aca="false">(2*[1]estimates!$M$138+[1]estimates!$M$125)/3</f>
        <v>0</v>
      </c>
      <c r="Y63" s="14" t="n">
        <f aca="false">(2*[1]estimates!$M$138+[1]estimates!$M$125)/3</f>
        <v>0</v>
      </c>
      <c r="Z63" s="14" t="n">
        <f aca="false">([1]estimates!$M$138+[1]estimates!$M$269)/2</f>
        <v>0</v>
      </c>
      <c r="AA63" s="14" t="n">
        <f aca="false">[1]estimates!$M$269</f>
        <v>0</v>
      </c>
      <c r="AB63" s="14" t="n">
        <f aca="false">[1]estimates!$M$269</f>
        <v>0</v>
      </c>
      <c r="AC63" s="14" t="n">
        <f aca="false">[1]estimates!$M$269</f>
        <v>0</v>
      </c>
      <c r="AD63" s="14" t="n">
        <f aca="false">(2*[1]estimates!$M$269+[1]estimates!$M$258)/3</f>
        <v>0</v>
      </c>
      <c r="AE63" s="14" t="n">
        <f aca="false">([1]estimates!$M$269+[1]estimates!$M$258)/2</f>
        <v>0</v>
      </c>
      <c r="AF63" s="14" t="n">
        <f aca="false">([1]estimates!$M$269+[1]estimates!$M$258)/2</f>
        <v>0</v>
      </c>
      <c r="AG63" s="14" t="n">
        <f aca="false">([1]estimates!$M$269+[1]estimates!$M$258)/2</f>
        <v>0</v>
      </c>
      <c r="AH63" s="13" t="n">
        <f aca="false">[1]estimates!$M$227</f>
        <v>0</v>
      </c>
      <c r="AI63" s="13" t="n">
        <f aca="false">[1]estimates!$M$227</f>
        <v>0</v>
      </c>
      <c r="AJ63" s="13" t="n">
        <f aca="false">[1]estimates!$M$227</f>
        <v>0</v>
      </c>
      <c r="AK63" s="13" t="n">
        <f aca="false">[1]estimates!$M$263</f>
        <v>0</v>
      </c>
      <c r="AL63" s="13" t="n">
        <f aca="false">[1]estimates!$M$263</f>
        <v>0</v>
      </c>
      <c r="AM63" s="13" t="n">
        <f aca="false">[1]estimates!$M$263</f>
        <v>0</v>
      </c>
      <c r="AN63" s="13" t="n">
        <f aca="false">([1]estimates!$M$263+[1]estimates!$M$216)/2</f>
        <v>0</v>
      </c>
      <c r="AO63" s="13" t="n">
        <f aca="false">([1]estimates!$M$263+[1]estimates!$M$216)/2</f>
        <v>0</v>
      </c>
      <c r="AP63" s="13" t="n">
        <f aca="false">([1]estimates!$M$263+[1]estimates!$M$216)/2</f>
        <v>0</v>
      </c>
      <c r="AQ63" s="13" t="n">
        <f aca="false">[1]estimates!$M$263</f>
        <v>0</v>
      </c>
      <c r="AR63" s="13" t="n">
        <f aca="false">[1]estimates!$M$276</f>
        <v>0</v>
      </c>
      <c r="AS63" s="13" t="n">
        <f aca="false">[1]estimates!$M$276</f>
        <v>0</v>
      </c>
      <c r="AT63" s="13" t="n">
        <f aca="false">[1]estimates!$M$276</f>
        <v>0</v>
      </c>
      <c r="AU63" s="13" t="n">
        <f aca="false">[1]estimates!$M$276</f>
        <v>0</v>
      </c>
      <c r="AV63" s="13" t="n">
        <f aca="false">([1]estimates!$M$276+[1]estimates!$M$265)/2</f>
        <v>0</v>
      </c>
      <c r="AW63" s="13" t="n">
        <f aca="false">+[1]estimates!$M$265</f>
        <v>0</v>
      </c>
      <c r="AX63" s="14" t="n">
        <f aca="false">[1]estimates!$M$265</f>
        <v>0</v>
      </c>
      <c r="AY63" s="14" t="n">
        <f aca="false">[1]estimates!$M$265</f>
        <v>0</v>
      </c>
      <c r="AZ63" s="14" t="n">
        <f aca="false">([1]estimates!$M$243+[1]estimates!$M$214+[1]estimates!$M$265)/3</f>
        <v>0</v>
      </c>
      <c r="BA63" s="14" t="n">
        <f aca="false">[1]estimates!$M$243</f>
        <v>0</v>
      </c>
      <c r="BB63" s="14" t="n">
        <f aca="false">([1]estimates!$M$243+[1]estimates!$M$226)/2</f>
        <v>0</v>
      </c>
      <c r="BC63" s="14" t="n">
        <f aca="false">[1]estimates!$M$226</f>
        <v>0</v>
      </c>
      <c r="BD63" s="14" t="n">
        <f aca="false">([1]estimates!$M$226+[1]estimates!$M$240)/2</f>
        <v>0</v>
      </c>
      <c r="BE63" s="14" t="n">
        <f aca="false">[1]estimates!$M$240</f>
        <v>0</v>
      </c>
      <c r="BF63" s="14" t="n">
        <f aca="false">[1]estimates!$M$240</f>
        <v>0</v>
      </c>
      <c r="BG63" s="14" t="n">
        <f aca="false">[1]estimates!$M$240</f>
        <v>0</v>
      </c>
      <c r="BH63" s="14" t="n">
        <f aca="false">[1]estimates!$M$240</f>
        <v>0</v>
      </c>
      <c r="BI63" s="14" t="n">
        <f aca="false">[1]estimates!$M$240</f>
        <v>0</v>
      </c>
      <c r="BJ63" s="14" t="n">
        <f aca="false">[1]estimates!$M$240</f>
        <v>0</v>
      </c>
      <c r="BK63" s="14" t="n">
        <f aca="false">[1]estimates!$M$335</f>
        <v>0</v>
      </c>
      <c r="BL63" s="14" t="n">
        <f aca="false">[1]estimates!$M$335</f>
        <v>0</v>
      </c>
      <c r="BM63" s="14" t="n">
        <f aca="false">[1]estimates!$M$335</f>
        <v>0</v>
      </c>
      <c r="BN63" s="13" t="n">
        <f aca="false">[1]estimates!$M$335</f>
        <v>0</v>
      </c>
      <c r="BO63" s="13" t="n">
        <f aca="false">[1]estimates!$M$335</f>
        <v>0</v>
      </c>
      <c r="BP63" s="13" t="n">
        <f aca="false">[1]estimates!$M$335</f>
        <v>0</v>
      </c>
      <c r="BQ63" s="13" t="n">
        <f aca="false">[1]estimates!$M$335</f>
        <v>0</v>
      </c>
      <c r="BR63" s="13" t="n">
        <f aca="false">[1]estimates!$M$327</f>
        <v>0</v>
      </c>
      <c r="BS63" s="13" t="n">
        <f aca="false">([1]estimates!$M$327+[1]estimates!$M$331)/2</f>
        <v>0</v>
      </c>
      <c r="BT63" s="13" t="n">
        <f aca="false">[1]estimates!$M$331</f>
        <v>0</v>
      </c>
      <c r="BU63" s="13" t="n">
        <f aca="false">[1]estimates!$M$331</f>
        <v>0</v>
      </c>
      <c r="BV63" s="13" t="n">
        <f aca="false">([1]estimates!$M$331+[1]estimates!$M$332)/2</f>
        <v>0</v>
      </c>
      <c r="BW63" s="13" t="n">
        <f aca="false">([1]estimates!$M$331+[1]estimates!$M$332)/2</f>
        <v>0</v>
      </c>
      <c r="BX63" s="13" t="n">
        <f aca="false">[1]estimates!$M$325</f>
        <v>0</v>
      </c>
      <c r="BY63" s="13" t="n">
        <f aca="false">[1]estimates!$M$325</f>
        <v>0</v>
      </c>
      <c r="BZ63" s="13" t="n">
        <f aca="false">[1]estimates!$M$550</f>
        <v>-1</v>
      </c>
      <c r="CA63" s="13" t="n">
        <f aca="false">[1]estimates!$M$550</f>
        <v>-1</v>
      </c>
      <c r="CB63" s="13" t="n">
        <f aca="false">[1]estimates!$M$550</f>
        <v>-1</v>
      </c>
      <c r="CC63" s="13" t="n">
        <f aca="false">[1]estimates!$M$550</f>
        <v>-1</v>
      </c>
      <c r="CD63" s="14" t="n">
        <f aca="false">[1]estimates!$M$550</f>
        <v>-1</v>
      </c>
      <c r="CE63" s="14" t="n">
        <f aca="false">[1]estimates!$M$550</f>
        <v>-1</v>
      </c>
      <c r="CF63" s="14" t="n">
        <f aca="false">[1]estimates!$M$550</f>
        <v>-1</v>
      </c>
      <c r="CG63" s="14" t="n">
        <f aca="false">[1]estimates!$M$550</f>
        <v>-1</v>
      </c>
      <c r="CH63" s="14" t="n">
        <f aca="false">[1]estimates!$M$550</f>
        <v>-1</v>
      </c>
      <c r="CI63" s="14" t="n">
        <f aca="false">[1]estimates!$M$550</f>
        <v>-1</v>
      </c>
      <c r="CJ63" s="14" t="n">
        <f aca="false">[1]estimates!$M$550</f>
        <v>-1</v>
      </c>
      <c r="CK63" s="14" t="n">
        <f aca="false">[1]estimates!$M$550</f>
        <v>-1</v>
      </c>
      <c r="CL63" s="14" t="n">
        <f aca="false">[1]estimates!$M$550</f>
        <v>-1</v>
      </c>
      <c r="CM63" s="14" t="n">
        <f aca="false">[1]estimates!$M$550</f>
        <v>-1</v>
      </c>
      <c r="CN63" s="14" t="n">
        <f aca="false">[1]estimates!$M$550</f>
        <v>-1</v>
      </c>
      <c r="CO63" s="14" t="n">
        <f aca="false">[1]estimates!$M$550</f>
        <v>-1</v>
      </c>
      <c r="CP63" s="14" t="n">
        <f aca="false">[1]estimates!$M$550</f>
        <v>-1</v>
      </c>
      <c r="CQ63" s="14" t="n">
        <f aca="false">[1]estimates!$M$550</f>
        <v>-1</v>
      </c>
      <c r="CR63" s="14" t="n">
        <f aca="false">[1]estimates!$M$550</f>
        <v>-1</v>
      </c>
      <c r="CS63" s="14" t="n">
        <f aca="false">[1]estimates!$M$550</f>
        <v>-1</v>
      </c>
      <c r="CT63" s="13" t="n">
        <f aca="false">[1]estimates!$M$551</f>
        <v>-1</v>
      </c>
      <c r="CU63" s="13" t="n">
        <f aca="false">[1]estimates!$M$551</f>
        <v>-1</v>
      </c>
      <c r="CV63" s="13" t="n">
        <f aca="false">[1]estimates!$M$551</f>
        <v>-1</v>
      </c>
      <c r="CW63" s="13" t="n">
        <f aca="false">[1]estimates!$M$550</f>
        <v>-1</v>
      </c>
      <c r="CX63" s="13" t="n">
        <f aca="false">[1]estimates!$M$550</f>
        <v>-1</v>
      </c>
      <c r="CY63" s="13" t="n">
        <f aca="false">[1]estimates!$M$550</f>
        <v>-1</v>
      </c>
      <c r="CZ63" s="13" t="n">
        <f aca="false">[1]estimates!$M$550</f>
        <v>-1</v>
      </c>
      <c r="DA63" s="13" t="n">
        <f aca="false">[1]estimates!$M$550</f>
        <v>-1</v>
      </c>
      <c r="DB63" s="13" t="n">
        <f aca="false">[1]estimates!$M$550</f>
        <v>-1</v>
      </c>
      <c r="DC63" s="13" t="n">
        <f aca="false">[1]estimates!$M$550</f>
        <v>-1</v>
      </c>
      <c r="DD63" s="13" t="n">
        <f aca="false">[1]estimates!$M$550</f>
        <v>-1</v>
      </c>
      <c r="DE63" s="13" t="n">
        <f aca="false">[1]estimates!$M$550</f>
        <v>-1</v>
      </c>
      <c r="DF63" s="13" t="n">
        <f aca="false">[1]estimates!$M$550</f>
        <v>-1</v>
      </c>
      <c r="DG63" s="13" t="n">
        <f aca="false">[1]estimates!$M$550</f>
        <v>-1</v>
      </c>
      <c r="DH63" s="13" t="n">
        <f aca="false">[1]estimates!$M$550</f>
        <v>-1</v>
      </c>
      <c r="DI63" s="13" t="n">
        <f aca="false">[1]estimates!$M$550</f>
        <v>-1</v>
      </c>
      <c r="DJ63" s="14" t="n">
        <f aca="false">[1]estimates!$M$550</f>
        <v>-1</v>
      </c>
      <c r="DK63" s="14" t="n">
        <f aca="false">[1]estimates!$M$550</f>
        <v>-1</v>
      </c>
      <c r="DL63" s="14" t="n">
        <f aca="false">[1]estimates!$M$550</f>
        <v>-1</v>
      </c>
      <c r="DM63" s="14" t="n">
        <f aca="false">[1]estimates!$M$550</f>
        <v>-1</v>
      </c>
      <c r="DN63" s="14" t="n">
        <f aca="false">[1]estimates!$M$550</f>
        <v>-1</v>
      </c>
      <c r="DO63" s="14" t="n">
        <f aca="false">[1]estimates!$M$550</f>
        <v>-1</v>
      </c>
      <c r="DP63" s="14" t="n">
        <f aca="false">[1]estimates!$M$550</f>
        <v>-1</v>
      </c>
      <c r="DQ63" s="14" t="n">
        <f aca="false">[1]estimates!$M$550</f>
        <v>-1</v>
      </c>
      <c r="DR63" s="14" t="n">
        <f aca="false">[1]estimates!$M$550</f>
        <v>-1</v>
      </c>
      <c r="DS63" s="14" t="n">
        <f aca="false">[1]estimates!$M$550</f>
        <v>-1</v>
      </c>
      <c r="DT63" s="14" t="n">
        <f aca="false">[1]estimates!$M$550</f>
        <v>-1</v>
      </c>
      <c r="DU63" s="14" t="n">
        <f aca="false">[1]estimates!$M$550</f>
        <v>-1</v>
      </c>
      <c r="DV63" s="14" t="n">
        <f aca="false">[1]estimates!$M$550</f>
        <v>-1</v>
      </c>
      <c r="DW63" s="14" t="n">
        <f aca="false">[1]estimates!$M$550</f>
        <v>-1</v>
      </c>
      <c r="DX63" s="15" t="s">
        <v>0</v>
      </c>
    </row>
    <row r="64" customFormat="false" ht="15.75" hidden="false" customHeight="false" outlineLevel="0" collapsed="false">
      <c r="A64" s="12" t="n">
        <f aca="false">+A63+0.25</f>
        <v>21.5</v>
      </c>
      <c r="B64" s="13" t="n">
        <f aca="false">[1]estimates!$M$547</f>
        <v>-1</v>
      </c>
      <c r="C64" s="13" t="n">
        <f aca="false">[1]estimates!$M$547</f>
        <v>-1</v>
      </c>
      <c r="D64" s="13" t="n">
        <f aca="false">[1]estimates!$M$547</f>
        <v>-1</v>
      </c>
      <c r="E64" s="13" t="n">
        <f aca="false">[1]estimates!$M$547</f>
        <v>-1</v>
      </c>
      <c r="F64" s="13" t="n">
        <f aca="false">[1]estimates!$M$547</f>
        <v>-1</v>
      </c>
      <c r="G64" s="13" t="n">
        <f aca="false">[1]estimates!$M$547</f>
        <v>-1</v>
      </c>
      <c r="H64" s="13" t="n">
        <f aca="false">[1]estimates!$M$131</f>
        <v>0</v>
      </c>
      <c r="I64" s="13" t="n">
        <f aca="false">[1]estimates!$M$131</f>
        <v>0</v>
      </c>
      <c r="J64" s="13" t="n">
        <f aca="false">([1]estimates!$M$131+[1]estimates!$M$136)/2</f>
        <v>0</v>
      </c>
      <c r="K64" s="13" t="n">
        <f aca="false">([1]estimates!$M$131+[1]estimates!$M$136)/2</f>
        <v>0</v>
      </c>
      <c r="L64" s="13" t="n">
        <f aca="false">([1]estimates!$M$131+[1]estimates!$M$136)/2</f>
        <v>0</v>
      </c>
      <c r="M64" s="13" t="n">
        <f aca="false">([1]estimates!$M$124*2+[1]estimates!$M$136+[1]estimates!$M$131)/4</f>
        <v>0</v>
      </c>
      <c r="N64" s="13" t="n">
        <f aca="false">[1]estimates!$M$124</f>
        <v>0</v>
      </c>
      <c r="O64" s="13" t="n">
        <f aca="false">[1]estimates!$M$124</f>
        <v>0</v>
      </c>
      <c r="P64" s="13" t="n">
        <f aca="false">[1]estimates!$M$127</f>
        <v>0</v>
      </c>
      <c r="Q64" s="13" t="n">
        <f aca="false">[1]estimates!$M$127</f>
        <v>0</v>
      </c>
      <c r="R64" s="14" t="n">
        <f aca="false">[1]estimates!$M$127</f>
        <v>0</v>
      </c>
      <c r="S64" s="14" t="n">
        <f aca="false">[1]estimates!$M$547</f>
        <v>-1</v>
      </c>
      <c r="T64" s="14" t="n">
        <f aca="false">[1]estimates!$M$547</f>
        <v>-1</v>
      </c>
      <c r="U64" s="14" t="n">
        <f aca="false">[1]estimates!$M$125</f>
        <v>0</v>
      </c>
      <c r="V64" s="14" t="n">
        <f aca="false">[1]estimates!$M$125</f>
        <v>0</v>
      </c>
      <c r="W64" s="14" t="n">
        <f aca="false">[1]estimates!$M$125</f>
        <v>0</v>
      </c>
      <c r="X64" s="14" t="n">
        <f aca="false">[1]estimates!$M$125</f>
        <v>0</v>
      </c>
      <c r="Y64" s="14" t="n">
        <f aca="false">([1]estimates!$M$125+[1]estimates!$M$269)/2</f>
        <v>0</v>
      </c>
      <c r="Z64" s="14" t="n">
        <f aca="false">[1]estimates!$M$269</f>
        <v>0</v>
      </c>
      <c r="AA64" s="14" t="n">
        <f aca="false">[1]estimates!$M$269</f>
        <v>0</v>
      </c>
      <c r="AB64" s="14" t="n">
        <f aca="false">([1]estimates!$M$269+[1]estimates!$M$258)/2</f>
        <v>0</v>
      </c>
      <c r="AC64" s="14" t="n">
        <f aca="false">([1]estimates!$M$269+[1]estimates!$M$258)/2</f>
        <v>0</v>
      </c>
      <c r="AD64" s="14" t="n">
        <f aca="false">[1]estimates!$M$258</f>
        <v>0</v>
      </c>
      <c r="AE64" s="14" t="n">
        <f aca="false">[1]estimates!$M$258</f>
        <v>0</v>
      </c>
      <c r="AF64" s="14" t="n">
        <f aca="false">[1]estimates!$M$258</f>
        <v>0</v>
      </c>
      <c r="AG64" s="14" t="n">
        <f aca="false">[1]estimates!$M$258</f>
        <v>0</v>
      </c>
      <c r="AH64" s="13" t="n">
        <f aca="false">([1]estimates!$M$227+[1]estimates!$M$258)/2</f>
        <v>0</v>
      </c>
      <c r="AI64" s="13" t="n">
        <f aca="false">[1]estimates!$M$227</f>
        <v>0</v>
      </c>
      <c r="AJ64" s="13" t="n">
        <f aca="false">[1]estimates!$M$227</f>
        <v>0</v>
      </c>
      <c r="AK64" s="13" t="n">
        <f aca="false">[1]estimates!$M$227</f>
        <v>0</v>
      </c>
      <c r="AL64" s="13" t="n">
        <f aca="false">([1]estimates!$M$227+[1]estimates!$M$263)/2</f>
        <v>0</v>
      </c>
      <c r="AM64" s="13" t="n">
        <f aca="false">[1]estimates!$M$263</f>
        <v>0</v>
      </c>
      <c r="AN64" s="13" t="n">
        <f aca="false">([1]estimates!$M$263+[1]estimates!$M$216)/2</f>
        <v>0</v>
      </c>
      <c r="AO64" s="13" t="n">
        <f aca="false">[1]estimates!$M$216</f>
        <v>0</v>
      </c>
      <c r="AP64" s="13" t="n">
        <f aca="false">[1]estimates!$M$216</f>
        <v>0</v>
      </c>
      <c r="AQ64" s="13" t="n">
        <f aca="false">[1]estimates!$M$216</f>
        <v>0</v>
      </c>
      <c r="AR64" s="13" t="n">
        <f aca="false">[1]estimates!$M$221</f>
        <v>0</v>
      </c>
      <c r="AS64" s="13" t="n">
        <f aca="false">[1]estimates!$M$221</f>
        <v>0</v>
      </c>
      <c r="AT64" s="13" t="n">
        <f aca="false">([1]estimates!$M$221+[1]estimates!$M$246)/2</f>
        <v>0</v>
      </c>
      <c r="AU64" s="13" t="n">
        <f aca="false">[1]estimates!$M$246</f>
        <v>0</v>
      </c>
      <c r="AV64" s="13" t="n">
        <f aca="false">([1]estimates!$M$265+[1]estimates!$M$249+[1]estimates!$M$214)/3</f>
        <v>0</v>
      </c>
      <c r="AW64" s="13" t="n">
        <f aca="false">[1]estimates!$M$214</f>
        <v>0</v>
      </c>
      <c r="AX64" s="14" t="n">
        <f aca="false">[1]estimates!$M$214</f>
        <v>0</v>
      </c>
      <c r="AY64" s="14" t="n">
        <f aca="false">[1]estimates!$M$214</f>
        <v>0</v>
      </c>
      <c r="AZ64" s="14" t="n">
        <f aca="false">[1]estimates!$M$214</f>
        <v>0</v>
      </c>
      <c r="BA64" s="14" t="n">
        <f aca="false">[1]estimates!$M$243</f>
        <v>0</v>
      </c>
      <c r="BB64" s="14" t="n">
        <f aca="false">[1]estimates!$M$243</f>
        <v>0</v>
      </c>
      <c r="BC64" s="14" t="n">
        <f aca="false">[1]estimates!$M$226</f>
        <v>0</v>
      </c>
      <c r="BD64" s="14" t="n">
        <f aca="false">([1]estimates!$M$226+[1]estimates!$M$240)/2</f>
        <v>0</v>
      </c>
      <c r="BE64" s="14" t="n">
        <f aca="false">[1]estimates!$M$240</f>
        <v>0</v>
      </c>
      <c r="BF64" s="14" t="n">
        <f aca="false">[1]estimates!$M$240</f>
        <v>0</v>
      </c>
      <c r="BG64" s="14" t="n">
        <f aca="false">[1]estimates!$M$240</f>
        <v>0</v>
      </c>
      <c r="BH64" s="14" t="n">
        <f aca="false">[1]estimates!$M$240</f>
        <v>0</v>
      </c>
      <c r="BI64" s="14" t="n">
        <f aca="false">[1]estimates!$M$240</f>
        <v>0</v>
      </c>
      <c r="BJ64" s="14" t="n">
        <f aca="false">[1]estimates!$M$239</f>
        <v>0</v>
      </c>
      <c r="BK64" s="14" t="n">
        <f aca="false">([1]estimates!$M$239+[1]estimates!$M$335)/2</f>
        <v>0</v>
      </c>
      <c r="BL64" s="14" t="n">
        <f aca="false">[1]estimates!$M$335</f>
        <v>0</v>
      </c>
      <c r="BM64" s="14" t="n">
        <f aca="false">[1]estimates!$M$335</f>
        <v>0</v>
      </c>
      <c r="BN64" s="13" t="n">
        <f aca="false">[1]estimates!$M$335</f>
        <v>0</v>
      </c>
      <c r="BO64" s="13" t="n">
        <f aca="false">[1]estimates!$M$335</f>
        <v>0</v>
      </c>
      <c r="BP64" s="13" t="n">
        <f aca="false">[1]estimates!$M$335</f>
        <v>0</v>
      </c>
      <c r="BQ64" s="13" t="n">
        <f aca="false">[1]estimates!$M$335</f>
        <v>0</v>
      </c>
      <c r="BR64" s="13" t="n">
        <f aca="false">(2*[1]estimates!$M$335+[1]estimates!$M$336)/3</f>
        <v>0</v>
      </c>
      <c r="BS64" s="13" t="n">
        <f aca="false">(2*[1]estimates!$M$331+[1]estimates!$M$327)/3</f>
        <v>0</v>
      </c>
      <c r="BT64" s="13" t="n">
        <f aca="false">[1]estimates!$M$331</f>
        <v>0</v>
      </c>
      <c r="BU64" s="13" t="n">
        <f aca="false">[1]estimates!$M$331</f>
        <v>0</v>
      </c>
      <c r="BV64" s="13" t="n">
        <f aca="false">([1]estimates!$M$331+[1]estimates!$M$332)/2</f>
        <v>0</v>
      </c>
      <c r="BW64" s="13" t="n">
        <f aca="false">[1]estimates!$M$332</f>
        <v>0</v>
      </c>
      <c r="BX64" s="13" t="n">
        <f aca="false">[1]estimates!$M$332</f>
        <v>0</v>
      </c>
      <c r="BY64" s="13" t="n">
        <f aca="false">([1]estimates!$M$332+[1]estimates!$M$325)/2</f>
        <v>0</v>
      </c>
      <c r="BZ64" s="13" t="n">
        <f aca="false">([1]estimates!$M$332+[1]estimates!$M$325)/2</f>
        <v>0</v>
      </c>
      <c r="CA64" s="13" t="n">
        <f aca="false">[1]estimates!$M$325</f>
        <v>0</v>
      </c>
      <c r="CB64" s="13" t="n">
        <f aca="false">[1]estimates!$M$491</f>
        <v>0</v>
      </c>
      <c r="CC64" s="13" t="n">
        <f aca="false">[1]estimates!$M$550</f>
        <v>-1</v>
      </c>
      <c r="CD64" s="14" t="n">
        <f aca="false">[1]estimates!$M$550</f>
        <v>-1</v>
      </c>
      <c r="CE64" s="14" t="n">
        <f aca="false">[1]estimates!$M$550</f>
        <v>-1</v>
      </c>
      <c r="CF64" s="14" t="n">
        <f aca="false">[1]estimates!$M$550</f>
        <v>-1</v>
      </c>
      <c r="CG64" s="14" t="n">
        <f aca="false">[1]estimates!$M$550</f>
        <v>-1</v>
      </c>
      <c r="CH64" s="14" t="n">
        <f aca="false">[1]estimates!$M$550</f>
        <v>-1</v>
      </c>
      <c r="CI64" s="14" t="n">
        <f aca="false">[1]estimates!$M$550</f>
        <v>-1</v>
      </c>
      <c r="CJ64" s="14" t="n">
        <f aca="false">[1]estimates!$M$550</f>
        <v>-1</v>
      </c>
      <c r="CK64" s="14" t="n">
        <f aca="false">[1]estimates!$M$550</f>
        <v>-1</v>
      </c>
      <c r="CL64" s="14" t="n">
        <f aca="false">[1]estimates!$M$550</f>
        <v>-1</v>
      </c>
      <c r="CM64" s="14" t="n">
        <f aca="false">[1]estimates!$M$550</f>
        <v>-1</v>
      </c>
      <c r="CN64" s="14" t="n">
        <f aca="false">[1]estimates!$M$550</f>
        <v>-1</v>
      </c>
      <c r="CO64" s="14" t="n">
        <f aca="false">[1]estimates!$M$550</f>
        <v>-1</v>
      </c>
      <c r="CP64" s="14" t="n">
        <f aca="false">[1]estimates!$M$550</f>
        <v>-1</v>
      </c>
      <c r="CQ64" s="14" t="n">
        <f aca="false">[1]estimates!$M$550</f>
        <v>-1</v>
      </c>
      <c r="CR64" s="14" t="n">
        <f aca="false">[1]estimates!$M$550</f>
        <v>-1</v>
      </c>
      <c r="CS64" s="14" t="n">
        <f aca="false">[1]estimates!$M$550</f>
        <v>-1</v>
      </c>
      <c r="CT64" s="13" t="n">
        <f aca="false">[1]estimates!$M$551</f>
        <v>-1</v>
      </c>
      <c r="CU64" s="13" t="n">
        <f aca="false">[1]estimates!$M$551</f>
        <v>-1</v>
      </c>
      <c r="CV64" s="13" t="n">
        <f aca="false">[1]estimates!$M$551</f>
        <v>-1</v>
      </c>
      <c r="CW64" s="13" t="n">
        <f aca="false">[1]estimates!$M$550</f>
        <v>-1</v>
      </c>
      <c r="CX64" s="13" t="n">
        <f aca="false">[1]estimates!$M$550</f>
        <v>-1</v>
      </c>
      <c r="CY64" s="13" t="n">
        <f aca="false">[1]estimates!$M$550</f>
        <v>-1</v>
      </c>
      <c r="CZ64" s="13" t="n">
        <f aca="false">[1]estimates!$M$550</f>
        <v>-1</v>
      </c>
      <c r="DA64" s="13" t="n">
        <f aca="false">[1]estimates!$M$550</f>
        <v>-1</v>
      </c>
      <c r="DB64" s="13" t="n">
        <f aca="false">[1]estimates!$M$550</f>
        <v>-1</v>
      </c>
      <c r="DC64" s="13" t="n">
        <f aca="false">[1]estimates!$M$550</f>
        <v>-1</v>
      </c>
      <c r="DD64" s="13" t="n">
        <f aca="false">[1]estimates!$M$550</f>
        <v>-1</v>
      </c>
      <c r="DE64" s="13" t="n">
        <f aca="false">[1]estimates!$M$550</f>
        <v>-1</v>
      </c>
      <c r="DF64" s="13" t="n">
        <f aca="false">[1]estimates!$M$550</f>
        <v>-1</v>
      </c>
      <c r="DG64" s="13" t="n">
        <f aca="false">[1]estimates!$M$550</f>
        <v>-1</v>
      </c>
      <c r="DH64" s="13" t="n">
        <f aca="false">[1]estimates!$M$550</f>
        <v>-1</v>
      </c>
      <c r="DI64" s="13" t="n">
        <f aca="false">[1]estimates!$M$550</f>
        <v>-1</v>
      </c>
      <c r="DJ64" s="14" t="n">
        <f aca="false">[1]estimates!$M$550</f>
        <v>-1</v>
      </c>
      <c r="DK64" s="14" t="n">
        <f aca="false">[1]estimates!$M$550</f>
        <v>-1</v>
      </c>
      <c r="DL64" s="14" t="n">
        <f aca="false">[1]estimates!$M$550</f>
        <v>-1</v>
      </c>
      <c r="DM64" s="14" t="n">
        <f aca="false">[1]estimates!$M$550</f>
        <v>-1</v>
      </c>
      <c r="DN64" s="14" t="n">
        <f aca="false">[1]estimates!$M$550</f>
        <v>-1</v>
      </c>
      <c r="DO64" s="14" t="n">
        <f aca="false">[1]estimates!$M$550</f>
        <v>-1</v>
      </c>
      <c r="DP64" s="14" t="n">
        <f aca="false">[1]estimates!$M$550</f>
        <v>-1</v>
      </c>
      <c r="DQ64" s="14" t="n">
        <f aca="false">[1]estimates!$M$550</f>
        <v>-1</v>
      </c>
      <c r="DR64" s="14" t="n">
        <f aca="false">[1]estimates!$M$550</f>
        <v>-1</v>
      </c>
      <c r="DS64" s="14" t="n">
        <f aca="false">[1]estimates!$M$550</f>
        <v>-1</v>
      </c>
      <c r="DT64" s="14" t="n">
        <f aca="false">[1]estimates!$M$550</f>
        <v>-1</v>
      </c>
      <c r="DU64" s="14" t="n">
        <f aca="false">[1]estimates!$M$550</f>
        <v>-1</v>
      </c>
      <c r="DV64" s="14" t="n">
        <f aca="false">[1]estimates!$M$550</f>
        <v>-1</v>
      </c>
      <c r="DW64" s="14" t="n">
        <f aca="false">[1]estimates!$M$550</f>
        <v>-1</v>
      </c>
      <c r="DX64" s="15" t="s">
        <v>0</v>
      </c>
    </row>
    <row r="65" customFormat="false" ht="15.75" hidden="false" customHeight="false" outlineLevel="0" collapsed="false">
      <c r="A65" s="12" t="n">
        <f aca="false">+A64+0.25</f>
        <v>21.75</v>
      </c>
      <c r="B65" s="13" t="n">
        <f aca="false">[1]estimates!$M$547</f>
        <v>-1</v>
      </c>
      <c r="C65" s="13" t="n">
        <f aca="false">[1]estimates!$M$547</f>
        <v>-1</v>
      </c>
      <c r="D65" s="13" t="n">
        <f aca="false">[1]estimates!$M$547</f>
        <v>-1</v>
      </c>
      <c r="E65" s="13" t="n">
        <f aca="false">[1]estimates!$M$547</f>
        <v>-1</v>
      </c>
      <c r="F65" s="13" t="n">
        <f aca="false">[1]estimates!$M$547</f>
        <v>-1</v>
      </c>
      <c r="G65" s="13" t="n">
        <f aca="false">([1]estimates!$M$130+[1]estimates!$M$131)/2</f>
        <v>0</v>
      </c>
      <c r="H65" s="13" t="n">
        <f aca="false">([1]estimates!$M$130+[1]estimates!$M$131)/2</f>
        <v>0</v>
      </c>
      <c r="I65" s="13" t="n">
        <f aca="false">[1]estimates!$M$130</f>
        <v>0</v>
      </c>
      <c r="J65" s="13" t="n">
        <f aca="false">([1]estimates!$M$136+[1]estimates!$M$130)/2</f>
        <v>0</v>
      </c>
      <c r="K65" s="13" t="n">
        <f aca="false">[1]estimates!$M$136</f>
        <v>0</v>
      </c>
      <c r="L65" s="13" t="n">
        <f aca="false">[1]estimates!$M$136</f>
        <v>0</v>
      </c>
      <c r="M65" s="13" t="n">
        <f aca="false">[1]estimates!$M$136</f>
        <v>0</v>
      </c>
      <c r="N65" s="13" t="n">
        <f aca="false">([1]estimates!$M$124+[1]estimates!$M$136)/2</f>
        <v>0</v>
      </c>
      <c r="O65" s="13" t="n">
        <f aca="false">[1]estimates!$M$124</f>
        <v>0</v>
      </c>
      <c r="P65" s="13" t="n">
        <f aca="false">[1]estimates!$M$127</f>
        <v>0</v>
      </c>
      <c r="Q65" s="13" t="n">
        <f aca="false">[1]estimates!$M$127</f>
        <v>0</v>
      </c>
      <c r="R65" s="14" t="n">
        <f aca="false">[1]estimates!$M$127</f>
        <v>0</v>
      </c>
      <c r="S65" s="14" t="n">
        <f aca="false">[1]estimates!$M$547</f>
        <v>-1</v>
      </c>
      <c r="T65" s="14" t="n">
        <f aca="false">[1]estimates!$M$125</f>
        <v>0</v>
      </c>
      <c r="U65" s="14" t="n">
        <f aca="false">[1]estimates!$M$125</f>
        <v>0</v>
      </c>
      <c r="V65" s="14" t="n">
        <f aca="false">([1]estimates!$M$125+[1]estimates!$M$140)/2</f>
        <v>0</v>
      </c>
      <c r="W65" s="14" t="n">
        <f aca="false">([1]estimates!$M$125+[1]estimates!$M$140)/2</f>
        <v>0</v>
      </c>
      <c r="X65" s="14" t="n">
        <f aca="false">([1]estimates!$M$125+[1]estimates!$M$140)/2</f>
        <v>0</v>
      </c>
      <c r="Y65" s="14" t="n">
        <f aca="false">[1]estimates!$M$140</f>
        <v>0</v>
      </c>
      <c r="Z65" s="14" t="n">
        <f aca="false">(2*[1]estimates!$M$269+[1]estimates!$M$140+[1]estimates!$M$233)/4</f>
        <v>0</v>
      </c>
      <c r="AA65" s="14" t="n">
        <f aca="false">[1]estimates!$M$269</f>
        <v>0</v>
      </c>
      <c r="AB65" s="14" t="n">
        <f aca="false">[1]estimates!$M$258</f>
        <v>0</v>
      </c>
      <c r="AC65" s="14" t="n">
        <f aca="false">[1]estimates!$M$258</f>
        <v>0</v>
      </c>
      <c r="AD65" s="14" t="n">
        <f aca="false">[1]estimates!$M$258</f>
        <v>0</v>
      </c>
      <c r="AE65" s="14" t="n">
        <f aca="false">[1]estimates!$M$258</f>
        <v>0</v>
      </c>
      <c r="AF65" s="14" t="n">
        <f aca="false">[1]estimates!$M$258</f>
        <v>0</v>
      </c>
      <c r="AG65" s="14" t="n">
        <f aca="false">[1]estimates!$M$258</f>
        <v>0</v>
      </c>
      <c r="AH65" s="13" t="n">
        <f aca="false">([1]estimates!$M$227+[1]estimates!$M$258)/2</f>
        <v>0</v>
      </c>
      <c r="AI65" s="13" t="n">
        <f aca="false">[1]estimates!$M$227</f>
        <v>0</v>
      </c>
      <c r="AJ65" s="13" t="n">
        <f aca="false">[1]estimates!$M$227</f>
        <v>0</v>
      </c>
      <c r="AK65" s="13" t="n">
        <f aca="false">[1]estimates!$M$227</f>
        <v>0</v>
      </c>
      <c r="AL65" s="13" t="n">
        <f aca="false">([1]estimates!$M$227+[1]estimates!$M$230)/2</f>
        <v>0</v>
      </c>
      <c r="AM65" s="13" t="n">
        <f aca="false">[1]estimates!$M$216</f>
        <v>0</v>
      </c>
      <c r="AN65" s="13" t="n">
        <f aca="false">[1]estimates!$M$216</f>
        <v>0</v>
      </c>
      <c r="AO65" s="13" t="n">
        <f aca="false">[1]estimates!$M$216</f>
        <v>0</v>
      </c>
      <c r="AP65" s="13" t="n">
        <f aca="false">[1]estimates!$M$216</f>
        <v>0</v>
      </c>
      <c r="AQ65" s="13" t="n">
        <f aca="false">[1]estimates!$M$216</f>
        <v>0</v>
      </c>
      <c r="AR65" s="13" t="n">
        <f aca="false">[1]estimates!$M$221</f>
        <v>0</v>
      </c>
      <c r="AS65" s="13" t="n">
        <f aca="false">[1]estimates!$M$221</f>
        <v>0</v>
      </c>
      <c r="AT65" s="13" t="n">
        <f aca="false">[1]estimates!$M$221</f>
        <v>0</v>
      </c>
      <c r="AU65" s="13" t="n">
        <f aca="false">([1]estimates!$M$221+[1]estimates!$M$249)/2</f>
        <v>0</v>
      </c>
      <c r="AV65" s="13" t="n">
        <f aca="false">[1]estimates!$M$249</f>
        <v>0</v>
      </c>
      <c r="AW65" s="13" t="n">
        <f aca="false">([1]estimates!$M$249+[1]estimates!$M$214)/2</f>
        <v>0</v>
      </c>
      <c r="AX65" s="14" t="n">
        <f aca="false">[1]estimates!$M$214</f>
        <v>0</v>
      </c>
      <c r="AY65" s="14" t="n">
        <f aca="false">[1]estimates!$M$214</f>
        <v>0</v>
      </c>
      <c r="AZ65" s="14" t="n">
        <f aca="false">[1]estimates!$M$214</f>
        <v>0</v>
      </c>
      <c r="BA65" s="14" t="n">
        <f aca="false">([1]estimates!$M$214+[1]estimates!$M$243)/2</f>
        <v>0</v>
      </c>
      <c r="BB65" s="14" t="n">
        <f aca="false">[1]estimates!$M$243</f>
        <v>0</v>
      </c>
      <c r="BC65" s="14" t="n">
        <f aca="false">([1]estimates!$M$243+[1]estimates!$M$226)/2</f>
        <v>0</v>
      </c>
      <c r="BD65" s="14" t="n">
        <f aca="false">[1]estimates!$M$226</f>
        <v>0</v>
      </c>
      <c r="BE65" s="14" t="n">
        <f aca="false">([1]estimates!$M$226+[1]estimates!$M$240+[1]estimates!$M$219)/3</f>
        <v>0</v>
      </c>
      <c r="BF65" s="14" t="n">
        <f aca="false">([1]estimates!$M$240+[1]estimates!$M$219)/2</f>
        <v>0</v>
      </c>
      <c r="BG65" s="14" t="n">
        <f aca="false">[1]estimates!$M$219</f>
        <v>0</v>
      </c>
      <c r="BH65" s="14" t="n">
        <f aca="false">[1]estimates!$M$219</f>
        <v>0</v>
      </c>
      <c r="BI65" s="14" t="n">
        <f aca="false">[1]estimates!$M$219</f>
        <v>0</v>
      </c>
      <c r="BJ65" s="14" t="n">
        <f aca="false">([1]estimates!$M$239+[1]estimates!$M$219)/2</f>
        <v>0</v>
      </c>
      <c r="BK65" s="14" t="n">
        <f aca="false">[1]estimates!$M$239</f>
        <v>0</v>
      </c>
      <c r="BL65" s="14" t="n">
        <f aca="false">([1]estimates!$M$239+[1]estimates!$M$335+[1]estimates!$M$336)/3</f>
        <v>0</v>
      </c>
      <c r="BM65" s="14" t="n">
        <f aca="false">[1]estimates!$M$335</f>
        <v>0</v>
      </c>
      <c r="BN65" s="13" t="n">
        <f aca="false">[1]estimates!$M$335</f>
        <v>0</v>
      </c>
      <c r="BO65" s="13" t="n">
        <f aca="false">[1]estimates!$M$335</f>
        <v>0</v>
      </c>
      <c r="BP65" s="13" t="n">
        <f aca="false">([1]estimates!$M$335+[1]estimates!$M$336)/2</f>
        <v>0</v>
      </c>
      <c r="BQ65" s="13" t="n">
        <f aca="false">[1]estimates!$M$336</f>
        <v>0</v>
      </c>
      <c r="BR65" s="13" t="n">
        <f aca="false">[1]estimates!$M$336</f>
        <v>0</v>
      </c>
      <c r="BS65" s="13" t="n">
        <f aca="false">([1]estimates!$M$3366+[1]estimates!$M$331)/2</f>
        <v>0</v>
      </c>
      <c r="BT65" s="13" t="n">
        <f aca="false">[1]estimates!$M$331</f>
        <v>0</v>
      </c>
      <c r="BU65" s="13" t="n">
        <f aca="false">([1]estimates!$M$332+[1]estimates!$M$331)/2</f>
        <v>0</v>
      </c>
      <c r="BV65" s="13" t="n">
        <f aca="false">[1]estimates!$M$332</f>
        <v>0</v>
      </c>
      <c r="BW65" s="13" t="n">
        <f aca="false">[1]estimates!$M$332</f>
        <v>0</v>
      </c>
      <c r="BX65" s="13" t="n">
        <f aca="false">[1]estimates!$M$332</f>
        <v>0</v>
      </c>
      <c r="BY65" s="13" t="n">
        <f aca="false">[1]estimates!$M$332</f>
        <v>0</v>
      </c>
      <c r="BZ65" s="13" t="n">
        <f aca="false">([1]estimates!$M$325+[1]estimates!$M$332+[1]estimates!$M$491)/3</f>
        <v>0</v>
      </c>
      <c r="CA65" s="13" t="n">
        <f aca="false">([1]estimates!$M$325+[1]estimates!$M$491)/2</f>
        <v>0</v>
      </c>
      <c r="CB65" s="13" t="n">
        <f aca="false">[1]estimates!$M$491</f>
        <v>0</v>
      </c>
      <c r="CC65" s="13" t="n">
        <f aca="false">[1]estimates!$M$491</f>
        <v>0</v>
      </c>
      <c r="CD65" s="20" t="n">
        <f aca="false">[1]estimates!$M$494</f>
        <v>0</v>
      </c>
      <c r="CE65" s="20" t="n">
        <f aca="false">[1]estimates!$M$494</f>
        <v>0</v>
      </c>
      <c r="CF65" s="20" t="n">
        <f aca="false">[1]estimates!$M$494</f>
        <v>0</v>
      </c>
      <c r="CG65" s="20" t="n">
        <f aca="false">[1]estimates!$M$494</f>
        <v>0</v>
      </c>
      <c r="CH65" s="20" t="n">
        <f aca="false">[1]estimates!$M$494</f>
        <v>0</v>
      </c>
      <c r="CI65" s="20" t="n">
        <f aca="false">[1]estimates!$M$551</f>
        <v>-1</v>
      </c>
      <c r="CJ65" s="20" t="n">
        <f aca="false">[1]estimates!$M$551</f>
        <v>-1</v>
      </c>
      <c r="CK65" s="14" t="n">
        <f aca="false">[1]estimates!$M$551</f>
        <v>-1</v>
      </c>
      <c r="CL65" s="14" t="n">
        <f aca="false">[1]estimates!$M$551</f>
        <v>-1</v>
      </c>
      <c r="CM65" s="14" t="n">
        <f aca="false">[1]estimates!$M$551</f>
        <v>-1</v>
      </c>
      <c r="CN65" s="14" t="n">
        <f aca="false">[1]estimates!$M$551</f>
        <v>-1</v>
      </c>
      <c r="CO65" s="14" t="n">
        <f aca="false">[1]estimates!$M$551</f>
        <v>-1</v>
      </c>
      <c r="CP65" s="14" t="n">
        <f aca="false">[1]estimates!$M$551</f>
        <v>-1</v>
      </c>
      <c r="CQ65" s="14" t="n">
        <f aca="false">[1]estimates!$M$551</f>
        <v>-1</v>
      </c>
      <c r="CR65" s="14" t="n">
        <f aca="false">[1]estimates!$M$551</f>
        <v>-1</v>
      </c>
      <c r="CS65" s="14" t="n">
        <f aca="false">[1]estimates!$M$551</f>
        <v>-1</v>
      </c>
      <c r="CT65" s="13" t="n">
        <f aca="false">[1]estimates!$M$551</f>
        <v>-1</v>
      </c>
      <c r="CU65" s="13" t="n">
        <f aca="false">[1]estimates!$M$551</f>
        <v>-1</v>
      </c>
      <c r="CV65" s="13" t="n">
        <f aca="false">[1]estimates!$M$551</f>
        <v>-1</v>
      </c>
      <c r="CW65" s="13" t="n">
        <f aca="false">[1]estimates!$M$550</f>
        <v>-1</v>
      </c>
      <c r="CX65" s="13" t="n">
        <f aca="false">[1]estimates!$M$550</f>
        <v>-1</v>
      </c>
      <c r="CY65" s="13" t="n">
        <f aca="false">[1]estimates!$M$550</f>
        <v>-1</v>
      </c>
      <c r="CZ65" s="13" t="n">
        <f aca="false">[1]estimates!$M$550</f>
        <v>-1</v>
      </c>
      <c r="DA65" s="13" t="n">
        <f aca="false">[1]estimates!$M$550</f>
        <v>-1</v>
      </c>
      <c r="DB65" s="13" t="n">
        <f aca="false">[1]estimates!$M$550</f>
        <v>-1</v>
      </c>
      <c r="DC65" s="13" t="n">
        <f aca="false">[1]estimates!$M$550</f>
        <v>-1</v>
      </c>
      <c r="DD65" s="13" t="n">
        <f aca="false">[1]estimates!$M$550</f>
        <v>-1</v>
      </c>
      <c r="DE65" s="13" t="n">
        <f aca="false">[1]estimates!$M$550</f>
        <v>-1</v>
      </c>
      <c r="DF65" s="13" t="n">
        <f aca="false">[1]estimates!$M$550</f>
        <v>-1</v>
      </c>
      <c r="DG65" s="13" t="n">
        <f aca="false">[1]estimates!$M$550</f>
        <v>-1</v>
      </c>
      <c r="DH65" s="13" t="n">
        <f aca="false">[1]estimates!$M$550</f>
        <v>-1</v>
      </c>
      <c r="DI65" s="13" t="n">
        <f aca="false">[1]estimates!$M$550</f>
        <v>-1</v>
      </c>
      <c r="DJ65" s="14" t="n">
        <f aca="false">[1]estimates!$M$550</f>
        <v>-1</v>
      </c>
      <c r="DK65" s="14" t="n">
        <f aca="false">[1]estimates!$M$550</f>
        <v>-1</v>
      </c>
      <c r="DL65" s="14" t="n">
        <f aca="false">[1]estimates!$M$550</f>
        <v>-1</v>
      </c>
      <c r="DM65" s="14" t="n">
        <f aca="false">[1]estimates!$M$550</f>
        <v>-1</v>
      </c>
      <c r="DN65" s="14" t="n">
        <f aca="false">[1]estimates!$M$550</f>
        <v>-1</v>
      </c>
      <c r="DO65" s="14" t="n">
        <f aca="false">[1]estimates!$M$550</f>
        <v>-1</v>
      </c>
      <c r="DP65" s="14" t="n">
        <f aca="false">[1]estimates!$M$550</f>
        <v>-1</v>
      </c>
      <c r="DQ65" s="14" t="n">
        <f aca="false">[1]estimates!$M$550</f>
        <v>-1</v>
      </c>
      <c r="DR65" s="14" t="n">
        <f aca="false">[1]estimates!$M$550</f>
        <v>-1</v>
      </c>
      <c r="DS65" s="14" t="n">
        <f aca="false">[1]estimates!$M$550</f>
        <v>-1</v>
      </c>
      <c r="DT65" s="14" t="n">
        <f aca="false">[1]estimates!$M$550</f>
        <v>-1</v>
      </c>
      <c r="DU65" s="14" t="n">
        <f aca="false">[1]estimates!$M$550</f>
        <v>-1</v>
      </c>
      <c r="DV65" s="14" t="n">
        <f aca="false">[1]estimates!$M$550</f>
        <v>-1</v>
      </c>
      <c r="DW65" s="14" t="n">
        <f aca="false">[1]estimates!$M$550</f>
        <v>-1</v>
      </c>
      <c r="DX65" s="15" t="s">
        <v>0</v>
      </c>
    </row>
    <row r="66" customFormat="false" ht="15.75" hidden="false" customHeight="false" outlineLevel="0" collapsed="false">
      <c r="A66" s="12" t="n">
        <f aca="false">+A65+0.25</f>
        <v>22</v>
      </c>
      <c r="B66" s="13" t="n">
        <f aca="false">[1]estimates!$M$547</f>
        <v>-1</v>
      </c>
      <c r="C66" s="13" t="n">
        <f aca="false">[1]estimates!$M$547</f>
        <v>-1</v>
      </c>
      <c r="D66" s="13" t="n">
        <f aca="false">[1]estimates!$M$547</f>
        <v>-1</v>
      </c>
      <c r="E66" s="13" t="n">
        <f aca="false">[1]estimates!$M$547</f>
        <v>-1</v>
      </c>
      <c r="F66" s="13" t="n">
        <f aca="false">[1]estimates!$M$130</f>
        <v>0</v>
      </c>
      <c r="G66" s="13" t="n">
        <f aca="false">[1]estimates!$M$130</f>
        <v>0</v>
      </c>
      <c r="H66" s="13" t="n">
        <f aca="false">[1]estimates!$M$130</f>
        <v>0</v>
      </c>
      <c r="I66" s="13" t="n">
        <f aca="false">[1]estimates!$M$130</f>
        <v>0</v>
      </c>
      <c r="J66" s="13" t="n">
        <f aca="false">[1]estimates!$M$130</f>
        <v>0</v>
      </c>
      <c r="K66" s="13" t="n">
        <f aca="false">[1]estimates!$M$130</f>
        <v>0</v>
      </c>
      <c r="L66" s="13" t="n">
        <f aca="false">[1]estimates!$M$136</f>
        <v>0</v>
      </c>
      <c r="M66" s="13" t="n">
        <f aca="false">[1]estimates!$M$136</f>
        <v>0</v>
      </c>
      <c r="N66" s="13" t="n">
        <f aca="false">[1]estimates!$M$136</f>
        <v>0</v>
      </c>
      <c r="O66" s="13" t="n">
        <f aca="false">[1]estimates!$M$136</f>
        <v>0</v>
      </c>
      <c r="P66" s="13" t="n">
        <f aca="false">[1]estimates!$M$127</f>
        <v>0</v>
      </c>
      <c r="Q66" s="13" t="n">
        <f aca="false">([1]estimates!$M$133+[1]estimates!$M$127)/2</f>
        <v>0</v>
      </c>
      <c r="R66" s="14" t="n">
        <f aca="false">(2*[1]estimates!$M$133+[1]estimates!$M$127)/3</f>
        <v>0</v>
      </c>
      <c r="S66" s="14" t="n">
        <f aca="false">[1]estimates!$M$547</f>
        <v>-1</v>
      </c>
      <c r="T66" s="14" t="n">
        <f aca="false">[1]estimates!$M$125</f>
        <v>0</v>
      </c>
      <c r="U66" s="14" t="n">
        <f aca="false">([1]estimates!$M$125+[1]estimates!$M$140)/2</f>
        <v>0</v>
      </c>
      <c r="V66" s="14" t="n">
        <f aca="false">[1]estimates!$M$140</f>
        <v>0</v>
      </c>
      <c r="W66" s="14" t="n">
        <f aca="false">[1]estimates!$M$140</f>
        <v>0</v>
      </c>
      <c r="X66" s="14" t="n">
        <f aca="false">[1]estimates!$M$140</f>
        <v>0</v>
      </c>
      <c r="Y66" s="14" t="n">
        <f aca="false">[1]estimates!$M$140</f>
        <v>0</v>
      </c>
      <c r="Z66" s="14" t="n">
        <f aca="false">([1]estimates!$M$140+[1]estimates!$M$233)/2</f>
        <v>0</v>
      </c>
      <c r="AA66" s="14" t="n">
        <f aca="false">[1]estimates!$M$233</f>
        <v>0</v>
      </c>
      <c r="AB66" s="14" t="n">
        <f aca="false">[1]estimates!$M$225</f>
        <v>0</v>
      </c>
      <c r="AC66" s="14" t="n">
        <f aca="false">[1]estimates!$M$225</f>
        <v>0</v>
      </c>
      <c r="AD66" s="14" t="n">
        <f aca="false">[1]estimates!$M$225</f>
        <v>0</v>
      </c>
      <c r="AE66" s="14" t="n">
        <f aca="false">([1]estimates!$M$225+[1]estimates!$M$258)/2</f>
        <v>0</v>
      </c>
      <c r="AF66" s="14" t="n">
        <f aca="false">[1]estimates!$M$258</f>
        <v>0</v>
      </c>
      <c r="AG66" s="14" t="n">
        <f aca="false">[1]estimates!$M$258</f>
        <v>0</v>
      </c>
      <c r="AH66" s="13" t="n">
        <f aca="false">[1]estimates!$M$258</f>
        <v>0</v>
      </c>
      <c r="AI66" s="13" t="n">
        <f aca="false">[1]estimates!$M$227</f>
        <v>0</v>
      </c>
      <c r="AJ66" s="13" t="n">
        <f aca="false">[1]estimates!$M$227</f>
        <v>0</v>
      </c>
      <c r="AK66" s="13" t="n">
        <f aca="false">([1]estimates!$M$227+[1]estimates!$M$230)/2</f>
        <v>0</v>
      </c>
      <c r="AL66" s="13" t="n">
        <f aca="false">[1]estimates!$M$230</f>
        <v>0</v>
      </c>
      <c r="AM66" s="13" t="n">
        <f aca="false">[1]estimates!$M$230</f>
        <v>0</v>
      </c>
      <c r="AN66" s="13" t="n">
        <f aca="false">[1]estimates!$M$216</f>
        <v>0</v>
      </c>
      <c r="AO66" s="13" t="n">
        <f aca="false">[1]estimates!$M$216</f>
        <v>0</v>
      </c>
      <c r="AP66" s="13" t="n">
        <f aca="false">[1]estimates!$M$216</f>
        <v>0</v>
      </c>
      <c r="AQ66" s="13" t="n">
        <f aca="false">([1]estimates!$M$216+[1]estimates!$M$221)/2</f>
        <v>0</v>
      </c>
      <c r="AR66" s="13" t="n">
        <f aca="false">([1]estimates!$M$216+[1]estimates!$M$221)/2</f>
        <v>0</v>
      </c>
      <c r="AS66" s="13" t="n">
        <f aca="false">([1]estimates!$M$216+[1]estimates!$M$221)/2</f>
        <v>0</v>
      </c>
      <c r="AT66" s="13" t="n">
        <f aca="false">([1]estimates!$M$216+[1]estimates!$M$221)/2</f>
        <v>0</v>
      </c>
      <c r="AU66" s="13" t="n">
        <f aca="false">([1]estimates!$M$221+[1]estimates!$M$249)/2</f>
        <v>0</v>
      </c>
      <c r="AV66" s="13" t="n">
        <f aca="false">[1]estimates!$M$249</f>
        <v>0</v>
      </c>
      <c r="AW66" s="13" t="n">
        <f aca="false">[1]estimates!$M$249</f>
        <v>0</v>
      </c>
      <c r="AX66" s="14" t="n">
        <f aca="false">[1]estimates!$M$214</f>
        <v>0</v>
      </c>
      <c r="AY66" s="14" t="n">
        <f aca="false">[1]estimates!$M$214</f>
        <v>0</v>
      </c>
      <c r="AZ66" s="14" t="n">
        <f aca="false">[1]estimates!$M$214</f>
        <v>0</v>
      </c>
      <c r="BA66" s="14" t="n">
        <f aca="false">([1]estimates!$M$214+[1]estimates!$M$243)/2</f>
        <v>0</v>
      </c>
      <c r="BB66" s="14" t="n">
        <f aca="false">[1]estimates!$M$243</f>
        <v>0</v>
      </c>
      <c r="BC66" s="14" t="n">
        <f aca="false">([1]estimates!$M$243+[1]estimates!$M$219)/2</f>
        <v>0</v>
      </c>
      <c r="BD66" s="14" t="n">
        <f aca="false">[1]estimates!$M$219</f>
        <v>0</v>
      </c>
      <c r="BE66" s="14" t="n">
        <f aca="false">[1]estimates!$M$219</f>
        <v>0</v>
      </c>
      <c r="BF66" s="14" t="n">
        <f aca="false">[1]estimates!$M$219</f>
        <v>0</v>
      </c>
      <c r="BG66" s="14" t="n">
        <f aca="false">[1]estimates!$M$219</f>
        <v>0</v>
      </c>
      <c r="BH66" s="14" t="n">
        <f aca="false">[1]estimates!$M$219</f>
        <v>0</v>
      </c>
      <c r="BI66" s="14" t="n">
        <f aca="false">[1]estimates!$M$219</f>
        <v>0</v>
      </c>
      <c r="BJ66" s="14" t="n">
        <f aca="false">[1]estimates!$M$239</f>
        <v>0</v>
      </c>
      <c r="BK66" s="14" t="n">
        <f aca="false">[1]estimates!$M$239</f>
        <v>0</v>
      </c>
      <c r="BL66" s="14" t="n">
        <f aca="false">([1]estimates!$M$239+[1]estimates!$M$336)/2</f>
        <v>0</v>
      </c>
      <c r="BM66" s="14" t="n">
        <f aca="false">[1]estimates!$M$336</f>
        <v>0</v>
      </c>
      <c r="BN66" s="13" t="n">
        <f aca="false">[1]estimates!$M$336</f>
        <v>0</v>
      </c>
      <c r="BO66" s="13" t="n">
        <f aca="false">([1]estimates!$M$335+[1]estimates!$M$336)/2</f>
        <v>0</v>
      </c>
      <c r="BP66" s="13" t="n">
        <f aca="false">([1]estimates!$M$335+[1]estimates!$M$336)/2</f>
        <v>0</v>
      </c>
      <c r="BQ66" s="13" t="n">
        <f aca="false">[1]estimates!$M$336</f>
        <v>0</v>
      </c>
      <c r="BR66" s="13" t="n">
        <f aca="false">([1]estimates!$N$336+[1]estimates!$M$102)/2</f>
        <v>6</v>
      </c>
      <c r="BS66" s="13" t="n">
        <f aca="false">([1]estimates!$M$102+[1]estimates!$M$331)/2</f>
        <v>0</v>
      </c>
      <c r="BT66" s="13" t="n">
        <f aca="false">([1]estimates!$M$102+[1]estimates!$M$331)/2</f>
        <v>0</v>
      </c>
      <c r="BU66" s="13" t="n">
        <f aca="false">([1]estimates!$M$102*2+[1]estimates!$M$331)/3</f>
        <v>0</v>
      </c>
      <c r="BV66" s="13" t="n">
        <f aca="false">[1]estimates!$M$332</f>
        <v>0</v>
      </c>
      <c r="BW66" s="13" t="n">
        <f aca="false">[1]estimates!$M$332</f>
        <v>0</v>
      </c>
      <c r="BX66" s="13" t="n">
        <f aca="false">[1]estimates!$M$332</f>
        <v>0</v>
      </c>
      <c r="BY66" s="13" t="n">
        <f aca="false">([1]estimates!$M$332+[1]estimates!$M$491)/2</f>
        <v>0</v>
      </c>
      <c r="BZ66" s="13" t="n">
        <f aca="false">[1]estimates!$M$491</f>
        <v>0</v>
      </c>
      <c r="CA66" s="13" t="n">
        <f aca="false">[1]estimates!$M$491</f>
        <v>0</v>
      </c>
      <c r="CB66" s="13" t="n">
        <f aca="false">[1]estimates!$M$491</f>
        <v>0</v>
      </c>
      <c r="CC66" s="13" t="n">
        <f aca="false">[1]estimates!$M$491</f>
        <v>0</v>
      </c>
      <c r="CD66" s="20" t="n">
        <f aca="false">[1]estimates!$M$491</f>
        <v>0</v>
      </c>
      <c r="CE66" s="20" t="n">
        <f aca="false">[1]estimates!$M$494</f>
        <v>0</v>
      </c>
      <c r="CF66" s="20" t="n">
        <f aca="false">[1]estimates!$M$494</f>
        <v>0</v>
      </c>
      <c r="CG66" s="20" t="n">
        <f aca="false">[1]estimates!$M$494</f>
        <v>0</v>
      </c>
      <c r="CH66" s="20" t="n">
        <f aca="false">[1]estimates!$M$494</f>
        <v>0</v>
      </c>
      <c r="CI66" s="20" t="n">
        <f aca="false">[1]estimates!$M$551</f>
        <v>-1</v>
      </c>
      <c r="CJ66" s="20" t="n">
        <f aca="false">[1]estimates!$M$551</f>
        <v>-1</v>
      </c>
      <c r="CK66" s="14" t="n">
        <f aca="false">[1]estimates!$M$551</f>
        <v>-1</v>
      </c>
      <c r="CL66" s="14" t="n">
        <f aca="false">[1]estimates!$M$551</f>
        <v>-1</v>
      </c>
      <c r="CM66" s="14" t="n">
        <f aca="false">[1]estimates!$M$551</f>
        <v>-1</v>
      </c>
      <c r="CN66" s="14" t="n">
        <f aca="false">[1]estimates!$M$551</f>
        <v>-1</v>
      </c>
      <c r="CO66" s="14" t="n">
        <f aca="false">[1]estimates!$M$551</f>
        <v>-1</v>
      </c>
      <c r="CP66" s="14" t="n">
        <f aca="false">[1]estimates!$M$551</f>
        <v>-1</v>
      </c>
      <c r="CQ66" s="14" t="n">
        <f aca="false">[1]estimates!$M$551</f>
        <v>-1</v>
      </c>
      <c r="CR66" s="14" t="n">
        <f aca="false">[1]estimates!$M$551</f>
        <v>-1</v>
      </c>
      <c r="CS66" s="14" t="n">
        <f aca="false">[1]estimates!$M$551</f>
        <v>-1</v>
      </c>
      <c r="CT66" s="13" t="n">
        <f aca="false">[1]estimates!$M$551</f>
        <v>-1</v>
      </c>
      <c r="CU66" s="13" t="n">
        <f aca="false">[1]estimates!$M$551</f>
        <v>-1</v>
      </c>
      <c r="CV66" s="13" t="n">
        <f aca="false">[1]estimates!$M$312</f>
        <v>0</v>
      </c>
      <c r="CW66" s="13" t="n">
        <f aca="false">[1]estimates!$M$312</f>
        <v>0</v>
      </c>
      <c r="CX66" s="13" t="n">
        <f aca="false">[1]estimates!$M$312</f>
        <v>0</v>
      </c>
      <c r="CY66" s="13" t="n">
        <f aca="false">[1]estimates!$M$550</f>
        <v>-1</v>
      </c>
      <c r="CZ66" s="13" t="n">
        <f aca="false">[1]estimates!$M$550</f>
        <v>-1</v>
      </c>
      <c r="DA66" s="13" t="n">
        <f aca="false">[1]estimates!$M$550</f>
        <v>-1</v>
      </c>
      <c r="DB66" s="13" t="n">
        <f aca="false">[1]estimates!$M$550</f>
        <v>-1</v>
      </c>
      <c r="DC66" s="13" t="n">
        <f aca="false">[1]estimates!$M$550</f>
        <v>-1</v>
      </c>
      <c r="DD66" s="13" t="n">
        <f aca="false">[1]estimates!$M$550</f>
        <v>-1</v>
      </c>
      <c r="DE66" s="13" t="n">
        <f aca="false">[1]estimates!$M$550</f>
        <v>-1</v>
      </c>
      <c r="DF66" s="13" t="n">
        <f aca="false">[1]estimates!$M$550</f>
        <v>-1</v>
      </c>
      <c r="DG66" s="13" t="n">
        <f aca="false">[1]estimates!$M$550</f>
        <v>-1</v>
      </c>
      <c r="DH66" s="13" t="n">
        <f aca="false">[1]estimates!$M$550</f>
        <v>-1</v>
      </c>
      <c r="DI66" s="13" t="n">
        <f aca="false">[1]estimates!$M$550</f>
        <v>-1</v>
      </c>
      <c r="DJ66" s="14" t="n">
        <f aca="false">[1]estimates!$M$550</f>
        <v>-1</v>
      </c>
      <c r="DK66" s="14" t="n">
        <f aca="false">[1]estimates!$M$550</f>
        <v>-1</v>
      </c>
      <c r="DL66" s="14" t="n">
        <f aca="false">[1]estimates!$M$550</f>
        <v>-1</v>
      </c>
      <c r="DM66" s="14" t="n">
        <f aca="false">[1]estimates!$M$550</f>
        <v>-1</v>
      </c>
      <c r="DN66" s="14" t="n">
        <f aca="false">[1]estimates!$M$550</f>
        <v>-1</v>
      </c>
      <c r="DO66" s="14" t="n">
        <f aca="false">[1]estimates!$M$550</f>
        <v>-1</v>
      </c>
      <c r="DP66" s="14" t="n">
        <f aca="false">[1]estimates!$M$550</f>
        <v>-1</v>
      </c>
      <c r="DQ66" s="14" t="n">
        <f aca="false">[1]estimates!$M$550</f>
        <v>-1</v>
      </c>
      <c r="DR66" s="14" t="n">
        <f aca="false">[1]estimates!$M$550</f>
        <v>-1</v>
      </c>
      <c r="DS66" s="14" t="n">
        <f aca="false">[1]estimates!$M$550</f>
        <v>-1</v>
      </c>
      <c r="DT66" s="14" t="n">
        <f aca="false">[1]estimates!$M$550</f>
        <v>-1</v>
      </c>
      <c r="DU66" s="14" t="n">
        <f aca="false">[1]estimates!$M$550</f>
        <v>-1</v>
      </c>
      <c r="DV66" s="14" t="n">
        <f aca="false">[1]estimates!$M$550</f>
        <v>-1</v>
      </c>
      <c r="DW66" s="14" t="n">
        <f aca="false">[1]estimates!$M$550</f>
        <v>-1</v>
      </c>
      <c r="DX66" s="15" t="s">
        <v>0</v>
      </c>
    </row>
    <row r="67" customFormat="false" ht="15.75" hidden="false" customHeight="false" outlineLevel="0" collapsed="false">
      <c r="A67" s="12" t="n">
        <f aca="false">+A66+0.25</f>
        <v>22.25</v>
      </c>
      <c r="B67" s="13" t="n">
        <f aca="false">[1]estimates!$M$547</f>
        <v>-1</v>
      </c>
      <c r="C67" s="13" t="n">
        <f aca="false">[1]estimates!$M$547</f>
        <v>-1</v>
      </c>
      <c r="D67" s="13" t="n">
        <f aca="false">[1]estimates!$M$547</f>
        <v>-1</v>
      </c>
      <c r="E67" s="13" t="n">
        <f aca="false">[1]estimates!$M$130</f>
        <v>0</v>
      </c>
      <c r="F67" s="13" t="n">
        <f aca="false">[1]estimates!$M$130</f>
        <v>0</v>
      </c>
      <c r="G67" s="13" t="n">
        <f aca="false">[1]estimates!$M$130</f>
        <v>0</v>
      </c>
      <c r="H67" s="13" t="n">
        <f aca="false">[1]estimates!$M$130</f>
        <v>0</v>
      </c>
      <c r="I67" s="13" t="n">
        <f aca="false">[1]estimates!$M$130</f>
        <v>0</v>
      </c>
      <c r="J67" s="13" t="n">
        <f aca="false">[1]estimates!$M$130</f>
        <v>0</v>
      </c>
      <c r="K67" s="13" t="n">
        <f aca="false">[1]estimates!$M$130</f>
        <v>0</v>
      </c>
      <c r="L67" s="13" t="n">
        <f aca="false">[1]estimates!$M$136</f>
        <v>0</v>
      </c>
      <c r="M67" s="13" t="n">
        <f aca="false">[1]estimates!$M$136</f>
        <v>0</v>
      </c>
      <c r="N67" s="13" t="n">
        <f aca="false">([1]estimates!$M$139+[1]estimates!$M$136)/2</f>
        <v>0</v>
      </c>
      <c r="O67" s="13" t="n">
        <f aca="false">[1]estimates!$M$139</f>
        <v>0</v>
      </c>
      <c r="P67" s="13" t="n">
        <f aca="false">([1]estimates!$M$133+[1]estimates!$M$139)/2</f>
        <v>0</v>
      </c>
      <c r="Q67" s="13" t="n">
        <f aca="false">([1]estimates!$M$133+[1]estimates!$M$139)/2</f>
        <v>0</v>
      </c>
      <c r="R67" s="14" t="n">
        <f aca="false">[1]estimates!$M$133</f>
        <v>0</v>
      </c>
      <c r="S67" s="14" t="n">
        <f aca="false">[1]estimates!$M$133</f>
        <v>0</v>
      </c>
      <c r="T67" s="14" t="n">
        <f aca="false">[1]estimates!$M$133</f>
        <v>0</v>
      </c>
      <c r="U67" s="14" t="n">
        <f aca="false">[1]estimates!$M$133</f>
        <v>0</v>
      </c>
      <c r="V67" s="14" t="n">
        <f aca="false">([1]estimates!$M$133+[1]estimates!$M$140)/2</f>
        <v>0</v>
      </c>
      <c r="W67" s="14" t="n">
        <f aca="false">([1]estimates!$M$140+[1]estimates!$M$135)/2</f>
        <v>0</v>
      </c>
      <c r="X67" s="14" t="n">
        <f aca="false">[1]estimates!$M$135</f>
        <v>0</v>
      </c>
      <c r="Y67" s="14" t="n">
        <f aca="false">[1]estimates!$M$140</f>
        <v>0</v>
      </c>
      <c r="Z67" s="14" t="n">
        <f aca="false">[1]estimates!$M$135</f>
        <v>0</v>
      </c>
      <c r="AA67" s="14" t="n">
        <f aca="false">[1]estimates!$M$233</f>
        <v>0</v>
      </c>
      <c r="AB67" s="14" t="n">
        <f aca="false">([1]estimates!$M$225+[1]estimates!$M$233)/2</f>
        <v>0</v>
      </c>
      <c r="AC67" s="14" t="n">
        <f aca="false">[1]estimates!$M$225</f>
        <v>0</v>
      </c>
      <c r="AD67" s="14" t="n">
        <f aca="false">[1]estimates!$M$225</f>
        <v>0</v>
      </c>
      <c r="AE67" s="14" t="n">
        <f aca="false">[1]estimates!$M$225</f>
        <v>0</v>
      </c>
      <c r="AF67" s="14" t="n">
        <f aca="false">([1]estimates!$M$231+[1]estimates!$M$258)/2</f>
        <v>0</v>
      </c>
      <c r="AG67" s="14" t="n">
        <f aca="false">([1]estimates!$M$231+[1]estimates!$M$258)/2</f>
        <v>0</v>
      </c>
      <c r="AH67" s="13" t="n">
        <f aca="false">[1]estimates!$M$258</f>
        <v>0</v>
      </c>
      <c r="AI67" s="13" t="n">
        <f aca="false">[1]estimates!$M$224</f>
        <v>0</v>
      </c>
      <c r="AJ67" s="13" t="n">
        <f aca="false">([1]estimates!$M$224+[1]estimates!$M$227)/2</f>
        <v>0</v>
      </c>
      <c r="AK67" s="13" t="n">
        <f aca="false">([1]estimates!$M$224+[1]estimates!$M$227+[1]estimates!$M$230)/3</f>
        <v>0</v>
      </c>
      <c r="AL67" s="13" t="n">
        <f aca="false">[1]estimates!$M$230</f>
        <v>0</v>
      </c>
      <c r="AM67" s="13" t="n">
        <f aca="false">[1]estimates!$M$230</f>
        <v>0</v>
      </c>
      <c r="AN67" s="13" t="n">
        <f aca="false">[1]estimates!$M$230</f>
        <v>0</v>
      </c>
      <c r="AO67" s="13" t="n">
        <f aca="false">[1]estimates!$M$230</f>
        <v>0</v>
      </c>
      <c r="AP67" s="13" t="n">
        <f aca="false">([1]estimates!$M$230+[1]estimates!$M$216)/2</f>
        <v>0</v>
      </c>
      <c r="AQ67" s="13" t="n">
        <f aca="false">([1]estimates!$M$230+[1]estimates!$M$216+[1]estimates!$M$216)/3</f>
        <v>0</v>
      </c>
      <c r="AR67" s="13" t="n">
        <f aca="false">[1]estimates!$M$221</f>
        <v>0</v>
      </c>
      <c r="AS67" s="13" t="n">
        <f aca="false">[1]estimates!$M$221</f>
        <v>0</v>
      </c>
      <c r="AT67" s="13" t="n">
        <f aca="false">[1]estimates!$M$221</f>
        <v>0</v>
      </c>
      <c r="AU67" s="13" t="n">
        <f aca="false">([1]estimates!$M$221+[1]estimates!$M$249)/2</f>
        <v>0</v>
      </c>
      <c r="AV67" s="13" t="n">
        <f aca="false">[1]estimates!$M$249</f>
        <v>0</v>
      </c>
      <c r="AW67" s="13" t="n">
        <f aca="false">[1]estimates!$M$249</f>
        <v>0</v>
      </c>
      <c r="AX67" s="14" t="n">
        <f aca="false">([1]estimates!$M$249+[1]estimates!$M$234+[1]estimates!$M$214)/3</f>
        <v>0</v>
      </c>
      <c r="AY67" s="14" t="n">
        <f aca="false">([1]estimates!$M$234+[1]estimates!$M$214)/2</f>
        <v>0</v>
      </c>
      <c r="AZ67" s="14" t="n">
        <f aca="false">[1]estimates!$M$234</f>
        <v>0</v>
      </c>
      <c r="BA67" s="14" t="n">
        <f aca="false">([1]estimates!$M$234+[1]estimates!$M$214)/2</f>
        <v>0</v>
      </c>
      <c r="BB67" s="14" t="n">
        <f aca="false">([1]estimates!$M$234+[1]estimates!$M$243)/2</f>
        <v>0</v>
      </c>
      <c r="BC67" s="14" t="n">
        <f aca="false">([1]estimates!$M$243+[1]estimates!$M$219)/2</f>
        <v>0</v>
      </c>
      <c r="BD67" s="14" t="n">
        <f aca="false">[1]estimates!$M$219</f>
        <v>0</v>
      </c>
      <c r="BE67" s="14" t="n">
        <f aca="false">[1]estimates!$M$219</f>
        <v>0</v>
      </c>
      <c r="BF67" s="14" t="n">
        <f aca="false">[1]estimates!$M$219</f>
        <v>0</v>
      </c>
      <c r="BG67" s="14" t="n">
        <f aca="false">[1]estimates!$M$219</f>
        <v>0</v>
      </c>
      <c r="BH67" s="14" t="n">
        <f aca="false">[1]estimates!$M$219</f>
        <v>0</v>
      </c>
      <c r="BI67" s="14" t="n">
        <f aca="false">[1]estimates!$M$219</f>
        <v>0</v>
      </c>
      <c r="BJ67" s="14" t="n">
        <f aca="false">([1]estimates!$M$239+[1]estimates!$M$219)/2</f>
        <v>0</v>
      </c>
      <c r="BK67" s="14" t="n">
        <f aca="false">[1]estimates!$M$239</f>
        <v>0</v>
      </c>
      <c r="BL67" s="14" t="n">
        <f aca="false">[1]estimates!$M$239</f>
        <v>0</v>
      </c>
      <c r="BM67" s="14" t="n">
        <f aca="false">[1]estimates!$M$239</f>
        <v>0</v>
      </c>
      <c r="BN67" s="13" t="n">
        <f aca="false">[1]estimates!$M$336</f>
        <v>0</v>
      </c>
      <c r="BO67" s="13" t="n">
        <f aca="false">([1]estimates!$M$336+[1]estimates!$M$88)/2</f>
        <v>0</v>
      </c>
      <c r="BP67" s="13" t="n">
        <f aca="false">([1]estimates!$M$336+[1]estimates!$M$88)/2</f>
        <v>0</v>
      </c>
      <c r="BQ67" s="13" t="n">
        <f aca="false">[1]estimates!$M$336</f>
        <v>0</v>
      </c>
      <c r="BR67" s="13" t="n">
        <f aca="false">([1]estimates!$N$336+[1]estimates!$M$102)/2</f>
        <v>6</v>
      </c>
      <c r="BS67" s="13" t="n">
        <f aca="false">[1]estimates!$M$102</f>
        <v>0</v>
      </c>
      <c r="BT67" s="13" t="n">
        <f aca="false">[1]estimates!$M$102</f>
        <v>0</v>
      </c>
      <c r="BU67" s="13" t="n">
        <f aca="false">[1]estimates!$M$102</f>
        <v>0</v>
      </c>
      <c r="BV67" s="13" t="n">
        <f aca="false">([1]estimates!$M$332+[1]estimates!$M$102)/2</f>
        <v>0</v>
      </c>
      <c r="BW67" s="13" t="n">
        <f aca="false">([1]estimates!$M$105+[1]estimates!$M$332)/2</f>
        <v>0</v>
      </c>
      <c r="BX67" s="13" t="n">
        <f aca="false">([1]estimates!$M$105+[1]estimates!$M$332)/2</f>
        <v>0</v>
      </c>
      <c r="BY67" s="13" t="n">
        <f aca="false">([1]estimates!$M$105+[1]estimates!$M$491)/2</f>
        <v>0</v>
      </c>
      <c r="BZ67" s="13" t="n">
        <f aca="false">[1]estimates!$M$491</f>
        <v>0</v>
      </c>
      <c r="CA67" s="13" t="n">
        <f aca="false">[1]estimates!$M$491</f>
        <v>0</v>
      </c>
      <c r="CB67" s="13" t="n">
        <f aca="false">[1]estimates!$M$491</f>
        <v>0</v>
      </c>
      <c r="CC67" s="13" t="n">
        <f aca="false">[1]estimates!$M$491</f>
        <v>0</v>
      </c>
      <c r="CD67" s="20" t="n">
        <f aca="false">[1]estimates!$M$486</f>
        <v>0</v>
      </c>
      <c r="CE67" s="21" t="n">
        <f aca="false">([1]estimates!$M$484+[1]estimates!$M$496)/2</f>
        <v>0</v>
      </c>
      <c r="CF67" s="21" t="n">
        <f aca="false">([1]estimates!$M$484+[1]estimates!$M$496)/2</f>
        <v>0</v>
      </c>
      <c r="CG67" s="20" t="n">
        <f aca="false">([1]estimates!$M$496+[1]estimates!$M$494)/2</f>
        <v>0</v>
      </c>
      <c r="CH67" s="20" t="n">
        <f aca="false">[1]estimates!$M$494</f>
        <v>0</v>
      </c>
      <c r="CI67" s="20" t="n">
        <f aca="false">[1]estimates!$M$551</f>
        <v>-1</v>
      </c>
      <c r="CJ67" s="20" t="n">
        <f aca="false">[1]estimates!$M$551</f>
        <v>-1</v>
      </c>
      <c r="CK67" s="14" t="n">
        <f aca="false">[1]estimates!$M$551</f>
        <v>-1</v>
      </c>
      <c r="CL67" s="14" t="n">
        <f aca="false">[1]estimates!$M$551</f>
        <v>-1</v>
      </c>
      <c r="CM67" s="14" t="n">
        <f aca="false">[1]estimates!$M$551</f>
        <v>-1</v>
      </c>
      <c r="CN67" s="14" t="n">
        <f aca="false">[1]estimates!$M$551</f>
        <v>-1</v>
      </c>
      <c r="CO67" s="14" t="n">
        <f aca="false">[1]estimates!$M$551</f>
        <v>-1</v>
      </c>
      <c r="CP67" s="14" t="n">
        <f aca="false">[1]estimates!$M$551</f>
        <v>-1</v>
      </c>
      <c r="CQ67" s="14" t="n">
        <f aca="false">[1]estimates!$M$551</f>
        <v>-1</v>
      </c>
      <c r="CR67" s="14" t="n">
        <f aca="false">[1]estimates!$M$551</f>
        <v>-1</v>
      </c>
      <c r="CS67" s="14" t="n">
        <f aca="false">[1]estimates!$M$551</f>
        <v>-1</v>
      </c>
      <c r="CT67" s="13" t="n">
        <f aca="false">[1]estimates!$M$551</f>
        <v>-1</v>
      </c>
      <c r="CU67" s="13" t="n">
        <f aca="false">[1]estimates!$M$551</f>
        <v>-1</v>
      </c>
      <c r="CV67" s="13" t="n">
        <f aca="false">[1]estimates!$M$312</f>
        <v>0</v>
      </c>
      <c r="CW67" s="13" t="n">
        <f aca="false">[1]estimates!$M$312</f>
        <v>0</v>
      </c>
      <c r="CX67" s="13" t="n">
        <f aca="false">[1]estimates!$M$312</f>
        <v>0</v>
      </c>
      <c r="CY67" s="13" t="n">
        <f aca="false">[1]estimates!$M$550</f>
        <v>-1</v>
      </c>
      <c r="CZ67" s="13" t="n">
        <f aca="false">[1]estimates!$M$550</f>
        <v>-1</v>
      </c>
      <c r="DA67" s="13" t="n">
        <f aca="false">[1]estimates!$M$550</f>
        <v>-1</v>
      </c>
      <c r="DB67" s="13" t="n">
        <f aca="false">[1]estimates!$M$550</f>
        <v>-1</v>
      </c>
      <c r="DC67" s="13" t="n">
        <f aca="false">[1]estimates!$M$550</f>
        <v>-1</v>
      </c>
      <c r="DD67" s="13" t="n">
        <f aca="false">[1]estimates!$M$550</f>
        <v>-1</v>
      </c>
      <c r="DE67" s="13" t="n">
        <f aca="false">[1]estimates!$M$550</f>
        <v>-1</v>
      </c>
      <c r="DF67" s="13" t="n">
        <f aca="false">[1]estimates!$M$550</f>
        <v>-1</v>
      </c>
      <c r="DG67" s="13" t="n">
        <f aca="false">[1]estimates!$M$550</f>
        <v>-1</v>
      </c>
      <c r="DH67" s="13" t="n">
        <f aca="false">[1]estimates!$M$550</f>
        <v>-1</v>
      </c>
      <c r="DI67" s="13" t="n">
        <f aca="false">[1]estimates!$M$550</f>
        <v>-1</v>
      </c>
      <c r="DJ67" s="14" t="n">
        <f aca="false">[1]estimates!$M$550</f>
        <v>-1</v>
      </c>
      <c r="DK67" s="14" t="n">
        <f aca="false">[1]estimates!$M$550</f>
        <v>-1</v>
      </c>
      <c r="DL67" s="14" t="n">
        <f aca="false">[1]estimates!$M$550</f>
        <v>-1</v>
      </c>
      <c r="DM67" s="14" t="n">
        <f aca="false">[1]estimates!$M$550</f>
        <v>-1</v>
      </c>
      <c r="DN67" s="14" t="n">
        <f aca="false">[1]estimates!$M$550</f>
        <v>-1</v>
      </c>
      <c r="DO67" s="14" t="n">
        <f aca="false">[1]estimates!$M$550</f>
        <v>-1</v>
      </c>
      <c r="DP67" s="14" t="n">
        <f aca="false">[1]estimates!$M$550</f>
        <v>-1</v>
      </c>
      <c r="DQ67" s="14" t="n">
        <f aca="false">[1]estimates!$M$550</f>
        <v>-1</v>
      </c>
      <c r="DR67" s="14" t="n">
        <f aca="false">[1]estimates!$M$550</f>
        <v>-1</v>
      </c>
      <c r="DS67" s="14" t="n">
        <f aca="false">[1]estimates!$M$550</f>
        <v>-1</v>
      </c>
      <c r="DT67" s="14" t="n">
        <f aca="false">[1]estimates!$M$550</f>
        <v>-1</v>
      </c>
      <c r="DU67" s="14" t="n">
        <f aca="false">[1]estimates!$M$550</f>
        <v>-1</v>
      </c>
      <c r="DV67" s="14" t="n">
        <f aca="false">[1]estimates!$M$550</f>
        <v>-1</v>
      </c>
      <c r="DW67" s="14" t="n">
        <f aca="false">[1]estimates!$M$550</f>
        <v>-1</v>
      </c>
      <c r="DX67" s="15" t="s">
        <v>0</v>
      </c>
    </row>
    <row r="68" customFormat="false" ht="15.75" hidden="false" customHeight="false" outlineLevel="0" collapsed="false">
      <c r="A68" s="12" t="n">
        <f aca="false">+A67+0.25</f>
        <v>22.5</v>
      </c>
      <c r="B68" s="13" t="n">
        <f aca="false">[1]estimates!$M$547</f>
        <v>-1</v>
      </c>
      <c r="C68" s="13" t="n">
        <f aca="false">[1]estimates!$M$547</f>
        <v>-1</v>
      </c>
      <c r="D68" s="13" t="n">
        <f aca="false">[1]estimates!$M$547</f>
        <v>-1</v>
      </c>
      <c r="E68" s="13" t="n">
        <f aca="false">[1]estimates!$M$547</f>
        <v>-1</v>
      </c>
      <c r="F68" s="13" t="n">
        <f aca="false">[1]estimates!$M$547</f>
        <v>-1</v>
      </c>
      <c r="G68" s="13" t="n">
        <f aca="false">[1]estimates!$M$547</f>
        <v>-1</v>
      </c>
      <c r="H68" s="13" t="n">
        <f aca="false">[1]estimates!$M$547</f>
        <v>-1</v>
      </c>
      <c r="I68" s="13" t="n">
        <f aca="false">[1]estimates!$M$547</f>
        <v>-1</v>
      </c>
      <c r="J68" s="13" t="n">
        <f aca="false">[1]estimates!$M$130</f>
        <v>0</v>
      </c>
      <c r="K68" s="13" t="n">
        <f aca="false">[1]estimates!$M$130</f>
        <v>0</v>
      </c>
      <c r="L68" s="13" t="n">
        <f aca="false">([1]estimates!$M$136+[1]estimates!$M$130)/2</f>
        <v>0</v>
      </c>
      <c r="M68" s="13" t="n">
        <f aca="false">[1]estimates!$M$136</f>
        <v>0</v>
      </c>
      <c r="N68" s="13" t="n">
        <f aca="false">([1]estimates!$M$139+[1]estimates!$M$136)/2</f>
        <v>0</v>
      </c>
      <c r="O68" s="13" t="n">
        <f aca="false">[1]estimates!$M$139</f>
        <v>0</v>
      </c>
      <c r="P68" s="13" t="n">
        <f aca="false">[1]estimates!$M$139</f>
        <v>0</v>
      </c>
      <c r="Q68" s="13" t="n">
        <f aca="false">[1]estimates!$M$139</f>
        <v>0</v>
      </c>
      <c r="R68" s="14" t="n">
        <f aca="false">([1]estimates!$M$123+[1]estimates!$M$139)/2</f>
        <v>0</v>
      </c>
      <c r="S68" s="14" t="n">
        <f aca="false">[1]estimates!$M$123</f>
        <v>0</v>
      </c>
      <c r="T68" s="14" t="n">
        <f aca="false">[1]estimates!$M$133</f>
        <v>0</v>
      </c>
      <c r="U68" s="14" t="n">
        <f aca="false">[1]estimates!$M$133</f>
        <v>0</v>
      </c>
      <c r="V68" s="14" t="n">
        <f aca="false">[1]estimates!$M$133</f>
        <v>0</v>
      </c>
      <c r="W68" s="14" t="n">
        <f aca="false">([1]estimates!$M$140+[1]estimates!$M$135)/2</f>
        <v>0</v>
      </c>
      <c r="X68" s="14" t="n">
        <f aca="false">[1]estimates!$M$135</f>
        <v>0</v>
      </c>
      <c r="Y68" s="14" t="n">
        <f aca="false">[1]estimates!$M$135</f>
        <v>0</v>
      </c>
      <c r="Z68" s="14" t="n">
        <f aca="false">[1]estimates!$M$135</f>
        <v>0</v>
      </c>
      <c r="AA68" s="14" t="n">
        <f aca="false">([1]estimates!$M$233+[1]estimates!$M$135)/2</f>
        <v>0</v>
      </c>
      <c r="AB68" s="14" t="n">
        <f aca="false">[1]estimates!$M$233</f>
        <v>0</v>
      </c>
      <c r="AC68" s="14" t="n">
        <f aca="false">[1]estimates!$M$225</f>
        <v>0</v>
      </c>
      <c r="AD68" s="14" t="n">
        <f aca="false">[1]estimates!$M$225</f>
        <v>0</v>
      </c>
      <c r="AE68" s="14" t="n">
        <f aca="false">[1]estimates!$M$225</f>
        <v>0</v>
      </c>
      <c r="AF68" s="14" t="n">
        <f aca="false">([1]estimates!$M$231+[1]estimates!$M$225)/2</f>
        <v>0</v>
      </c>
      <c r="AG68" s="14" t="n">
        <f aca="false">[1]estimates!$M$231</f>
        <v>0</v>
      </c>
      <c r="AH68" s="13" t="n">
        <f aca="false">([1]estimates!$M$224+[1]estimates!$M$231)/2</f>
        <v>0</v>
      </c>
      <c r="AI68" s="13" t="n">
        <f aca="false">[1]estimates!$M$224</f>
        <v>0</v>
      </c>
      <c r="AJ68" s="13" t="n">
        <f aca="false">[1]estimates!$M$224</f>
        <v>0</v>
      </c>
      <c r="AK68" s="13" t="n">
        <f aca="false">[1]estimates!$M$224</f>
        <v>0</v>
      </c>
      <c r="AL68" s="13" t="n">
        <f aca="false">([1]estimates!$M$224+[1]estimates!$M$248)/2</f>
        <v>0</v>
      </c>
      <c r="AM68" s="13" t="n">
        <f aca="false">([1]estimates!$M$248+[1]estimates!$M$230)/2</f>
        <v>0</v>
      </c>
      <c r="AN68" s="13" t="n">
        <f aca="false">([1]estimates!$M$248+[1]estimates!$M$230)/2</f>
        <v>0</v>
      </c>
      <c r="AO68" s="13" t="n">
        <f aca="false">[1]estimates!$M$230</f>
        <v>0</v>
      </c>
      <c r="AP68" s="13" t="n">
        <f aca="false">[1]estimates!$M$230</f>
        <v>0</v>
      </c>
      <c r="AQ68" s="13" t="n">
        <f aca="false">[1]estimates!$M$230</f>
        <v>0</v>
      </c>
      <c r="AR68" s="13" t="n">
        <f aca="false">([1]estimates!$M$230+[1]estimates!$M$221)/2</f>
        <v>0</v>
      </c>
      <c r="AS68" s="13" t="n">
        <f aca="false">([1]estimates!$M$221+[1]estimates!$M$237)/2</f>
        <v>0</v>
      </c>
      <c r="AT68" s="13" t="n">
        <f aca="false">[1]estimates!$M$221</f>
        <v>0</v>
      </c>
      <c r="AU68" s="13" t="n">
        <f aca="false">([1]estimates!$M$221+[1]estimates!$M$249+[1]estimates!$M$237)/3</f>
        <v>0</v>
      </c>
      <c r="AV68" s="13" t="n">
        <f aca="false">[1]estimates!$M$249</f>
        <v>0</v>
      </c>
      <c r="AW68" s="13" t="n">
        <f aca="false">[1]estimates!$M$249</f>
        <v>0</v>
      </c>
      <c r="AX68" s="14" t="n">
        <f aca="false">([1]estimates!$M$249+[1]estimates!$M$234)/2</f>
        <v>0</v>
      </c>
      <c r="AY68" s="14" t="n">
        <f aca="false">[1]estimates!$M$234</f>
        <v>0</v>
      </c>
      <c r="AZ68" s="14" t="n">
        <f aca="false">[1]estimates!$M$234</f>
        <v>0</v>
      </c>
      <c r="BA68" s="14" t="n">
        <f aca="false">[1]estimates!$M$234</f>
        <v>0</v>
      </c>
      <c r="BB68" s="14" t="n">
        <f aca="false">[1]estimates!$M$234</f>
        <v>0</v>
      </c>
      <c r="BC68" s="14" t="n">
        <f aca="false">[1]estimates!$M$234</f>
        <v>0</v>
      </c>
      <c r="BD68" s="14" t="n">
        <f aca="false">([1]estimates!$M$219+[1]estimates!$M$234)/2</f>
        <v>0</v>
      </c>
      <c r="BE68" s="14" t="n">
        <f aca="false">[1]estimates!$M$219</f>
        <v>0</v>
      </c>
      <c r="BF68" s="14" t="n">
        <f aca="false">[1]estimates!$M$219</f>
        <v>0</v>
      </c>
      <c r="BG68" s="14" t="n">
        <f aca="false">[1]estimates!$M$219</f>
        <v>0</v>
      </c>
      <c r="BH68" s="14" t="n">
        <f aca="false">[1]estimates!$M$219</f>
        <v>0</v>
      </c>
      <c r="BI68" s="14" t="n">
        <f aca="false">[1]estimates!$M$219</f>
        <v>0</v>
      </c>
      <c r="BJ68" s="14" t="n">
        <f aca="false">([1]estimates!$M$239+[1]estimates!$M$219)/2</f>
        <v>0</v>
      </c>
      <c r="BK68" s="14" t="n">
        <f aca="false">[1]estimates!$M$239</f>
        <v>0</v>
      </c>
      <c r="BL68" s="14" t="n">
        <f aca="false">[1]estimates!$M$239</f>
        <v>0</v>
      </c>
      <c r="BM68" s="14" t="n">
        <f aca="false">[1]estimates!$M$239</f>
        <v>0</v>
      </c>
      <c r="BN68" s="13" t="n">
        <f aca="false">([1]estimates!$M$239+[1]estimates!$M$101)/2</f>
        <v>0</v>
      </c>
      <c r="BO68" s="13" t="n">
        <f aca="false">[1]estimates!$M$88</f>
        <v>0</v>
      </c>
      <c r="BP68" s="13" t="n">
        <f aca="false">[1]estimates!$M$88</f>
        <v>0</v>
      </c>
      <c r="BQ68" s="13" t="n">
        <f aca="false">[1]estimates!$M$88</f>
        <v>0</v>
      </c>
      <c r="BR68" s="13" t="n">
        <f aca="false">([1]estimates!$M$102+[1]estimates!$M$108+[1]estimates!$M$88)/3</f>
        <v>0</v>
      </c>
      <c r="BS68" s="13" t="n">
        <f aca="false">[1]estimates!$M$102</f>
        <v>0</v>
      </c>
      <c r="BT68" s="13" t="n">
        <f aca="false">[1]estimates!$M$102</f>
        <v>0</v>
      </c>
      <c r="BU68" s="13" t="n">
        <f aca="false">[1]estimates!$M$102</f>
        <v>0</v>
      </c>
      <c r="BV68" s="13" t="n">
        <f aca="false">[1]estimates!$M$105</f>
        <v>0</v>
      </c>
      <c r="BW68" s="22" t="n">
        <f aca="false">[1]estimates!$M$105</f>
        <v>0</v>
      </c>
      <c r="BX68" s="13" t="n">
        <f aca="false">[1]estimates!$M$105</f>
        <v>0</v>
      </c>
      <c r="BY68" s="13" t="n">
        <f aca="false">[1]estimates!$M$491</f>
        <v>0</v>
      </c>
      <c r="BZ68" s="13" t="n">
        <f aca="false">[1]estimates!$M$491</f>
        <v>0</v>
      </c>
      <c r="CA68" s="13" t="n">
        <f aca="false">[1]estimates!$M$491</f>
        <v>0</v>
      </c>
      <c r="CB68" s="13" t="n">
        <f aca="false">[1]estimates!$M$491</f>
        <v>0</v>
      </c>
      <c r="CC68" s="13" t="n">
        <f aca="false">([1]estimates!$M$491+[1]estimates!$M$486+[1]estimates!$M$487)/3</f>
        <v>0</v>
      </c>
      <c r="CD68" s="20" t="n">
        <f aca="false">[1]estimates!$M$486</f>
        <v>0</v>
      </c>
      <c r="CE68" s="21" t="n">
        <f aca="false">([1]estimates!$M$487+[1]estimates!$M$486+[1]estimates!$M$484)/3</f>
        <v>0</v>
      </c>
      <c r="CF68" s="21" t="n">
        <f aca="false">([1]estimates!$M$484+[1]estimates!$M$497)/2</f>
        <v>0</v>
      </c>
      <c r="CG68" s="20" t="n">
        <f aca="false">[1]estimates!$M$494</f>
        <v>0</v>
      </c>
      <c r="CH68" s="20" t="n">
        <f aca="false">[1]estimates!$M$551</f>
        <v>-1</v>
      </c>
      <c r="CI68" s="20" t="n">
        <f aca="false">[1]estimates!$M$551</f>
        <v>-1</v>
      </c>
      <c r="CJ68" s="20" t="n">
        <f aca="false">[1]estimates!$M$551</f>
        <v>-1</v>
      </c>
      <c r="CK68" s="14" t="n">
        <f aca="false">[1]estimates!$M$551</f>
        <v>-1</v>
      </c>
      <c r="CL68" s="14" t="n">
        <f aca="false">[1]estimates!$M$551</f>
        <v>-1</v>
      </c>
      <c r="CM68" s="14" t="n">
        <f aca="false">[1]estimates!$M$551</f>
        <v>-1</v>
      </c>
      <c r="CN68" s="14" t="n">
        <f aca="false">[1]estimates!$M$551</f>
        <v>-1</v>
      </c>
      <c r="CO68" s="14" t="n">
        <f aca="false">[1]estimates!$M$551</f>
        <v>-1</v>
      </c>
      <c r="CP68" s="14" t="n">
        <f aca="false">[1]estimates!$M$551</f>
        <v>-1</v>
      </c>
      <c r="CQ68" s="14" t="n">
        <f aca="false">[1]estimates!$M$551</f>
        <v>-1</v>
      </c>
      <c r="CR68" s="14" t="n">
        <f aca="false">[1]estimates!$M$551</f>
        <v>-1</v>
      </c>
      <c r="CS68" s="14" t="n">
        <f aca="false">[1]estimates!$M$551</f>
        <v>-1</v>
      </c>
      <c r="CT68" s="13" t="n">
        <f aca="false">[1]estimates!$M$551</f>
        <v>-1</v>
      </c>
      <c r="CU68" s="13" t="n">
        <f aca="false">[1]estimates!$M$551</f>
        <v>-1</v>
      </c>
      <c r="CV68" s="13" t="n">
        <f aca="false">([1]estimates!$M$312+[1]estimates!$M$311)/2</f>
        <v>0</v>
      </c>
      <c r="CW68" s="13" t="n">
        <f aca="false">([1]estimates!$M$312+[1]estimates!$M$311)/2</f>
        <v>0</v>
      </c>
      <c r="CX68" s="13" t="n">
        <f aca="false">[1]estimates!$M$312</f>
        <v>0</v>
      </c>
      <c r="CY68" s="13" t="n">
        <f aca="false">[1]estimates!$M$550</f>
        <v>-1</v>
      </c>
      <c r="CZ68" s="13" t="n">
        <f aca="false">[1]estimates!$M$550</f>
        <v>-1</v>
      </c>
      <c r="DA68" s="13" t="n">
        <f aca="false">[1]estimates!$M$550</f>
        <v>-1</v>
      </c>
      <c r="DB68" s="13" t="n">
        <f aca="false">[1]estimates!$M$550</f>
        <v>-1</v>
      </c>
      <c r="DC68" s="13" t="n">
        <f aca="false">[1]estimates!$M$550</f>
        <v>-1</v>
      </c>
      <c r="DD68" s="13" t="n">
        <f aca="false">[1]estimates!$M$550</f>
        <v>-1</v>
      </c>
      <c r="DE68" s="13" t="n">
        <f aca="false">[1]estimates!$M$550</f>
        <v>-1</v>
      </c>
      <c r="DF68" s="13" t="n">
        <f aca="false">[1]estimates!$M$550</f>
        <v>-1</v>
      </c>
      <c r="DG68" s="13" t="n">
        <f aca="false">[1]estimates!$M$550</f>
        <v>-1</v>
      </c>
      <c r="DH68" s="13" t="n">
        <f aca="false">[1]estimates!$M$550</f>
        <v>-1</v>
      </c>
      <c r="DI68" s="13" t="n">
        <f aca="false">[1]estimates!$M$550</f>
        <v>-1</v>
      </c>
      <c r="DJ68" s="14" t="n">
        <f aca="false">[1]estimates!$M$550</f>
        <v>-1</v>
      </c>
      <c r="DK68" s="14" t="n">
        <f aca="false">[1]estimates!$M$550</f>
        <v>-1</v>
      </c>
      <c r="DL68" s="14" t="n">
        <f aca="false">[1]estimates!$M$550</f>
        <v>-1</v>
      </c>
      <c r="DM68" s="14" t="n">
        <f aca="false">[1]estimates!$M$550</f>
        <v>-1</v>
      </c>
      <c r="DN68" s="14" t="n">
        <f aca="false">[1]estimates!$M$550</f>
        <v>-1</v>
      </c>
      <c r="DO68" s="14" t="n">
        <f aca="false">[1]estimates!$M$550</f>
        <v>-1</v>
      </c>
      <c r="DP68" s="14" t="n">
        <f aca="false">[1]estimates!$M$550</f>
        <v>-1</v>
      </c>
      <c r="DQ68" s="14" t="n">
        <f aca="false">[1]estimates!$M$550</f>
        <v>-1</v>
      </c>
      <c r="DR68" s="14" t="n">
        <f aca="false">[1]estimates!$M$550</f>
        <v>-1</v>
      </c>
      <c r="DS68" s="14" t="n">
        <f aca="false">[1]estimates!$M$550</f>
        <v>-1</v>
      </c>
      <c r="DT68" s="14" t="n">
        <f aca="false">[1]estimates!$M$550</f>
        <v>-1</v>
      </c>
      <c r="DU68" s="14" t="n">
        <f aca="false">[1]estimates!$M$550</f>
        <v>-1</v>
      </c>
      <c r="DV68" s="14" t="n">
        <f aca="false">[1]estimates!$M$550</f>
        <v>-1</v>
      </c>
      <c r="DW68" s="14" t="n">
        <f aca="false">[1]estimates!$M$550</f>
        <v>-1</v>
      </c>
      <c r="DX68" s="15" t="s">
        <v>0</v>
      </c>
    </row>
    <row r="69" customFormat="false" ht="15.75" hidden="false" customHeight="false" outlineLevel="0" collapsed="false">
      <c r="A69" s="12" t="n">
        <f aca="false">+A68+0.25</f>
        <v>22.75</v>
      </c>
      <c r="B69" s="13" t="n">
        <f aca="false">[1]estimates!$M$547</f>
        <v>-1</v>
      </c>
      <c r="C69" s="13" t="n">
        <f aca="false">[1]estimates!$M$547</f>
        <v>-1</v>
      </c>
      <c r="D69" s="13" t="n">
        <f aca="false">[1]estimates!$M$547</f>
        <v>-1</v>
      </c>
      <c r="E69" s="13" t="n">
        <f aca="false">[1]estimates!$M$547</f>
        <v>-1</v>
      </c>
      <c r="F69" s="13" t="n">
        <f aca="false">[1]estimates!$M$547</f>
        <v>-1</v>
      </c>
      <c r="G69" s="13" t="n">
        <f aca="false">[1]estimates!$M$547</f>
        <v>-1</v>
      </c>
      <c r="H69" s="13" t="n">
        <f aca="false">[1]estimates!$M$547</f>
        <v>-1</v>
      </c>
      <c r="I69" s="13" t="n">
        <f aca="false">[1]estimates!$M$547</f>
        <v>-1</v>
      </c>
      <c r="J69" s="13" t="n">
        <f aca="false">[1]estimates!$M$547</f>
        <v>-1</v>
      </c>
      <c r="K69" s="13" t="n">
        <f aca="false">(2*[1]estimates!$M$130+[1]estimates!$M$132)/3</f>
        <v>0</v>
      </c>
      <c r="L69" s="13" t="n">
        <f aca="false">([1]estimates!$M$132+2*[1]estimates!$M$136+[1]estimates!$M$130)/4</f>
        <v>0</v>
      </c>
      <c r="M69" s="13" t="n">
        <f aca="false">[1]estimates!$M$136</f>
        <v>0</v>
      </c>
      <c r="N69" s="13" t="n">
        <f aca="false">[1]estimates!$M$139</f>
        <v>0</v>
      </c>
      <c r="O69" s="13" t="n">
        <f aca="false">[1]estimates!$M$139</f>
        <v>0</v>
      </c>
      <c r="P69" s="13" t="n">
        <f aca="false">[1]estimates!$M$139</f>
        <v>0</v>
      </c>
      <c r="Q69" s="13" t="n">
        <f aca="false">[1]estimates!$M$139</f>
        <v>0</v>
      </c>
      <c r="R69" s="14" t="n">
        <f aca="false">[1]estimates!$M$123</f>
        <v>0</v>
      </c>
      <c r="S69" s="14" t="n">
        <f aca="false">[1]estimates!$M$123</f>
        <v>0</v>
      </c>
      <c r="T69" s="14" t="n">
        <f aca="false">([1]estimates!$M$123+[1]estimates!$M$133)/2</f>
        <v>0</v>
      </c>
      <c r="U69" s="14" t="n">
        <f aca="false">[1]estimates!$M$133</f>
        <v>0</v>
      </c>
      <c r="V69" s="14" t="n">
        <f aca="false">[1]estimates!$M$133</f>
        <v>0</v>
      </c>
      <c r="W69" s="14" t="n">
        <f aca="false">([1]estimates!$M$135+[1]estimates!$M$133)/2</f>
        <v>0</v>
      </c>
      <c r="X69" s="14" t="n">
        <f aca="false">[1]estimates!$M$135</f>
        <v>0</v>
      </c>
      <c r="Y69" s="14" t="n">
        <f aca="false">[1]estimates!$M$135</f>
        <v>0</v>
      </c>
      <c r="Z69" s="14" t="n">
        <f aca="false">[1]estimates!$M$135</f>
        <v>0</v>
      </c>
      <c r="AA69" s="14" t="n">
        <f aca="false">([1]estimates!$M$233+[1]estimates!$M$135)/2</f>
        <v>0</v>
      </c>
      <c r="AB69" s="14" t="n">
        <f aca="false">[1]estimates!$M$233</f>
        <v>0</v>
      </c>
      <c r="AC69" s="14" t="n">
        <f aca="false">[1]estimates!$M$225</f>
        <v>0</v>
      </c>
      <c r="AD69" s="14" t="n">
        <f aca="false">[1]estimates!$M$225</f>
        <v>0</v>
      </c>
      <c r="AE69" s="14" t="n">
        <f aca="false">([1]estimates!$M$225+[1]estimates!$M$256)/2</f>
        <v>0</v>
      </c>
      <c r="AF69" s="14" t="n">
        <f aca="false">[1]estimates!$M$231</f>
        <v>0</v>
      </c>
      <c r="AG69" s="14" t="n">
        <f aca="false">[1]estimates!$M$231</f>
        <v>0</v>
      </c>
      <c r="AH69" s="13" t="n">
        <f aca="false">[1]estimates!$M$224</f>
        <v>0</v>
      </c>
      <c r="AI69" s="13" t="n">
        <f aca="false">[1]estimates!$M$224</f>
        <v>0</v>
      </c>
      <c r="AJ69" s="13" t="n">
        <f aca="false">(2*[1]estimates!$M$248+[1]estimates!$M$224)/3</f>
        <v>0</v>
      </c>
      <c r="AK69" s="13" t="n">
        <f aca="false">(2*[1]estimates!$M$248+[1]estimates!$M$224)/3</f>
        <v>0</v>
      </c>
      <c r="AL69" s="13" t="n">
        <f aca="false">[1]estimates!$M$248</f>
        <v>0</v>
      </c>
      <c r="AM69" s="13" t="n">
        <f aca="false">[1]estimates!$M$248</f>
        <v>0</v>
      </c>
      <c r="AN69" s="13" t="n">
        <f aca="false">([1]estimates!$M$248+[1]estimates!$M$241)/2</f>
        <v>0</v>
      </c>
      <c r="AO69" s="13" t="n">
        <f aca="false">([1]estimates!$M$248+[1]estimates!$M$241)/2</f>
        <v>0</v>
      </c>
      <c r="AP69" s="13" t="n">
        <f aca="false">[1]estimates!$M$241</f>
        <v>0</v>
      </c>
      <c r="AQ69" s="13" t="n">
        <f aca="false">([1]estimates!$M$241+[1]estimates!$M$230)/2</f>
        <v>0</v>
      </c>
      <c r="AR69" s="13" t="n">
        <f aca="false">([1]estimates!$M$237+[1]estimates!$M$230)/2</f>
        <v>0</v>
      </c>
      <c r="AS69" s="13" t="n">
        <f aca="false">[1]estimates!$M$237</f>
        <v>0</v>
      </c>
      <c r="AT69" s="13" t="n">
        <f aca="false">[1]estimates!$M$237</f>
        <v>0</v>
      </c>
      <c r="AU69" s="13" t="n">
        <f aca="false">[1]estimates!$M$237</f>
        <v>0</v>
      </c>
      <c r="AV69" s="13" t="n">
        <f aca="false">([1]estimates!$M$249+[1]estimates!$M$237)/2</f>
        <v>0</v>
      </c>
      <c r="AW69" s="13" t="n">
        <f aca="false">[1]estimates!$M$249</f>
        <v>0</v>
      </c>
      <c r="AX69" s="14" t="n">
        <f aca="false">([1]estimates!$M$249+[1]estimates!$M$234)/2</f>
        <v>0</v>
      </c>
      <c r="AY69" s="14" t="n">
        <f aca="false">[1]estimates!$M$234</f>
        <v>0</v>
      </c>
      <c r="AZ69" s="14" t="n">
        <f aca="false">[1]estimates!$M$234</f>
        <v>0</v>
      </c>
      <c r="BA69" s="14" t="n">
        <f aca="false">[1]estimates!$M$234</f>
        <v>0</v>
      </c>
      <c r="BB69" s="14" t="n">
        <f aca="false">[1]estimates!$M$234</f>
        <v>0</v>
      </c>
      <c r="BC69" s="14" t="n">
        <f aca="false">([1]estimates!$M$234+[1]estimates!$M$250)/2</f>
        <v>0</v>
      </c>
      <c r="BD69" s="14" t="n">
        <f aca="false">[1]estimates!$M$250</f>
        <v>0</v>
      </c>
      <c r="BE69" s="14" t="n">
        <f aca="false">([1]estimates!$M$250+[1]estimates!$M$219)/2</f>
        <v>0</v>
      </c>
      <c r="BF69" s="14" t="n">
        <f aca="false">[1]estimates!$M$219</f>
        <v>0</v>
      </c>
      <c r="BG69" s="14" t="n">
        <f aca="false">[1]estimates!$M$219</f>
        <v>0</v>
      </c>
      <c r="BH69" s="14" t="n">
        <f aca="false">([1]estimates!$M$250+[1]estimates!$M$254)/2</f>
        <v>0</v>
      </c>
      <c r="BI69" s="14" t="n">
        <f aca="false">[1]estimates!$M$254</f>
        <v>0</v>
      </c>
      <c r="BJ69" s="14" t="n">
        <f aca="false">[1]estimates!$M$254</f>
        <v>0</v>
      </c>
      <c r="BK69" s="14" t="n">
        <f aca="false">[1]estimates!$M$254</f>
        <v>0</v>
      </c>
      <c r="BL69" s="14" t="n">
        <f aca="false">([1]estimates!$M$254+[1]estimates!$M$239)/2</f>
        <v>0</v>
      </c>
      <c r="BM69" s="14" t="n">
        <f aca="false">[1]estimates!$M$239</f>
        <v>0</v>
      </c>
      <c r="BN69" s="13" t="n">
        <f aca="false">[1]estimates!$M$239</f>
        <v>0</v>
      </c>
      <c r="BO69" s="13" t="n">
        <f aca="false">(2*[1]estimates!$M$88+[1]estimates!$M$239)/3</f>
        <v>0</v>
      </c>
      <c r="BP69" s="13" t="n">
        <f aca="false">[1]estimates!$M$88</f>
        <v>0</v>
      </c>
      <c r="BQ69" s="13" t="n">
        <f aca="false">[1]estimates!$M$88</f>
        <v>0</v>
      </c>
      <c r="BR69" s="13" t="n">
        <f aca="false">([1]estimates!$M$102+2*[1]estimates!$M$108+[1]estimates!$M$88)/4</f>
        <v>0</v>
      </c>
      <c r="BS69" s="13" t="n">
        <f aca="false">([1]estimates!$M$102+[1]estimates!$M$108)/2</f>
        <v>0</v>
      </c>
      <c r="BT69" s="13" t="n">
        <f aca="false">([1]estimates!$M$102+[1]estimates!$M$108)/2</f>
        <v>0</v>
      </c>
      <c r="BU69" s="13" t="n">
        <f aca="false">[1]estimates!$M$102</f>
        <v>0</v>
      </c>
      <c r="BV69" s="13" t="n">
        <f aca="false">([1]estimates!$M$102+[1]estimates!$M$105)/2</f>
        <v>0</v>
      </c>
      <c r="BW69" s="22" t="n">
        <f aca="false">[1]estimates!$M$105</f>
        <v>0</v>
      </c>
      <c r="BX69" s="13" t="n">
        <f aca="false">[1]estimates!$M$495</f>
        <v>0</v>
      </c>
      <c r="BY69" s="13" t="n">
        <f aca="false">[1]estimates!$M$481</f>
        <v>0</v>
      </c>
      <c r="BZ69" s="13" t="n">
        <f aca="false">([1]estimates!$M$491+[1]estimates!$M$481)/2</f>
        <v>0</v>
      </c>
      <c r="CA69" s="13" t="n">
        <f aca="false">(2*[1]estimates!$M$491+[1]estimates!$M$481)/3</f>
        <v>0</v>
      </c>
      <c r="CB69" s="13" t="n">
        <f aca="false">(2*[1]estimates!$M$491+[1]estimates!$M$481+[1]estimates!$M$487)/4</f>
        <v>0</v>
      </c>
      <c r="CC69" s="13" t="n">
        <f aca="false">[1]estimates!$M$487</f>
        <v>0</v>
      </c>
      <c r="CD69" s="20" t="n">
        <f aca="false">[1]estimates!$M$487</f>
        <v>0</v>
      </c>
      <c r="CE69" s="20" t="n">
        <f aca="false">[1]estimates!$M$487</f>
        <v>0</v>
      </c>
      <c r="CF69" s="20" t="n">
        <f aca="false">(2*[1]estimates!$L$494+[1]estimates!$M$493)/3</f>
        <v>0</v>
      </c>
      <c r="CG69" s="20" t="n">
        <f aca="false">[1]estimates!$M$494</f>
        <v>0</v>
      </c>
      <c r="CH69" s="20" t="n">
        <f aca="false">[1]estimates!$M$551</f>
        <v>-1</v>
      </c>
      <c r="CI69" s="20" t="n">
        <f aca="false">[1]estimates!$M$551</f>
        <v>-1</v>
      </c>
      <c r="CJ69" s="20" t="n">
        <f aca="false">[1]estimates!$M$551</f>
        <v>-1</v>
      </c>
      <c r="CK69" s="14" t="n">
        <f aca="false">[1]estimates!$M$551</f>
        <v>-1</v>
      </c>
      <c r="CL69" s="14" t="n">
        <f aca="false">[1]estimates!$M$551</f>
        <v>-1</v>
      </c>
      <c r="CM69" s="14" t="n">
        <f aca="false">[1]estimates!$M$551</f>
        <v>-1</v>
      </c>
      <c r="CN69" s="14" t="n">
        <f aca="false">[1]estimates!$M$551</f>
        <v>-1</v>
      </c>
      <c r="CO69" s="14" t="n">
        <f aca="false">[1]estimates!$M$551</f>
        <v>-1</v>
      </c>
      <c r="CP69" s="14" t="n">
        <f aca="false">[1]estimates!$M$551</f>
        <v>-1</v>
      </c>
      <c r="CQ69" s="14" t="n">
        <f aca="false">[1]estimates!$M$551</f>
        <v>-1</v>
      </c>
      <c r="CR69" s="14" t="n">
        <f aca="false">[1]estimates!$M$551</f>
        <v>-1</v>
      </c>
      <c r="CS69" s="14" t="n">
        <f aca="false">[1]estimates!$M$551</f>
        <v>-1</v>
      </c>
      <c r="CT69" s="13" t="n">
        <f aca="false">[1]estimates!$M$551</f>
        <v>-1</v>
      </c>
      <c r="CU69" s="13" t="n">
        <f aca="false">[1]estimates!$M$551</f>
        <v>-1</v>
      </c>
      <c r="CV69" s="13" t="n">
        <f aca="false">[1]estimates!$M$311</f>
        <v>0</v>
      </c>
      <c r="CW69" s="13" t="n">
        <f aca="false">[1]estimates!$M$311</f>
        <v>0</v>
      </c>
      <c r="CX69" s="13" t="n">
        <f aca="false">[1]estimates!$M$311</f>
        <v>0</v>
      </c>
      <c r="CY69" s="13" t="n">
        <f aca="false">[1]estimates!$M$550</f>
        <v>-1</v>
      </c>
      <c r="CZ69" s="13" t="n">
        <f aca="false">[1]estimates!$M$550</f>
        <v>-1</v>
      </c>
      <c r="DA69" s="13" t="n">
        <f aca="false">[1]estimates!$M$550</f>
        <v>-1</v>
      </c>
      <c r="DB69" s="13" t="n">
        <f aca="false">[1]estimates!$M$550</f>
        <v>-1</v>
      </c>
      <c r="DC69" s="13" t="n">
        <f aca="false">[1]estimates!$M$550</f>
        <v>-1</v>
      </c>
      <c r="DD69" s="13" t="n">
        <f aca="false">[1]estimates!$M$550</f>
        <v>-1</v>
      </c>
      <c r="DE69" s="13" t="n">
        <f aca="false">[1]estimates!$M$550</f>
        <v>-1</v>
      </c>
      <c r="DF69" s="13" t="n">
        <f aca="false">[1]estimates!$M$550</f>
        <v>-1</v>
      </c>
      <c r="DG69" s="13" t="n">
        <f aca="false">[1]estimates!$M$550</f>
        <v>-1</v>
      </c>
      <c r="DH69" s="13" t="n">
        <f aca="false">[1]estimates!$M$550</f>
        <v>-1</v>
      </c>
      <c r="DI69" s="13" t="n">
        <f aca="false">[1]estimates!$M$550</f>
        <v>-1</v>
      </c>
      <c r="DJ69" s="14" t="n">
        <f aca="false">[1]estimates!$M$550</f>
        <v>-1</v>
      </c>
      <c r="DK69" s="14" t="n">
        <f aca="false">[1]estimates!$M$550</f>
        <v>-1</v>
      </c>
      <c r="DL69" s="14" t="n">
        <f aca="false">[1]estimates!$M$550</f>
        <v>-1</v>
      </c>
      <c r="DM69" s="14" t="n">
        <f aca="false">[1]estimates!$M$550</f>
        <v>-1</v>
      </c>
      <c r="DN69" s="14" t="n">
        <f aca="false">[1]estimates!$M$550</f>
        <v>-1</v>
      </c>
      <c r="DO69" s="14" t="n">
        <f aca="false">[1]estimates!$M$550</f>
        <v>-1</v>
      </c>
      <c r="DP69" s="14" t="n">
        <f aca="false">[1]estimates!$M$550</f>
        <v>-1</v>
      </c>
      <c r="DQ69" s="14" t="n">
        <f aca="false">[1]estimates!$M$550</f>
        <v>-1</v>
      </c>
      <c r="DR69" s="14" t="n">
        <f aca="false">[1]estimates!$M$550</f>
        <v>-1</v>
      </c>
      <c r="DS69" s="14" t="n">
        <f aca="false">[1]estimates!$M$550</f>
        <v>-1</v>
      </c>
      <c r="DT69" s="14" t="n">
        <f aca="false">[1]estimates!$M$550</f>
        <v>-1</v>
      </c>
      <c r="DU69" s="14" t="n">
        <f aca="false">[1]estimates!$M$550</f>
        <v>-1</v>
      </c>
      <c r="DV69" s="14" t="n">
        <f aca="false">[1]estimates!$M$550</f>
        <v>-1</v>
      </c>
      <c r="DW69" s="14" t="n">
        <f aca="false">[1]estimates!$M$550</f>
        <v>-1</v>
      </c>
      <c r="DX69" s="15" t="s">
        <v>0</v>
      </c>
    </row>
    <row r="70" customFormat="false" ht="15.75" hidden="false" customHeight="false" outlineLevel="0" collapsed="false">
      <c r="A70" s="12" t="n">
        <f aca="false">+A69+0.25</f>
        <v>23</v>
      </c>
      <c r="B70" s="13" t="n">
        <f aca="false">[1]estimates!$M$547</f>
        <v>-1</v>
      </c>
      <c r="C70" s="13" t="n">
        <f aca="false">[1]estimates!$M$547</f>
        <v>-1</v>
      </c>
      <c r="D70" s="13" t="n">
        <f aca="false">[1]estimates!$M$547</f>
        <v>-1</v>
      </c>
      <c r="E70" s="13" t="n">
        <f aca="false">[1]estimates!$M$132</f>
        <v>0</v>
      </c>
      <c r="F70" s="13" t="n">
        <f aca="false">[1]estimates!$M$132</f>
        <v>0</v>
      </c>
      <c r="G70" s="13" t="n">
        <f aca="false">[1]estimates!$M$132</f>
        <v>0</v>
      </c>
      <c r="H70" s="13" t="n">
        <f aca="false">[1]estimates!$M$132</f>
        <v>0</v>
      </c>
      <c r="I70" s="13" t="n">
        <f aca="false">[1]estimates!$M$132</f>
        <v>0</v>
      </c>
      <c r="J70" s="13" t="n">
        <f aca="false">[1]estimates!$M$132</f>
        <v>0</v>
      </c>
      <c r="K70" s="13" t="n">
        <f aca="false">[1]estimates!$M$547</f>
        <v>-1</v>
      </c>
      <c r="L70" s="13" t="n">
        <f aca="false">([1]estimates!$M$132+[1]estimates!$M$136)/2</f>
        <v>0</v>
      </c>
      <c r="M70" s="13" t="n">
        <f aca="false">[1]estimates!$M$132</f>
        <v>0</v>
      </c>
      <c r="N70" s="13" t="n">
        <f aca="false">([1]estimates!$M$139+[1]estimates!$M$132)/2</f>
        <v>0</v>
      </c>
      <c r="O70" s="13" t="n">
        <f aca="false">([1]estimates!$M$139+[1]estimates!$M$132)/2</f>
        <v>0</v>
      </c>
      <c r="P70" s="13" t="n">
        <f aca="false">([1]estimates!$M$139+[1]estimates!$M$132)/2</f>
        <v>0</v>
      </c>
      <c r="Q70" s="13" t="n">
        <f aca="false">([1]estimates!$M$123+[1]estimates!$M$139)/2</f>
        <v>0</v>
      </c>
      <c r="R70" s="14" t="n">
        <f aca="false">([1]estimates!$M$123+[1]estimates!$M$134)/2</f>
        <v>0</v>
      </c>
      <c r="S70" s="14" t="n">
        <f aca="false">([1]estimates!$M$123+[1]estimates!$M$134)/2</f>
        <v>0</v>
      </c>
      <c r="T70" s="14" t="n">
        <f aca="false">[1]estimates!$M$129</f>
        <v>0</v>
      </c>
      <c r="U70" s="14" t="n">
        <f aca="false">([1]estimates!$M$123+[1]estimates!$M$133)/2</f>
        <v>0</v>
      </c>
      <c r="V70" s="14" t="n">
        <f aca="false">([1]estimates!$M$137+[1]estimates!$M$133)/2</f>
        <v>0</v>
      </c>
      <c r="W70" s="14" t="n">
        <f aca="false">(2*[1]estimates!$M$135+[1]estimates!$M$133+[1]estimates!$M$137)/4</f>
        <v>0</v>
      </c>
      <c r="X70" s="14" t="n">
        <f aca="false">[1]estimates!$M$135</f>
        <v>0</v>
      </c>
      <c r="Y70" s="14" t="n">
        <f aca="false">[1]estimates!$M$135</f>
        <v>0</v>
      </c>
      <c r="Z70" s="14" t="n">
        <f aca="false">(2*[1]estimates!$M$135+[1]estimates!$M$355)/3</f>
        <v>0</v>
      </c>
      <c r="AA70" s="14" t="n">
        <f aca="false">([1]estimates!$M$355+[1]estimates!$M$233)/2</f>
        <v>0</v>
      </c>
      <c r="AB70" s="14" t="n">
        <f aca="false">[1]estimates!$M$233</f>
        <v>0</v>
      </c>
      <c r="AC70" s="14" t="n">
        <f aca="false">([1]estimates!$M$233+[1]estimates!$M$244)/2</f>
        <v>0</v>
      </c>
      <c r="AD70" s="14" t="n">
        <f aca="false">([1]estimates!$M$225+[1]estimates!$M$244)/2</f>
        <v>0</v>
      </c>
      <c r="AE70" s="14" t="n">
        <f aca="false">[1]estimates!$M$256</f>
        <v>0</v>
      </c>
      <c r="AF70" s="14" t="n">
        <f aca="false">[1]estimates!$M$256</f>
        <v>0</v>
      </c>
      <c r="AG70" s="14" t="n">
        <f aca="false">[1]estimates!$M$256</f>
        <v>0</v>
      </c>
      <c r="AH70" s="13" t="n">
        <f aca="false">([1]estimates!$M$224+[1]estimates!$M$256)/2</f>
        <v>0</v>
      </c>
      <c r="AI70" s="13" t="n">
        <f aca="false">[1]estimates!$M$224</f>
        <v>0</v>
      </c>
      <c r="AJ70" s="13" t="n">
        <f aca="false">([1]estimates!$M$251+[1]estimates!$M$248)/2</f>
        <v>0</v>
      </c>
      <c r="AK70" s="13" t="n">
        <f aca="false">([1]estimates!$M$251+[1]estimates!$M$248)/2</f>
        <v>0</v>
      </c>
      <c r="AL70" s="13" t="n">
        <f aca="false">[1]estimates!$M$248</f>
        <v>0</v>
      </c>
      <c r="AM70" s="13" t="n">
        <f aca="false">([1]estimates!$M$218+[1]estimates!$M$248)/2</f>
        <v>0</v>
      </c>
      <c r="AN70" s="13" t="n">
        <f aca="false">([1]estimates!$M$218+[1]estimates!$M$241*2)/3</f>
        <v>0</v>
      </c>
      <c r="AO70" s="13" t="n">
        <f aca="false">[1]estimates!$M$241</f>
        <v>0</v>
      </c>
      <c r="AP70" s="13" t="n">
        <f aca="false">[1]estimates!$M$241</f>
        <v>0</v>
      </c>
      <c r="AQ70" s="13" t="n">
        <f aca="false">[1]estimates!$M$241</f>
        <v>0</v>
      </c>
      <c r="AR70" s="13" t="n">
        <f aca="false">[1]estimates!$M$241</f>
        <v>0</v>
      </c>
      <c r="AS70" s="13" t="n">
        <f aca="false">[1]estimates!$M$237</f>
        <v>0</v>
      </c>
      <c r="AT70" s="13" t="n">
        <f aca="false">[1]estimates!$M$237</f>
        <v>0</v>
      </c>
      <c r="AU70" s="13" t="n">
        <f aca="false">[1]estimates!$M$237</f>
        <v>0</v>
      </c>
      <c r="AV70" s="13" t="n">
        <f aca="false">([1]estimates!$M$237+[1]estimates!$M$232)/2</f>
        <v>0</v>
      </c>
      <c r="AW70" s="13" t="n">
        <f aca="false">[1]estimates!$M$232</f>
        <v>0</v>
      </c>
      <c r="AX70" s="14" t="n">
        <f aca="false">([1]estimates!$M$232+[1]estimates!$M$234)/2</f>
        <v>0</v>
      </c>
      <c r="AY70" s="14" t="n">
        <f aca="false">([1]estimates!$M$232+[1]estimates!$M$234)/2</f>
        <v>0</v>
      </c>
      <c r="AZ70" s="14" t="n">
        <f aca="false">[1]estimates!$M$234</f>
        <v>0</v>
      </c>
      <c r="BA70" s="14" t="n">
        <f aca="false">[1]estimates!$M$234</f>
        <v>0</v>
      </c>
      <c r="BB70" s="14" t="n">
        <f aca="false">([1]estimates!$M$250+[1]estimates!$M$234)/2</f>
        <v>0</v>
      </c>
      <c r="BC70" s="14" t="n">
        <f aca="false">[1]estimates!$M$250</f>
        <v>0</v>
      </c>
      <c r="BD70" s="14" t="n">
        <f aca="false">[1]estimates!$M$250</f>
        <v>0</v>
      </c>
      <c r="BE70" s="14" t="n">
        <f aca="false">[1]estimates!$M$250</f>
        <v>0</v>
      </c>
      <c r="BF70" s="14" t="n">
        <f aca="false">([1]estimates!$M$250+[1]estimates!$M$219+[1]estimates!$M$254)/3</f>
        <v>0</v>
      </c>
      <c r="BG70" s="14" t="n">
        <f aca="false">[1]estimates!$M$254</f>
        <v>0</v>
      </c>
      <c r="BH70" s="14" t="n">
        <f aca="false">[1]estimates!$M$254</f>
        <v>0</v>
      </c>
      <c r="BI70" s="14" t="n">
        <f aca="false">[1]estimates!$M$254</f>
        <v>0</v>
      </c>
      <c r="BJ70" s="14" t="n">
        <f aca="false">[1]estimates!$M$254</f>
        <v>0</v>
      </c>
      <c r="BK70" s="14" t="n">
        <f aca="false">[1]estimates!$M$254</f>
        <v>0</v>
      </c>
      <c r="BL70" s="14" t="n">
        <f aca="false">[1]estimates!$M$239</f>
        <v>0</v>
      </c>
      <c r="BM70" s="14" t="n">
        <f aca="false">[1]estimates!$M$239</f>
        <v>0</v>
      </c>
      <c r="BN70" s="13" t="n">
        <f aca="false">([1]estimates!$M$239+[1]estimates!$M$108)/2</f>
        <v>0</v>
      </c>
      <c r="BO70" s="13" t="n">
        <f aca="false">[1]estimates!$M$88</f>
        <v>0</v>
      </c>
      <c r="BP70" s="13" t="n">
        <f aca="false">[1]estimates!$M$88</f>
        <v>0</v>
      </c>
      <c r="BQ70" s="13" t="n">
        <f aca="false">[1]estimates!$M$88</f>
        <v>0</v>
      </c>
      <c r="BR70" s="13" t="n">
        <f aca="false">[1]estimates!$M$108</f>
        <v>0</v>
      </c>
      <c r="BS70" s="13" t="n">
        <f aca="false">[1]estimates!$M$108</f>
        <v>0</v>
      </c>
      <c r="BT70" s="13" t="n">
        <f aca="false">[1]estimates!$M$108</f>
        <v>0</v>
      </c>
      <c r="BU70" s="13" t="n">
        <f aca="false">([1]estimates!$M$102+[1]estimates!$M$108)/2</f>
        <v>0</v>
      </c>
      <c r="BV70" s="13" t="n">
        <f aca="false">([1]estimates!$M$102+[1]estimates!$M$495)/2</f>
        <v>0</v>
      </c>
      <c r="BW70" s="13" t="n">
        <f aca="false">[1]estimates!$M$495</f>
        <v>0</v>
      </c>
      <c r="BX70" s="13" t="n">
        <f aca="false">[1]estimates!$M$495</f>
        <v>0</v>
      </c>
      <c r="BY70" s="13" t="n">
        <f aca="false">([1]estimates!$M$481+[1]estimates!$M$495)/2</f>
        <v>0</v>
      </c>
      <c r="BZ70" s="13" t="n">
        <f aca="false">[1]estimates!$M$495</f>
        <v>0</v>
      </c>
      <c r="CA70" s="13" t="n">
        <f aca="false">[1]estimates!$M$495</f>
        <v>0</v>
      </c>
      <c r="CB70" s="13" t="n">
        <f aca="false">[1]estimates!$M$495</f>
        <v>0</v>
      </c>
      <c r="CC70" s="13" t="n">
        <f aca="false">[1]estimates!$M$482</f>
        <v>0</v>
      </c>
      <c r="CD70" s="20" t="n">
        <f aca="false">(2*[1]estimates!$M$482+[1]estimates!$M$487)/3</f>
        <v>0</v>
      </c>
      <c r="CE70" s="20" t="n">
        <f aca="false">([1]estimates!$M$482+2*[1]estimates!$M$487+[1]estimates!$M$493)/4</f>
        <v>0</v>
      </c>
      <c r="CF70" s="20" t="n">
        <f aca="false">[1]estimates!$M$493</f>
        <v>0</v>
      </c>
      <c r="CG70" s="20" t="n">
        <f aca="false">[1]estimates!$M$494</f>
        <v>0</v>
      </c>
      <c r="CH70" s="20" t="n">
        <f aca="false">[1]estimates!$M$551</f>
        <v>-1</v>
      </c>
      <c r="CI70" s="20" t="n">
        <f aca="false">[1]estimates!$M$551</f>
        <v>-1</v>
      </c>
      <c r="CJ70" s="20" t="n">
        <f aca="false">[1]estimates!$M$551</f>
        <v>-1</v>
      </c>
      <c r="CK70" s="14" t="n">
        <f aca="false">[1]estimates!$M$551</f>
        <v>-1</v>
      </c>
      <c r="CL70" s="14" t="n">
        <f aca="false">[1]estimates!$M$551</f>
        <v>-1</v>
      </c>
      <c r="CM70" s="14" t="n">
        <f aca="false">[1]estimates!$M$551</f>
        <v>-1</v>
      </c>
      <c r="CN70" s="14" t="n">
        <f aca="false">[1]estimates!$M$551</f>
        <v>-1</v>
      </c>
      <c r="CO70" s="14" t="n">
        <f aca="false">[1]estimates!$M$551</f>
        <v>-1</v>
      </c>
      <c r="CP70" s="14" t="n">
        <f aca="false">[1]estimates!$M$551</f>
        <v>-1</v>
      </c>
      <c r="CQ70" s="14" t="n">
        <f aca="false">[1]estimates!$M$551</f>
        <v>-1</v>
      </c>
      <c r="CR70" s="14" t="n">
        <f aca="false">[1]estimates!$M$412</f>
        <v>0</v>
      </c>
      <c r="CS70" s="14" t="n">
        <f aca="false">[1]estimates!$M$412</f>
        <v>0</v>
      </c>
      <c r="CT70" s="13" t="n">
        <f aca="false">[1]estimates!$M$551</f>
        <v>-1</v>
      </c>
      <c r="CU70" s="13" t="n">
        <f aca="false">[1]estimates!$M$551</f>
        <v>-1</v>
      </c>
      <c r="CV70" s="13" t="n">
        <f aca="false">[1]estimates!$M$311</f>
        <v>0</v>
      </c>
      <c r="CW70" s="13" t="n">
        <f aca="false">[1]estimates!$M$311</f>
        <v>0</v>
      </c>
      <c r="CX70" s="13" t="n">
        <f aca="false">[1]estimates!$M$310</f>
        <v>0</v>
      </c>
      <c r="CY70" s="13" t="n">
        <f aca="false">[1]estimates!$M$310</f>
        <v>0</v>
      </c>
      <c r="CZ70" s="13" t="n">
        <f aca="false">[1]estimates!$M$550</f>
        <v>-1</v>
      </c>
      <c r="DA70" s="13" t="n">
        <f aca="false">[1]estimates!$M$550</f>
        <v>-1</v>
      </c>
      <c r="DB70" s="13" t="n">
        <f aca="false">[1]estimates!$M$550</f>
        <v>-1</v>
      </c>
      <c r="DC70" s="13" t="n">
        <f aca="false">[1]estimates!$M$550</f>
        <v>-1</v>
      </c>
      <c r="DD70" s="13" t="n">
        <f aca="false">[1]estimates!$M$550</f>
        <v>-1</v>
      </c>
      <c r="DE70" s="13" t="n">
        <f aca="false">[1]estimates!$M$550</f>
        <v>-1</v>
      </c>
      <c r="DF70" s="13" t="n">
        <f aca="false">[1]estimates!$M$550</f>
        <v>-1</v>
      </c>
      <c r="DG70" s="13" t="n">
        <f aca="false">[1]estimates!$M$550</f>
        <v>-1</v>
      </c>
      <c r="DH70" s="13" t="n">
        <f aca="false">[1]estimates!$M$550</f>
        <v>-1</v>
      </c>
      <c r="DI70" s="13" t="n">
        <f aca="false">[1]estimates!$M$550</f>
        <v>-1</v>
      </c>
      <c r="DJ70" s="14" t="n">
        <f aca="false">[1]estimates!$M$550</f>
        <v>-1</v>
      </c>
      <c r="DK70" s="14" t="n">
        <f aca="false">[1]estimates!$M$550</f>
        <v>-1</v>
      </c>
      <c r="DL70" s="14" t="n">
        <f aca="false">[1]estimates!$M$550</f>
        <v>-1</v>
      </c>
      <c r="DM70" s="14" t="n">
        <f aca="false">[1]estimates!$M$550</f>
        <v>-1</v>
      </c>
      <c r="DN70" s="14" t="n">
        <f aca="false">[1]estimates!$M$550</f>
        <v>-1</v>
      </c>
      <c r="DO70" s="14" t="n">
        <f aca="false">[1]estimates!$M$550</f>
        <v>-1</v>
      </c>
      <c r="DP70" s="14" t="n">
        <f aca="false">[1]estimates!$M$550</f>
        <v>-1</v>
      </c>
      <c r="DQ70" s="14" t="n">
        <f aca="false">[1]estimates!$M$550</f>
        <v>-1</v>
      </c>
      <c r="DR70" s="14" t="n">
        <f aca="false">[1]estimates!$M$550</f>
        <v>-1</v>
      </c>
      <c r="DS70" s="14" t="n">
        <f aca="false">[1]estimates!$M$550</f>
        <v>-1</v>
      </c>
      <c r="DT70" s="14" t="n">
        <f aca="false">[1]estimates!$M$550</f>
        <v>-1</v>
      </c>
      <c r="DU70" s="14" t="n">
        <f aca="false">[1]estimates!$M$550</f>
        <v>-1</v>
      </c>
      <c r="DV70" s="14" t="n">
        <f aca="false">[1]estimates!$M$550</f>
        <v>-1</v>
      </c>
      <c r="DW70" s="14" t="n">
        <f aca="false">[1]estimates!$M$550</f>
        <v>-1</v>
      </c>
      <c r="DX70" s="15" t="s">
        <v>0</v>
      </c>
    </row>
    <row r="71" customFormat="false" ht="15.75" hidden="false" customHeight="false" outlineLevel="0" collapsed="false">
      <c r="A71" s="12" t="n">
        <f aca="false">+A70+0.25</f>
        <v>23.25</v>
      </c>
      <c r="B71" s="13" t="n">
        <f aca="false">[1]estimates!$M$547</f>
        <v>-1</v>
      </c>
      <c r="C71" s="13" t="n">
        <f aca="false">[1]estimates!$M$547</f>
        <v>-1</v>
      </c>
      <c r="D71" s="13" t="n">
        <f aca="false">[1]estimates!$M$132</f>
        <v>0</v>
      </c>
      <c r="E71" s="13" t="n">
        <f aca="false">[1]estimates!$M$132</f>
        <v>0</v>
      </c>
      <c r="F71" s="13" t="n">
        <f aca="false">[1]estimates!$M$132</f>
        <v>0</v>
      </c>
      <c r="G71" s="13" t="n">
        <f aca="false">[1]estimates!$M$132</f>
        <v>0</v>
      </c>
      <c r="H71" s="13" t="n">
        <f aca="false">[1]estimates!$M$132</f>
        <v>0</v>
      </c>
      <c r="I71" s="13" t="n">
        <f aca="false">[1]estimates!$M$132</f>
        <v>0</v>
      </c>
      <c r="J71" s="13" t="n">
        <f aca="false">[1]estimates!$M$132</f>
        <v>0</v>
      </c>
      <c r="K71" s="13" t="n">
        <f aca="false">[1]estimates!$M$132</f>
        <v>0</v>
      </c>
      <c r="L71" s="13" t="n">
        <f aca="false">[1]estimates!$M$132</f>
        <v>0</v>
      </c>
      <c r="M71" s="13" t="n">
        <f aca="false">[1]estimates!$M$132</f>
        <v>0</v>
      </c>
      <c r="N71" s="13" t="n">
        <f aca="false">[1]estimates!$M$132</f>
        <v>0</v>
      </c>
      <c r="O71" s="13" t="n">
        <f aca="false">[1]estimates!$M$132</f>
        <v>0</v>
      </c>
      <c r="P71" s="13" t="n">
        <f aca="false">([1]estimates!$M$139+[1]estimates!$M$132)/2</f>
        <v>0</v>
      </c>
      <c r="Q71" s="13" t="n">
        <f aca="false">([1]estimates!$M$123+[1]estimates!$M$139)/2</f>
        <v>0</v>
      </c>
      <c r="R71" s="14" t="n">
        <f aca="false">([1]estimates!$M$134+[1]estimates!$M$139)/2</f>
        <v>0</v>
      </c>
      <c r="S71" s="14" t="n">
        <f aca="false">[1]estimates!$M$134</f>
        <v>0</v>
      </c>
      <c r="T71" s="14" t="n">
        <f aca="false">(2*[1]estimates!$M$134+[1]estimates!$M$129)/3</f>
        <v>0</v>
      </c>
      <c r="U71" s="14" t="n">
        <f aca="false">[1]estimates!$M$137</f>
        <v>0</v>
      </c>
      <c r="V71" s="14" t="n">
        <f aca="false">[1]estimates!$M$137</f>
        <v>0</v>
      </c>
      <c r="W71" s="14" t="n">
        <f aca="false">[1]estimates!$M$137</f>
        <v>0</v>
      </c>
      <c r="X71" s="14" t="n">
        <f aca="false">(2*[1]estimates!$M$135+[1]estimates!$M$137)/2</f>
        <v>0</v>
      </c>
      <c r="Y71" s="14" t="n">
        <f aca="false">([1]estimates!$M$135+[1]estimates!$M$364)/2</f>
        <v>0</v>
      </c>
      <c r="Z71" s="14" t="n">
        <f aca="false">[1]estimates!$M$355</f>
        <v>0</v>
      </c>
      <c r="AA71" s="14" t="n">
        <f aca="false">([1]estimates!$M$355+[1]estimates!$M$233)/2</f>
        <v>0</v>
      </c>
      <c r="AB71" s="14" t="n">
        <f aca="false">[1]estimates!$M$244</f>
        <v>0</v>
      </c>
      <c r="AC71" s="14" t="n">
        <f aca="false">[1]estimates!$M$244</f>
        <v>0</v>
      </c>
      <c r="AD71" s="14" t="n">
        <f aca="false">[1]estimates!$M$244</f>
        <v>0</v>
      </c>
      <c r="AE71" s="14" t="n">
        <f aca="false">[1]estimates!$M$256</f>
        <v>0</v>
      </c>
      <c r="AF71" s="14" t="n">
        <f aca="false">[1]estimates!$M$256</f>
        <v>0</v>
      </c>
      <c r="AG71" s="14" t="n">
        <f aca="false">[1]estimates!$M$256</f>
        <v>0</v>
      </c>
      <c r="AH71" s="13" t="n">
        <f aca="false">[1]estimates!$M$256</f>
        <v>0</v>
      </c>
      <c r="AI71" s="13" t="n">
        <f aca="false">[1]estimates!$M$251</f>
        <v>0</v>
      </c>
      <c r="AJ71" s="13" t="n">
        <f aca="false">[1]estimates!$M$251</f>
        <v>0</v>
      </c>
      <c r="AK71" s="13" t="n">
        <f aca="false">[1]estimates!$M$251</f>
        <v>0</v>
      </c>
      <c r="AL71" s="13" t="n">
        <f aca="false">[1]estimates!$M$248</f>
        <v>0</v>
      </c>
      <c r="AM71" s="13" t="n">
        <f aca="false">[1]estimates!$M$218</f>
        <v>0</v>
      </c>
      <c r="AN71" s="13" t="n">
        <f aca="false">([1]estimates!$M$218+[1]estimates!$M$241)/2</f>
        <v>0</v>
      </c>
      <c r="AO71" s="13" t="n">
        <f aca="false">[1]estimates!$M$241</f>
        <v>0</v>
      </c>
      <c r="AP71" s="13" t="n">
        <f aca="false">[1]estimates!$M$241</f>
        <v>0</v>
      </c>
      <c r="AQ71" s="13" t="n">
        <f aca="false">[1]estimates!$M$241</f>
        <v>0</v>
      </c>
      <c r="AR71" s="13" t="n">
        <f aca="false">[1]estimates!$M$241</f>
        <v>0</v>
      </c>
      <c r="AS71" s="13" t="n">
        <f aca="false">[1]estimates!$M$241</f>
        <v>0</v>
      </c>
      <c r="AT71" s="13" t="n">
        <f aca="false">[1]estimates!$M$241</f>
        <v>0</v>
      </c>
      <c r="AU71" s="13" t="n">
        <f aca="false">[1]estimates!$M$241</f>
        <v>0</v>
      </c>
      <c r="AV71" s="13" t="n">
        <f aca="false">([1]estimates!$M$232+[1]estimates!$M$222)/2</f>
        <v>0</v>
      </c>
      <c r="AW71" s="13" t="n">
        <f aca="false">[1]estimates!$M$232</f>
        <v>0</v>
      </c>
      <c r="AX71" s="14" t="n">
        <f aca="false">[1]estimates!$M$232</f>
        <v>0</v>
      </c>
      <c r="AY71" s="14" t="n">
        <f aca="false">[1]estimates!$M$232</f>
        <v>0</v>
      </c>
      <c r="AZ71" s="14" t="n">
        <f aca="false">([1]estimates!$M$250+[1]estimates!$M$234)/2</f>
        <v>0</v>
      </c>
      <c r="BA71" s="14" t="n">
        <f aca="false">[1]estimates!$M$250</f>
        <v>0</v>
      </c>
      <c r="BB71" s="14" t="n">
        <f aca="false">[1]estimates!$M$250</f>
        <v>0</v>
      </c>
      <c r="BC71" s="14" t="n">
        <f aca="false">[1]estimates!$M$250</f>
        <v>0</v>
      </c>
      <c r="BD71" s="14" t="n">
        <f aca="false">[1]estimates!$M$250</f>
        <v>0</v>
      </c>
      <c r="BE71" s="14" t="n">
        <f aca="false">[1]estimates!$M$250</f>
        <v>0</v>
      </c>
      <c r="BF71" s="14" t="n">
        <f aca="false">([1]estimates!$M$254+[1]estimates!$M$250)/2</f>
        <v>0</v>
      </c>
      <c r="BG71" s="14" t="n">
        <f aca="false">[1]estimates!$M$254</f>
        <v>0</v>
      </c>
      <c r="BH71" s="14" t="n">
        <f aca="false">[1]estimates!$M$254</f>
        <v>0</v>
      </c>
      <c r="BI71" s="14" t="n">
        <f aca="false">[1]estimates!$M$254</f>
        <v>0</v>
      </c>
      <c r="BJ71" s="14" t="n">
        <f aca="false">[1]estimates!$M$254</f>
        <v>0</v>
      </c>
      <c r="BK71" s="14" t="n">
        <f aca="false">[1]estimates!$M$254</f>
        <v>0</v>
      </c>
      <c r="BL71" s="14" t="n">
        <f aca="false">[1]estimates!$M$254</f>
        <v>0</v>
      </c>
      <c r="BM71" s="14" t="n">
        <f aca="false">[1]estimates!$M$254</f>
        <v>0</v>
      </c>
      <c r="BN71" s="13" t="n">
        <f aca="false">([1]estimates!$M$88+[1]estimates!$M$101)/2</f>
        <v>0</v>
      </c>
      <c r="BO71" s="13" t="n">
        <f aca="false">[1]estimates!$M$88</f>
        <v>0</v>
      </c>
      <c r="BP71" s="13" t="n">
        <f aca="false">[1]estimates!$M$88</f>
        <v>0</v>
      </c>
      <c r="BQ71" s="13" t="n">
        <f aca="false">([1]estimates!$M$88+[1]estimates!$M$92)/2</f>
        <v>0</v>
      </c>
      <c r="BR71" s="13" t="n">
        <f aca="false">[1]estimates!$M$108</f>
        <v>0</v>
      </c>
      <c r="BS71" s="13" t="n">
        <f aca="false">[1]estimates!$M$108</f>
        <v>0</v>
      </c>
      <c r="BT71" s="13" t="n">
        <f aca="false">[1]estimates!$M$108</f>
        <v>0</v>
      </c>
      <c r="BU71" s="13" t="n">
        <f aca="false">[1]estimates!$M$108</f>
        <v>0</v>
      </c>
      <c r="BV71" s="13" t="n">
        <f aca="false">[1]estimates!$M$495</f>
        <v>0</v>
      </c>
      <c r="BW71" s="13" t="n">
        <f aca="false">([1]estimates!$M$82+3*[1]estimates!$M$495)/4</f>
        <v>0</v>
      </c>
      <c r="BX71" s="13" t="n">
        <f aca="false">[1]estimates!$M$495</f>
        <v>0</v>
      </c>
      <c r="BY71" s="13" t="n">
        <f aca="false">([1]estimates!$M$481+[1]estimates!$M$495)/2</f>
        <v>0</v>
      </c>
      <c r="BZ71" s="13" t="n">
        <f aca="false">[1]estimates!$M$481</f>
        <v>0</v>
      </c>
      <c r="CA71" s="13" t="n">
        <f aca="false">[1]estimates!$M$481</f>
        <v>0</v>
      </c>
      <c r="CB71" s="13" t="n">
        <f aca="false">([1]estimates!$M$481+[1]estimates!$M$482)/2</f>
        <v>0</v>
      </c>
      <c r="CC71" s="13" t="n">
        <f aca="false">[1]estimates!$M$482</f>
        <v>0</v>
      </c>
      <c r="CD71" s="20" t="n">
        <f aca="false">[1]estimates!$M$482</f>
        <v>0</v>
      </c>
      <c r="CE71" s="20" t="n">
        <f aca="false">([1]estimates!$M$482+[1]estimates!$M$493)/2</f>
        <v>0</v>
      </c>
      <c r="CF71" s="20" t="n">
        <f aca="false">[1]estimates!$M$493</f>
        <v>0</v>
      </c>
      <c r="CG71" s="20" t="n">
        <f aca="false">[1]estimates!$M$551</f>
        <v>-1</v>
      </c>
      <c r="CH71" s="20" t="n">
        <f aca="false">[1]estimates!$M$551</f>
        <v>-1</v>
      </c>
      <c r="CI71" s="20" t="n">
        <f aca="false">[1]estimates!$M$551</f>
        <v>-1</v>
      </c>
      <c r="CJ71" s="20" t="n">
        <f aca="false">[1]estimates!$M$551</f>
        <v>-1</v>
      </c>
      <c r="CK71" s="14" t="n">
        <f aca="false">[1]estimates!$M$551</f>
        <v>-1</v>
      </c>
      <c r="CL71" s="14" t="n">
        <f aca="false">[1]estimates!$M$551</f>
        <v>-1</v>
      </c>
      <c r="CM71" s="14" t="n">
        <f aca="false">[1]estimates!$M$551</f>
        <v>-1</v>
      </c>
      <c r="CN71" s="14" t="n">
        <f aca="false">[1]estimates!$M$551</f>
        <v>-1</v>
      </c>
      <c r="CO71" s="14" t="n">
        <f aca="false">[1]estimates!$M$551</f>
        <v>-1</v>
      </c>
      <c r="CP71" s="14" t="n">
        <f aca="false">[1]estimates!$M$551</f>
        <v>-1</v>
      </c>
      <c r="CQ71" s="14" t="n">
        <f aca="false">([1]estimates!$M$413+[1]estimates!$M$412)/2</f>
        <v>0</v>
      </c>
      <c r="CR71" s="14" t="n">
        <f aca="false">[1]estimates!$M$412</f>
        <v>0</v>
      </c>
      <c r="CS71" s="14" t="n">
        <f aca="false">[1]estimates!$M$412</f>
        <v>0</v>
      </c>
      <c r="CT71" s="13" t="n">
        <f aca="false">[1]estimates!$M$551</f>
        <v>-1</v>
      </c>
      <c r="CU71" s="13" t="n">
        <f aca="false">([1]estimates!$M$311+[1]estimates!$M$310)/2</f>
        <v>0</v>
      </c>
      <c r="CV71" s="13" t="n">
        <f aca="false">([1]estimates!$M$311+[1]estimates!$M$310)/2</f>
        <v>0</v>
      </c>
      <c r="CW71" s="13" t="n">
        <f aca="false">[1]estimates!$M$310</f>
        <v>0</v>
      </c>
      <c r="CX71" s="13" t="n">
        <f aca="false">[1]estimates!$M$310</f>
        <v>0</v>
      </c>
      <c r="CY71" s="13" t="n">
        <f aca="false">[1]estimates!$M$310</f>
        <v>0</v>
      </c>
      <c r="CZ71" s="13" t="n">
        <f aca="false">[1]estimates!$M$550</f>
        <v>-1</v>
      </c>
      <c r="DA71" s="13" t="n">
        <f aca="false">[1]estimates!$M$550</f>
        <v>-1</v>
      </c>
      <c r="DB71" s="13" t="n">
        <f aca="false">[1]estimates!$M$550</f>
        <v>-1</v>
      </c>
      <c r="DC71" s="13" t="n">
        <f aca="false">[1]estimates!$M$550</f>
        <v>-1</v>
      </c>
      <c r="DD71" s="13" t="n">
        <f aca="false">[1]estimates!$M$550</f>
        <v>-1</v>
      </c>
      <c r="DE71" s="13" t="n">
        <f aca="false">[1]estimates!$M$550</f>
        <v>-1</v>
      </c>
      <c r="DF71" s="13" t="n">
        <f aca="false">[1]estimates!$M$550</f>
        <v>-1</v>
      </c>
      <c r="DG71" s="13" t="n">
        <f aca="false">[1]estimates!$M$550</f>
        <v>-1</v>
      </c>
      <c r="DH71" s="13" t="n">
        <f aca="false">[1]estimates!$M$550</f>
        <v>-1</v>
      </c>
      <c r="DI71" s="13" t="n">
        <f aca="false">[1]estimates!$M$550</f>
        <v>-1</v>
      </c>
      <c r="DJ71" s="14" t="n">
        <f aca="false">[1]estimates!$M$550</f>
        <v>-1</v>
      </c>
      <c r="DK71" s="14" t="n">
        <f aca="false">[1]estimates!$M$550</f>
        <v>-1</v>
      </c>
      <c r="DL71" s="14" t="n">
        <f aca="false">[1]estimates!$M$550</f>
        <v>-1</v>
      </c>
      <c r="DM71" s="14" t="n">
        <f aca="false">[1]estimates!$M$550</f>
        <v>-1</v>
      </c>
      <c r="DN71" s="14" t="n">
        <f aca="false">[1]estimates!$M$550</f>
        <v>-1</v>
      </c>
      <c r="DO71" s="14" t="n">
        <f aca="false">[1]estimates!$M$550</f>
        <v>-1</v>
      </c>
      <c r="DP71" s="14" t="n">
        <f aca="false">[1]estimates!$M$550</f>
        <v>-1</v>
      </c>
      <c r="DQ71" s="14" t="n">
        <f aca="false">[1]estimates!$M$550</f>
        <v>-1</v>
      </c>
      <c r="DR71" s="14" t="n">
        <f aca="false">[1]estimates!$M$550</f>
        <v>-1</v>
      </c>
      <c r="DS71" s="14" t="n">
        <f aca="false">[1]estimates!$M$550</f>
        <v>-1</v>
      </c>
      <c r="DT71" s="14" t="n">
        <f aca="false">[1]estimates!$M$550</f>
        <v>-1</v>
      </c>
      <c r="DU71" s="14" t="n">
        <f aca="false">[1]estimates!$M$550</f>
        <v>-1</v>
      </c>
      <c r="DV71" s="14" t="n">
        <f aca="false">[1]estimates!$M$550</f>
        <v>-1</v>
      </c>
      <c r="DW71" s="14" t="n">
        <f aca="false">[1]estimates!$M$550</f>
        <v>-1</v>
      </c>
      <c r="DX71" s="15" t="s">
        <v>0</v>
      </c>
    </row>
    <row r="72" customFormat="false" ht="15.75" hidden="false" customHeight="false" outlineLevel="0" collapsed="false">
      <c r="A72" s="12" t="n">
        <f aca="false">+A71+0.25</f>
        <v>23.5</v>
      </c>
      <c r="B72" s="13" t="n">
        <f aca="false">[1]estimates!$M$547</f>
        <v>-1</v>
      </c>
      <c r="C72" s="13" t="n">
        <f aca="false">[1]estimates!$M$132</f>
        <v>0</v>
      </c>
      <c r="D72" s="13" t="n">
        <f aca="false">[1]estimates!$M$132</f>
        <v>0</v>
      </c>
      <c r="E72" s="13" t="n">
        <f aca="false">[1]estimates!$M$132</f>
        <v>0</v>
      </c>
      <c r="F72" s="13" t="n">
        <f aca="false">[1]estimates!$M$132</f>
        <v>0</v>
      </c>
      <c r="G72" s="13" t="n">
        <f aca="false">[1]estimates!$M$132</f>
        <v>0</v>
      </c>
      <c r="H72" s="13" t="n">
        <f aca="false">[1]estimates!$M$132</f>
        <v>0</v>
      </c>
      <c r="I72" s="13" t="n">
        <f aca="false">[1]estimates!$M$132</f>
        <v>0</v>
      </c>
      <c r="J72" s="13" t="n">
        <f aca="false">[1]estimates!$M$132</f>
        <v>0</v>
      </c>
      <c r="K72" s="13" t="n">
        <f aca="false">[1]estimates!$M$132</f>
        <v>0</v>
      </c>
      <c r="L72" s="13" t="n">
        <f aca="false">[1]estimates!$M$132</f>
        <v>0</v>
      </c>
      <c r="M72" s="13" t="n">
        <f aca="false">[1]estimates!$M$132</f>
        <v>0</v>
      </c>
      <c r="N72" s="13" t="n">
        <f aca="false">[1]estimates!$M$132</f>
        <v>0</v>
      </c>
      <c r="O72" s="13" t="n">
        <f aca="false">([1]estimates!$M$132+[1]estimates!$M$134)/2</f>
        <v>0</v>
      </c>
      <c r="P72" s="13" t="n">
        <f aca="false">([1]estimates!$M$134+[1]estimates!$M$126)/2</f>
        <v>0</v>
      </c>
      <c r="Q72" s="13" t="n">
        <f aca="false">([1]estimates!$M$134+[1]estimates!$M$126)/2</f>
        <v>0</v>
      </c>
      <c r="R72" s="14" t="n">
        <f aca="false">[1]estimates!$M$134</f>
        <v>0</v>
      </c>
      <c r="S72" s="14" t="n">
        <f aca="false">[1]estimates!$M$134</f>
        <v>0</v>
      </c>
      <c r="T72" s="14" t="n">
        <f aca="false">[1]estimates!$M$134</f>
        <v>0</v>
      </c>
      <c r="U72" s="14" t="n">
        <f aca="false">([1]estimates!$M$137+[1]estimates!$M$134)/2</f>
        <v>0</v>
      </c>
      <c r="V72" s="14" t="n">
        <f aca="false">[1]estimates!$M$137</f>
        <v>0</v>
      </c>
      <c r="W72" s="14" t="n">
        <f aca="false">[1]estimates!$M$137</f>
        <v>0</v>
      </c>
      <c r="X72" s="14" t="n">
        <f aca="false">[1]estimates!$M$364</f>
        <v>0</v>
      </c>
      <c r="Y72" s="14" t="n">
        <f aca="false">[1]estimates!$M$364</f>
        <v>0</v>
      </c>
      <c r="Z72" s="14" t="n">
        <f aca="false">[1]estimates!$M$364</f>
        <v>0</v>
      </c>
      <c r="AA72" s="14" t="n">
        <f aca="false">([1]estimates!$M$355+[1]estimates!$M$379)/2</f>
        <v>0</v>
      </c>
      <c r="AB72" s="14" t="n">
        <f aca="false">([1]estimates!$M$355+[1]estimates!$M$361)/2</f>
        <v>0</v>
      </c>
      <c r="AC72" s="14" t="n">
        <f aca="false">([1]estimates!$M$244+[1]estimates!$M$361)/2</f>
        <v>0</v>
      </c>
      <c r="AD72" s="14" t="n">
        <f aca="false">[1]estimates!$M$244</f>
        <v>0</v>
      </c>
      <c r="AE72" s="14" t="n">
        <f aca="false">([1]estimates!$M$248+[1]estimates!$M$256)/2</f>
        <v>0</v>
      </c>
      <c r="AF72" s="14" t="n">
        <f aca="false">[1]estimates!$M$256</f>
        <v>0</v>
      </c>
      <c r="AG72" s="14" t="n">
        <f aca="false">([1]estimates!$M$251+[1]estimates!$M$256)/2</f>
        <v>0</v>
      </c>
      <c r="AH72" s="13" t="n">
        <f aca="false">[1]estimates!$M$251</f>
        <v>0</v>
      </c>
      <c r="AI72" s="13" t="n">
        <f aca="false">([1]estimates!$M$251+[1]estimates!$M$242)/2</f>
        <v>0</v>
      </c>
      <c r="AJ72" s="13" t="n">
        <f aca="false">[1]estimates!$M$242</f>
        <v>0</v>
      </c>
      <c r="AK72" s="13" t="n">
        <f aca="false">[1]estimates!$M$242</f>
        <v>0</v>
      </c>
      <c r="AL72" s="13" t="n">
        <f aca="false">([1]estimates!$M$242+[1]estimates!$M$248)/2</f>
        <v>0</v>
      </c>
      <c r="AM72" s="13" t="n">
        <f aca="false">[1]estimates!$M$218</f>
        <v>0</v>
      </c>
      <c r="AN72" s="13" t="n">
        <f aca="false">([1]estimates!$M$218+[1]estimates!$M$257)/2</f>
        <v>0</v>
      </c>
      <c r="AO72" s="13" t="n">
        <f aca="false">[1]estimates!$M$257</f>
        <v>0</v>
      </c>
      <c r="AP72" s="13" t="n">
        <f aca="false">[1]estimates!$M$257</f>
        <v>0</v>
      </c>
      <c r="AQ72" s="13" t="n">
        <f aca="false">[1]estimates!$M$241</f>
        <v>0</v>
      </c>
      <c r="AR72" s="13" t="n">
        <f aca="false">([1]estimates!$M$246+[1]estimates!$M$241)/2</f>
        <v>0</v>
      </c>
      <c r="AS72" s="13" t="n">
        <f aca="false">[1]estimates!$M$246</f>
        <v>0</v>
      </c>
      <c r="AT72" s="13" t="n">
        <f aca="false">[1]estimates!$M$246</f>
        <v>0</v>
      </c>
      <c r="AU72" s="13" t="n">
        <f aca="false">([1]estimates!$M$246+[1]estimates!$M$222)/2</f>
        <v>0</v>
      </c>
      <c r="AV72" s="13" t="n">
        <f aca="false">[1]estimates!$M$222</f>
        <v>0</v>
      </c>
      <c r="AW72" s="13" t="n">
        <f aca="false">([1]estimates!$M$232+[1]estimates!$M$222)/2</f>
        <v>0</v>
      </c>
      <c r="AX72" s="14" t="n">
        <f aca="false">[1]estimates!$M$232</f>
        <v>0</v>
      </c>
      <c r="AY72" s="14" t="n">
        <f aca="false">[1]estimates!$M$232</f>
        <v>0</v>
      </c>
      <c r="AZ72" s="14" t="n">
        <f aca="false">([1]estimates!$M$250+[1]estimates!$M$232)/2</f>
        <v>0</v>
      </c>
      <c r="BA72" s="14" t="n">
        <f aca="false">[1]estimates!$M$250</f>
        <v>0</v>
      </c>
      <c r="BB72" s="14" t="n">
        <f aca="false">[1]estimates!$M$250</f>
        <v>0</v>
      </c>
      <c r="BC72" s="14" t="n">
        <f aca="false">[1]estimates!$M$250</f>
        <v>0</v>
      </c>
      <c r="BD72" s="14" t="n">
        <f aca="false">([1]estimates!$M$250+[1]estimates!$M$254)/2</f>
        <v>0</v>
      </c>
      <c r="BE72" s="14" t="n">
        <f aca="false">[1]estimates!$M$254</f>
        <v>0</v>
      </c>
      <c r="BF72" s="14" t="n">
        <f aca="false">[1]estimates!$M$254</f>
        <v>0</v>
      </c>
      <c r="BG72" s="14" t="n">
        <f aca="false">[1]estimates!$M$254</f>
        <v>0</v>
      </c>
      <c r="BH72" s="14" t="n">
        <f aca="false">[1]estimates!$M$254</f>
        <v>0</v>
      </c>
      <c r="BI72" s="14" t="n">
        <f aca="false">[1]estimates!$M$254</f>
        <v>0</v>
      </c>
      <c r="BJ72" s="14" t="n">
        <f aca="false">[1]estimates!$M$254</f>
        <v>0</v>
      </c>
      <c r="BK72" s="14" t="n">
        <f aca="false">[1]estimates!$M$254</f>
        <v>0</v>
      </c>
      <c r="BL72" s="14" t="n">
        <f aca="false">[1]estimates!$M$254</f>
        <v>0</v>
      </c>
      <c r="BM72" s="14" t="n">
        <f aca="false">([1]estimates!$M$254+[1]estimates!$M$101)/2</f>
        <v>0</v>
      </c>
      <c r="BN72" s="13" t="n">
        <f aca="false">[1]estimates!$M$101</f>
        <v>0</v>
      </c>
      <c r="BO72" s="13" t="n">
        <f aca="false">(3*[1]estimates!$M$101+[1]estimates!$M$88)/4</f>
        <v>0</v>
      </c>
      <c r="BP72" s="13" t="n">
        <f aca="false">([1]estimates!$M$88+[1]estimates!$M$101)/2</f>
        <v>0</v>
      </c>
      <c r="BQ72" s="13" t="n">
        <f aca="false">([1]estimates!$M$94+[1]estimates!$M$101)/2</f>
        <v>0</v>
      </c>
      <c r="BR72" s="13" t="n">
        <f aca="false">(2*[1]estimates!$M$108+[1]estimates!$M$94+[1]estimates!$M$101+[1]estimates!$M$89)/5</f>
        <v>0</v>
      </c>
      <c r="BS72" s="23" t="n">
        <f aca="false">([1]estimates!$M$89+[1]estimates!$M$108)/2</f>
        <v>0</v>
      </c>
      <c r="BT72" s="13" t="n">
        <f aca="false">([1]estimates!$M$89+[1]estimates!$M$85)/2</f>
        <v>0</v>
      </c>
      <c r="BU72" s="13" t="n">
        <f aca="false">([1]estimates!$M$89+[1]estimates!$M$85*2)/3</f>
        <v>0</v>
      </c>
      <c r="BV72" s="13" t="n">
        <f aca="false">(3*[1]estimates!$M$82+[1]estimates!$M$85)/4</f>
        <v>0</v>
      </c>
      <c r="BW72" s="13" t="n">
        <f aca="false">[1]estimates!$M$82</f>
        <v>0</v>
      </c>
      <c r="BX72" s="13" t="n">
        <f aca="false">([1]estimates!$M$82+[1]estimates!$M$495*3)/4</f>
        <v>0</v>
      </c>
      <c r="BY72" s="13" t="n">
        <f aca="false">[1]estimates!$M$495</f>
        <v>0</v>
      </c>
      <c r="BZ72" s="13" t="n">
        <f aca="false">([1]estimates!$M$482+[1]estimates!$M$481)/2</f>
        <v>0</v>
      </c>
      <c r="CA72" s="13" t="n">
        <f aca="false">(2*[1]estimates!$M$482+[1]estimates!$M$483+[1]estimates!$M$481)/4</f>
        <v>0</v>
      </c>
      <c r="CB72" s="13" t="n">
        <f aca="false">(2*[1]estimates!$M$482+[1]estimates!$M$483)/3</f>
        <v>0</v>
      </c>
      <c r="CC72" s="13" t="n">
        <f aca="false">(2*[1]estimates!$M$482+[1]estimates!$M$483)/3</f>
        <v>0</v>
      </c>
      <c r="CD72" s="20" t="n">
        <f aca="false">[1]estimates!$M$482</f>
        <v>0</v>
      </c>
      <c r="CE72" s="20" t="n">
        <f aca="false">(2*[1]estimates!$M$493+[1]estimates!$M$482)/3</f>
        <v>0</v>
      </c>
      <c r="CF72" s="20" t="n">
        <f aca="false">[1]estimates!$M$493</f>
        <v>0</v>
      </c>
      <c r="CG72" s="20" t="n">
        <f aca="false">[1]estimates!$M$551</f>
        <v>-1</v>
      </c>
      <c r="CH72" s="20" t="n">
        <f aca="false">[1]estimates!$M$551</f>
        <v>-1</v>
      </c>
      <c r="CI72" s="20" t="n">
        <f aca="false">[1]estimates!$M$551</f>
        <v>-1</v>
      </c>
      <c r="CJ72" s="20" t="n">
        <f aca="false">[1]estimates!$M$551</f>
        <v>-1</v>
      </c>
      <c r="CK72" s="14" t="n">
        <f aca="false">[1]estimates!$M$551</f>
        <v>-1</v>
      </c>
      <c r="CL72" s="14" t="n">
        <f aca="false">[1]estimates!$M$551</f>
        <v>-1</v>
      </c>
      <c r="CM72" s="14" t="n">
        <f aca="false">[1]estimates!$M$551</f>
        <v>-1</v>
      </c>
      <c r="CN72" s="14" t="n">
        <f aca="false">[1]estimates!$M$551</f>
        <v>-1</v>
      </c>
      <c r="CO72" s="14" t="n">
        <f aca="false">[1]estimates!$M$551</f>
        <v>-1</v>
      </c>
      <c r="CP72" s="14" t="n">
        <f aca="false">[1]estimates!$M$551</f>
        <v>-1</v>
      </c>
      <c r="CQ72" s="14" t="n">
        <f aca="false">[1]estimates!$M$413</f>
        <v>0</v>
      </c>
      <c r="CR72" s="14" t="n">
        <f aca="false">[1]estimates!$M$412</f>
        <v>0</v>
      </c>
      <c r="CS72" s="14" t="n">
        <f aca="false">[1]estimates!$M$412</f>
        <v>0</v>
      </c>
      <c r="CT72" s="13" t="n">
        <f aca="false">[1]estimates!$M$551</f>
        <v>-1</v>
      </c>
      <c r="CU72" s="13" t="n">
        <f aca="false">[1]estimates!$M$310</f>
        <v>0</v>
      </c>
      <c r="CV72" s="13" t="n">
        <f aca="false">[1]estimates!$M$310</f>
        <v>0</v>
      </c>
      <c r="CW72" s="13" t="n">
        <f aca="false">[1]estimates!$M$310</f>
        <v>0</v>
      </c>
      <c r="CX72" s="13" t="n">
        <f aca="false">[1]estimates!$M$310</f>
        <v>0</v>
      </c>
      <c r="CY72" s="13" t="n">
        <f aca="false">[1]estimates!$M$310</f>
        <v>0</v>
      </c>
      <c r="CZ72" s="13" t="n">
        <f aca="false">[1]estimates!$M$550</f>
        <v>-1</v>
      </c>
      <c r="DA72" s="13" t="n">
        <f aca="false">[1]estimates!$M$550</f>
        <v>-1</v>
      </c>
      <c r="DB72" s="13" t="n">
        <f aca="false">[1]estimates!$M$550</f>
        <v>-1</v>
      </c>
      <c r="DC72" s="13" t="n">
        <f aca="false">[1]estimates!$M$550</f>
        <v>-1</v>
      </c>
      <c r="DD72" s="13" t="n">
        <f aca="false">[1]estimates!$M$550</f>
        <v>-1</v>
      </c>
      <c r="DE72" s="13" t="n">
        <f aca="false">[1]estimates!$M$550</f>
        <v>-1</v>
      </c>
      <c r="DF72" s="13" t="n">
        <f aca="false">[1]estimates!$M$550</f>
        <v>-1</v>
      </c>
      <c r="DG72" s="13" t="n">
        <f aca="false">[1]estimates!$M$550</f>
        <v>-1</v>
      </c>
      <c r="DH72" s="13" t="n">
        <f aca="false">[1]estimates!$M$550</f>
        <v>-1</v>
      </c>
      <c r="DI72" s="13" t="n">
        <f aca="false">[1]estimates!$M$550</f>
        <v>-1</v>
      </c>
      <c r="DJ72" s="14" t="n">
        <f aca="false">[1]estimates!$M$550</f>
        <v>-1</v>
      </c>
      <c r="DK72" s="14" t="n">
        <f aca="false">[1]estimates!$M$550</f>
        <v>-1</v>
      </c>
      <c r="DL72" s="14" t="n">
        <f aca="false">[1]estimates!$M$550</f>
        <v>-1</v>
      </c>
      <c r="DM72" s="14" t="n">
        <f aca="false">[1]estimates!$M$550</f>
        <v>-1</v>
      </c>
      <c r="DN72" s="14" t="n">
        <f aca="false">[1]estimates!$M$550</f>
        <v>-1</v>
      </c>
      <c r="DO72" s="14" t="n">
        <f aca="false">[1]estimates!$M$550</f>
        <v>-1</v>
      </c>
      <c r="DP72" s="14" t="n">
        <f aca="false">[1]estimates!$M$550</f>
        <v>-1</v>
      </c>
      <c r="DQ72" s="14" t="n">
        <f aca="false">[1]estimates!$M$550</f>
        <v>-1</v>
      </c>
      <c r="DR72" s="14" t="n">
        <f aca="false">[1]estimates!$M$550</f>
        <v>-1</v>
      </c>
      <c r="DS72" s="14" t="n">
        <f aca="false">[1]estimates!$M$550</f>
        <v>-1</v>
      </c>
      <c r="DT72" s="14" t="n">
        <f aca="false">[1]estimates!$M$550</f>
        <v>-1</v>
      </c>
      <c r="DU72" s="14" t="n">
        <f aca="false">[1]estimates!$M$550</f>
        <v>-1</v>
      </c>
      <c r="DV72" s="14" t="n">
        <f aca="false">[1]estimates!$M$550</f>
        <v>-1</v>
      </c>
      <c r="DW72" s="14" t="n">
        <f aca="false">[1]estimates!$M$550</f>
        <v>-1</v>
      </c>
      <c r="DX72" s="15" t="s">
        <v>0</v>
      </c>
    </row>
    <row r="73" customFormat="false" ht="15.75" hidden="false" customHeight="false" outlineLevel="0" collapsed="false">
      <c r="A73" s="12" t="n">
        <f aca="false">+A72+0.25</f>
        <v>23.75</v>
      </c>
      <c r="B73" s="13" t="n">
        <f aca="false">[1]estimates!$M$547</f>
        <v>-1</v>
      </c>
      <c r="C73" s="13" t="n">
        <f aca="false">[1]estimates!$M$132</f>
        <v>0</v>
      </c>
      <c r="D73" s="13" t="n">
        <f aca="false">[1]estimates!$M$132</f>
        <v>0</v>
      </c>
      <c r="E73" s="13" t="n">
        <f aca="false">[1]estimates!$M$132</f>
        <v>0</v>
      </c>
      <c r="F73" s="13" t="n">
        <f aca="false">[1]estimates!$M$132</f>
        <v>0</v>
      </c>
      <c r="G73" s="13" t="n">
        <f aca="false">[1]estimates!$M$132</f>
        <v>0</v>
      </c>
      <c r="H73" s="13" t="n">
        <f aca="false">[1]estimates!$M$132</f>
        <v>0</v>
      </c>
      <c r="I73" s="13" t="n">
        <f aca="false">[1]estimates!$M$132</f>
        <v>0</v>
      </c>
      <c r="J73" s="13" t="n">
        <f aca="false">[1]estimates!$M$132</f>
        <v>0</v>
      </c>
      <c r="K73" s="13" t="n">
        <f aca="false">[1]estimates!$M$132</f>
        <v>0</v>
      </c>
      <c r="L73" s="13" t="n">
        <f aca="false">[1]estimates!$M$132</f>
        <v>0</v>
      </c>
      <c r="M73" s="13" t="n">
        <f aca="false">[1]estimates!$M$132</f>
        <v>0</v>
      </c>
      <c r="N73" s="13" t="n">
        <f aca="false">([1]estimates!$M$126+[1]estimates!$M$132)/2</f>
        <v>0</v>
      </c>
      <c r="O73" s="13" t="n">
        <f aca="false">[1]estimates!$M$126</f>
        <v>0</v>
      </c>
      <c r="P73" s="13" t="n">
        <f aca="false">[1]estimates!$M$126</f>
        <v>0</v>
      </c>
      <c r="Q73" s="13" t="n">
        <f aca="false">([1]estimates!$M$134+[1]estimates!$M$126)/2</f>
        <v>0</v>
      </c>
      <c r="R73" s="14" t="n">
        <f aca="false">[1]estimates!$M$134</f>
        <v>0</v>
      </c>
      <c r="S73" s="14" t="n">
        <f aca="false">[1]estimates!$M$134</f>
        <v>0</v>
      </c>
      <c r="T73" s="14" t="n">
        <f aca="false">[1]estimates!$M$134</f>
        <v>0</v>
      </c>
      <c r="U73" s="14" t="n">
        <f aca="false">([1]estimates!$M$137+[1]estimates!$M$134)/2</f>
        <v>0</v>
      </c>
      <c r="V73" s="14" t="n">
        <f aca="false">[1]estimates!$M$137</f>
        <v>0</v>
      </c>
      <c r="W73" s="14" t="n">
        <f aca="false">([1]estimates!$M$137+[1]estimates!$M$364+[1]estimates!$M$379)/3</f>
        <v>0</v>
      </c>
      <c r="X73" s="14" t="n">
        <f aca="false">([1]estimates!$M$364+[1]estimates!$M$137)/2</f>
        <v>0</v>
      </c>
      <c r="Y73" s="14" t="n">
        <f aca="false">[1]estimates!$M$364</f>
        <v>0</v>
      </c>
      <c r="Z73" s="14" t="n">
        <f aca="false">([1]estimates!$M$364+[1]estimates!$M$355)/2</f>
        <v>0</v>
      </c>
      <c r="AA73" s="14" t="n">
        <f aca="false">[1]estimates!$M$355</f>
        <v>0</v>
      </c>
      <c r="AB73" s="14" t="n">
        <f aca="false">[1]estimates!$M$355</f>
        <v>0</v>
      </c>
      <c r="AC73" s="14" t="n">
        <f aca="false">([1]estimates!$M$235+[1]estimates!$M$361)/2</f>
        <v>0</v>
      </c>
      <c r="AD73" s="14" t="n">
        <f aca="false">[1]estimates!$M$235</f>
        <v>0</v>
      </c>
      <c r="AE73" s="14" t="n">
        <f aca="false">[1]estimates!$M$235</f>
        <v>0</v>
      </c>
      <c r="AF73" s="14" t="n">
        <f aca="false">[1]estimates!$M$248</f>
        <v>0</v>
      </c>
      <c r="AG73" s="14" t="n">
        <f aca="false">[1]estimates!$M$251</f>
        <v>0</v>
      </c>
      <c r="AH73" s="13" t="n">
        <f aca="false">[1]estimates!$M$251</f>
        <v>0</v>
      </c>
      <c r="AI73" s="13" t="n">
        <f aca="false">([1]estimates!$M$251+[1]estimates!$M$242)/2</f>
        <v>0</v>
      </c>
      <c r="AJ73" s="13" t="n">
        <f aca="false">[1]estimates!$M$242</f>
        <v>0</v>
      </c>
      <c r="AK73" s="13" t="n">
        <f aca="false">[1]estimates!$M$242</f>
        <v>0</v>
      </c>
      <c r="AL73" s="13" t="n">
        <f aca="false">[1]estimates!$M$242</f>
        <v>0</v>
      </c>
      <c r="AM73" s="13" t="n">
        <f aca="false">([1]estimates!$M$218+[1]estimates!$M$257)/2</f>
        <v>0</v>
      </c>
      <c r="AN73" s="13" t="n">
        <f aca="false">[1]estimates!$M$257</f>
        <v>0</v>
      </c>
      <c r="AO73" s="13" t="n">
        <f aca="false">[1]estimates!$M$257</f>
        <v>0</v>
      </c>
      <c r="AP73" s="13" t="n">
        <f aca="false">[1]estimates!$M$257</f>
        <v>0</v>
      </c>
      <c r="AQ73" s="13" t="n">
        <f aca="false">[1]estimates!$M$246</f>
        <v>0</v>
      </c>
      <c r="AR73" s="13" t="n">
        <f aca="false">[1]estimates!$M$246</f>
        <v>0</v>
      </c>
      <c r="AS73" s="13" t="n">
        <f aca="false">[1]estimates!$M$246</f>
        <v>0</v>
      </c>
      <c r="AT73" s="13" t="n">
        <f aca="false">([1]estimates!$M$246+[1]estimates!$M$222)/2</f>
        <v>0</v>
      </c>
      <c r="AU73" s="13" t="n">
        <f aca="false">[1]estimates!$M$222</f>
        <v>0</v>
      </c>
      <c r="AV73" s="13" t="n">
        <f aca="false">[1]estimates!$M$222</f>
        <v>0</v>
      </c>
      <c r="AW73" s="13" t="n">
        <f aca="false">([1]estimates!$M$222+[1]estimates!$M$238+[1]estimates!$M$232)/3</f>
        <v>0</v>
      </c>
      <c r="AX73" s="14" t="n">
        <f aca="false">[1]estimates!$M$232</f>
        <v>0</v>
      </c>
      <c r="AY73" s="14" t="n">
        <f aca="false">([1]estimates!$M$232+[1]estimates!$M$238)/2</f>
        <v>0</v>
      </c>
      <c r="AZ73" s="14" t="n">
        <f aca="false">[1]estimates!$M$238</f>
        <v>0</v>
      </c>
      <c r="BA73" s="14" t="n">
        <f aca="false">([1]estimates!$M$238+[1]estimates!$M$250)/2</f>
        <v>0</v>
      </c>
      <c r="BB73" s="14" t="n">
        <f aca="false">[1]estimates!$M$250</f>
        <v>0</v>
      </c>
      <c r="BC73" s="14" t="n">
        <f aca="false">[1]estimates!$M$250</f>
        <v>0</v>
      </c>
      <c r="BD73" s="14" t="n">
        <f aca="false">([1]estimates!$M$254+[1]estimates!$M$253+[1]estimates!$M$250)/3</f>
        <v>0</v>
      </c>
      <c r="BE73" s="14" t="n">
        <f aca="false">([1]estimates!$M$254+[1]estimates!$M$253)/2</f>
        <v>0</v>
      </c>
      <c r="BF73" s="14" t="n">
        <f aca="false">([1]estimates!$M$254+[1]estimates!$M$253)/2</f>
        <v>0</v>
      </c>
      <c r="BG73" s="14" t="n">
        <f aca="false">([1]estimates!$M$254+[1]estimates!$M$253)/2</f>
        <v>0</v>
      </c>
      <c r="BH73" s="14" t="n">
        <f aca="false">([1]estimates!$M$254+[1]estimates!$M$253)/2</f>
        <v>0</v>
      </c>
      <c r="BI73" s="14" t="n">
        <f aca="false">(2*[1]estimates!$M$254+[1]estimates!$M$473)/3</f>
        <v>0</v>
      </c>
      <c r="BJ73" s="14" t="n">
        <f aca="false">([1]estimates!$M$473+[1]estimates!$M$224)/2</f>
        <v>0</v>
      </c>
      <c r="BK73" s="14" t="n">
        <f aca="false">[1]estimates!$M$254</f>
        <v>0</v>
      </c>
      <c r="BL73" s="14" t="n">
        <f aca="false">([1]estimates!$M$254+[1]estimates!$M$101)/2</f>
        <v>0</v>
      </c>
      <c r="BM73" s="14" t="n">
        <f aca="false">[1]estimates!$M$101</f>
        <v>0</v>
      </c>
      <c r="BN73" s="13" t="n">
        <f aca="false">[1]estimates!$M$101</f>
        <v>0</v>
      </c>
      <c r="BO73" s="13" t="n">
        <f aca="false">[1]estimates!$M$101</f>
        <v>0</v>
      </c>
      <c r="BP73" s="13" t="n">
        <f aca="false">[1]estimates!$M$101</f>
        <v>0</v>
      </c>
      <c r="BQ73" s="13" t="n">
        <f aca="false">[1]estimates!$M$101</f>
        <v>0</v>
      </c>
      <c r="BR73" s="13" t="n">
        <f aca="false">[1]estimates!$M$89</f>
        <v>0</v>
      </c>
      <c r="BS73" s="13" t="n">
        <f aca="false">[1]estimates!$M$89</f>
        <v>0</v>
      </c>
      <c r="BT73" s="13" t="n">
        <f aca="false">[1]estimates!$M$89</f>
        <v>0</v>
      </c>
      <c r="BU73" s="13" t="n">
        <f aca="false">([1]estimates!$M$89+[1]estimates!$M$85*2)/3</f>
        <v>0</v>
      </c>
      <c r="BV73" s="13" t="n">
        <f aca="false">([1]estimates!$M$82+[1]estimates!$M$85)/2</f>
        <v>0</v>
      </c>
      <c r="BW73" s="13" t="n">
        <f aca="false">[1]estimates!$M$82</f>
        <v>0</v>
      </c>
      <c r="BX73" s="13" t="n">
        <f aca="false">(2*[1]estimates!$M$82+[1]estimates!$M$83)/2</f>
        <v>0</v>
      </c>
      <c r="BY73" s="13" t="n">
        <f aca="false">([1]estimates!$M$83+[1]estimates!$M$82)/3</f>
        <v>0</v>
      </c>
      <c r="BZ73" s="13" t="n">
        <f aca="false">(2*[1]estimates!$M$83+[1]estimates!$M$482+[1]estimates!$M$483)/4</f>
        <v>0</v>
      </c>
      <c r="CA73" s="13" t="n">
        <f aca="false">[1]estimates!$M$483</f>
        <v>0</v>
      </c>
      <c r="CB73" s="13" t="n">
        <f aca="false">[1]estimates!$M$483</f>
        <v>0</v>
      </c>
      <c r="CC73" s="13" t="n">
        <f aca="false">[1]estimates!$M$483</f>
        <v>0</v>
      </c>
      <c r="CD73" s="14" t="n">
        <f aca="false">[1]estimates!$M$492</f>
        <v>0</v>
      </c>
      <c r="CE73" s="14" t="n">
        <f aca="false">(2*[1]estimates!$M$492+[1]estimates!$M$493)/3</f>
        <v>0</v>
      </c>
      <c r="CF73" s="14" t="n">
        <f aca="false">[1]estimates!$M$493</f>
        <v>0</v>
      </c>
      <c r="CG73" s="14" t="n">
        <f aca="false">[1]estimates!$M$551</f>
        <v>-1</v>
      </c>
      <c r="CH73" s="14" t="n">
        <f aca="false">[1]estimates!$M$551</f>
        <v>-1</v>
      </c>
      <c r="CI73" s="14" t="n">
        <f aca="false">[1]estimates!$M$551</f>
        <v>-1</v>
      </c>
      <c r="CJ73" s="14" t="n">
        <f aca="false">[1]estimates!$M$551</f>
        <v>-1</v>
      </c>
      <c r="CK73" s="14" t="n">
        <f aca="false">[1]estimates!$M$551</f>
        <v>-1</v>
      </c>
      <c r="CL73" s="14" t="n">
        <f aca="false">[1]estimates!$M$551</f>
        <v>-1</v>
      </c>
      <c r="CM73" s="14" t="n">
        <f aca="false">[1]estimates!$M$551</f>
        <v>-1</v>
      </c>
      <c r="CN73" s="14" t="n">
        <f aca="false">[1]estimates!$M$551</f>
        <v>-1</v>
      </c>
      <c r="CO73" s="14" t="n">
        <f aca="false">[1]estimates!$M$551</f>
        <v>-1</v>
      </c>
      <c r="CP73" s="14" t="n">
        <f aca="false">[1]estimates!$M$551</f>
        <v>-1</v>
      </c>
      <c r="CQ73" s="14" t="n">
        <f aca="false">[1]estimates!$M$413</f>
        <v>0</v>
      </c>
      <c r="CR73" s="14" t="n">
        <f aca="false">[1]estimates!$M$413</f>
        <v>0</v>
      </c>
      <c r="CS73" s="14" t="n">
        <f aca="false">(2*[1]estimates!$M$411+[1]estimates!$M$412)/3</f>
        <v>0</v>
      </c>
      <c r="CT73" s="13" t="n">
        <f aca="false">[1]estimates!$M$411</f>
        <v>0</v>
      </c>
      <c r="CU73" s="13" t="n">
        <f aca="false">([1]estimates!$M$411+[1]estimates!$M$310)/2</f>
        <v>0</v>
      </c>
      <c r="CV73" s="13" t="n">
        <f aca="false">[1]estimates!$M$310</f>
        <v>0</v>
      </c>
      <c r="CW73" s="13" t="n">
        <f aca="false">[1]estimates!$M$310</f>
        <v>0</v>
      </c>
      <c r="CX73" s="13" t="n">
        <f aca="false">[1]estimates!$M$310</f>
        <v>0</v>
      </c>
      <c r="CY73" s="13" t="n">
        <f aca="false">[1]estimates!$M$310</f>
        <v>0</v>
      </c>
      <c r="CZ73" s="13" t="n">
        <f aca="false">[1]estimates!$M$550</f>
        <v>-1</v>
      </c>
      <c r="DA73" s="13" t="n">
        <f aca="false">[1]estimates!$M$550</f>
        <v>-1</v>
      </c>
      <c r="DB73" s="13" t="n">
        <f aca="false">[1]estimates!$M$550</f>
        <v>-1</v>
      </c>
      <c r="DC73" s="13" t="n">
        <f aca="false">[1]estimates!$M$550</f>
        <v>-1</v>
      </c>
      <c r="DD73" s="13" t="n">
        <f aca="false">[1]estimates!$M$550</f>
        <v>-1</v>
      </c>
      <c r="DE73" s="13" t="n">
        <f aca="false">[1]estimates!$M$550</f>
        <v>-1</v>
      </c>
      <c r="DF73" s="13" t="n">
        <f aca="false">[1]estimates!$M$550</f>
        <v>-1</v>
      </c>
      <c r="DG73" s="13" t="n">
        <f aca="false">[1]estimates!$M$550</f>
        <v>-1</v>
      </c>
      <c r="DH73" s="13" t="n">
        <f aca="false">[1]estimates!$M$550</f>
        <v>-1</v>
      </c>
      <c r="DI73" s="13" t="n">
        <f aca="false">[1]estimates!$M$550</f>
        <v>-1</v>
      </c>
      <c r="DJ73" s="14" t="n">
        <f aca="false">[1]estimates!$M$550</f>
        <v>-1</v>
      </c>
      <c r="DK73" s="14" t="n">
        <f aca="false">[1]estimates!$M$550</f>
        <v>-1</v>
      </c>
      <c r="DL73" s="14" t="n">
        <f aca="false">[1]estimates!$M$550</f>
        <v>-1</v>
      </c>
      <c r="DM73" s="14" t="n">
        <f aca="false">[1]estimates!$M$550</f>
        <v>-1</v>
      </c>
      <c r="DN73" s="14" t="n">
        <f aca="false">[1]estimates!$M$550</f>
        <v>-1</v>
      </c>
      <c r="DO73" s="14" t="n">
        <f aca="false">[1]estimates!$M$550</f>
        <v>-1</v>
      </c>
      <c r="DP73" s="14" t="n">
        <f aca="false">[1]estimates!$M$550</f>
        <v>-1</v>
      </c>
      <c r="DQ73" s="14" t="n">
        <f aca="false">[1]estimates!$M$550</f>
        <v>-1</v>
      </c>
      <c r="DR73" s="14" t="n">
        <f aca="false">[1]estimates!$M$550</f>
        <v>-1</v>
      </c>
      <c r="DS73" s="14" t="n">
        <f aca="false">[1]estimates!$M$550</f>
        <v>-1</v>
      </c>
      <c r="DT73" s="14" t="n">
        <f aca="false">[1]estimates!$M$550</f>
        <v>-1</v>
      </c>
      <c r="DU73" s="14" t="n">
        <f aca="false">[1]estimates!$M$550</f>
        <v>-1</v>
      </c>
      <c r="DV73" s="14" t="n">
        <f aca="false">[1]estimates!$M$550</f>
        <v>-1</v>
      </c>
      <c r="DW73" s="14" t="n">
        <f aca="false">[1]estimates!$M$550</f>
        <v>-1</v>
      </c>
      <c r="DX73" s="15" t="s">
        <v>0</v>
      </c>
    </row>
    <row r="74" customFormat="false" ht="15.75" hidden="false" customHeight="false" outlineLevel="0" collapsed="false">
      <c r="A74" s="12" t="n">
        <f aca="false">+A73+0.25</f>
        <v>24</v>
      </c>
      <c r="B74" s="14" t="n">
        <f aca="false">[1]estimates!$M$548</f>
        <v>-1</v>
      </c>
      <c r="C74" s="14" t="n">
        <f aca="false">[1]estimates!$M$548</f>
        <v>-1</v>
      </c>
      <c r="D74" s="14" t="n">
        <f aca="false">[1]estimates!$M$548</f>
        <v>-1</v>
      </c>
      <c r="E74" s="14" t="n">
        <f aca="false">[1]estimates!$M$132</f>
        <v>0</v>
      </c>
      <c r="F74" s="14" t="n">
        <f aca="false">[1]estimates!$M$132</f>
        <v>0</v>
      </c>
      <c r="G74" s="14" t="n">
        <f aca="false">[1]estimates!$M$132</f>
        <v>0</v>
      </c>
      <c r="H74" s="14" t="n">
        <f aca="false">[1]estimates!$M$132</f>
        <v>0</v>
      </c>
      <c r="I74" s="14" t="n">
        <f aca="false">[1]estimates!$M$132</f>
        <v>0</v>
      </c>
      <c r="J74" s="14" t="n">
        <f aca="false">[1]estimates!$M$132</f>
        <v>0</v>
      </c>
      <c r="K74" s="14" t="n">
        <f aca="false">[1]estimates!$M$132</f>
        <v>0</v>
      </c>
      <c r="L74" s="14" t="n">
        <f aca="false">[1]estimates!$M$132</f>
        <v>0</v>
      </c>
      <c r="M74" s="14" t="n">
        <f aca="false">[1]estimates!$M$132</f>
        <v>0</v>
      </c>
      <c r="N74" s="14" t="n">
        <f aca="false">[1]estimates!$M$132</f>
        <v>0</v>
      </c>
      <c r="O74" s="14" t="n">
        <f aca="false">[1]estimates!$M$126</f>
        <v>0</v>
      </c>
      <c r="P74" s="14" t="n">
        <f aca="false">[1]estimates!$M$126</f>
        <v>0</v>
      </c>
      <c r="Q74" s="14" t="n">
        <f aca="false">[1]estimates!$M$126</f>
        <v>0</v>
      </c>
      <c r="R74" s="13" t="n">
        <f aca="false">([1]estimates!$M$134+[1]estimates!$M$126)/2</f>
        <v>0</v>
      </c>
      <c r="S74" s="13" t="n">
        <f aca="false">[1]estimates!$M$126</f>
        <v>0</v>
      </c>
      <c r="T74" s="13" t="n">
        <f aca="false">[1]estimates!$M$126</f>
        <v>0</v>
      </c>
      <c r="U74" s="13" t="n">
        <f aca="false">[1]estimates!$M$126</f>
        <v>0</v>
      </c>
      <c r="V74" s="13" t="n">
        <f aca="false">[1]estimates!$M$137</f>
        <v>0</v>
      </c>
      <c r="W74" s="13" t="n">
        <f aca="false">[1]estimates!$M$379</f>
        <v>0</v>
      </c>
      <c r="X74" s="13" t="n">
        <f aca="false">[1]estimates!$M$379</f>
        <v>0</v>
      </c>
      <c r="Y74" s="13" t="n">
        <f aca="false">[1]estimates!$M$379</f>
        <v>0</v>
      </c>
      <c r="Z74" s="13" t="n">
        <f aca="false">[1]estimates!$M$379</f>
        <v>0</v>
      </c>
      <c r="AA74" s="13" t="n">
        <f aca="false">[1]estimates!$M$379</f>
        <v>0</v>
      </c>
      <c r="AB74" s="13" t="n">
        <f aca="false">[1]estimates!$M$361</f>
        <v>0</v>
      </c>
      <c r="AC74" s="13" t="n">
        <f aca="false">([1]estimates!$M$361+[1]estimates!$M$235)/2</f>
        <v>0</v>
      </c>
      <c r="AD74" s="13" t="n">
        <f aca="false">[1]estimates!$M$235</f>
        <v>0</v>
      </c>
      <c r="AE74" s="13" t="n">
        <f aca="false">[1]estimates!$M$235</f>
        <v>0</v>
      </c>
      <c r="AF74" s="13" t="n">
        <f aca="false">[1]estimates!$M$235</f>
        <v>0</v>
      </c>
      <c r="AG74" s="13" t="n">
        <f aca="false">[1]estimates!$M$369</f>
        <v>0</v>
      </c>
      <c r="AH74" s="14" t="n">
        <f aca="false">([1]estimates!$M$369+[1]estimates!$M$251)/2</f>
        <v>0</v>
      </c>
      <c r="AI74" s="14" t="n">
        <f aca="false">[1]estimates!$M$242</f>
        <v>0</v>
      </c>
      <c r="AJ74" s="14" t="n">
        <f aca="false">([1]estimates!$M$242+[1]estimates!$M$228)/2</f>
        <v>0</v>
      </c>
      <c r="AK74" s="14" t="n">
        <f aca="false">([1]estimates!$M$242+2*[1]estimates!$M$228)/3</f>
        <v>0</v>
      </c>
      <c r="AL74" s="14" t="n">
        <f aca="false">(2*[1]estimates!$M$257+[1]estimates!$M$228)/3</f>
        <v>0</v>
      </c>
      <c r="AM74" s="14" t="n">
        <f aca="false">[1]estimates!$M$257</f>
        <v>0</v>
      </c>
      <c r="AN74" s="14" t="n">
        <f aca="false">[1]estimates!$M$257</f>
        <v>0</v>
      </c>
      <c r="AO74" s="14" t="n">
        <f aca="false">([1]estimates!$M$257+[1]estimates!$M$246)/2</f>
        <v>0</v>
      </c>
      <c r="AP74" s="14" t="n">
        <f aca="false">[1]estimates!$M$246</f>
        <v>0</v>
      </c>
      <c r="AQ74" s="14" t="n">
        <f aca="false">[1]estimates!$M$246</f>
        <v>0</v>
      </c>
      <c r="AR74" s="14" t="n">
        <f aca="false">[1]estimates!$M$246</f>
        <v>0</v>
      </c>
      <c r="AS74" s="14" t="n">
        <f aca="false">[1]estimates!$M$246</f>
        <v>0</v>
      </c>
      <c r="AT74" s="14" t="n">
        <f aca="false">(2*[1]estimates!$M$246+[1]estimates!$M$220)/3</f>
        <v>0</v>
      </c>
      <c r="AU74" s="14" t="n">
        <f aca="false">[1]estimates!$M$222</f>
        <v>0</v>
      </c>
      <c r="AV74" s="14" t="n">
        <f aca="false">[1]estimates!$M$222</f>
        <v>0</v>
      </c>
      <c r="AW74" s="14" t="n">
        <f aca="false">([1]estimates!$M$222+[1]estimates!$M$238)/2</f>
        <v>0</v>
      </c>
      <c r="AX74" s="13" t="n">
        <f aca="false">[1]estimates!$M$238</f>
        <v>0</v>
      </c>
      <c r="AY74" s="13" t="n">
        <f aca="false">[1]estimates!$M$238</f>
        <v>0</v>
      </c>
      <c r="AZ74" s="13" t="n">
        <f aca="false">[1]estimates!$M$238</f>
        <v>0</v>
      </c>
      <c r="BA74" s="13" t="n">
        <f aca="false">[1]estimates!$M$247</f>
        <v>0</v>
      </c>
      <c r="BB74" s="13" t="n">
        <f aca="false">(2*[1]estimates!$M$250+[1]estimates!$M$247)/3</f>
        <v>0</v>
      </c>
      <c r="BC74" s="13" t="n">
        <f aca="false">[1]estimates!$M$250</f>
        <v>0</v>
      </c>
      <c r="BD74" s="13" t="n">
        <f aca="false">[1]estimates!$M$253</f>
        <v>0</v>
      </c>
      <c r="BE74" s="13" t="n">
        <f aca="false">[1]estimates!$M$253</f>
        <v>0</v>
      </c>
      <c r="BF74" s="13" t="n">
        <f aca="false">[1]estimates!$M$253</f>
        <v>0</v>
      </c>
      <c r="BG74" s="13" t="n">
        <f aca="false">[1]estimates!$M$253</f>
        <v>0</v>
      </c>
      <c r="BH74" s="13" t="n">
        <f aca="false">[1]estimates!$M$253</f>
        <v>0</v>
      </c>
      <c r="BI74" s="13" t="n">
        <f aca="false">[1]estimates!$M$473</f>
        <v>0</v>
      </c>
      <c r="BJ74" s="13" t="n">
        <f aca="false">[1]estimates!$M$473</f>
        <v>0</v>
      </c>
      <c r="BK74" s="13" t="n">
        <f aca="false">([1]estimates!$M$473+[1]estimates!$M$101)/2</f>
        <v>0</v>
      </c>
      <c r="BL74" s="13" t="n">
        <f aca="false">[1]estimates!$M$101</f>
        <v>0</v>
      </c>
      <c r="BM74" s="13" t="n">
        <f aca="false">[1]estimates!$M$101</f>
        <v>0</v>
      </c>
      <c r="BN74" s="14" t="n">
        <f aca="false">[1]estimates!$M$101</f>
        <v>0</v>
      </c>
      <c r="BO74" s="14" t="n">
        <f aca="false">[1]estimates!$M$101</f>
        <v>0</v>
      </c>
      <c r="BP74" s="14" t="n">
        <f aca="false">(2*[1]estimates!$M$89+[1]estimates!$M$101)/3</f>
        <v>0</v>
      </c>
      <c r="BQ74" s="14" t="n">
        <f aca="false">[1]estimates!$M$89</f>
        <v>0</v>
      </c>
      <c r="BR74" s="14" t="n">
        <f aca="false">[1]estimates!$M$89</f>
        <v>0</v>
      </c>
      <c r="BS74" s="14" t="n">
        <f aca="false">[1]estimates!$M$89</f>
        <v>0</v>
      </c>
      <c r="BT74" s="14" t="n">
        <f aca="false">[1]estimates!$M$89</f>
        <v>0</v>
      </c>
      <c r="BU74" s="14" t="n">
        <f aca="false">[1]estimates!$M$85</f>
        <v>0</v>
      </c>
      <c r="BV74" s="14" t="n">
        <f aca="false">[1]estimates!$M$85</f>
        <v>0</v>
      </c>
      <c r="BW74" s="14" t="n">
        <f aca="false">[1]estimates!$M$85</f>
        <v>0</v>
      </c>
      <c r="BX74" s="14" t="n">
        <f aca="false">(3*[1]estimates!$M$81+[1]estimates!$M$83)/4</f>
        <v>0</v>
      </c>
      <c r="BY74" s="14" t="n">
        <f aca="false">[1]estimates!$M$81</f>
        <v>0</v>
      </c>
      <c r="BZ74" s="14" t="n">
        <f aca="false">([1]estimates!$M$81+3*[1]estimates!$M$83)/4</f>
        <v>0</v>
      </c>
      <c r="CA74" s="14" t="n">
        <f aca="false">[1]estimates!$M$83</f>
        <v>0</v>
      </c>
      <c r="CB74" s="14" t="n">
        <f aca="false">([1]estimates!$M$83+[1]estimates!$M$483)/2</f>
        <v>0</v>
      </c>
      <c r="CC74" s="14" t="n">
        <f aca="false">[1]estimates!$M$483</f>
        <v>0</v>
      </c>
      <c r="CD74" s="13" t="n">
        <f aca="false">[1]estimates!$M$492</f>
        <v>0</v>
      </c>
      <c r="CE74" s="13" t="n">
        <f aca="false">[1]estimates!$M$492</f>
        <v>0</v>
      </c>
      <c r="CF74" s="13" t="n">
        <f aca="false">[1]estimates!$M$492</f>
        <v>0</v>
      </c>
      <c r="CG74" s="13" t="n">
        <f aca="false">[1]estimates!$M$552</f>
        <v>-1</v>
      </c>
      <c r="CH74" s="13" t="n">
        <f aca="false">[1]estimates!$M$552</f>
        <v>-1</v>
      </c>
      <c r="CI74" s="13" t="n">
        <f aca="false">[1]estimates!$M$552</f>
        <v>-1</v>
      </c>
      <c r="CJ74" s="13" t="n">
        <f aca="false">[1]estimates!$M$552</f>
        <v>-1</v>
      </c>
      <c r="CK74" s="13" t="n">
        <f aca="false">[1]estimates!$M$552</f>
        <v>-1</v>
      </c>
      <c r="CL74" s="13" t="n">
        <f aca="false">[1]estimates!$M$552</f>
        <v>-1</v>
      </c>
      <c r="CM74" s="13" t="n">
        <f aca="false">[1]estimates!$M$552</f>
        <v>-1</v>
      </c>
      <c r="CN74" s="13" t="n">
        <f aca="false">[1]estimates!$M$552</f>
        <v>-1</v>
      </c>
      <c r="CO74" s="13" t="n">
        <f aca="false">[1]estimates!$M$552</f>
        <v>-1</v>
      </c>
      <c r="CP74" s="13" t="n">
        <f aca="false">[1]estimates!$M$552</f>
        <v>-1</v>
      </c>
      <c r="CQ74" s="13" t="n">
        <f aca="false">[1]estimates!$M$413</f>
        <v>0</v>
      </c>
      <c r="CR74" s="13" t="n">
        <f aca="false">[1]estimates!$M$413</f>
        <v>0</v>
      </c>
      <c r="CS74" s="13" t="n">
        <f aca="false">[1]estimates!$M$411</f>
        <v>0</v>
      </c>
      <c r="CT74" s="14" t="n">
        <f aca="false">[1]estimates!$M$411</f>
        <v>0</v>
      </c>
      <c r="CU74" s="14" t="n">
        <f aca="false">([1]estimates!$M$411+[1]estimates!$M$310+[1]estimates!$M$59)/3</f>
        <v>141.666666666667</v>
      </c>
      <c r="CV74" s="14" t="n">
        <f aca="false">[1]estimates!$M$310</f>
        <v>0</v>
      </c>
      <c r="CW74" s="14" t="n">
        <f aca="false">[1]estimates!$M$310</f>
        <v>0</v>
      </c>
      <c r="CX74" s="14" t="n">
        <f aca="false">(3*[1]estimates!$M$294+[1]estimates!$M$310)/4</f>
        <v>0</v>
      </c>
      <c r="CY74" s="14" t="n">
        <f aca="false">[1]estimates!$M$295</f>
        <v>0</v>
      </c>
      <c r="CZ74" s="14" t="n">
        <f aca="false">[1]estimates!$M$295</f>
        <v>0</v>
      </c>
      <c r="DA74" s="14" t="n">
        <f aca="false">[1]estimates!$M$294</f>
        <v>0</v>
      </c>
      <c r="DB74" s="14" t="n">
        <f aca="false">[1]estimates!$M$294</f>
        <v>0</v>
      </c>
      <c r="DC74" s="14" t="n">
        <f aca="false">[1]estimates!$M$550</f>
        <v>-1</v>
      </c>
      <c r="DD74" s="14" t="n">
        <f aca="false">[1]estimates!$M$550</f>
        <v>-1</v>
      </c>
      <c r="DE74" s="14" t="n">
        <f aca="false">[1]estimates!$M$550</f>
        <v>-1</v>
      </c>
      <c r="DF74" s="14" t="n">
        <f aca="false">[1]estimates!$M$550</f>
        <v>-1</v>
      </c>
      <c r="DG74" s="14" t="n">
        <f aca="false">[1]estimates!$M$550</f>
        <v>-1</v>
      </c>
      <c r="DH74" s="14" t="n">
        <f aca="false">[1]estimates!$M$550</f>
        <v>-1</v>
      </c>
      <c r="DI74" s="14" t="n">
        <f aca="false">[1]estimates!$M$550</f>
        <v>-1</v>
      </c>
      <c r="DJ74" s="13" t="n">
        <f aca="false">[1]estimates!$M$550</f>
        <v>-1</v>
      </c>
      <c r="DK74" s="13" t="n">
        <f aca="false">[1]estimates!$M$550</f>
        <v>-1</v>
      </c>
      <c r="DL74" s="13" t="n">
        <f aca="false">[1]estimates!$M$550</f>
        <v>-1</v>
      </c>
      <c r="DM74" s="13" t="n">
        <f aca="false">[1]estimates!$M$550</f>
        <v>-1</v>
      </c>
      <c r="DN74" s="13" t="n">
        <f aca="false">[1]estimates!$M$550</f>
        <v>-1</v>
      </c>
      <c r="DO74" s="13" t="n">
        <f aca="false">[1]estimates!$M$550</f>
        <v>-1</v>
      </c>
      <c r="DP74" s="13" t="n">
        <f aca="false">[1]estimates!$M$550</f>
        <v>-1</v>
      </c>
      <c r="DQ74" s="13" t="n">
        <f aca="false">[1]estimates!$M$550</f>
        <v>-1</v>
      </c>
      <c r="DR74" s="13" t="n">
        <f aca="false">[1]estimates!$M$550</f>
        <v>-1</v>
      </c>
      <c r="DS74" s="13" t="n">
        <f aca="false">[1]estimates!$M$550</f>
        <v>-1</v>
      </c>
      <c r="DT74" s="13" t="n">
        <f aca="false">[1]estimates!$M$550</f>
        <v>-1</v>
      </c>
      <c r="DU74" s="13" t="n">
        <f aca="false">[1]estimates!$M$550</f>
        <v>-1</v>
      </c>
      <c r="DV74" s="13" t="n">
        <f aca="false">[1]estimates!$M$550</f>
        <v>-1</v>
      </c>
      <c r="DW74" s="13" t="n">
        <f aca="false">[1]estimates!$M$550</f>
        <v>-1</v>
      </c>
      <c r="DX74" s="15" t="s">
        <v>0</v>
      </c>
    </row>
    <row r="75" customFormat="false" ht="15.75" hidden="false" customHeight="false" outlineLevel="0" collapsed="false">
      <c r="A75" s="12" t="n">
        <f aca="false">+A74+0.25</f>
        <v>24.25</v>
      </c>
      <c r="B75" s="14" t="n">
        <f aca="false">[1]estimates!$M$548</f>
        <v>-1</v>
      </c>
      <c r="C75" s="14" t="n">
        <f aca="false">[1]estimates!$M$548</f>
        <v>-1</v>
      </c>
      <c r="D75" s="14" t="n">
        <f aca="false">[1]estimates!$M$548</f>
        <v>-1</v>
      </c>
      <c r="E75" s="14" t="n">
        <f aca="false">[1]estimates!$M$548</f>
        <v>-1</v>
      </c>
      <c r="F75" s="14" t="n">
        <f aca="false">[1]estimates!$M$548</f>
        <v>-1</v>
      </c>
      <c r="G75" s="14" t="n">
        <f aca="false">[1]estimates!$M$548</f>
        <v>-1</v>
      </c>
      <c r="H75" s="14" t="n">
        <f aca="false">[1]estimates!$M$548</f>
        <v>-1</v>
      </c>
      <c r="I75" s="14" t="n">
        <f aca="false">[1]estimates!$M$548</f>
        <v>-1</v>
      </c>
      <c r="J75" s="14" t="n">
        <f aca="false">[1]estimates!$M$548</f>
        <v>-1</v>
      </c>
      <c r="K75" s="14" t="n">
        <f aca="false">[1]estimates!$M$548</f>
        <v>-1</v>
      </c>
      <c r="L75" s="14" t="n">
        <f aca="false">[1]estimates!$M$548</f>
        <v>-1</v>
      </c>
      <c r="M75" s="14" t="n">
        <f aca="false">[1]estimates!$M$548</f>
        <v>-1</v>
      </c>
      <c r="N75" s="14" t="n">
        <f aca="false">[1]estimates!$M$132</f>
        <v>0</v>
      </c>
      <c r="O75" s="14" t="n">
        <f aca="false">([1]estimates!$M$126+[1]estimates!$M$132)/2</f>
        <v>0</v>
      </c>
      <c r="P75" s="14" t="n">
        <f aca="false">[1]estimates!$M$126</f>
        <v>0</v>
      </c>
      <c r="Q75" s="14" t="n">
        <f aca="false">[1]estimates!$M$126</f>
        <v>0</v>
      </c>
      <c r="R75" s="13" t="n">
        <f aca="false">[1]estimates!$M$126</f>
        <v>0</v>
      </c>
      <c r="S75" s="13" t="n">
        <f aca="false">[1]estimates!$M$126</f>
        <v>0</v>
      </c>
      <c r="T75" s="13" t="n">
        <f aca="false">([1]estimates!$M$377+[1]estimates!$M$126)/2</f>
        <v>0</v>
      </c>
      <c r="U75" s="13" t="n">
        <f aca="false">([1]estimates!$M$377+[1]estimates!$M$126)/2</f>
        <v>0</v>
      </c>
      <c r="V75" s="13" t="n">
        <f aca="false">([1]estimates!$M$379+[1]estimates!$M$137)/2</f>
        <v>0</v>
      </c>
      <c r="W75" s="13" t="n">
        <f aca="false">([1]estimates!$M$379+[1]estimates!$M$137)/2</f>
        <v>0</v>
      </c>
      <c r="X75" s="13" t="n">
        <f aca="false">([1]estimates!$M$379+[1]estimates!$M$137)/2</f>
        <v>0</v>
      </c>
      <c r="Y75" s="13" t="n">
        <f aca="false">([1]estimates!$M$379+[1]estimates!$M$137)/2</f>
        <v>0</v>
      </c>
      <c r="Z75" s="13" t="n">
        <f aca="false">([1]estimates!$M$361+[1]estimates!$M$379)/2</f>
        <v>0</v>
      </c>
      <c r="AA75" s="13" t="n">
        <f aca="false">[1]estimates!$M$361</f>
        <v>0</v>
      </c>
      <c r="AB75" s="13" t="n">
        <f aca="false">[1]estimates!$M$361</f>
        <v>0</v>
      </c>
      <c r="AC75" s="13" t="n">
        <f aca="false">[1]estimates!$M$235</f>
        <v>0</v>
      </c>
      <c r="AD75" s="13" t="n">
        <f aca="false">[1]estimates!$M$235</f>
        <v>0</v>
      </c>
      <c r="AE75" s="13" t="n">
        <f aca="false">[1]estimates!$M$235</f>
        <v>0</v>
      </c>
      <c r="AF75" s="13" t="n">
        <f aca="false">[1]estimates!$M$235</f>
        <v>0</v>
      </c>
      <c r="AG75" s="13" t="n">
        <f aca="false">[1]estimates!$M$369</f>
        <v>0</v>
      </c>
      <c r="AH75" s="14" t="n">
        <f aca="false">[1]estimates!$M$369</f>
        <v>0</v>
      </c>
      <c r="AI75" s="14" t="n">
        <f aca="false">[1]estimates!$M$369</f>
        <v>0</v>
      </c>
      <c r="AJ75" s="14" t="n">
        <f aca="false">([1]estimates!$M$372+[1]estimates!$M$369)/2</f>
        <v>0</v>
      </c>
      <c r="AK75" s="14" t="n">
        <f aca="false">[1]estimates!$M$228</f>
        <v>0</v>
      </c>
      <c r="AL75" s="14" t="n">
        <f aca="false">[1]estimates!$M$228</f>
        <v>0</v>
      </c>
      <c r="AM75" s="14" t="n">
        <f aca="false">[1]estimates!$M$228</f>
        <v>0</v>
      </c>
      <c r="AN75" s="14" t="n">
        <f aca="false">[1]estimates!$M$228</f>
        <v>0</v>
      </c>
      <c r="AO75" s="14" t="n">
        <f aca="false">[1]estimates!$M$228</f>
        <v>0</v>
      </c>
      <c r="AP75" s="14" t="n">
        <f aca="false">[1]estimates!$M$228</f>
        <v>0</v>
      </c>
      <c r="AQ75" s="14" t="n">
        <f aca="false">([1]estimates!$M$453+[1]estimates!$M$246)/2</f>
        <v>0</v>
      </c>
      <c r="AR75" s="14" t="n">
        <f aca="false">([1]estimates!$M$453+[1]estimates!$M$246)/2</f>
        <v>0</v>
      </c>
      <c r="AS75" s="14" t="n">
        <f aca="false">[1]estimates!$M$453</f>
        <v>0</v>
      </c>
      <c r="AT75" s="14" t="n">
        <f aca="false">([1]estimates!$M$220+[1]estimates!$M$246)/2</f>
        <v>0</v>
      </c>
      <c r="AU75" s="14" t="n">
        <f aca="false">[1]estimates!$M$220</f>
        <v>0</v>
      </c>
      <c r="AV75" s="14" t="n">
        <f aca="false">([1]estimates!$M$220+[1]estimates!$M$222)/2</f>
        <v>0</v>
      </c>
      <c r="AW75" s="14" t="n">
        <f aca="false">([1]estimates!$M$222+[1]estimates!$M$238+[1]estimates!$M$220)/3</f>
        <v>0</v>
      </c>
      <c r="AX75" s="13" t="n">
        <f aca="false">[1]estimates!$M$238</f>
        <v>0</v>
      </c>
      <c r="AY75" s="13" t="n">
        <f aca="false">[1]estimates!$M$238</f>
        <v>0</v>
      </c>
      <c r="AZ75" s="13" t="n">
        <f aca="false">[1]estimates!$M$247</f>
        <v>0</v>
      </c>
      <c r="BA75" s="13" t="n">
        <f aca="false">[1]estimates!$M$247</f>
        <v>0</v>
      </c>
      <c r="BB75" s="13" t="n">
        <f aca="false">[1]estimates!$M$247</f>
        <v>0</v>
      </c>
      <c r="BC75" s="13" t="n">
        <f aca="false">([1]estimates!$M$245+[1]estimates!$M$253)/2</f>
        <v>0</v>
      </c>
      <c r="BD75" s="13" t="n">
        <f aca="false">[1]estimates!$M$253</f>
        <v>0</v>
      </c>
      <c r="BE75" s="13" t="n">
        <f aca="false">[1]estimates!$M$253</f>
        <v>0</v>
      </c>
      <c r="BF75" s="13" t="n">
        <f aca="false">[1]estimates!$M$253</f>
        <v>0</v>
      </c>
      <c r="BG75" s="13" t="n">
        <f aca="false">[1]estimates!$M$253</f>
        <v>0</v>
      </c>
      <c r="BH75" s="13" t="n">
        <f aca="false">[1]estimates!$M$253</f>
        <v>0</v>
      </c>
      <c r="BI75" s="13" t="n">
        <f aca="false">[1]estimates!$M$473</f>
        <v>0</v>
      </c>
      <c r="BJ75" s="13" t="n">
        <f aca="false">[1]estimates!$M$473</f>
        <v>0</v>
      </c>
      <c r="BK75" s="13" t="n">
        <f aca="false">([1]estimates!$M$473+[1]estimates!$M$101)/2</f>
        <v>0</v>
      </c>
      <c r="BL75" s="13" t="n">
        <f aca="false">[1]estimates!$M$101</f>
        <v>0</v>
      </c>
      <c r="BM75" s="13" t="n">
        <f aca="false">[1]estimates!$M$101</f>
        <v>0</v>
      </c>
      <c r="BN75" s="14" t="n">
        <f aca="false">[1]estimates!$M$101</f>
        <v>0</v>
      </c>
      <c r="BO75" s="14" t="n">
        <f aca="false">([1]estimates!$M$84+[1]estimates!$M$100)/2</f>
        <v>0</v>
      </c>
      <c r="BP75" s="14" t="n">
        <f aca="false">(2*[1]estimates!$M$84+[1]estimates!$M$84)/3</f>
        <v>0</v>
      </c>
      <c r="BQ75" s="14" t="n">
        <f aca="false">([1]estimates!$M$84+[1]estimates!$M$89)/2</f>
        <v>0</v>
      </c>
      <c r="BR75" s="14" t="n">
        <f aca="false">([1]estimates!$M$84+[1]estimates!$M$89)/2</f>
        <v>0</v>
      </c>
      <c r="BS75" s="14" t="n">
        <f aca="false">[1]estimates!$M$89</f>
        <v>0</v>
      </c>
      <c r="BT75" s="14" t="n">
        <f aca="false">[1]estimates!$M$89</f>
        <v>0</v>
      </c>
      <c r="BU75" s="14" t="n">
        <f aca="false">([1]estimates!$M$84+[1]estimates!$M$76)/2</f>
        <v>0</v>
      </c>
      <c r="BV75" s="14" t="n">
        <f aca="false">[1]estimates!$M$85</f>
        <v>0</v>
      </c>
      <c r="BW75" s="14" t="n">
        <f aca="false">[1]estimates!$M$85</f>
        <v>0</v>
      </c>
      <c r="BX75" s="14" t="n">
        <f aca="false">[1]estimates!$M$81</f>
        <v>0</v>
      </c>
      <c r="BY75" s="14" t="n">
        <f aca="false">[1]estimates!$M$81</f>
        <v>0</v>
      </c>
      <c r="BZ75" s="14" t="n">
        <f aca="false">[1]estimates!$M$83</f>
        <v>0</v>
      </c>
      <c r="CA75" s="14" t="n">
        <f aca="false">[1]estimates!$M$83</f>
        <v>0</v>
      </c>
      <c r="CB75" s="14" t="n">
        <f aca="false">(2*[1]estimates!$M$83+[1]estimates!$M$111)/3</f>
        <v>0</v>
      </c>
      <c r="CC75" s="14" t="n">
        <f aca="false">(2*[1]estimates!$M$483+[1]estimates!$M$111)/3</f>
        <v>0</v>
      </c>
      <c r="CD75" s="13" t="n">
        <f aca="false">[1]estimates!$M$492</f>
        <v>0</v>
      </c>
      <c r="CE75" s="13" t="n">
        <f aca="false">[1]estimates!$M$492</f>
        <v>0</v>
      </c>
      <c r="CF75" s="13" t="n">
        <f aca="false">[1]estimates!$M$552</f>
        <v>-1</v>
      </c>
      <c r="CG75" s="13" t="n">
        <f aca="false">[1]estimates!$M$552</f>
        <v>-1</v>
      </c>
      <c r="CH75" s="13" t="n">
        <f aca="false">[1]estimates!$M$552</f>
        <v>-1</v>
      </c>
      <c r="CI75" s="13" t="n">
        <f aca="false">[1]estimates!$M$552</f>
        <v>-1</v>
      </c>
      <c r="CJ75" s="13" t="n">
        <f aca="false">[1]estimates!$M$552</f>
        <v>-1</v>
      </c>
      <c r="CK75" s="13" t="n">
        <f aca="false">[1]estimates!$M$552</f>
        <v>-1</v>
      </c>
      <c r="CL75" s="13" t="n">
        <f aca="false">[1]estimates!$M$552</f>
        <v>-1</v>
      </c>
      <c r="CM75" s="13" t="n">
        <f aca="false">[1]estimates!$M$552</f>
        <v>-1</v>
      </c>
      <c r="CN75" s="13" t="n">
        <f aca="false">[1]estimates!$M$552</f>
        <v>-1</v>
      </c>
      <c r="CO75" s="13" t="n">
        <f aca="false">[1]estimates!$M$552</f>
        <v>-1</v>
      </c>
      <c r="CP75" s="13" t="n">
        <f aca="false">[1]estimates!$M$552</f>
        <v>-1</v>
      </c>
      <c r="CQ75" s="13" t="n">
        <f aca="false">[1]estimates!$M$552</f>
        <v>-1</v>
      </c>
      <c r="CR75" s="13" t="n">
        <f aca="false">[1]estimates!$M$552</f>
        <v>-1</v>
      </c>
      <c r="CS75" s="13" t="n">
        <f aca="false">[1]estimates!$M$552</f>
        <v>-1</v>
      </c>
      <c r="CT75" s="14" t="n">
        <f aca="false">[1]estimates!$M$411</f>
        <v>0</v>
      </c>
      <c r="CU75" s="14" t="n">
        <f aca="false">[1]estimates!$M$63</f>
        <v>338</v>
      </c>
      <c r="CV75" s="14" t="n">
        <f aca="false">[1]estimates!$M$59</f>
        <v>425</v>
      </c>
      <c r="CW75" s="14" t="n">
        <f aca="false">[1]estimates!$M$52</f>
        <v>1034</v>
      </c>
      <c r="CX75" s="14" t="n">
        <f aca="false">[1]estimates!$M$295</f>
        <v>0</v>
      </c>
      <c r="CY75" s="14" t="n">
        <f aca="false">[1]estimates!$M$295</f>
        <v>0</v>
      </c>
      <c r="CZ75" s="14" t="n">
        <f aca="false">[1]estimates!$M$295</f>
        <v>0</v>
      </c>
      <c r="DA75" s="14" t="n">
        <f aca="false">([1]estimates!$M$294+[1]estimates!$M$293+[1]estimates!$M$295)/3</f>
        <v>0</v>
      </c>
      <c r="DB75" s="14" t="n">
        <f aca="false">[1]estimates!$M$294</f>
        <v>0</v>
      </c>
      <c r="DC75" s="14" t="n">
        <f aca="false">[1]estimates!$M$294</f>
        <v>0</v>
      </c>
      <c r="DD75" s="14" t="n">
        <f aca="false">[1]estimates!$M$550</f>
        <v>-1</v>
      </c>
      <c r="DE75" s="14" t="n">
        <f aca="false">[1]estimates!$M$550</f>
        <v>-1</v>
      </c>
      <c r="DF75" s="14" t="n">
        <f aca="false">[1]estimates!$M$550</f>
        <v>-1</v>
      </c>
      <c r="DG75" s="14" t="n">
        <f aca="false">[1]estimates!$M$550</f>
        <v>-1</v>
      </c>
      <c r="DH75" s="14" t="n">
        <f aca="false">[1]estimates!$M$550</f>
        <v>-1</v>
      </c>
      <c r="DI75" s="14" t="n">
        <f aca="false">[1]estimates!$M$550</f>
        <v>-1</v>
      </c>
      <c r="DJ75" s="13" t="n">
        <f aca="false">[1]estimates!$M$550</f>
        <v>-1</v>
      </c>
      <c r="DK75" s="13" t="n">
        <f aca="false">[1]estimates!$M$550</f>
        <v>-1</v>
      </c>
      <c r="DL75" s="13" t="n">
        <f aca="false">[1]estimates!$M$550</f>
        <v>-1</v>
      </c>
      <c r="DM75" s="13" t="n">
        <f aca="false">[1]estimates!$M$550</f>
        <v>-1</v>
      </c>
      <c r="DN75" s="13" t="n">
        <f aca="false">[1]estimates!$M$550</f>
        <v>-1</v>
      </c>
      <c r="DO75" s="13" t="n">
        <f aca="false">[1]estimates!$M$550</f>
        <v>-1</v>
      </c>
      <c r="DP75" s="13" t="n">
        <f aca="false">[1]estimates!$M$550</f>
        <v>-1</v>
      </c>
      <c r="DQ75" s="13" t="n">
        <f aca="false">[1]estimates!$M$550</f>
        <v>-1</v>
      </c>
      <c r="DR75" s="13" t="n">
        <f aca="false">[1]estimates!$M$550</f>
        <v>-1</v>
      </c>
      <c r="DS75" s="13" t="n">
        <f aca="false">[1]estimates!$M$550</f>
        <v>-1</v>
      </c>
      <c r="DT75" s="13" t="n">
        <f aca="false">[1]estimates!$M$550</f>
        <v>-1</v>
      </c>
      <c r="DU75" s="13" t="n">
        <f aca="false">[1]estimates!$M$550</f>
        <v>-1</v>
      </c>
      <c r="DV75" s="13" t="n">
        <f aca="false">[1]estimates!$M$550</f>
        <v>-1</v>
      </c>
      <c r="DW75" s="13" t="n">
        <f aca="false">[1]estimates!$M$550</f>
        <v>-1</v>
      </c>
      <c r="DX75" s="15" t="s">
        <v>0</v>
      </c>
    </row>
    <row r="76" customFormat="false" ht="15.75" hidden="false" customHeight="false" outlineLevel="0" collapsed="false">
      <c r="A76" s="12" t="n">
        <f aca="false">+A75+0.25</f>
        <v>24.5</v>
      </c>
      <c r="B76" s="14" t="n">
        <f aca="false">[1]estimates!$M$548</f>
        <v>-1</v>
      </c>
      <c r="C76" s="14" t="n">
        <f aca="false">[1]estimates!$M$548</f>
        <v>-1</v>
      </c>
      <c r="D76" s="14" t="n">
        <f aca="false">[1]estimates!$M$548</f>
        <v>-1</v>
      </c>
      <c r="E76" s="14" t="n">
        <f aca="false">[1]estimates!$M$548</f>
        <v>-1</v>
      </c>
      <c r="F76" s="14" t="n">
        <f aca="false">[1]estimates!$M$548</f>
        <v>-1</v>
      </c>
      <c r="G76" s="14" t="n">
        <f aca="false">[1]estimates!$M$548</f>
        <v>-1</v>
      </c>
      <c r="H76" s="14" t="n">
        <f aca="false">[1]estimates!$M$548</f>
        <v>-1</v>
      </c>
      <c r="I76" s="14" t="n">
        <f aca="false">[1]estimates!$M$548</f>
        <v>-1</v>
      </c>
      <c r="J76" s="14" t="n">
        <f aca="false">[1]estimates!$M$548</f>
        <v>-1</v>
      </c>
      <c r="K76" s="14" t="n">
        <f aca="false">[1]estimates!$M$548</f>
        <v>-1</v>
      </c>
      <c r="L76" s="14" t="n">
        <f aca="false">[1]estimates!$M$548</f>
        <v>-1</v>
      </c>
      <c r="M76" s="14" t="n">
        <f aca="false">[1]estimates!$M$132</f>
        <v>0</v>
      </c>
      <c r="N76" s="14" t="n">
        <f aca="false">[1]estimates!$M$132</f>
        <v>0</v>
      </c>
      <c r="O76" s="14" t="n">
        <f aca="false">([1]estimates!$M$126+[1]estimates!$M$132)/2</f>
        <v>0</v>
      </c>
      <c r="P76" s="14" t="n">
        <f aca="false">[1]estimates!$M$126</f>
        <v>0</v>
      </c>
      <c r="Q76" s="14" t="n">
        <f aca="false">[1]estimates!$M$126</f>
        <v>0</v>
      </c>
      <c r="R76" s="13" t="n">
        <f aca="false">[1]estimates!$M$126</f>
        <v>0</v>
      </c>
      <c r="S76" s="13" t="n">
        <f aca="false">([1]estimates!$M$377+[1]estimates!$M$126)/2</f>
        <v>0</v>
      </c>
      <c r="T76" s="13" t="n">
        <f aca="false">[1]estimates!$M$377</f>
        <v>0</v>
      </c>
      <c r="U76" s="13" t="n">
        <f aca="false">[1]estimates!$M$377</f>
        <v>0</v>
      </c>
      <c r="V76" s="13" t="n">
        <f aca="false">(2*[1]estimates!$M$379+[1]estimates!$M$377)/3</f>
        <v>0</v>
      </c>
      <c r="W76" s="13" t="n">
        <f aca="false">[1]estimates!$M$379</f>
        <v>0</v>
      </c>
      <c r="X76" s="13" t="n">
        <f aca="false">[1]estimates!$M$379</f>
        <v>0</v>
      </c>
      <c r="Y76" s="13" t="n">
        <f aca="false">[1]estimates!$M$379</f>
        <v>0</v>
      </c>
      <c r="Z76" s="13" t="n">
        <f aca="false">[1]estimates!$M$379</f>
        <v>0</v>
      </c>
      <c r="AA76" s="13" t="n">
        <f aca="false">[1]estimates!$M$361</f>
        <v>0</v>
      </c>
      <c r="AB76" s="13" t="n">
        <f aca="false">[1]estimates!$M$361</f>
        <v>0</v>
      </c>
      <c r="AC76" s="13" t="n">
        <f aca="false">[1]estimates!$M$235</f>
        <v>0</v>
      </c>
      <c r="AD76" s="13" t="n">
        <f aca="false">[1]estimates!$M$235</f>
        <v>0</v>
      </c>
      <c r="AE76" s="13" t="n">
        <f aca="false">[1]estimates!$M$235</f>
        <v>0</v>
      </c>
      <c r="AF76" s="13" t="n">
        <f aca="false">[1]estimates!$M$235</f>
        <v>0</v>
      </c>
      <c r="AG76" s="13" t="n">
        <f aca="false">([1]estimates!$M$369+[1]estimates!$M$372+[1]estimates!$M$235)/3</f>
        <v>0</v>
      </c>
      <c r="AH76" s="14" t="n">
        <f aca="false">[1]estimates!$M$369</f>
        <v>0</v>
      </c>
      <c r="AI76" s="14" t="n">
        <f aca="false">[1]estimates!$M$369</f>
        <v>0</v>
      </c>
      <c r="AJ76" s="14" t="n">
        <f aca="false">[1]estimates!$M$372</f>
        <v>0</v>
      </c>
      <c r="AK76" s="14" t="n">
        <f aca="false">[1]estimates!$M$372</f>
        <v>0</v>
      </c>
      <c r="AL76" s="14" t="n">
        <f aca="false">[1]estimates!$M$228</f>
        <v>0</v>
      </c>
      <c r="AM76" s="14" t="n">
        <f aca="false">[1]estimates!$M$228</f>
        <v>0</v>
      </c>
      <c r="AN76" s="14" t="n">
        <f aca="false">[1]estimates!$M$228</f>
        <v>0</v>
      </c>
      <c r="AO76" s="14" t="n">
        <f aca="false">[1]estimates!$M$228</f>
        <v>0</v>
      </c>
      <c r="AP76" s="14" t="n">
        <f aca="false">[1]estimates!$M$228</f>
        <v>0</v>
      </c>
      <c r="AQ76" s="14" t="n">
        <f aca="false">[1]estimates!$M$453</f>
        <v>0</v>
      </c>
      <c r="AR76" s="14" t="n">
        <f aca="false">[1]estimates!$M$453</f>
        <v>0</v>
      </c>
      <c r="AS76" s="14" t="n">
        <f aca="false">([1]estimates!$M$453+[1]estimates!$M$255)/2</f>
        <v>0</v>
      </c>
      <c r="AT76" s="14" t="n">
        <f aca="false">([1]estimates!$M$255+[1]estimates!$M$220)/2</f>
        <v>0</v>
      </c>
      <c r="AU76" s="14" t="n">
        <f aca="false">[1]estimates!$M$220</f>
        <v>0</v>
      </c>
      <c r="AV76" s="14" t="n">
        <f aca="false">[1]estimates!$M$220</f>
        <v>0</v>
      </c>
      <c r="AW76" s="14" t="n">
        <f aca="false">[1]estimates!$M$220</f>
        <v>0</v>
      </c>
      <c r="AX76" s="13" t="n">
        <f aca="false">[1]estimates!$M$238</f>
        <v>0</v>
      </c>
      <c r="AY76" s="13" t="n">
        <f aca="false">[1]estimates!$M$238</f>
        <v>0</v>
      </c>
      <c r="AZ76" s="13" t="n">
        <f aca="false">[1]estimates!$M$247</f>
        <v>0</v>
      </c>
      <c r="BA76" s="13" t="n">
        <f aca="false">[1]estimates!$M$247</f>
        <v>0</v>
      </c>
      <c r="BB76" s="13" t="n">
        <f aca="false">([1]estimates!$M$247+[1]estimates!$M$245)/2</f>
        <v>0</v>
      </c>
      <c r="BC76" s="13" t="n">
        <f aca="false">[1]estimates!$M$245</f>
        <v>0</v>
      </c>
      <c r="BD76" s="13" t="n">
        <f aca="false">[1]estimates!$M$245</f>
        <v>0</v>
      </c>
      <c r="BE76" s="13" t="n">
        <f aca="false">[1]estimates!$M$245</f>
        <v>0</v>
      </c>
      <c r="BF76" s="13" t="n">
        <f aca="false">([1]estimates!$M$253+[1]estimates!$M$245)/2</f>
        <v>0</v>
      </c>
      <c r="BG76" s="13" t="n">
        <f aca="false">[1]estimates!$M$253</f>
        <v>0</v>
      </c>
      <c r="BH76" s="13" t="n">
        <f aca="false">[1]estimates!$M$478</f>
        <v>0</v>
      </c>
      <c r="BI76" s="13" t="n">
        <f aca="false">[1]estimates!$M$473</f>
        <v>0</v>
      </c>
      <c r="BJ76" s="13" t="n">
        <f aca="false">[1]estimates!$M$473</f>
        <v>0</v>
      </c>
      <c r="BK76" s="13" t="n">
        <f aca="false">[1]estimates!$M$473</f>
        <v>0</v>
      </c>
      <c r="BL76" s="13" t="n">
        <f aca="false">[1]estimates!$M$109</f>
        <v>0</v>
      </c>
      <c r="BM76" s="13" t="n">
        <f aca="false">[1]estimates!$M$109</f>
        <v>0</v>
      </c>
      <c r="BN76" s="14" t="n">
        <f aca="false">[1]estimates!$M$76</f>
        <v>0</v>
      </c>
      <c r="BO76" s="14" t="n">
        <f aca="false">[1]estimates!$M$76</f>
        <v>0</v>
      </c>
      <c r="BP76" s="14" t="n">
        <f aca="false">(2*[1]estimates!$M$76+[1]estimates!$M$84)/3</f>
        <v>0</v>
      </c>
      <c r="BQ76" s="14" t="n">
        <f aca="false">[1]estimates!$M$84</f>
        <v>0</v>
      </c>
      <c r="BR76" s="14" t="n">
        <f aca="false">[1]estimates!$M$84</f>
        <v>0</v>
      </c>
      <c r="BS76" s="14" t="n">
        <f aca="false">([1]estimates!$M$100+[1]estimates!$M$84)/2</f>
        <v>0</v>
      </c>
      <c r="BT76" s="14" t="n">
        <f aca="false">[1]estimates!$M$100</f>
        <v>0</v>
      </c>
      <c r="BU76" s="14" t="n">
        <f aca="false">([1]estimates!$M$84+[1]estimates!$M$76)/2</f>
        <v>0</v>
      </c>
      <c r="BV76" s="14" t="n">
        <f aca="false">(2*[1]estimates!$M$85+[1]estimates!$M$97)/3</f>
        <v>0</v>
      </c>
      <c r="BW76" s="14" t="n">
        <f aca="false">[1]estimates!$M$97</f>
        <v>0</v>
      </c>
      <c r="BX76" s="14" t="n">
        <f aca="false">([1]estimates!$M$78+[1]estimates!$M$97)/2</f>
        <v>0</v>
      </c>
      <c r="BY76" s="14" t="n">
        <f aca="false">[1]estimates!$M$78</f>
        <v>0</v>
      </c>
      <c r="BZ76" s="14" t="n">
        <f aca="false">([1]estimates!$M$86+[1]estimates!$M$81+[1]estimates!$M$83)/3</f>
        <v>0</v>
      </c>
      <c r="CA76" s="14" t="n">
        <f aca="false">[1]estimates!$M$86</f>
        <v>0</v>
      </c>
      <c r="CB76" s="14" t="n">
        <f aca="false">[1]estimates!$M$111</f>
        <v>0</v>
      </c>
      <c r="CC76" s="14" t="n">
        <f aca="false">[1]estimates!$M$111</f>
        <v>0</v>
      </c>
      <c r="CD76" s="13" t="n">
        <f aca="false">[1]estimates!$M$552</f>
        <v>-1</v>
      </c>
      <c r="CE76" s="13" t="n">
        <f aca="false">[1]estimates!$M$552</f>
        <v>-1</v>
      </c>
      <c r="CF76" s="13" t="n">
        <f aca="false">[1]estimates!$M$552</f>
        <v>-1</v>
      </c>
      <c r="CG76" s="13" t="n">
        <f aca="false">[1]estimates!$M$552</f>
        <v>-1</v>
      </c>
      <c r="CH76" s="13" t="n">
        <f aca="false">[1]estimates!$M$552</f>
        <v>-1</v>
      </c>
      <c r="CI76" s="13" t="n">
        <f aca="false">[1]estimates!$M$552</f>
        <v>-1</v>
      </c>
      <c r="CJ76" s="13" t="n">
        <f aca="false">[1]estimates!$M$552</f>
        <v>-1</v>
      </c>
      <c r="CK76" s="13" t="n">
        <f aca="false">[1]estimates!$M$552</f>
        <v>-1</v>
      </c>
      <c r="CL76" s="13" t="n">
        <f aca="false">[1]estimates!$M$552</f>
        <v>-1</v>
      </c>
      <c r="CM76" s="13" t="n">
        <f aca="false">[1]estimates!$M$552</f>
        <v>-1</v>
      </c>
      <c r="CN76" s="13" t="n">
        <f aca="false">[1]estimates!$M$552</f>
        <v>-1</v>
      </c>
      <c r="CO76" s="13" t="n">
        <f aca="false">[1]estimates!$M$552</f>
        <v>-1</v>
      </c>
      <c r="CP76" s="13" t="n">
        <f aca="false">[1]estimates!$M$552</f>
        <v>-1</v>
      </c>
      <c r="CQ76" s="13" t="n">
        <f aca="false">[1]estimates!$M$552</f>
        <v>-1</v>
      </c>
      <c r="CR76" s="13" t="n">
        <f aca="false">[1]estimates!$M$552</f>
        <v>-1</v>
      </c>
      <c r="CS76" s="13" t="n">
        <f aca="false">[1]estimates!$M$552</f>
        <v>-1</v>
      </c>
      <c r="CT76" s="14" t="n">
        <f aca="false">[1]estimates!$M$551</f>
        <v>-1</v>
      </c>
      <c r="CU76" s="14" t="n">
        <f aca="false">[1]estimates!$M$63</f>
        <v>338</v>
      </c>
      <c r="CV76" s="14" t="n">
        <f aca="false">([1]estimates!$M$59+[1]estimates!$M$52)/2</f>
        <v>729.5</v>
      </c>
      <c r="CW76" s="14" t="n">
        <f aca="false">[1]estimates!$M$52</f>
        <v>1034</v>
      </c>
      <c r="CX76" s="14" t="n">
        <f aca="false">[1]estimates!$M$295</f>
        <v>0</v>
      </c>
      <c r="CY76" s="14" t="n">
        <f aca="false">(2*[1]estimates!$M$298*2+[1]estimates!$M$295)/3</f>
        <v>0</v>
      </c>
      <c r="CZ76" s="14" t="n">
        <f aca="false">[1]estimates!$M$295</f>
        <v>0</v>
      </c>
      <c r="DA76" s="14" t="n">
        <f aca="false">(2*[1]estimates!$M$293+[1]estimates!$M$296)/3</f>
        <v>0</v>
      </c>
      <c r="DB76" s="14" t="n">
        <f aca="false">([1]estimates!$M$294+[1]estimates!$M$296)/2</f>
        <v>0</v>
      </c>
      <c r="DC76" s="14" t="n">
        <f aca="false">([1]estimates!$M$294+[1]estimates!$M$300)/2</f>
        <v>0</v>
      </c>
      <c r="DD76" s="14" t="n">
        <f aca="false">[1]estimates!$M$550</f>
        <v>-1</v>
      </c>
      <c r="DE76" s="14" t="n">
        <f aca="false">[1]estimates!$M$550</f>
        <v>-1</v>
      </c>
      <c r="DF76" s="14" t="n">
        <f aca="false">[1]estimates!$M$550</f>
        <v>-1</v>
      </c>
      <c r="DG76" s="14" t="n">
        <f aca="false">[1]estimates!$M$550</f>
        <v>-1</v>
      </c>
      <c r="DH76" s="14" t="n">
        <f aca="false">[1]estimates!$M$550</f>
        <v>-1</v>
      </c>
      <c r="DI76" s="14" t="n">
        <f aca="false">[1]estimates!$M$550</f>
        <v>-1</v>
      </c>
      <c r="DJ76" s="13" t="n">
        <f aca="false">[1]estimates!$M$550</f>
        <v>-1</v>
      </c>
      <c r="DK76" s="13" t="n">
        <f aca="false">[1]estimates!$M$550</f>
        <v>-1</v>
      </c>
      <c r="DL76" s="13" t="n">
        <f aca="false">[1]estimates!$M$550</f>
        <v>-1</v>
      </c>
      <c r="DM76" s="13" t="n">
        <f aca="false">[1]estimates!$M$550</f>
        <v>-1</v>
      </c>
      <c r="DN76" s="13" t="n">
        <f aca="false">[1]estimates!$M$550</f>
        <v>-1</v>
      </c>
      <c r="DO76" s="13" t="n">
        <f aca="false">[1]estimates!$M$550</f>
        <v>-1</v>
      </c>
      <c r="DP76" s="13" t="n">
        <f aca="false">[1]estimates!$M$550</f>
        <v>-1</v>
      </c>
      <c r="DQ76" s="13" t="n">
        <f aca="false">[1]estimates!$M$550</f>
        <v>-1</v>
      </c>
      <c r="DR76" s="13" t="n">
        <f aca="false">[1]estimates!$M$550</f>
        <v>-1</v>
      </c>
      <c r="DS76" s="13" t="n">
        <f aca="false">[1]estimates!$M$550</f>
        <v>-1</v>
      </c>
      <c r="DT76" s="13" t="n">
        <f aca="false">[1]estimates!$M$550</f>
        <v>-1</v>
      </c>
      <c r="DU76" s="13" t="n">
        <f aca="false">[1]estimates!$M$550</f>
        <v>-1</v>
      </c>
      <c r="DV76" s="13" t="n">
        <f aca="false">[1]estimates!$M$550</f>
        <v>-1</v>
      </c>
      <c r="DW76" s="13" t="n">
        <f aca="false">[1]estimates!$M$550</f>
        <v>-1</v>
      </c>
      <c r="DX76" s="15" t="s">
        <v>0</v>
      </c>
    </row>
    <row r="77" customFormat="false" ht="15.75" hidden="false" customHeight="false" outlineLevel="0" collapsed="false">
      <c r="A77" s="12" t="n">
        <f aca="false">+A76+0.25</f>
        <v>24.75</v>
      </c>
      <c r="B77" s="14" t="n">
        <f aca="false">[1]estimates!$M$548</f>
        <v>-1</v>
      </c>
      <c r="C77" s="14" t="n">
        <f aca="false">[1]estimates!$M$548</f>
        <v>-1</v>
      </c>
      <c r="D77" s="14" t="n">
        <f aca="false">[1]estimates!$M$548</f>
        <v>-1</v>
      </c>
      <c r="E77" s="14" t="n">
        <f aca="false">[1]estimates!$M$548</f>
        <v>-1</v>
      </c>
      <c r="F77" s="14" t="n">
        <f aca="false">[1]estimates!$M$548</f>
        <v>-1</v>
      </c>
      <c r="G77" s="14" t="n">
        <f aca="false">[1]estimates!$M$548</f>
        <v>-1</v>
      </c>
      <c r="H77" s="14" t="n">
        <f aca="false">[1]estimates!$M$548</f>
        <v>-1</v>
      </c>
      <c r="I77" s="14" t="n">
        <f aca="false">[1]estimates!$M$548</f>
        <v>-1</v>
      </c>
      <c r="J77" s="14" t="n">
        <f aca="false">[1]estimates!$M$548</f>
        <v>-1</v>
      </c>
      <c r="K77" s="14" t="n">
        <f aca="false">[1]estimates!$M$548</f>
        <v>-1</v>
      </c>
      <c r="L77" s="14" t="n">
        <f aca="false">[1]estimates!$M$548</f>
        <v>-1</v>
      </c>
      <c r="M77" s="14" t="n">
        <f aca="false">[1]estimates!$M$548</f>
        <v>-1</v>
      </c>
      <c r="N77" s="14" t="n">
        <f aca="false">[1]estimates!$M$356</f>
        <v>0</v>
      </c>
      <c r="O77" s="14" t="n">
        <f aca="false">[1]estimates!$M$368</f>
        <v>0</v>
      </c>
      <c r="P77" s="14" t="n">
        <f aca="false">[1]estimates!$M$368</f>
        <v>0</v>
      </c>
      <c r="Q77" s="14" t="n">
        <f aca="false">[1]estimates!$M$368</f>
        <v>0</v>
      </c>
      <c r="R77" s="13" t="n">
        <f aca="false">[1]estimates!$M$368</f>
        <v>0</v>
      </c>
      <c r="S77" s="13" t="n">
        <f aca="false">[1]estimates!$M$368</f>
        <v>0</v>
      </c>
      <c r="T77" s="13" t="n">
        <f aca="false">[1]estimates!$M$377</f>
        <v>0</v>
      </c>
      <c r="U77" s="13" t="n">
        <f aca="false">[1]estimates!$M$377</f>
        <v>0</v>
      </c>
      <c r="V77" s="13" t="n">
        <f aca="false">([1]estimates!$M$377+[1]estimates!$M$374)/2</f>
        <v>0</v>
      </c>
      <c r="W77" s="13" t="n">
        <f aca="false">[1]estimates!$M$379</f>
        <v>0</v>
      </c>
      <c r="X77" s="13" t="n">
        <f aca="false">[1]estimates!$M$379</f>
        <v>0</v>
      </c>
      <c r="Y77" s="13" t="n">
        <f aca="false">[1]estimates!$M$379</f>
        <v>0</v>
      </c>
      <c r="Z77" s="13" t="n">
        <f aca="false">[1]estimates!$M$379</f>
        <v>0</v>
      </c>
      <c r="AA77" s="13" t="n">
        <f aca="false">[1]estimates!$M$361</f>
        <v>0</v>
      </c>
      <c r="AB77" s="13" t="n">
        <f aca="false">[1]estimates!$M$361</f>
        <v>0</v>
      </c>
      <c r="AC77" s="13" t="n">
        <f aca="false">([1]estimates!$M$361+[1]estimates!$M$235)/2</f>
        <v>0</v>
      </c>
      <c r="AD77" s="13" t="n">
        <f aca="false">[1]estimates!$M$235</f>
        <v>0</v>
      </c>
      <c r="AE77" s="13" t="n">
        <f aca="false">([1]estimates!$M$361+[1]estimates!$M$235)/2</f>
        <v>0</v>
      </c>
      <c r="AF77" s="13" t="n">
        <f aca="false">[1]estimates!$M$361</f>
        <v>0</v>
      </c>
      <c r="AG77" s="13" t="n">
        <f aca="false">[1]estimates!$M$372</f>
        <v>0</v>
      </c>
      <c r="AH77" s="14" t="n">
        <f aca="false">[1]estimates!$M$372</f>
        <v>0</v>
      </c>
      <c r="AI77" s="14" t="n">
        <f aca="false">[1]estimates!$M$372</f>
        <v>0</v>
      </c>
      <c r="AJ77" s="14" t="n">
        <f aca="false">[1]estimates!$M$372</f>
        <v>0</v>
      </c>
      <c r="AK77" s="14" t="n">
        <f aca="false">[1]estimates!$M$228</f>
        <v>0</v>
      </c>
      <c r="AL77" s="14" t="n">
        <f aca="false">[1]estimates!$M$228</f>
        <v>0</v>
      </c>
      <c r="AM77" s="14" t="n">
        <f aca="false">[1]estimates!$M$228</f>
        <v>0</v>
      </c>
      <c r="AN77" s="14" t="n">
        <f aca="false">([1]estimates!$M$228+[1]estimates!$M$252)/2</f>
        <v>0</v>
      </c>
      <c r="AO77" s="14" t="n">
        <f aca="false">([1]estimates!$M$228+[1]estimates!$M$252)/2</f>
        <v>0</v>
      </c>
      <c r="AP77" s="14" t="n">
        <f aca="false">([1]estimates!$M$228+[1]estimates!$M$252)/2</f>
        <v>0</v>
      </c>
      <c r="AQ77" s="14" t="n">
        <f aca="false">[1]estimates!$M$453</f>
        <v>0</v>
      </c>
      <c r="AR77" s="14" t="n">
        <f aca="false">[1]estimates!$M$453</f>
        <v>0</v>
      </c>
      <c r="AS77" s="14" t="n">
        <f aca="false">[1]estimates!$M$255</f>
        <v>0</v>
      </c>
      <c r="AT77" s="14" t="n">
        <f aca="false">[1]estimates!$M$255</f>
        <v>0</v>
      </c>
      <c r="AU77" s="14" t="n">
        <f aca="false">([1]estimates!$M$220+[1]estimates!$M$255)/2</f>
        <v>0</v>
      </c>
      <c r="AV77" s="14" t="n">
        <f aca="false">[1]estimates!$M$220</f>
        <v>0</v>
      </c>
      <c r="AW77" s="14" t="n">
        <f aca="false">[1]estimates!$M$220</f>
        <v>0</v>
      </c>
      <c r="AX77" s="13" t="n">
        <f aca="false">([1]estimates!$M$238+[1]estimates!$M$220)/2</f>
        <v>0</v>
      </c>
      <c r="AY77" s="13" t="n">
        <f aca="false">[1]estimates!$M$238</f>
        <v>0</v>
      </c>
      <c r="AZ77" s="13" t="n">
        <f aca="false">[1]estimates!$M$247</f>
        <v>0</v>
      </c>
      <c r="BA77" s="13" t="n">
        <f aca="false">[1]estimates!$M$247</f>
        <v>0</v>
      </c>
      <c r="BB77" s="13" t="n">
        <f aca="false">([1]estimates!$M$247+[1]estimates!$M$245)/2</f>
        <v>0</v>
      </c>
      <c r="BC77" s="13" t="n">
        <f aca="false">[1]estimates!$M$245</f>
        <v>0</v>
      </c>
      <c r="BD77" s="13" t="n">
        <f aca="false">[1]estimates!$M$245</f>
        <v>0</v>
      </c>
      <c r="BE77" s="13" t="n">
        <f aca="false">[1]estimates!$M$245</f>
        <v>0</v>
      </c>
      <c r="BF77" s="13" t="n">
        <f aca="false">([1]estimates!$M$245+[1]estimates!$M$418+[1]estimates!$M$460)/3</f>
        <v>0</v>
      </c>
      <c r="BG77" s="13" t="n">
        <f aca="false">[1]estimates!$M$460</f>
        <v>0</v>
      </c>
      <c r="BH77" s="13" t="n">
        <f aca="false">([1]estimates!$M$460+[1]estimates!$M$473)/2</f>
        <v>0</v>
      </c>
      <c r="BI77" s="13" t="n">
        <f aca="false">([1]estimates!$M$460+[1]estimates!$M$473)/2</f>
        <v>0</v>
      </c>
      <c r="BJ77" s="13" t="n">
        <f aca="false">([1]estimates!$M$473+[1]estimates!$M$478)/2</f>
        <v>0</v>
      </c>
      <c r="BK77" s="13" t="n">
        <f aca="false">([1]estimates!$M$109+[1]estimates!$M$478)/2</f>
        <v>0</v>
      </c>
      <c r="BL77" s="13" t="n">
        <f aca="false">[1]estimates!$M$109</f>
        <v>0</v>
      </c>
      <c r="BM77" s="13" t="n">
        <f aca="false">[1]estimates!$M$109</f>
        <v>0</v>
      </c>
      <c r="BN77" s="14" t="n">
        <f aca="false">([1]estimates!$M$76+[1]estimates!$M$109)/2</f>
        <v>0</v>
      </c>
      <c r="BO77" s="14" t="n">
        <f aca="false">[1]estimates!$M$76</f>
        <v>0</v>
      </c>
      <c r="BP77" s="14" t="n">
        <f aca="false">[1]estimates!$M$76</f>
        <v>0</v>
      </c>
      <c r="BQ77" s="14" t="n">
        <f aca="false">([1]estimates!$M$90+[1]estimates!$M$84*2)/3</f>
        <v>0</v>
      </c>
      <c r="BR77" s="14" t="n">
        <f aca="false">[1]estimates!$M$84</f>
        <v>0</v>
      </c>
      <c r="BS77" s="14" t="n">
        <f aca="false">([1]estimates!$M$100+[1]estimates!$M$84)/2</f>
        <v>0</v>
      </c>
      <c r="BT77" s="14" t="n">
        <f aca="false">[1]estimates!$M$100</f>
        <v>0</v>
      </c>
      <c r="BU77" s="14" t="n">
        <f aca="false">([1]estimates!$M$100+[1]estimates!$M$97)/2</f>
        <v>0</v>
      </c>
      <c r="BV77" s="14" t="n">
        <f aca="false">[1]estimates!$M$97</f>
        <v>0</v>
      </c>
      <c r="BW77" s="14" t="n">
        <f aca="false">[1]estimates!$M$97</f>
        <v>0</v>
      </c>
      <c r="BX77" s="14" t="n">
        <f aca="false">([1]estimates!$M$78+[1]estimates!$M$97)/2</f>
        <v>0</v>
      </c>
      <c r="BY77" s="14" t="n">
        <f aca="false">[1]estimates!$M$78</f>
        <v>0</v>
      </c>
      <c r="BZ77" s="14" t="n">
        <f aca="false">([1]estimates!$M$78+[1]estimates!$M$86)/2</f>
        <v>0</v>
      </c>
      <c r="CA77" s="14" t="n">
        <f aca="false">[1]estimates!$M$86</f>
        <v>0</v>
      </c>
      <c r="CB77" s="14" t="n">
        <f aca="false">(2*[1]estimates!$M$111+[1]estimates!$M$86)/3</f>
        <v>0</v>
      </c>
      <c r="CC77" s="14" t="n">
        <f aca="false">[1]estimates!$M$111</f>
        <v>0</v>
      </c>
      <c r="CD77" s="13" t="n">
        <f aca="false">[1]estimates!$M$552</f>
        <v>-1</v>
      </c>
      <c r="CE77" s="13" t="n">
        <f aca="false">[1]estimates!$M$552</f>
        <v>-1</v>
      </c>
      <c r="CF77" s="13" t="n">
        <f aca="false">[1]estimates!$M$552</f>
        <v>-1</v>
      </c>
      <c r="CG77" s="13" t="n">
        <f aca="false">[1]estimates!$M$552</f>
        <v>-1</v>
      </c>
      <c r="CH77" s="13" t="n">
        <f aca="false">[1]estimates!$M$552</f>
        <v>-1</v>
      </c>
      <c r="CI77" s="13" t="n">
        <f aca="false">[1]estimates!$M$552</f>
        <v>-1</v>
      </c>
      <c r="CJ77" s="13" t="n">
        <f aca="false">[1]estimates!$M$552</f>
        <v>-1</v>
      </c>
      <c r="CK77" s="13" t="n">
        <f aca="false">[1]estimates!$M$552</f>
        <v>-1</v>
      </c>
      <c r="CL77" s="13" t="n">
        <f aca="false">[1]estimates!$M$552</f>
        <v>-1</v>
      </c>
      <c r="CM77" s="13" t="n">
        <f aca="false">[1]estimates!$M$552</f>
        <v>-1</v>
      </c>
      <c r="CN77" s="13" t="n">
        <f aca="false">[1]estimates!$M$552</f>
        <v>-1</v>
      </c>
      <c r="CO77" s="13" t="n">
        <f aca="false">[1]estimates!$M$552</f>
        <v>-1</v>
      </c>
      <c r="CP77" s="13" t="n">
        <f aca="false">[1]estimates!$M$552</f>
        <v>-1</v>
      </c>
      <c r="CQ77" s="13" t="n">
        <f aca="false">[1]estimates!$M$552</f>
        <v>-1</v>
      </c>
      <c r="CR77" s="13" t="n">
        <f aca="false">[1]estimates!$M$552</f>
        <v>-1</v>
      </c>
      <c r="CS77" s="13" t="n">
        <f aca="false">[1]estimates!$M$552</f>
        <v>-1</v>
      </c>
      <c r="CT77" s="14" t="n">
        <f aca="false">[1]estimates!$M$551</f>
        <v>-1</v>
      </c>
      <c r="CU77" s="14" t="n">
        <f aca="false">[1]estimates!$M$63</f>
        <v>338</v>
      </c>
      <c r="CV77" s="14" t="n">
        <f aca="false">[1]estimates!$M$52</f>
        <v>1034</v>
      </c>
      <c r="CW77" s="14" t="n">
        <f aca="false">[1]estimates!$M$52</f>
        <v>1034</v>
      </c>
      <c r="CX77" s="14" t="n">
        <f aca="false">([1]estimates!$M$52+[1]estimates!$M$295)/2</f>
        <v>517</v>
      </c>
      <c r="CY77" s="14" t="n">
        <f aca="false">[1]estimates!$M$298</f>
        <v>0</v>
      </c>
      <c r="CZ77" s="14" t="n">
        <f aca="false">[1]estimates!$M$298</f>
        <v>0</v>
      </c>
      <c r="DA77" s="14" t="n">
        <f aca="false">(2*[1]estimates!$M$296+[1]estimates!$M$297)/3</f>
        <v>0</v>
      </c>
      <c r="DB77" s="14" t="n">
        <f aca="false">([1]estimates!$M$296+[1]estimates!$M$297+[1]estimates!$M$300)/3</f>
        <v>0</v>
      </c>
      <c r="DC77" s="14" t="n">
        <f aca="false">[1]estimates!$M$300</f>
        <v>0</v>
      </c>
      <c r="DD77" s="14" t="n">
        <f aca="false">[1]estimates!$M$300</f>
        <v>0</v>
      </c>
      <c r="DE77" s="14" t="n">
        <f aca="false">[1]estimates!$M$550</f>
        <v>-1</v>
      </c>
      <c r="DF77" s="14" t="n">
        <f aca="false">[1]estimates!$M$550</f>
        <v>-1</v>
      </c>
      <c r="DG77" s="14" t="n">
        <f aca="false">[1]estimates!$M$550</f>
        <v>-1</v>
      </c>
      <c r="DH77" s="14" t="n">
        <f aca="false">[1]estimates!$M$550</f>
        <v>-1</v>
      </c>
      <c r="DI77" s="14" t="n">
        <f aca="false">[1]estimates!$M$550</f>
        <v>-1</v>
      </c>
      <c r="DJ77" s="13" t="n">
        <f aca="false">[1]estimates!$M$550</f>
        <v>-1</v>
      </c>
      <c r="DK77" s="13" t="n">
        <f aca="false">[1]estimates!$M$550</f>
        <v>-1</v>
      </c>
      <c r="DL77" s="13" t="n">
        <f aca="false">[1]estimates!$M$550</f>
        <v>-1</v>
      </c>
      <c r="DM77" s="13" t="n">
        <f aca="false">[1]estimates!$M$550</f>
        <v>-1</v>
      </c>
      <c r="DN77" s="13" t="n">
        <f aca="false">[1]estimates!$M$550</f>
        <v>-1</v>
      </c>
      <c r="DO77" s="13" t="n">
        <f aca="false">[1]estimates!$M$550</f>
        <v>-1</v>
      </c>
      <c r="DP77" s="13" t="n">
        <f aca="false">[1]estimates!$M$550</f>
        <v>-1</v>
      </c>
      <c r="DQ77" s="13" t="n">
        <f aca="false">[1]estimates!$M$550</f>
        <v>-1</v>
      </c>
      <c r="DR77" s="13" t="n">
        <f aca="false">[1]estimates!$M$550</f>
        <v>-1</v>
      </c>
      <c r="DS77" s="13" t="n">
        <f aca="false">[1]estimates!$M$550</f>
        <v>-1</v>
      </c>
      <c r="DT77" s="13" t="n">
        <f aca="false">[1]estimates!$M$550</f>
        <v>-1</v>
      </c>
      <c r="DU77" s="13" t="n">
        <f aca="false">[1]estimates!$M$550</f>
        <v>-1</v>
      </c>
      <c r="DV77" s="13" t="n">
        <f aca="false">[1]estimates!$M$550</f>
        <v>-1</v>
      </c>
      <c r="DW77" s="13" t="n">
        <f aca="false">[1]estimates!$M$550</f>
        <v>-1</v>
      </c>
      <c r="DX77" s="15" t="s">
        <v>0</v>
      </c>
    </row>
    <row r="78" customFormat="false" ht="15.75" hidden="false" customHeight="false" outlineLevel="0" collapsed="false">
      <c r="A78" s="12" t="n">
        <f aca="false">+A77+0.25</f>
        <v>25</v>
      </c>
      <c r="B78" s="14" t="n">
        <f aca="false">[1]estimates!$M$548</f>
        <v>-1</v>
      </c>
      <c r="C78" s="14" t="n">
        <f aca="false">[1]estimates!$M$548</f>
        <v>-1</v>
      </c>
      <c r="D78" s="14" t="n">
        <f aca="false">[1]estimates!$M$548</f>
        <v>-1</v>
      </c>
      <c r="E78" s="14" t="n">
        <f aca="false">[1]estimates!$M$548</f>
        <v>-1</v>
      </c>
      <c r="F78" s="14" t="n">
        <f aca="false">[1]estimates!$M$548</f>
        <v>-1</v>
      </c>
      <c r="G78" s="14" t="n">
        <f aca="false">[1]estimates!$M$548</f>
        <v>-1</v>
      </c>
      <c r="H78" s="14" t="n">
        <f aca="false">[1]estimates!$M$548</f>
        <v>-1</v>
      </c>
      <c r="I78" s="14" t="n">
        <f aca="false">[1]estimates!$M$548</f>
        <v>-1</v>
      </c>
      <c r="J78" s="14" t="n">
        <f aca="false">[1]estimates!$M$548</f>
        <v>-1</v>
      </c>
      <c r="K78" s="14" t="n">
        <f aca="false">[1]estimates!$M$548</f>
        <v>-1</v>
      </c>
      <c r="L78" s="14" t="n">
        <f aca="false">[1]estimates!$M$548</f>
        <v>-1</v>
      </c>
      <c r="M78" s="14" t="n">
        <f aca="false">[1]estimates!$M$548</f>
        <v>-1</v>
      </c>
      <c r="N78" s="14" t="n">
        <f aca="false">[1]estimates!$M$356</f>
        <v>0</v>
      </c>
      <c r="O78" s="14" t="n">
        <f aca="false">[1]estimates!$M$356</f>
        <v>0</v>
      </c>
      <c r="P78" s="14" t="n">
        <f aca="false">[1]estimates!$M$356</f>
        <v>0</v>
      </c>
      <c r="Q78" s="14" t="n">
        <f aca="false">([1]estimates!$M$356+[1]estimates!$M$368)/2</f>
        <v>0</v>
      </c>
      <c r="R78" s="13" t="n">
        <f aca="false">[1]estimates!$M$368</f>
        <v>0</v>
      </c>
      <c r="S78" s="13" t="n">
        <f aca="false">[1]estimates!$M$368</f>
        <v>0</v>
      </c>
      <c r="T78" s="13" t="n">
        <f aca="false">[1]estimates!$M$377</f>
        <v>0</v>
      </c>
      <c r="U78" s="13" t="n">
        <f aca="false">[1]estimates!$M$377</f>
        <v>0</v>
      </c>
      <c r="V78" s="13" t="n">
        <f aca="false">[1]estimates!$M$374</f>
        <v>0</v>
      </c>
      <c r="W78" s="13" t="n">
        <f aca="false">[1]estimates!$M$374</f>
        <v>0</v>
      </c>
      <c r="X78" s="13" t="n">
        <f aca="false">[1]estimates!$M$379</f>
        <v>0</v>
      </c>
      <c r="Y78" s="13" t="n">
        <f aca="false">[1]estimates!$M$379</f>
        <v>0</v>
      </c>
      <c r="Z78" s="13" t="n">
        <f aca="false">([1]estimates!$M$379+[1]estimates!$M$358)/2</f>
        <v>0</v>
      </c>
      <c r="AA78" s="13" t="n">
        <f aca="false">([1]estimates!$M$361+[1]estimates!$M$358)/2</f>
        <v>0</v>
      </c>
      <c r="AB78" s="13" t="n">
        <f aca="false">(2*[1]estimates!$M$361+[1]estimates!$M$358)/3</f>
        <v>0</v>
      </c>
      <c r="AC78" s="13" t="n">
        <f aca="false">([1]estimates!$M$361+[1]estimates!$M$358)/2</f>
        <v>0</v>
      </c>
      <c r="AD78" s="13" t="n">
        <f aca="false">([1]estimates!$M$361+2*[1]estimates!$M$358)/3</f>
        <v>0</v>
      </c>
      <c r="AE78" s="13" t="n">
        <f aca="false">([1]estimates!$M$360+[1]estimates!$M$358)/2</f>
        <v>0</v>
      </c>
      <c r="AF78" s="13" t="n">
        <f aca="false">[1]estimates!$M$360</f>
        <v>0</v>
      </c>
      <c r="AG78" s="13" t="n">
        <f aca="false">[1]estimates!$M$372</f>
        <v>0</v>
      </c>
      <c r="AH78" s="14" t="n">
        <f aca="false">[1]estimates!$M$372</f>
        <v>0</v>
      </c>
      <c r="AI78" s="14" t="n">
        <f aca="false">[1]estimates!$M$372</f>
        <v>0</v>
      </c>
      <c r="AJ78" s="14" t="n">
        <f aca="false">[1]estimates!$M$372</f>
        <v>0</v>
      </c>
      <c r="AK78" s="14" t="n">
        <f aca="false">[1]estimates!$M$372</f>
        <v>0</v>
      </c>
      <c r="AL78" s="14" t="n">
        <f aca="false">[1]estimates!$M$372</f>
        <v>0</v>
      </c>
      <c r="AM78" s="14" t="n">
        <f aca="false">([1]estimates!$M$228+[1]estimates!$M$252)/2</f>
        <v>0</v>
      </c>
      <c r="AN78" s="14" t="n">
        <f aca="false">([1]estimates!$M$228+[1]estimates!$M$252)/2</f>
        <v>0</v>
      </c>
      <c r="AO78" s="14" t="n">
        <f aca="false">([1]estimates!$M$228+[1]estimates!$M$252)/2</f>
        <v>0</v>
      </c>
      <c r="AP78" s="14" t="n">
        <f aca="false">([1]estimates!$M$228+[1]estimates!$M$252)/2</f>
        <v>0</v>
      </c>
      <c r="AQ78" s="14" t="n">
        <f aca="false">([1]estimates!$M$453+[1]estimates!$M$252)/2</f>
        <v>0</v>
      </c>
      <c r="AR78" s="14" t="n">
        <f aca="false">([1]estimates!$M$453+[1]estimates!$M$255)/2</f>
        <v>0</v>
      </c>
      <c r="AS78" s="14" t="n">
        <f aca="false">[1]estimates!$M$255</f>
        <v>0</v>
      </c>
      <c r="AT78" s="14" t="n">
        <f aca="false">[1]estimates!$M$255</f>
        <v>0</v>
      </c>
      <c r="AU78" s="14" t="n">
        <f aca="false">([1]estimates!$M$220+[1]estimates!$M$255)/2</f>
        <v>0</v>
      </c>
      <c r="AV78" s="14" t="n">
        <f aca="false">([1]estimates!$M$444+[1]estimates!$M$220)/2</f>
        <v>0</v>
      </c>
      <c r="AW78" s="14" t="n">
        <f aca="false">[1]estimates!$M$220</f>
        <v>0</v>
      </c>
      <c r="AX78" s="13" t="n">
        <f aca="false">[1]estimates!$M$220</f>
        <v>0</v>
      </c>
      <c r="AY78" s="13" t="n">
        <f aca="false">([1]estimates!$M$220+[1]estimates!$M$423)/2</f>
        <v>0</v>
      </c>
      <c r="AZ78" s="13" t="n">
        <f aca="false">([1]estimates!$M$423+[1]estimates!$M$247)/2</f>
        <v>0</v>
      </c>
      <c r="BA78" s="13" t="n">
        <f aca="false">([1]estimates!$M$423+[1]estimates!$M$247)/2</f>
        <v>0</v>
      </c>
      <c r="BB78" s="13" t="n">
        <f aca="false">[1]estimates!$M$423</f>
        <v>0</v>
      </c>
      <c r="BC78" s="13" t="n">
        <f aca="false">([1]estimates!$M$423+[1]estimates!$M$245)/2</f>
        <v>0</v>
      </c>
      <c r="BD78" s="13" t="n">
        <f aca="false">([1]estimates!$M$418+[1]estimates!$M$245)/2</f>
        <v>0</v>
      </c>
      <c r="BE78" s="13" t="n">
        <f aca="false">[1]estimates!$M$418</f>
        <v>0</v>
      </c>
      <c r="BF78" s="13" t="n">
        <f aca="false">[1]estimates!$M$418</f>
        <v>0</v>
      </c>
      <c r="BG78" s="13" t="n">
        <f aca="false">[1]estimates!$M$460</f>
        <v>0</v>
      </c>
      <c r="BH78" s="13" t="n">
        <f aca="false">[1]estimates!$M$460</f>
        <v>0</v>
      </c>
      <c r="BI78" s="13" t="n">
        <f aca="false">[1]estimates!$M$460</f>
        <v>0</v>
      </c>
      <c r="BJ78" s="13" t="n">
        <f aca="false">([1]estimates!$M$478+[1]estimates!$M$460)/2</f>
        <v>0</v>
      </c>
      <c r="BK78" s="13" t="n">
        <f aca="false">([1]estimates!$M$109+[1]estimates!$M$478)/2</f>
        <v>0</v>
      </c>
      <c r="BL78" s="13" t="n">
        <f aca="false">[1]estimates!$M$109</f>
        <v>0</v>
      </c>
      <c r="BM78" s="13" t="n">
        <f aca="false">[1]estimates!$M$109</f>
        <v>0</v>
      </c>
      <c r="BN78" s="14" t="n">
        <f aca="false">[1]estimates!$M$109</f>
        <v>0</v>
      </c>
      <c r="BO78" s="14" t="n">
        <f aca="false">([1]estimates!$M$79+[1]estimates!$M$109*2+[1]estimates!$M$76)/4</f>
        <v>0</v>
      </c>
      <c r="BP78" s="14" t="n">
        <f aca="false">(2*[1]estimates!$M$90+[1]estimates!$M$79)/3</f>
        <v>0</v>
      </c>
      <c r="BQ78" s="14" t="n">
        <f aca="false">[1]estimates!$M$90</f>
        <v>0</v>
      </c>
      <c r="BR78" s="14" t="n">
        <f aca="false">[1]estimates!$M$90</f>
        <v>0</v>
      </c>
      <c r="BS78" s="14" t="n">
        <f aca="false">[1]estimates!$M$99</f>
        <v>0</v>
      </c>
      <c r="BT78" s="14" t="n">
        <f aca="false">[1]estimates!$M$99</f>
        <v>0</v>
      </c>
      <c r="BU78" s="14" t="n">
        <f aca="false">[1]estimates!$M$97</f>
        <v>0</v>
      </c>
      <c r="BV78" s="14" t="n">
        <f aca="false">[1]estimates!$M$97</f>
        <v>0</v>
      </c>
      <c r="BW78" s="14" t="n">
        <f aca="false">[1]estimates!$M$97</f>
        <v>0</v>
      </c>
      <c r="BX78" s="14" t="n">
        <f aca="false">[1]estimates!$M$97</f>
        <v>0</v>
      </c>
      <c r="BY78" s="14" t="n">
        <f aca="false">[1]estimates!$M$78</f>
        <v>0</v>
      </c>
      <c r="BZ78" s="14" t="n">
        <f aca="false">[1]estimates!$M$78</f>
        <v>0</v>
      </c>
      <c r="CA78" s="14" t="n">
        <f aca="false">(2*[1]estimates!$M$86+[1]estimates!$M$78)/3</f>
        <v>0</v>
      </c>
      <c r="CB78" s="14" t="n">
        <f aca="false">([1]estimates!$M$86+[1]estimates!$M$111)/2</f>
        <v>0</v>
      </c>
      <c r="CC78" s="14" t="n">
        <f aca="false">(2*[1]estimates!$M$111+[1]estimates!$M$490)/3</f>
        <v>0</v>
      </c>
      <c r="CD78" s="13" t="n">
        <f aca="false">[1]estimates!$M$490</f>
        <v>0</v>
      </c>
      <c r="CE78" s="13" t="n">
        <f aca="false">[1]estimates!$M$490</f>
        <v>0</v>
      </c>
      <c r="CF78" s="13" t="n">
        <f aca="false">[1]estimates!$M$497</f>
        <v>0</v>
      </c>
      <c r="CG78" s="13" t="n">
        <f aca="false">[1]estimates!$M$497</f>
        <v>0</v>
      </c>
      <c r="CH78" s="13" t="n">
        <f aca="false">[1]estimates!$M$552</f>
        <v>-1</v>
      </c>
      <c r="CI78" s="13" t="n">
        <f aca="false">[1]estimates!$M$552</f>
        <v>-1</v>
      </c>
      <c r="CJ78" s="13" t="n">
        <f aca="false">[1]estimates!$M$552</f>
        <v>-1</v>
      </c>
      <c r="CK78" s="13" t="n">
        <f aca="false">[1]estimates!$M$552</f>
        <v>-1</v>
      </c>
      <c r="CL78" s="13" t="n">
        <f aca="false">[1]estimates!$M$552</f>
        <v>-1</v>
      </c>
      <c r="CM78" s="13" t="n">
        <f aca="false">[1]estimates!$M$306/2</f>
        <v>0</v>
      </c>
      <c r="CN78" s="13" t="n">
        <f aca="false">[1]estimates!$M$306/2</f>
        <v>0</v>
      </c>
      <c r="CO78" s="13" t="n">
        <f aca="false">[1]estimates!$M$306/2</f>
        <v>0</v>
      </c>
      <c r="CP78" s="13" t="n">
        <f aca="false">[1]estimates!$M$552</f>
        <v>-1</v>
      </c>
      <c r="CQ78" s="13" t="n">
        <f aca="false">[1]estimates!$M$552</f>
        <v>-1</v>
      </c>
      <c r="CR78" s="13" t="n">
        <f aca="false">[1]estimates!$M$304/2</f>
        <v>0</v>
      </c>
      <c r="CS78" s="13" t="n">
        <f aca="false">[1]estimates!$M$552</f>
        <v>-1</v>
      </c>
      <c r="CT78" s="14" t="n">
        <f aca="false">[1]estimates!$M$551</f>
        <v>-1</v>
      </c>
      <c r="CU78" s="14" t="n">
        <f aca="false">[1]estimates!$M$305</f>
        <v>0</v>
      </c>
      <c r="CV78" s="14" t="n">
        <f aca="false">([1]estimates!$M$69+[1]estimates!$M$52)/2</f>
        <v>1392</v>
      </c>
      <c r="CW78" s="14" t="n">
        <f aca="false">([1]estimates!$M$69+[1]estimates!$M$52)/2</f>
        <v>1392</v>
      </c>
      <c r="CX78" s="14" t="n">
        <f aca="false">(3*[1]estimates!$M$69+[1]estimates!$M$52)/4</f>
        <v>1571</v>
      </c>
      <c r="CY78" s="14" t="n">
        <f aca="false">[1]estimates!$M$298</f>
        <v>0</v>
      </c>
      <c r="CZ78" s="14" t="n">
        <f aca="false">[1]estimates!$M$298</f>
        <v>0</v>
      </c>
      <c r="DA78" s="14" t="n">
        <f aca="false">([1]estimates!$M$297+[1]estimates!$M$298)/2</f>
        <v>0</v>
      </c>
      <c r="DB78" s="14" t="n">
        <f aca="false">[1]estimates!$M$297</f>
        <v>0</v>
      </c>
      <c r="DC78" s="14" t="n">
        <f aca="false">[1]estimates!$M$300</f>
        <v>0</v>
      </c>
      <c r="DD78" s="14" t="n">
        <f aca="false">[1]estimates!$M$300</f>
        <v>0</v>
      </c>
      <c r="DE78" s="14" t="n">
        <f aca="false">[1]estimates!$M$550</f>
        <v>-1</v>
      </c>
      <c r="DF78" s="14" t="n">
        <f aca="false">[1]estimates!$M$550</f>
        <v>-1</v>
      </c>
      <c r="DG78" s="14" t="n">
        <f aca="false">[1]estimates!$M$550</f>
        <v>-1</v>
      </c>
      <c r="DH78" s="14" t="n">
        <f aca="false">[1]estimates!$M$550</f>
        <v>-1</v>
      </c>
      <c r="DI78" s="14" t="n">
        <f aca="false">[1]estimates!$M$550</f>
        <v>-1</v>
      </c>
      <c r="DJ78" s="13" t="n">
        <f aca="false">[1]estimates!$M$550</f>
        <v>-1</v>
      </c>
      <c r="DK78" s="13" t="n">
        <f aca="false">[1]estimates!$M$550</f>
        <v>-1</v>
      </c>
      <c r="DL78" s="13" t="n">
        <f aca="false">[1]estimates!$M$550</f>
        <v>-1</v>
      </c>
      <c r="DM78" s="13" t="n">
        <f aca="false">[1]estimates!$M$550</f>
        <v>-1</v>
      </c>
      <c r="DN78" s="13" t="n">
        <f aca="false">[1]estimates!$M$550</f>
        <v>-1</v>
      </c>
      <c r="DO78" s="13" t="n">
        <f aca="false">[1]estimates!$M$550</f>
        <v>-1</v>
      </c>
      <c r="DP78" s="13" t="n">
        <f aca="false">[1]estimates!$M$550</f>
        <v>-1</v>
      </c>
      <c r="DQ78" s="13" t="n">
        <f aca="false">[1]estimates!$M$550</f>
        <v>-1</v>
      </c>
      <c r="DR78" s="13" t="n">
        <f aca="false">[1]estimates!$M$550</f>
        <v>-1</v>
      </c>
      <c r="DS78" s="13" t="n">
        <f aca="false">[1]estimates!$M$550</f>
        <v>-1</v>
      </c>
      <c r="DT78" s="13" t="n">
        <f aca="false">[1]estimates!$M$550</f>
        <v>-1</v>
      </c>
      <c r="DU78" s="13" t="n">
        <f aca="false">[1]estimates!$M$550</f>
        <v>-1</v>
      </c>
      <c r="DV78" s="13" t="n">
        <f aca="false">[1]estimates!$M$550</f>
        <v>-1</v>
      </c>
      <c r="DW78" s="13" t="n">
        <f aca="false">[1]estimates!$M$550</f>
        <v>-1</v>
      </c>
      <c r="DX78" s="15" t="s">
        <v>0</v>
      </c>
    </row>
    <row r="79" customFormat="false" ht="15.75" hidden="false" customHeight="false" outlineLevel="0" collapsed="false">
      <c r="A79" s="12" t="n">
        <f aca="false">+A78+0.25</f>
        <v>25.25</v>
      </c>
      <c r="B79" s="14" t="n">
        <f aca="false">[1]estimates!$M$548</f>
        <v>-1</v>
      </c>
      <c r="C79" s="14" t="n">
        <f aca="false">[1]estimates!$M$548</f>
        <v>-1</v>
      </c>
      <c r="D79" s="14" t="n">
        <f aca="false">[1]estimates!$M$548</f>
        <v>-1</v>
      </c>
      <c r="E79" s="14" t="n">
        <f aca="false">[1]estimates!$M$548</f>
        <v>-1</v>
      </c>
      <c r="F79" s="14" t="n">
        <f aca="false">[1]estimates!$M$548</f>
        <v>-1</v>
      </c>
      <c r="G79" s="14" t="n">
        <f aca="false">[1]estimates!$M$548</f>
        <v>-1</v>
      </c>
      <c r="H79" s="14" t="n">
        <f aca="false">[1]estimates!$M$548</f>
        <v>-1</v>
      </c>
      <c r="I79" s="14" t="n">
        <f aca="false">[1]estimates!$M$548</f>
        <v>-1</v>
      </c>
      <c r="J79" s="14" t="n">
        <f aca="false">[1]estimates!$M$548</f>
        <v>-1</v>
      </c>
      <c r="K79" s="14" t="n">
        <f aca="false">[1]estimates!$M$548</f>
        <v>-1</v>
      </c>
      <c r="L79" s="14" t="n">
        <f aca="false">[1]estimates!$M$548</f>
        <v>-1</v>
      </c>
      <c r="M79" s="14" t="n">
        <f aca="false">[1]estimates!$M$356</f>
        <v>0</v>
      </c>
      <c r="N79" s="14" t="n">
        <f aca="false">[1]estimates!$M$356</f>
        <v>0</v>
      </c>
      <c r="O79" s="14" t="n">
        <f aca="false">[1]estimates!$M$356</f>
        <v>0</v>
      </c>
      <c r="P79" s="14" t="n">
        <f aca="false">[1]estimates!$M$356</f>
        <v>0</v>
      </c>
      <c r="Q79" s="14" t="n">
        <f aca="false">[1]estimates!$M$356</f>
        <v>0</v>
      </c>
      <c r="R79" s="13" t="n">
        <f aca="false">[1]estimates!$M$368</f>
        <v>0</v>
      </c>
      <c r="S79" s="13" t="n">
        <f aca="false">[1]estimates!$M$368</f>
        <v>0</v>
      </c>
      <c r="T79" s="13" t="n">
        <f aca="false">[1]estimates!$M$368</f>
        <v>0</v>
      </c>
      <c r="U79" s="13" t="n">
        <f aca="false">[1]estimates!$M$368</f>
        <v>0</v>
      </c>
      <c r="V79" s="13" t="n">
        <f aca="false">[1]estimates!$M$374</f>
        <v>0</v>
      </c>
      <c r="W79" s="13" t="n">
        <f aca="false">[1]estimates!$M$374</f>
        <v>0</v>
      </c>
      <c r="X79" s="13" t="n">
        <f aca="false">(2*[1]estimates!$M$374+[1]estimates!$M$379)/3</f>
        <v>0</v>
      </c>
      <c r="Y79" s="13" t="n">
        <f aca="false">[1]estimates!$M$379</f>
        <v>0</v>
      </c>
      <c r="Z79" s="13" t="n">
        <f aca="false">[1]estimates!$M$358</f>
        <v>0</v>
      </c>
      <c r="AA79" s="13" t="n">
        <f aca="false">[1]estimates!$M$358</f>
        <v>0</v>
      </c>
      <c r="AB79" s="13" t="n">
        <f aca="false">[1]estimates!$M$358</f>
        <v>0</v>
      </c>
      <c r="AC79" s="13" t="n">
        <f aca="false">[1]estimates!$M$358</f>
        <v>0</v>
      </c>
      <c r="AD79" s="13" t="n">
        <f aca="false">[1]estimates!$M$358</f>
        <v>0</v>
      </c>
      <c r="AE79" s="13" t="n">
        <f aca="false">[1]estimates!$M$360</f>
        <v>0</v>
      </c>
      <c r="AF79" s="13" t="n">
        <f aca="false">[1]estimates!$M$360</f>
        <v>0</v>
      </c>
      <c r="AG79" s="13" t="n">
        <f aca="false">[1]estimates!$M$360</f>
        <v>0</v>
      </c>
      <c r="AH79" s="14" t="n">
        <f aca="false">([1]estimates!$M$360+[1]estimates!$M$372)/2</f>
        <v>0</v>
      </c>
      <c r="AI79" s="14" t="n">
        <f aca="false">[1]estimates!$M$372</f>
        <v>0</v>
      </c>
      <c r="AJ79" s="14" t="n">
        <f aca="false">([1]estimates!$M$372+[1]estimates!$M$236)/2</f>
        <v>0</v>
      </c>
      <c r="AK79" s="14" t="n">
        <f aca="false">[1]estimates!$M$236</f>
        <v>0</v>
      </c>
      <c r="AL79" s="14" t="n">
        <f aca="false">([1]estimates!$M$236+[1]estimates!$M$252+[1]estimates!$M$372)/3</f>
        <v>0</v>
      </c>
      <c r="AM79" s="14" t="n">
        <f aca="false">[1]estimates!$M$252</f>
        <v>0</v>
      </c>
      <c r="AN79" s="14" t="n">
        <f aca="false">[1]estimates!$M$252</f>
        <v>0</v>
      </c>
      <c r="AO79" s="14" t="n">
        <f aca="false">[1]estimates!$M$252</f>
        <v>0</v>
      </c>
      <c r="AP79" s="14" t="n">
        <f aca="false">[1]estimates!$M$252</f>
        <v>0</v>
      </c>
      <c r="AQ79" s="14" t="n">
        <f aca="false">([1]estimates!$M$252+[1]estimates!$M$461)/2</f>
        <v>0</v>
      </c>
      <c r="AR79" s="14" t="n">
        <f aca="false">([1]estimates!$M$449+[1]estimates!$M$255)/2</f>
        <v>0</v>
      </c>
      <c r="AS79" s="14" t="n">
        <f aca="false">([1]estimates!$M$449+[1]estimates!$M$255)/2</f>
        <v>0</v>
      </c>
      <c r="AT79" s="14" t="n">
        <f aca="false">[1]estimates!$M$449</f>
        <v>0</v>
      </c>
      <c r="AU79" s="14" t="n">
        <f aca="false">([1]estimates!$M$444+[1]estimates!$M$449)/2</f>
        <v>0</v>
      </c>
      <c r="AV79" s="14" t="n">
        <f aca="false">[1]estimates!$M$444</f>
        <v>0</v>
      </c>
      <c r="AW79" s="14" t="n">
        <f aca="false">[1]estimates!$M$444</f>
        <v>0</v>
      </c>
      <c r="AX79" s="13" t="n">
        <f aca="false">([1]estimates!$M$220+[1]estimates!$M$423)/2</f>
        <v>0</v>
      </c>
      <c r="AY79" s="13" t="n">
        <f aca="false">([1]estimates!$M$220+[1]estimates!$M$423)/2</f>
        <v>0</v>
      </c>
      <c r="AZ79" s="13" t="n">
        <f aca="false">[1]estimates!$M$423</f>
        <v>0</v>
      </c>
      <c r="BA79" s="13" t="n">
        <f aca="false">[1]estimates!$M$423</f>
        <v>0</v>
      </c>
      <c r="BB79" s="13" t="n">
        <f aca="false">[1]estimates!$M$423</f>
        <v>0</v>
      </c>
      <c r="BC79" s="13" t="n">
        <f aca="false">([1]estimates!$M$418+[1]estimates!$M$423)/2</f>
        <v>0</v>
      </c>
      <c r="BD79" s="13" t="n">
        <f aca="false">[1]estimates!$M$418</f>
        <v>0</v>
      </c>
      <c r="BE79" s="13" t="n">
        <f aca="false">[1]estimates!$M$418</f>
        <v>0</v>
      </c>
      <c r="BF79" s="13" t="n">
        <f aca="false">[1]estimates!$M$418</f>
        <v>0</v>
      </c>
      <c r="BG79" s="13" t="n">
        <f aca="false">([1]estimates!$M$418+[1]estimates!$M$448+[1]estimates!$M$478)/3</f>
        <v>0</v>
      </c>
      <c r="BH79" s="13" t="n">
        <f aca="false">[1]estimates!$M$478</f>
        <v>0</v>
      </c>
      <c r="BI79" s="13" t="n">
        <f aca="false">[1]estimates!$M$478</f>
        <v>0</v>
      </c>
      <c r="BJ79" s="13" t="n">
        <f aca="false">[1]estimates!$M$478</f>
        <v>0</v>
      </c>
      <c r="BK79" s="13" t="n">
        <f aca="false">[1]estimates!$M$478</f>
        <v>0</v>
      </c>
      <c r="BL79" s="13" t="n">
        <f aca="false">([1]estimates!$M$109+[1]estimates!$M$418)/2</f>
        <v>0</v>
      </c>
      <c r="BM79" s="13" t="n">
        <f aca="false">([1]estimates!$M$79+[1]estimates!$M$109)/2</f>
        <v>0</v>
      </c>
      <c r="BN79" s="14" t="n">
        <f aca="false">([1]estimates!$M$109+2*[1]estimates!$M$79)/3</f>
        <v>0</v>
      </c>
      <c r="BO79" s="14" t="n">
        <f aca="false">[1]estimates!$M$79</f>
        <v>0</v>
      </c>
      <c r="BP79" s="14" t="n">
        <f aca="false">[1]estimates!$M$79</f>
        <v>0</v>
      </c>
      <c r="BQ79" s="14" t="n">
        <f aca="false">[1]estimates!$M$104</f>
        <v>0</v>
      </c>
      <c r="BR79" s="14" t="n">
        <f aca="false">[1]estimates!$M$104</f>
        <v>0</v>
      </c>
      <c r="BS79" s="14" t="n">
        <f aca="false">([1]estimates!$M$99+[1]estimates!$M$104)/2</f>
        <v>0</v>
      </c>
      <c r="BT79" s="14" t="n">
        <f aca="false">([1]estimates!$M$99+[1]estimates!$M$104)/2</f>
        <v>0</v>
      </c>
      <c r="BU79" s="14" t="n">
        <f aca="false">(2*[1]estimates!$M$104+[1]estimates!$M$99+[1]estimates!$M$77)/4</f>
        <v>0</v>
      </c>
      <c r="BV79" s="14" t="n">
        <f aca="false">(2*[1]estimates!$M$77+[1]estimates!$M$97)/3</f>
        <v>0</v>
      </c>
      <c r="BW79" s="14" t="n">
        <f aca="false">([1]estimates!$M$77+[1]estimates!$M$92)/2</f>
        <v>0</v>
      </c>
      <c r="BX79" s="14" t="n">
        <f aca="false">[1]estimates!$M$92</f>
        <v>0</v>
      </c>
      <c r="BY79" s="14" t="n">
        <f aca="false">([1]estimates!$M$95+[1]estimates!$M$92)/2</f>
        <v>0</v>
      </c>
      <c r="BZ79" s="14" t="n">
        <f aca="false">[1]estimates!$M$95</f>
        <v>0</v>
      </c>
      <c r="CA79" s="14" t="n">
        <f aca="false">(2*[1]estimates!$M$91+[1]estimates!$M$78)/3</f>
        <v>0</v>
      </c>
      <c r="CB79" s="14" t="n">
        <f aca="false">(2*[1]estimates!$M$91+[1]estimates!$M$78)/3</f>
        <v>0</v>
      </c>
      <c r="CC79" s="14" t="n">
        <f aca="false">([1]estimates!$M$490+[1]estimates!$M$91)/2</f>
        <v>0</v>
      </c>
      <c r="CD79" s="13" t="n">
        <f aca="false">([1]estimates!$M$497+[1]estimates!$M$490)/2</f>
        <v>0</v>
      </c>
      <c r="CE79" s="13" t="n">
        <f aca="false">[1]estimates!$M$497</f>
        <v>0</v>
      </c>
      <c r="CF79" s="13" t="n">
        <f aca="false">[1]estimates!$M$497</f>
        <v>0</v>
      </c>
      <c r="CG79" s="13" t="n">
        <f aca="false">[1]estimates!$M$497</f>
        <v>0</v>
      </c>
      <c r="CH79" s="13" t="n">
        <f aca="false">[1]estimates!$M$552</f>
        <v>-1</v>
      </c>
      <c r="CI79" s="13" t="n">
        <f aca="false">[1]estimates!$M$552</f>
        <v>-1</v>
      </c>
      <c r="CJ79" s="13" t="n">
        <f aca="false">[1]estimates!$M$552</f>
        <v>-1</v>
      </c>
      <c r="CK79" s="13" t="n">
        <f aca="false">[1]estimates!$M$306</f>
        <v>0</v>
      </c>
      <c r="CL79" s="13" t="n">
        <f aca="false">[1]estimates!$M$306</f>
        <v>0</v>
      </c>
      <c r="CM79" s="13" t="n">
        <f aca="false">[1]estimates!$M$306</f>
        <v>0</v>
      </c>
      <c r="CN79" s="13" t="n">
        <f aca="false">[1]estimates!$M$306</f>
        <v>0</v>
      </c>
      <c r="CO79" s="13" t="n">
        <f aca="false">([1]estimates!$M$306+[1]estimates!$M$307)/2</f>
        <v>0</v>
      </c>
      <c r="CP79" s="13" t="n">
        <f aca="false">[1]estimates!$M$307</f>
        <v>0</v>
      </c>
      <c r="CQ79" s="13" t="n">
        <f aca="false">[1]estimates!$M$307</f>
        <v>0</v>
      </c>
      <c r="CR79" s="13" t="n">
        <f aca="false">[1]estimates!$M$304</f>
        <v>0</v>
      </c>
      <c r="CS79" s="13" t="n">
        <f aca="false">[1]estimates!$M$304</f>
        <v>0</v>
      </c>
      <c r="CT79" s="14" t="n">
        <f aca="false">([1]estimates!$M$304+[1]estimates!$M$305)/2</f>
        <v>0</v>
      </c>
      <c r="CU79" s="14" t="n">
        <f aca="false">[1]estimates!$M$305</f>
        <v>0</v>
      </c>
      <c r="CV79" s="14" t="n">
        <f aca="false">[1]estimates!$M$305</f>
        <v>0</v>
      </c>
      <c r="CW79" s="14" t="n">
        <f aca="false">[1]estimates!$M$69</f>
        <v>1750</v>
      </c>
      <c r="CX79" s="14" t="n">
        <f aca="false">[1]estimates!$M$69</f>
        <v>1750</v>
      </c>
      <c r="CY79" s="14" t="n">
        <f aca="false">[1]estimates!$M$69</f>
        <v>1750</v>
      </c>
      <c r="CZ79" s="14" t="n">
        <f aca="false">[1]estimates!$M$315</f>
        <v>0</v>
      </c>
      <c r="DA79" s="14" t="n">
        <f aca="false">([1]estimates!$M$297+[1]estimates!$M$298)/2</f>
        <v>0</v>
      </c>
      <c r="DB79" s="14" t="n">
        <f aca="false">[1]estimates!$M$297</f>
        <v>0</v>
      </c>
      <c r="DC79" s="14" t="n">
        <f aca="false">([1]estimates!$M$300+[1]estimates!$M$297)/2</f>
        <v>0</v>
      </c>
      <c r="DD79" s="14" t="n">
        <f aca="false">[1]estimates!$M$300</f>
        <v>0</v>
      </c>
      <c r="DE79" s="14" t="n">
        <f aca="false">[1]estimates!$M$550</f>
        <v>-1</v>
      </c>
      <c r="DF79" s="14" t="n">
        <f aca="false">[1]estimates!$M$550</f>
        <v>-1</v>
      </c>
      <c r="DG79" s="14" t="n">
        <f aca="false">[1]estimates!$M$550</f>
        <v>-1</v>
      </c>
      <c r="DH79" s="14" t="n">
        <f aca="false">[1]estimates!$M$550</f>
        <v>-1</v>
      </c>
      <c r="DI79" s="14" t="n">
        <f aca="false">[1]estimates!$M$550</f>
        <v>-1</v>
      </c>
      <c r="DJ79" s="13" t="n">
        <f aca="false">[1]estimates!$M$550</f>
        <v>-1</v>
      </c>
      <c r="DK79" s="13" t="n">
        <f aca="false">[1]estimates!$M$550</f>
        <v>-1</v>
      </c>
      <c r="DL79" s="13" t="n">
        <f aca="false">[1]estimates!$M$550</f>
        <v>-1</v>
      </c>
      <c r="DM79" s="13" t="n">
        <f aca="false">[1]estimates!$M$550</f>
        <v>-1</v>
      </c>
      <c r="DN79" s="13" t="n">
        <f aca="false">[1]estimates!$M$550</f>
        <v>-1</v>
      </c>
      <c r="DO79" s="13" t="n">
        <f aca="false">[1]estimates!$M$550</f>
        <v>-1</v>
      </c>
      <c r="DP79" s="13" t="n">
        <f aca="false">[1]estimates!$M$550</f>
        <v>-1</v>
      </c>
      <c r="DQ79" s="13" t="n">
        <f aca="false">[1]estimates!$M$550</f>
        <v>-1</v>
      </c>
      <c r="DR79" s="13" t="n">
        <f aca="false">[1]estimates!$M$550</f>
        <v>-1</v>
      </c>
      <c r="DS79" s="13" t="n">
        <f aca="false">[1]estimates!$M$550</f>
        <v>-1</v>
      </c>
      <c r="DT79" s="13" t="n">
        <f aca="false">[1]estimates!$M$550</f>
        <v>-1</v>
      </c>
      <c r="DU79" s="13" t="n">
        <f aca="false">[1]estimates!$M$550</f>
        <v>-1</v>
      </c>
      <c r="DV79" s="13" t="n">
        <f aca="false">[1]estimates!$M$550</f>
        <v>-1</v>
      </c>
      <c r="DW79" s="13" t="n">
        <f aca="false">[1]estimates!$M$550</f>
        <v>-1</v>
      </c>
      <c r="DX79" s="15" t="s">
        <v>0</v>
      </c>
    </row>
    <row r="80" customFormat="false" ht="15.75" hidden="false" customHeight="false" outlineLevel="0" collapsed="false">
      <c r="A80" s="12" t="n">
        <f aca="false">+A79+0.25</f>
        <v>25.5</v>
      </c>
      <c r="B80" s="14" t="n">
        <f aca="false">[1]estimates!$M$548</f>
        <v>-1</v>
      </c>
      <c r="C80" s="14" t="n">
        <f aca="false">[1]estimates!$M$548</f>
        <v>-1</v>
      </c>
      <c r="D80" s="14" t="n">
        <f aca="false">[1]estimates!$M$548</f>
        <v>-1</v>
      </c>
      <c r="E80" s="14" t="n">
        <f aca="false">[1]estimates!$M$548</f>
        <v>-1</v>
      </c>
      <c r="F80" s="14" t="n">
        <f aca="false">[1]estimates!$M$548</f>
        <v>-1</v>
      </c>
      <c r="G80" s="14" t="n">
        <f aca="false">[1]estimates!$M$548</f>
        <v>-1</v>
      </c>
      <c r="H80" s="14" t="n">
        <f aca="false">[1]estimates!$M$548</f>
        <v>-1</v>
      </c>
      <c r="I80" s="14" t="n">
        <f aca="false">[1]estimates!$M$548</f>
        <v>-1</v>
      </c>
      <c r="J80" s="14" t="n">
        <f aca="false">[1]estimates!$M$548</f>
        <v>-1</v>
      </c>
      <c r="K80" s="14" t="n">
        <f aca="false">[1]estimates!$M$548</f>
        <v>-1</v>
      </c>
      <c r="L80" s="14" t="n">
        <f aca="false">[1]estimates!$M$548</f>
        <v>-1</v>
      </c>
      <c r="M80" s="14" t="n">
        <f aca="false">[1]estimates!$M$356</f>
        <v>0</v>
      </c>
      <c r="N80" s="14" t="n">
        <f aca="false">[1]estimates!$M$356</f>
        <v>0</v>
      </c>
      <c r="O80" s="14" t="n">
        <f aca="false">[1]estimates!$M$356</f>
        <v>0</v>
      </c>
      <c r="P80" s="14" t="n">
        <f aca="false">[1]estimates!$M$356</f>
        <v>0</v>
      </c>
      <c r="Q80" s="14" t="n">
        <f aca="false">[1]estimates!$M$356</f>
        <v>0</v>
      </c>
      <c r="R80" s="13" t="n">
        <f aca="false">[1]estimates!$M$356</f>
        <v>0</v>
      </c>
      <c r="S80" s="13" t="n">
        <f aca="false">[1]estimates!$M$356</f>
        <v>0</v>
      </c>
      <c r="T80" s="13" t="n">
        <f aca="false">([1]estimates!$M$356+[1]estimates!$M$368)/2</f>
        <v>0</v>
      </c>
      <c r="U80" s="13" t="n">
        <f aca="false">[1]estimates!$M$368</f>
        <v>0</v>
      </c>
      <c r="V80" s="13" t="n">
        <f aca="false">[1]estimates!$M$374</f>
        <v>0</v>
      </c>
      <c r="W80" s="13" t="n">
        <f aca="false">[1]estimates!$M$374</f>
        <v>0</v>
      </c>
      <c r="X80" s="13" t="n">
        <f aca="false">([1]estimates!$M$374+[1]estimates!$M$358)/2</f>
        <v>0</v>
      </c>
      <c r="Y80" s="13" t="n">
        <f aca="false">([1]estimates!$M$379+[1]estimates!$M$358)/2</f>
        <v>0</v>
      </c>
      <c r="Z80" s="13" t="n">
        <f aca="false">([1]estimates!$M$379+[1]estimates!$M$358)/2</f>
        <v>0</v>
      </c>
      <c r="AA80" s="13" t="n">
        <f aca="false">[1]estimates!$M$358</f>
        <v>0</v>
      </c>
      <c r="AB80" s="13" t="n">
        <f aca="false">[1]estimates!$M$358</f>
        <v>0</v>
      </c>
      <c r="AC80" s="13" t="n">
        <f aca="false">[1]estimates!$M$358</f>
        <v>0</v>
      </c>
      <c r="AD80" s="13" t="n">
        <f aca="false">[1]estimates!$M$358</f>
        <v>0</v>
      </c>
      <c r="AE80" s="13" t="n">
        <f aca="false">([1]estimates!$M$360+[1]estimates!$M$358)/2</f>
        <v>0</v>
      </c>
      <c r="AF80" s="13" t="n">
        <f aca="false">[1]estimates!$M$360</f>
        <v>0</v>
      </c>
      <c r="AG80" s="13" t="n">
        <f aca="false">[1]estimates!$M$360</f>
        <v>0</v>
      </c>
      <c r="AH80" s="14" t="n">
        <f aca="false">[1]estimates!$M$360</f>
        <v>0</v>
      </c>
      <c r="AI80" s="14" t="n">
        <f aca="false">[1]estimates!$M$372</f>
        <v>0</v>
      </c>
      <c r="AJ80" s="14" t="n">
        <f aca="false">[1]estimates!$M$236</f>
        <v>0</v>
      </c>
      <c r="AK80" s="14" t="n">
        <f aca="false">[1]estimates!$M$236</f>
        <v>0</v>
      </c>
      <c r="AL80" s="14" t="n">
        <f aca="false">[1]estimates!$M$236</f>
        <v>0</v>
      </c>
      <c r="AM80" s="14" t="n">
        <f aca="false">[1]estimates!$M$252</f>
        <v>0</v>
      </c>
      <c r="AN80" s="14" t="n">
        <f aca="false">[1]estimates!$M$252</f>
        <v>0</v>
      </c>
      <c r="AO80" s="14" t="n">
        <f aca="false">[1]estimates!$M$252</f>
        <v>0</v>
      </c>
      <c r="AP80" s="14" t="n">
        <f aca="false">[1]estimates!$M$252</f>
        <v>0</v>
      </c>
      <c r="AQ80" s="14" t="n">
        <f aca="false">([1]estimates!$M$252+[1]estimates!$M$217)/2</f>
        <v>0</v>
      </c>
      <c r="AR80" s="14" t="n">
        <f aca="false">([1]estimates!$M$217+[1]estimates!$M$461)/2</f>
        <v>0</v>
      </c>
      <c r="AS80" s="14" t="n">
        <f aca="false">[1]estimates!$M$449</f>
        <v>0</v>
      </c>
      <c r="AT80" s="14" t="n">
        <f aca="false">[1]estimates!$M$449</f>
        <v>0</v>
      </c>
      <c r="AU80" s="14" t="n">
        <f aca="false">[1]estimates!$M$449</f>
        <v>0</v>
      </c>
      <c r="AV80" s="14" t="n">
        <f aca="false">[1]estimates!$M$444</f>
        <v>0</v>
      </c>
      <c r="AW80" s="14" t="n">
        <f aca="false">[1]estimates!$M$444</f>
        <v>0</v>
      </c>
      <c r="AX80" s="13" t="n">
        <f aca="false">[1]estimates!$M$444</f>
        <v>0</v>
      </c>
      <c r="AY80" s="13" t="n">
        <f aca="false">[1]estimates!$M$423</f>
        <v>0</v>
      </c>
      <c r="AZ80" s="13" t="n">
        <f aca="false">[1]estimates!$M$423</f>
        <v>0</v>
      </c>
      <c r="BA80" s="13" t="n">
        <f aca="false">[1]estimates!$M$423</f>
        <v>0</v>
      </c>
      <c r="BB80" s="13" t="n">
        <f aca="false">[1]estimates!$M$437</f>
        <v>0</v>
      </c>
      <c r="BC80" s="13" t="n">
        <f aca="false">[1]estimates!$M$418</f>
        <v>0</v>
      </c>
      <c r="BD80" s="13" t="n">
        <f aca="false">[1]estimates!$M$418</f>
        <v>0</v>
      </c>
      <c r="BE80" s="13" t="n">
        <f aca="false">[1]estimates!$M$418</f>
        <v>0</v>
      </c>
      <c r="BF80" s="13" t="n">
        <f aca="false">[1]estimates!$M$418</f>
        <v>0</v>
      </c>
      <c r="BG80" s="13" t="n">
        <f aca="false">[1]estimates!$M$448</f>
        <v>0</v>
      </c>
      <c r="BH80" s="13" t="n">
        <f aca="false">[1]estimates!$M$448</f>
        <v>0</v>
      </c>
      <c r="BI80" s="13" t="n">
        <f aca="false">[1]estimates!$M$448</f>
        <v>0</v>
      </c>
      <c r="BJ80" s="13" t="n">
        <f aca="false">[1]estimates!$M$441</f>
        <v>0</v>
      </c>
      <c r="BK80" s="13" t="n">
        <f aca="false">[1]estimates!$M$441</f>
        <v>0</v>
      </c>
      <c r="BL80" s="13" t="n">
        <f aca="false">[1]estimates!$M$441</f>
        <v>0</v>
      </c>
      <c r="BM80" s="13" t="n">
        <f aca="false">([1]estimates!$M$441+[1]estimates!$M$79)/2</f>
        <v>0</v>
      </c>
      <c r="BN80" s="14" t="n">
        <f aca="false">[1]estimates!$M$79</f>
        <v>0</v>
      </c>
      <c r="BO80" s="14" t="n">
        <f aca="false">[1]estimates!$M$79</f>
        <v>0</v>
      </c>
      <c r="BP80" s="14" t="n">
        <f aca="false">[1]estimates!$M$79</f>
        <v>0</v>
      </c>
      <c r="BQ80" s="14" t="n">
        <f aca="false">[1]estimates!$M$104</f>
        <v>0</v>
      </c>
      <c r="BR80" s="14" t="n">
        <f aca="false">[1]estimates!$M$104</f>
        <v>0</v>
      </c>
      <c r="BS80" s="14" t="n">
        <f aca="false">[1]estimates!$M$116</f>
        <v>0</v>
      </c>
      <c r="BT80" s="14" t="n">
        <f aca="false">(2*[1]estimates!$M$116+[1]estimates!$M$112)/2</f>
        <v>0</v>
      </c>
      <c r="BU80" s="14" t="n">
        <f aca="false">[1]estimates!$M$77</f>
        <v>0</v>
      </c>
      <c r="BV80" s="14" t="n">
        <f aca="false">[1]estimates!$M$77</f>
        <v>0</v>
      </c>
      <c r="BW80" s="14" t="n">
        <f aca="false">(2*[1]estimates!$M$77+[1]estimates!$M$92+[1]estimates!$M$104)/4</f>
        <v>0</v>
      </c>
      <c r="BX80" s="14" t="n">
        <f aca="false">([1]estimates!$M$110+[1]estimates!$M$92)/2</f>
        <v>0</v>
      </c>
      <c r="BY80" s="14" t="n">
        <f aca="false">([1]estimates!$M$95+[1]estimates!$M$110)/2</f>
        <v>0</v>
      </c>
      <c r="BZ80" s="14" t="n">
        <f aca="false">([1]estimates!$M$1066+[1]estimates!$M$95)/2</f>
        <v>0</v>
      </c>
      <c r="CA80" s="14" t="n">
        <f aca="false">(2*[1]estimates!$M$91+[1]estimates!$M$106)/3</f>
        <v>0</v>
      </c>
      <c r="CB80" s="14" t="n">
        <f aca="false">(2*[1]estimates!$M$91+[1]estimates!$M$106)/3</f>
        <v>0</v>
      </c>
      <c r="CC80" s="14" t="n">
        <f aca="false">[1]estimates!$M$91</f>
        <v>0</v>
      </c>
      <c r="CD80" s="13" t="n">
        <f aca="false">[1]estimates!$M$497</f>
        <v>0</v>
      </c>
      <c r="CE80" s="13" t="n">
        <f aca="false">[1]estimates!$M$497</f>
        <v>0</v>
      </c>
      <c r="CF80" s="13" t="n">
        <f aca="false">[1]estimates!$M$552</f>
        <v>-1</v>
      </c>
      <c r="CG80" s="13" t="n">
        <f aca="false">[1]estimates!$M$552</f>
        <v>-1</v>
      </c>
      <c r="CH80" s="13" t="n">
        <f aca="false">[1]estimates!$M$552</f>
        <v>-1</v>
      </c>
      <c r="CI80" s="13" t="n">
        <f aca="false">[1]estimates!$M$552</f>
        <v>-1</v>
      </c>
      <c r="CJ80" s="13" t="n">
        <f aca="false">[1]estimates!$M$552</f>
        <v>-1</v>
      </c>
      <c r="CK80" s="13" t="n">
        <f aca="false">[1]estimates!$M$55</f>
        <v>352</v>
      </c>
      <c r="CL80" s="13" t="n">
        <f aca="false">[1]estimates!$M$306</f>
        <v>0</v>
      </c>
      <c r="CM80" s="13" t="n">
        <f aca="false">[1]estimates!$M$306</f>
        <v>0</v>
      </c>
      <c r="CN80" s="13" t="n">
        <f aca="false">[1]estimates!$M$303</f>
        <v>0</v>
      </c>
      <c r="CO80" s="13" t="n">
        <f aca="false">([1]estimates!$M$303+[1]estimates!$M$307)/2</f>
        <v>0</v>
      </c>
      <c r="CP80" s="13" t="n">
        <f aca="false">[1]estimates!$M$307</f>
        <v>0</v>
      </c>
      <c r="CQ80" s="13" t="n">
        <f aca="false">[1]estimates!$M$307</f>
        <v>0</v>
      </c>
      <c r="CR80" s="13" t="n">
        <f aca="false">[1]estimates!$M$307</f>
        <v>0</v>
      </c>
      <c r="CS80" s="13" t="n">
        <f aca="false">([1]estimates!$M$307+2*[1]estimates!$M$304)/3</f>
        <v>0</v>
      </c>
      <c r="CT80" s="14" t="n">
        <f aca="false">[1]estimates!$M$304</f>
        <v>0</v>
      </c>
      <c r="CU80" s="14" t="n">
        <f aca="false">[1]estimates!$M$305</f>
        <v>0</v>
      </c>
      <c r="CV80" s="14" t="n">
        <f aca="false">([1]estimates!$M$305+[1]estimates!$M$62+[1]estimates!$M$69)/3</f>
        <v>2228.33333333333</v>
      </c>
      <c r="CW80" s="14" t="n">
        <f aca="false">[1]estimates!$M$69</f>
        <v>1750</v>
      </c>
      <c r="CX80" s="14" t="n">
        <f aca="false">[1]estimates!$M$69</f>
        <v>1750</v>
      </c>
      <c r="CY80" s="14" t="n">
        <f aca="false">(2*[1]estimates!$M$62+[1]estimates!$M$69+[1]estimates!$M$315)/4</f>
        <v>2905</v>
      </c>
      <c r="CZ80" s="14" t="n">
        <f aca="false">[1]estimates!$M$315</f>
        <v>0</v>
      </c>
      <c r="DA80" s="14" t="n">
        <f aca="false">(2*[1]estimates!$M$315+[1]estimates!$M$297)/3</f>
        <v>0</v>
      </c>
      <c r="DB80" s="14" t="n">
        <f aca="false">(2*[1]estimates!$M$315+[1]estimates!$M$297)/3</f>
        <v>0</v>
      </c>
      <c r="DC80" s="14" t="n">
        <f aca="false">[1]estimates!$M$318</f>
        <v>0</v>
      </c>
      <c r="DD80" s="14" t="n">
        <f aca="false">[1]estimates!$M$318</f>
        <v>0</v>
      </c>
      <c r="DE80" s="14" t="n">
        <f aca="false">[1]estimates!$M$318</f>
        <v>0</v>
      </c>
      <c r="DF80" s="14" t="n">
        <f aca="false">[1]estimates!$M$550</f>
        <v>-1</v>
      </c>
      <c r="DG80" s="14" t="n">
        <f aca="false">[1]estimates!$M$550</f>
        <v>-1</v>
      </c>
      <c r="DH80" s="14" t="n">
        <f aca="false">[1]estimates!$M$550</f>
        <v>-1</v>
      </c>
      <c r="DI80" s="14" t="n">
        <f aca="false">[1]estimates!$M$550</f>
        <v>-1</v>
      </c>
      <c r="DJ80" s="13" t="n">
        <f aca="false">[1]estimates!$M$550</f>
        <v>-1</v>
      </c>
      <c r="DK80" s="13" t="n">
        <f aca="false">[1]estimates!$M$550</f>
        <v>-1</v>
      </c>
      <c r="DL80" s="13" t="n">
        <f aca="false">[1]estimates!$M$550</f>
        <v>-1</v>
      </c>
      <c r="DM80" s="13" t="n">
        <f aca="false">[1]estimates!$M$550</f>
        <v>-1</v>
      </c>
      <c r="DN80" s="13" t="n">
        <f aca="false">[1]estimates!$M$550</f>
        <v>-1</v>
      </c>
      <c r="DO80" s="13" t="n">
        <f aca="false">[1]estimates!$M$550</f>
        <v>-1</v>
      </c>
      <c r="DP80" s="13" t="n">
        <f aca="false">[1]estimates!$M$550</f>
        <v>-1</v>
      </c>
      <c r="DQ80" s="13" t="n">
        <f aca="false">[1]estimates!$M$550</f>
        <v>-1</v>
      </c>
      <c r="DR80" s="13" t="n">
        <f aca="false">[1]estimates!$M$550</f>
        <v>-1</v>
      </c>
      <c r="DS80" s="13" t="n">
        <f aca="false">[1]estimates!$M$550</f>
        <v>-1</v>
      </c>
      <c r="DT80" s="13" t="n">
        <f aca="false">[1]estimates!$M$550</f>
        <v>-1</v>
      </c>
      <c r="DU80" s="13" t="n">
        <f aca="false">[1]estimates!$M$550</f>
        <v>-1</v>
      </c>
      <c r="DV80" s="13" t="n">
        <f aca="false">[1]estimates!$M$550</f>
        <v>-1</v>
      </c>
      <c r="DW80" s="13" t="n">
        <f aca="false">[1]estimates!$M$550</f>
        <v>-1</v>
      </c>
      <c r="DX80" s="15" t="s">
        <v>0</v>
      </c>
    </row>
    <row r="81" customFormat="false" ht="15.75" hidden="false" customHeight="false" outlineLevel="0" collapsed="false">
      <c r="A81" s="12" t="n">
        <f aca="false">+A80+0.25</f>
        <v>25.75</v>
      </c>
      <c r="B81" s="14" t="n">
        <f aca="false">[1]estimates!$M$548</f>
        <v>-1</v>
      </c>
      <c r="C81" s="14" t="n">
        <f aca="false">[1]estimates!$M$548</f>
        <v>-1</v>
      </c>
      <c r="D81" s="14" t="n">
        <f aca="false">[1]estimates!$M$548</f>
        <v>-1</v>
      </c>
      <c r="E81" s="14" t="n">
        <f aca="false">[1]estimates!$M$548</f>
        <v>-1</v>
      </c>
      <c r="F81" s="14" t="n">
        <f aca="false">[1]estimates!$M$548</f>
        <v>-1</v>
      </c>
      <c r="G81" s="14" t="n">
        <f aca="false">[1]estimates!$M$548</f>
        <v>-1</v>
      </c>
      <c r="H81" s="14" t="n">
        <f aca="false">[1]estimates!$M$548</f>
        <v>-1</v>
      </c>
      <c r="I81" s="14" t="n">
        <f aca="false">[1]estimates!$M$548</f>
        <v>-1</v>
      </c>
      <c r="J81" s="14" t="n">
        <f aca="false">[1]estimates!$M$548</f>
        <v>-1</v>
      </c>
      <c r="K81" s="14" t="n">
        <f aca="false">[1]estimates!$M$356</f>
        <v>0</v>
      </c>
      <c r="L81" s="14" t="n">
        <f aca="false">[1]estimates!$M$356</f>
        <v>0</v>
      </c>
      <c r="M81" s="14" t="n">
        <f aca="false">[1]estimates!$M$356</f>
        <v>0</v>
      </c>
      <c r="N81" s="14" t="n">
        <f aca="false">[1]estimates!$M$356</f>
        <v>0</v>
      </c>
      <c r="O81" s="14" t="n">
        <f aca="false">[1]estimates!$M$356</f>
        <v>0</v>
      </c>
      <c r="P81" s="14" t="n">
        <f aca="false">[1]estimates!$M$356</f>
        <v>0</v>
      </c>
      <c r="Q81" s="14" t="n">
        <f aca="false">[1]estimates!$M$356</f>
        <v>0</v>
      </c>
      <c r="R81" s="13" t="n">
        <f aca="false">[1]estimates!$M$356</f>
        <v>0</v>
      </c>
      <c r="S81" s="13" t="n">
        <f aca="false">[1]estimates!$M$356</f>
        <v>0</v>
      </c>
      <c r="T81" s="13" t="n">
        <f aca="false">[1]estimates!$M$356</f>
        <v>0</v>
      </c>
      <c r="U81" s="13" t="n">
        <f aca="false">(2*[1]estimates!$M$374+[1]estimates!$M$371+[1]estimates!$M$356)/4</f>
        <v>0</v>
      </c>
      <c r="V81" s="13" t="n">
        <f aca="false">[1]estimates!$M$374</f>
        <v>0</v>
      </c>
      <c r="W81" s="13" t="n">
        <f aca="false">[1]estimates!$M$374</f>
        <v>0</v>
      </c>
      <c r="X81" s="13" t="n">
        <f aca="false">[1]estimates!$M$374</f>
        <v>0</v>
      </c>
      <c r="Y81" s="13" t="n">
        <f aca="false">[1]estimates!$M$374</f>
        <v>0</v>
      </c>
      <c r="Z81" s="13" t="n">
        <f aca="false">([1]estimates!$M$379+[1]estimates!$M$374+[1]estimates!$M$353)/3</f>
        <v>0</v>
      </c>
      <c r="AA81" s="13" t="n">
        <f aca="false">([1]estimates!$M$353+[1]estimates!$M$358)/2</f>
        <v>0</v>
      </c>
      <c r="AB81" s="13" t="n">
        <f aca="false">([1]estimates!$M$353+[1]estimates!$M$358)/2</f>
        <v>0</v>
      </c>
      <c r="AC81" s="13" t="n">
        <f aca="false">([1]estimates!$M$353+[1]estimates!$M$358)/2</f>
        <v>0</v>
      </c>
      <c r="AD81" s="13" t="n">
        <f aca="false">[1]estimates!$M$353</f>
        <v>0</v>
      </c>
      <c r="AE81" s="13" t="n">
        <f aca="false">[1]estimates!$M$378</f>
        <v>0</v>
      </c>
      <c r="AF81" s="13" t="n">
        <f aca="false">[1]estimates!$M$378</f>
        <v>0</v>
      </c>
      <c r="AG81" s="13" t="n">
        <f aca="false">[1]estimates!$M$378</f>
        <v>0</v>
      </c>
      <c r="AH81" s="14" t="n">
        <f aca="false">(2*[1]estimates!$M$378+[1]estimates!$M$375)/3</f>
        <v>0</v>
      </c>
      <c r="AI81" s="14" t="n">
        <f aca="false">[1]estimates!$M$375</f>
        <v>0</v>
      </c>
      <c r="AJ81" s="14" t="n">
        <f aca="false">([1]estimates!$M$236+[1]estimates!$M$372)/2</f>
        <v>0</v>
      </c>
      <c r="AK81" s="14" t="n">
        <f aca="false">[1]estimates!$M$236</f>
        <v>0</v>
      </c>
      <c r="AL81" s="14" t="n">
        <f aca="false">[1]estimates!$M$236</f>
        <v>0</v>
      </c>
      <c r="AM81" s="14" t="n">
        <f aca="false">[1]estimates!$M$236</f>
        <v>0</v>
      </c>
      <c r="AN81" s="14" t="n">
        <f aca="false">([1]estimates!$M$252+[1]estimates!$M$236)/2</f>
        <v>0</v>
      </c>
      <c r="AO81" s="14" t="n">
        <f aca="false">([1]estimates!$M$252+[1]estimates!$M$229)/2</f>
        <v>0</v>
      </c>
      <c r="AP81" s="14" t="n">
        <f aca="false">[1]estimates!$M$229</f>
        <v>0</v>
      </c>
      <c r="AQ81" s="14" t="n">
        <f aca="false">([1]estimates!$M$217+[1]estimates!$M$229)/2</f>
        <v>0</v>
      </c>
      <c r="AR81" s="14" t="n">
        <f aca="false">[1]estimates!$M$217</f>
        <v>0</v>
      </c>
      <c r="AS81" s="14" t="n">
        <f aca="false">([1]estimates!$M$217+[1]estimates!$M$449)/2</f>
        <v>0</v>
      </c>
      <c r="AT81" s="14" t="n">
        <f aca="false">([1]estimates!$M$447+[1]estimates!$M$449)/2</f>
        <v>0</v>
      </c>
      <c r="AU81" s="14" t="n">
        <f aca="false">[1]estimates!$M$447</f>
        <v>0</v>
      </c>
      <c r="AV81" s="14" t="n">
        <f aca="false">([1]estimates!$M$444+[1]estimates!$M$447)/2</f>
        <v>0</v>
      </c>
      <c r="AW81" s="14" t="n">
        <f aca="false">[1]estimates!$M$444</f>
        <v>0</v>
      </c>
      <c r="AX81" s="13" t="n">
        <f aca="false">[1]estimates!$M$444</f>
        <v>0</v>
      </c>
      <c r="AY81" s="13" t="n">
        <f aca="false">[1]estimates!$M$423</f>
        <v>0</v>
      </c>
      <c r="AZ81" s="13" t="n">
        <f aca="false">([1]estimates!$M$423+[1]estimates!$M$437)/2</f>
        <v>0</v>
      </c>
      <c r="BA81" s="13" t="n">
        <f aca="false">[1]estimates!$M$437</f>
        <v>0</v>
      </c>
      <c r="BB81" s="13" t="n">
        <f aca="false">[1]estimates!$M$437</f>
        <v>0</v>
      </c>
      <c r="BC81" s="13" t="n">
        <f aca="false">[1]estimates!$M$467</f>
        <v>0</v>
      </c>
      <c r="BD81" s="13" t="n">
        <f aca="false">[1]estimates!$M$466</f>
        <v>0</v>
      </c>
      <c r="BE81" s="13" t="n">
        <f aca="false">[1]estimates!$M$466</f>
        <v>0</v>
      </c>
      <c r="BF81" s="13" t="n">
        <f aca="false">[1]estimates!$M$466</f>
        <v>0</v>
      </c>
      <c r="BG81" s="13" t="n">
        <f aca="false">[1]estimates!$M$448</f>
        <v>0</v>
      </c>
      <c r="BH81" s="13" t="n">
        <f aca="false">([1]estimates!$M$420+[1]estimates!$M$448)/2</f>
        <v>0</v>
      </c>
      <c r="BI81" s="13" t="n">
        <f aca="false">[1]estimates!$M$420</f>
        <v>0</v>
      </c>
      <c r="BJ81" s="13" t="n">
        <f aca="false">[1]estimates!$M$420</f>
        <v>0</v>
      </c>
      <c r="BK81" s="13" t="n">
        <f aca="false">([1]estimates!$M$441+[1]estimates!$M$458)/2</f>
        <v>0</v>
      </c>
      <c r="BL81" s="13" t="n">
        <f aca="false">([1]estimates!$M$441+[1]estimates!$M$458)/2</f>
        <v>0</v>
      </c>
      <c r="BM81" s="13" t="n">
        <f aca="false">([1]estimates!$M$441+[1]estimates!$M$422)/2</f>
        <v>0</v>
      </c>
      <c r="BN81" s="14" t="n">
        <f aca="false">[1]estimates!$M$422</f>
        <v>0</v>
      </c>
      <c r="BO81" s="14" t="n">
        <f aca="false">[1]estimates!$M$422</f>
        <v>0</v>
      </c>
      <c r="BP81" s="14" t="n">
        <f aca="false">[1]estimates!$M$113</f>
        <v>0</v>
      </c>
      <c r="BQ81" s="14" t="n">
        <f aca="false">[1]estimates!$M$113</f>
        <v>0</v>
      </c>
      <c r="BR81" s="14" t="n">
        <f aca="false">([1]estimates!$M$116+[1]estimates!$M$113)/2</f>
        <v>0</v>
      </c>
      <c r="BS81" s="14" t="n">
        <f aca="false">[1]estimates!$M$116</f>
        <v>0</v>
      </c>
      <c r="BT81" s="14" t="n">
        <f aca="false">([1]estimates!$M$116+[1]estimates!$M$98)/2</f>
        <v>0</v>
      </c>
      <c r="BU81" s="14" t="n">
        <f aca="false">([1]estimates!$M$80+[1]estimates!$M$112+[1]estimates!$M$116)/3</f>
        <v>0</v>
      </c>
      <c r="BV81" s="14" t="n">
        <f aca="false">([1]estimates!$M$80+[1]estimates!$M$112)/2</f>
        <v>0</v>
      </c>
      <c r="BW81" s="14" t="n">
        <f aca="false">([1]estimates!$M$104+[1]estimates!$M$110)/2</f>
        <v>0</v>
      </c>
      <c r="BX81" s="14" t="n">
        <f aca="false">[1]estimates!$M$110</f>
        <v>0</v>
      </c>
      <c r="BY81" s="14" t="n">
        <f aca="false">(2*[1]estimates!$M$95+[1]estimates!$M$110)/3</f>
        <v>0</v>
      </c>
      <c r="BZ81" s="14" t="n">
        <f aca="false">([1]estimates!$M$1066+[1]estimates!$M$95)/2</f>
        <v>0</v>
      </c>
      <c r="CA81" s="14" t="n">
        <f aca="false">[1]estimates!$M$106</f>
        <v>0</v>
      </c>
      <c r="CB81" s="14" t="n">
        <f aca="false">[1]estimates!$M$106</f>
        <v>0</v>
      </c>
      <c r="CC81" s="14" t="n">
        <f aca="false">([1]estimates!$M$497+[1]estimates!$M$106)/2</f>
        <v>0</v>
      </c>
      <c r="CD81" s="13" t="n">
        <f aca="false">[1]estimates!$M$497</f>
        <v>0</v>
      </c>
      <c r="CE81" s="13" t="n">
        <f aca="false">[1]estimates!$M$552</f>
        <v>-1</v>
      </c>
      <c r="CF81" s="13" t="n">
        <f aca="false">[1]estimates!$M$552</f>
        <v>-1</v>
      </c>
      <c r="CG81" s="13" t="n">
        <f aca="false">[1]estimates!$M$552</f>
        <v>-1</v>
      </c>
      <c r="CH81" s="13" t="n">
        <f aca="false">[1]estimates!$M$552</f>
        <v>-1</v>
      </c>
      <c r="CI81" s="13" t="n">
        <f aca="false">[1]estimates!$M$552</f>
        <v>-1</v>
      </c>
      <c r="CJ81" s="13" t="n">
        <f aca="false">[1]estimates!$M$552</f>
        <v>-1</v>
      </c>
      <c r="CK81" s="13" t="n">
        <f aca="false">[1]estimates!$M$552</f>
        <v>-1</v>
      </c>
      <c r="CL81" s="13" t="n">
        <f aca="false">([1]estimates!$M$55+[1]estimates!$M$306)/2</f>
        <v>176</v>
      </c>
      <c r="CM81" s="13" t="n">
        <f aca="false">(3*[1]estimates!$M$306+[1]estimates!$M$303)/4</f>
        <v>0</v>
      </c>
      <c r="CN81" s="13" t="n">
        <f aca="false">[1]estimates!$M$303</f>
        <v>0</v>
      </c>
      <c r="CO81" s="13" t="n">
        <f aca="false">[1]estimates!$M$303</f>
        <v>0</v>
      </c>
      <c r="CP81" s="13" t="n">
        <f aca="false">[1]estimates!$M$303</f>
        <v>0</v>
      </c>
      <c r="CQ81" s="13" t="n">
        <f aca="false">([1]estimates!$M$307+[1]estimates!$M$61)/2</f>
        <v>449.5</v>
      </c>
      <c r="CR81" s="13" t="n">
        <f aca="false">([1]estimates!$M$307+[1]estimates!$M$304)/2</f>
        <v>0</v>
      </c>
      <c r="CS81" s="13" t="n">
        <f aca="false">[1]estimates!$M$304</f>
        <v>0</v>
      </c>
      <c r="CT81" s="14" t="n">
        <f aca="false">(2*[1]estimates!$M$304+[1]estimates!$M$62)/3</f>
        <v>1645</v>
      </c>
      <c r="CU81" s="14" t="n">
        <f aca="false">[1]estimates!$M$62</f>
        <v>4935</v>
      </c>
      <c r="CV81" s="14" t="n">
        <f aca="false">[1]estimates!$M$62</f>
        <v>4935</v>
      </c>
      <c r="CW81" s="14" t="n">
        <f aca="false">(2*[1]estimates!$M$62+[1]estimates!$M$69+[1]estimates!$M$67)/4</f>
        <v>3027.5</v>
      </c>
      <c r="CX81" s="14" t="n">
        <f aca="false">[1]estimates!$M$67</f>
        <v>490</v>
      </c>
      <c r="CY81" s="14" t="n">
        <f aca="false">[1]estimates!$M$62</f>
        <v>4935</v>
      </c>
      <c r="CZ81" s="14" t="n">
        <f aca="false">([1]estimates!$M$315+[1]estimates!$M$62)/2</f>
        <v>2467.5</v>
      </c>
      <c r="DA81" s="14" t="n">
        <f aca="false">[1]estimates!$M$315</f>
        <v>0</v>
      </c>
      <c r="DB81" s="14" t="n">
        <f aca="false">[1]estimates!$M$315</f>
        <v>0</v>
      </c>
      <c r="DC81" s="14" t="n">
        <f aca="false">([1]estimates!$M$318+[1]estimates!$M$321)/2</f>
        <v>0</v>
      </c>
      <c r="DD81" s="14" t="n">
        <f aca="false">([1]estimates!$M$319+[1]estimates!$M$318)/2</f>
        <v>0</v>
      </c>
      <c r="DE81" s="14" t="n">
        <f aca="false">[1]estimates!$M$319</f>
        <v>0</v>
      </c>
      <c r="DF81" s="14" t="n">
        <f aca="false">[1]estimates!$M$550</f>
        <v>-1</v>
      </c>
      <c r="DG81" s="14" t="n">
        <f aca="false">[1]estimates!$M$550</f>
        <v>-1</v>
      </c>
      <c r="DH81" s="14" t="n">
        <f aca="false">[1]estimates!$M$550</f>
        <v>-1</v>
      </c>
      <c r="DI81" s="14" t="n">
        <f aca="false">[1]estimates!$M$550</f>
        <v>-1</v>
      </c>
      <c r="DJ81" s="13" t="n">
        <f aca="false">[1]estimates!$M$550</f>
        <v>-1</v>
      </c>
      <c r="DK81" s="13" t="n">
        <f aca="false">[1]estimates!$M$550</f>
        <v>-1</v>
      </c>
      <c r="DL81" s="13" t="n">
        <f aca="false">[1]estimates!$M$550</f>
        <v>-1</v>
      </c>
      <c r="DM81" s="13" t="n">
        <f aca="false">[1]estimates!$M$550</f>
        <v>-1</v>
      </c>
      <c r="DN81" s="13" t="n">
        <f aca="false">[1]estimates!$M$550</f>
        <v>-1</v>
      </c>
      <c r="DO81" s="13" t="n">
        <f aca="false">[1]estimates!$M$550</f>
        <v>-1</v>
      </c>
      <c r="DP81" s="13" t="n">
        <f aca="false">[1]estimates!$M$550</f>
        <v>-1</v>
      </c>
      <c r="DQ81" s="13" t="n">
        <f aca="false">[1]estimates!$M$550</f>
        <v>-1</v>
      </c>
      <c r="DR81" s="13" t="n">
        <f aca="false">[1]estimates!$M$550</f>
        <v>-1</v>
      </c>
      <c r="DS81" s="13" t="n">
        <f aca="false">[1]estimates!$M$550</f>
        <v>-1</v>
      </c>
      <c r="DT81" s="13" t="n">
        <f aca="false">[1]estimates!$M$550</f>
        <v>-1</v>
      </c>
      <c r="DU81" s="13" t="n">
        <f aca="false">[1]estimates!$M$550</f>
        <v>-1</v>
      </c>
      <c r="DV81" s="13" t="n">
        <f aca="false">[1]estimates!$M$550</f>
        <v>-1</v>
      </c>
      <c r="DW81" s="13" t="n">
        <f aca="false">[1]estimates!$M$550</f>
        <v>-1</v>
      </c>
      <c r="DX81" s="15" t="s">
        <v>0</v>
      </c>
    </row>
    <row r="82" customFormat="false" ht="15.75" hidden="false" customHeight="false" outlineLevel="0" collapsed="false">
      <c r="A82" s="12" t="n">
        <f aca="false">+A81+0.25</f>
        <v>26</v>
      </c>
      <c r="B82" s="14" t="n">
        <f aca="false">[1]estimates!$M$548</f>
        <v>-1</v>
      </c>
      <c r="C82" s="14" t="n">
        <f aca="false">[1]estimates!$M$548</f>
        <v>-1</v>
      </c>
      <c r="D82" s="14" t="n">
        <f aca="false">[1]estimates!$M$548</f>
        <v>-1</v>
      </c>
      <c r="E82" s="14" t="n">
        <f aca="false">[1]estimates!$M$548</f>
        <v>-1</v>
      </c>
      <c r="F82" s="14" t="n">
        <f aca="false">[1]estimates!$M$548</f>
        <v>-1</v>
      </c>
      <c r="G82" s="14" t="n">
        <f aca="false">[1]estimates!$M$548</f>
        <v>-1</v>
      </c>
      <c r="H82" s="14" t="n">
        <f aca="false">[1]estimates!$M$548</f>
        <v>-1</v>
      </c>
      <c r="I82" s="14" t="n">
        <f aca="false">[1]estimates!$M$548</f>
        <v>-1</v>
      </c>
      <c r="J82" s="14" t="n">
        <f aca="false">[1]estimates!$M$548</f>
        <v>-1</v>
      </c>
      <c r="K82" s="14" t="n">
        <f aca="false">([1]estimates!$M$356+[1]estimates!$M$367)/2</f>
        <v>0</v>
      </c>
      <c r="L82" s="14" t="n">
        <f aca="false">([1]estimates!$M$356+[1]estimates!$M$367)/2</f>
        <v>0</v>
      </c>
      <c r="M82" s="14" t="n">
        <f aca="false">([1]estimates!$M$356+[1]estimates!$M$367)/2</f>
        <v>0</v>
      </c>
      <c r="N82" s="14" t="n">
        <f aca="false">[1]estimates!$M$356</f>
        <v>0</v>
      </c>
      <c r="O82" s="14" t="n">
        <f aca="false">[1]estimates!$M$356</f>
        <v>0</v>
      </c>
      <c r="P82" s="14" t="n">
        <f aca="false">[1]estimates!$M$356</f>
        <v>0</v>
      </c>
      <c r="Q82" s="14" t="n">
        <f aca="false">[1]estimates!$M$356</f>
        <v>0</v>
      </c>
      <c r="R82" s="13" t="n">
        <f aca="false">[1]estimates!$M$356</f>
        <v>0</v>
      </c>
      <c r="S82" s="13" t="n">
        <f aca="false">[1]estimates!$M$356</f>
        <v>0</v>
      </c>
      <c r="T82" s="13" t="n">
        <f aca="false">([1]estimates!$M$371+[1]estimates!$M$356)/2</f>
        <v>0</v>
      </c>
      <c r="U82" s="13" t="n">
        <f aca="false">[1]estimates!$M$371</f>
        <v>0</v>
      </c>
      <c r="V82" s="13" t="n">
        <f aca="false">[1]estimates!$M$371</f>
        <v>0</v>
      </c>
      <c r="W82" s="13" t="n">
        <f aca="false">[1]estimates!$M$371</f>
        <v>0</v>
      </c>
      <c r="X82" s="13" t="n">
        <f aca="false">([1]estimates!$M$374+[1]estimates!$M$371)/2</f>
        <v>0</v>
      </c>
      <c r="Y82" s="13" t="n">
        <f aca="false">[1]estimates!$M$374</f>
        <v>0</v>
      </c>
      <c r="Z82" s="13" t="n">
        <f aca="false">[1]estimates!$M$374</f>
        <v>0</v>
      </c>
      <c r="AA82" s="13" t="n">
        <f aca="false">[1]estimates!$M$353</f>
        <v>0</v>
      </c>
      <c r="AB82" s="13" t="n">
        <f aca="false">[1]estimates!$M$353</f>
        <v>0</v>
      </c>
      <c r="AC82" s="13" t="n">
        <f aca="false">[1]estimates!$M$353</f>
        <v>0</v>
      </c>
      <c r="AD82" s="13" t="n">
        <f aca="false">[1]estimates!$M$353</f>
        <v>0</v>
      </c>
      <c r="AE82" s="13" t="n">
        <f aca="false">[1]estimates!$M$378</f>
        <v>0</v>
      </c>
      <c r="AF82" s="13" t="n">
        <f aca="false">[1]estimates!$M$378</f>
        <v>0</v>
      </c>
      <c r="AG82" s="13" t="n">
        <f aca="false">[1]estimates!$M$378</f>
        <v>0</v>
      </c>
      <c r="AH82" s="14" t="n">
        <f aca="false">(2*[1]estimates!$M$375+[1]estimates!$M$378)/3</f>
        <v>0</v>
      </c>
      <c r="AI82" s="14" t="n">
        <f aca="false">[1]estimates!$M$375</f>
        <v>0</v>
      </c>
      <c r="AJ82" s="14" t="n">
        <f aca="false">[1]estimates!$M$375</f>
        <v>0</v>
      </c>
      <c r="AK82" s="14" t="n">
        <f aca="false">([1]estimates!$M$375+[1]estimates!$M$236)/2</f>
        <v>0</v>
      </c>
      <c r="AL82" s="14" t="n">
        <f aca="false">([1]estimates!$M$375+[1]estimates!$M$236)/2</f>
        <v>0</v>
      </c>
      <c r="AM82" s="14" t="n">
        <f aca="false">([1]estimates!$M$375+[1]estimates!$M$236)/2</f>
        <v>0</v>
      </c>
      <c r="AN82" s="14" t="n">
        <f aca="false">([1]estimates!$M$375+[1]estimates!$M$236)/2</f>
        <v>0</v>
      </c>
      <c r="AO82" s="14" t="n">
        <f aca="false">[1]estimates!$M$229</f>
        <v>0</v>
      </c>
      <c r="AP82" s="14" t="n">
        <f aca="false">[1]estimates!$M$229</f>
        <v>0</v>
      </c>
      <c r="AQ82" s="14" t="n">
        <f aca="false">[1]estimates!$M$229</f>
        <v>0</v>
      </c>
      <c r="AR82" s="14" t="n">
        <f aca="false">([1]estimates!$M$217+[1]estimates!$M$229)/2</f>
        <v>0</v>
      </c>
      <c r="AS82" s="14" t="n">
        <f aca="false">[1]estimates!$M$217</f>
        <v>0</v>
      </c>
      <c r="AT82" s="14" t="n">
        <f aca="false">[1]estimates!$M$447</f>
        <v>0</v>
      </c>
      <c r="AU82" s="14" t="n">
        <f aca="false">[1]estimates!$M$447</f>
        <v>0</v>
      </c>
      <c r="AV82" s="14" t="n">
        <f aca="false">[1]estimates!$M$447</f>
        <v>0</v>
      </c>
      <c r="AW82" s="14" t="n">
        <f aca="false">(2*[1]estimates!$M$447+[1]estimates!$M$450)/3</f>
        <v>0</v>
      </c>
      <c r="AX82" s="13" t="n">
        <f aca="false">([1]estimates!$M$447+[1]estimates!$M$450)/2</f>
        <v>0</v>
      </c>
      <c r="AY82" s="13" t="n">
        <f aca="false">(2*[1]estimates!$M$437+[1]estimates!$M$450)/3</f>
        <v>0</v>
      </c>
      <c r="AZ82" s="13" t="n">
        <f aca="false">[1]estimates!$M$437</f>
        <v>0</v>
      </c>
      <c r="BA82" s="13" t="n">
        <f aca="false">([1]estimates!$M$437+[1]estimates!$M$467)/2</f>
        <v>0</v>
      </c>
      <c r="BB82" s="13" t="n">
        <f aca="false">[1]estimates!$M$467</f>
        <v>0</v>
      </c>
      <c r="BC82" s="13" t="n">
        <f aca="false">[1]estimates!$M$467</f>
        <v>0</v>
      </c>
      <c r="BD82" s="13" t="n">
        <f aca="false">([1]estimates!$M$474+[1]estimates!$M$466)/2</f>
        <v>0</v>
      </c>
      <c r="BE82" s="13" t="n">
        <f aca="false">([1]estimates!$M$474+[1]estimates!$M$466)/2</f>
        <v>0</v>
      </c>
      <c r="BF82" s="13" t="n">
        <f aca="false">(2*[1]estimates!$M$474+[1]estimates!$M$466)/3</f>
        <v>0</v>
      </c>
      <c r="BG82" s="13" t="n">
        <f aca="false">[1]estimates!$M$474</f>
        <v>0</v>
      </c>
      <c r="BH82" s="13" t="n">
        <f aca="false">(2*[1]estimates!$M$420+[1]estimates!$M$474)/3</f>
        <v>0</v>
      </c>
      <c r="BI82" s="13" t="n">
        <f aca="false">[1]estimates!$M$420</f>
        <v>0</v>
      </c>
      <c r="BJ82" s="13" t="n">
        <f aca="false">[1]estimates!$M$420</f>
        <v>0</v>
      </c>
      <c r="BK82" s="13" t="n">
        <f aca="false">(2*[1]estimates!$M$458+[1]estimates!$M$420)/3</f>
        <v>0</v>
      </c>
      <c r="BL82" s="13" t="n">
        <f aca="false">[1]estimates!$M$420</f>
        <v>0</v>
      </c>
      <c r="BM82" s="13" t="n">
        <f aca="false">(2*[1]estimates!$M$422+[1]estimates!$M$432)/3</f>
        <v>0</v>
      </c>
      <c r="BN82" s="14" t="n">
        <f aca="false">(2*[1]estimates!$M$422+[1]estimates!$M$115)/3</f>
        <v>0</v>
      </c>
      <c r="BO82" s="14" t="n">
        <f aca="false">[1]estimates!$M$115</f>
        <v>0</v>
      </c>
      <c r="BP82" s="14" t="n">
        <f aca="false">(2*[1]estimates!$M$113+[1]estimates!$M$115)/3</f>
        <v>0</v>
      </c>
      <c r="BQ82" s="14" t="n">
        <f aca="false">[1]estimates!$M$113</f>
        <v>0</v>
      </c>
      <c r="BR82" s="14" t="n">
        <f aca="false">[1]estimates!$M$98</f>
        <v>0</v>
      </c>
      <c r="BS82" s="14" t="n">
        <f aca="false">[1]estimates!$M$98</f>
        <v>0</v>
      </c>
      <c r="BT82" s="14" t="n">
        <f aca="false">[1]estimates!$M$98</f>
        <v>0</v>
      </c>
      <c r="BU82" s="14" t="n">
        <f aca="false">[1]estimates!$M$80</f>
        <v>0</v>
      </c>
      <c r="BV82" s="14" t="n">
        <f aca="false">[1]estimates!$M$80</f>
        <v>0</v>
      </c>
      <c r="BW82" s="14" t="n">
        <f aca="false">([1]estimates!$M$104+[1]estimates!$M$99)/2</f>
        <v>0</v>
      </c>
      <c r="BX82" s="14" t="n">
        <f aca="false">[1]estimates!$M$110</f>
        <v>0</v>
      </c>
      <c r="BY82" s="14" t="n">
        <f aca="false">[1]estimates!$M$110</f>
        <v>0</v>
      </c>
      <c r="BZ82" s="14" t="n">
        <f aca="false">([1]estimates!$M$110+[1]estimates!$M$75)/2</f>
        <v>0</v>
      </c>
      <c r="CA82" s="14" t="n">
        <f aca="false">[1]estimates!$M$75</f>
        <v>0</v>
      </c>
      <c r="CB82" s="14" t="n">
        <f aca="false">[1]estimates!$M$75</f>
        <v>0</v>
      </c>
      <c r="CC82" s="14" t="n">
        <f aca="false">([1]estimates!$M$106+[1]estimates!$M$93)/2</f>
        <v>0</v>
      </c>
      <c r="CD82" s="13" t="n">
        <f aca="false">([1]estimates!$M$93+[1]estimates!$M$497)/2</f>
        <v>0</v>
      </c>
      <c r="CE82" s="13" t="n">
        <f aca="false">[1]estimates!$M$552</f>
        <v>-1</v>
      </c>
      <c r="CF82" s="13" t="n">
        <f aca="false">[1]estimates!$M$552</f>
        <v>-1</v>
      </c>
      <c r="CG82" s="13" t="n">
        <f aca="false">[1]estimates!$M$552</f>
        <v>-1</v>
      </c>
      <c r="CH82" s="13" t="n">
        <f aca="false">[1]estimates!$M$489</f>
        <v>0</v>
      </c>
      <c r="CI82" s="13" t="n">
        <f aca="false">[1]estimates!$M$489</f>
        <v>0</v>
      </c>
      <c r="CJ82" s="13" t="n">
        <f aca="false">[1]estimates!$M$489</f>
        <v>0</v>
      </c>
      <c r="CK82" s="13" t="n">
        <f aca="false">[1]estimates!$M$55</f>
        <v>352</v>
      </c>
      <c r="CL82" s="13" t="n">
        <f aca="false">[1]estimates!$M$55</f>
        <v>352</v>
      </c>
      <c r="CM82" s="13" t="n">
        <f aca="false">(3*[1]estimates!$M$57+[1]estimates!$M$55)/4</f>
        <v>206.5</v>
      </c>
      <c r="CN82" s="13" t="n">
        <f aca="false">[1]estimates!$M$57</f>
        <v>158</v>
      </c>
      <c r="CO82" s="13" t="n">
        <f aca="false">([1]estimates!$M$50+[1]estimates!$M$57)/2</f>
        <v>412.5</v>
      </c>
      <c r="CP82" s="13" t="n">
        <f aca="false">([1]estimates!$M$61+[1]estimates!$M$50)/2</f>
        <v>783</v>
      </c>
      <c r="CQ82" s="13" t="n">
        <f aca="false">[1]estimates!$M$61</f>
        <v>899</v>
      </c>
      <c r="CR82" s="13" t="n">
        <f aca="false">[1]estimates!$M$61</f>
        <v>899</v>
      </c>
      <c r="CS82" s="13" t="n">
        <f aca="false">([1]estimates!$M$61+[1]estimates!$M$304)/2</f>
        <v>449.5</v>
      </c>
      <c r="CT82" s="14" t="n">
        <f aca="false">(2*[1]estimates!$M$66+[1]estimates!$M$304)/3</f>
        <v>41.3333333333333</v>
      </c>
      <c r="CU82" s="14" t="n">
        <f aca="false">([1]estimates!$M$66+[1]estimates!$M$62)/2</f>
        <v>2498.5</v>
      </c>
      <c r="CV82" s="14" t="n">
        <f aca="false">([1]estimates!$M$62+[1]estimates!$M$67)/2</f>
        <v>2712.5</v>
      </c>
      <c r="CW82" s="14" t="n">
        <f aca="false">[1]estimates!$M$67</f>
        <v>490</v>
      </c>
      <c r="CX82" s="14" t="n">
        <f aca="false">([1]estimates!$M$62+[1]estimates!$M$67)/2</f>
        <v>2712.5</v>
      </c>
      <c r="CY82" s="14" t="n">
        <f aca="false">[1]estimates!$M$62</f>
        <v>4935</v>
      </c>
      <c r="CZ82" s="14" t="n">
        <f aca="false">[1]estimates!$M$62</f>
        <v>4935</v>
      </c>
      <c r="DA82" s="14" t="n">
        <f aca="false">[1]estimates!$M$62</f>
        <v>4935</v>
      </c>
      <c r="DB82" s="14" t="n">
        <f aca="false">[1]estimates!$M$320</f>
        <v>0</v>
      </c>
      <c r="DC82" s="14" t="n">
        <f aca="false">([1]estimates!$M$320+[1]estimates!$M$321)/2</f>
        <v>0</v>
      </c>
      <c r="DD82" s="14" t="n">
        <f aca="false">([1]estimates!$M$321+[1]estimates!$M$319)/2</f>
        <v>0</v>
      </c>
      <c r="DE82" s="14" t="n">
        <f aca="false">[1]estimates!$M$319</f>
        <v>0</v>
      </c>
      <c r="DF82" s="14" t="n">
        <f aca="false">[1]estimates!$M$319</f>
        <v>0</v>
      </c>
      <c r="DG82" s="14" t="n">
        <f aca="false">[1]estimates!$M$550</f>
        <v>-1</v>
      </c>
      <c r="DH82" s="14" t="n">
        <f aca="false">[1]estimates!$M$550</f>
        <v>-1</v>
      </c>
      <c r="DI82" s="14" t="n">
        <f aca="false">[1]estimates!$M$550</f>
        <v>-1</v>
      </c>
      <c r="DJ82" s="13" t="n">
        <f aca="false">[1]estimates!$M$550</f>
        <v>-1</v>
      </c>
      <c r="DK82" s="13" t="n">
        <f aca="false">[1]estimates!$M$550</f>
        <v>-1</v>
      </c>
      <c r="DL82" s="13" t="n">
        <f aca="false">[1]estimates!$M$550</f>
        <v>-1</v>
      </c>
      <c r="DM82" s="13" t="n">
        <f aca="false">[1]estimates!$M$550</f>
        <v>-1</v>
      </c>
      <c r="DN82" s="13" t="n">
        <f aca="false">[1]estimates!$M$550</f>
        <v>-1</v>
      </c>
      <c r="DO82" s="13" t="n">
        <f aca="false">[1]estimates!$M$550</f>
        <v>-1</v>
      </c>
      <c r="DP82" s="13" t="n">
        <f aca="false">[1]estimates!$M$550</f>
        <v>-1</v>
      </c>
      <c r="DQ82" s="13" t="n">
        <f aca="false">[1]estimates!$M$550</f>
        <v>-1</v>
      </c>
      <c r="DR82" s="13" t="n">
        <f aca="false">[1]estimates!$M$550</f>
        <v>-1</v>
      </c>
      <c r="DS82" s="13" t="n">
        <f aca="false">[1]estimates!$M$550</f>
        <v>-1</v>
      </c>
      <c r="DT82" s="13" t="n">
        <f aca="false">[1]estimates!$M$550</f>
        <v>-1</v>
      </c>
      <c r="DU82" s="13" t="n">
        <f aca="false">[1]estimates!$M$550</f>
        <v>-1</v>
      </c>
      <c r="DV82" s="13" t="n">
        <f aca="false">[1]estimates!$M$550</f>
        <v>-1</v>
      </c>
      <c r="DW82" s="13" t="n">
        <f aca="false">[1]estimates!$M$550</f>
        <v>-1</v>
      </c>
      <c r="DX82" s="15" t="s">
        <v>0</v>
      </c>
    </row>
    <row r="83" customFormat="false" ht="15.75" hidden="false" customHeight="false" outlineLevel="0" collapsed="false">
      <c r="A83" s="12" t="n">
        <f aca="false">+A82+0.25</f>
        <v>26.25</v>
      </c>
      <c r="B83" s="14" t="n">
        <f aca="false">[1]estimates!$M$548</f>
        <v>-1</v>
      </c>
      <c r="C83" s="14" t="n">
        <f aca="false">[1]estimates!$M$548</f>
        <v>-1</v>
      </c>
      <c r="D83" s="14" t="n">
        <f aca="false">[1]estimates!$M$548</f>
        <v>-1</v>
      </c>
      <c r="E83" s="14" t="n">
        <f aca="false">[1]estimates!$M$548</f>
        <v>-1</v>
      </c>
      <c r="F83" s="14" t="n">
        <f aca="false">[1]estimates!$M$548</f>
        <v>-1</v>
      </c>
      <c r="G83" s="14" t="n">
        <f aca="false">[1]estimates!$M$548</f>
        <v>-1</v>
      </c>
      <c r="H83" s="14" t="n">
        <f aca="false">[1]estimates!$M$548</f>
        <v>-1</v>
      </c>
      <c r="I83" s="14" t="n">
        <f aca="false">[1]estimates!$M$548</f>
        <v>-1</v>
      </c>
      <c r="J83" s="14" t="n">
        <f aca="false">[1]estimates!$M$548</f>
        <v>-1</v>
      </c>
      <c r="K83" s="14" t="n">
        <f aca="false">[1]estimates!$M$367</f>
        <v>0</v>
      </c>
      <c r="L83" s="14" t="n">
        <f aca="false">[1]estimates!$M$367</f>
        <v>0</v>
      </c>
      <c r="M83" s="14" t="n">
        <f aca="false">[1]estimates!$M$367</f>
        <v>0</v>
      </c>
      <c r="N83" s="14" t="n">
        <f aca="false">[1]estimates!$M$367</f>
        <v>0</v>
      </c>
      <c r="O83" s="14" t="n">
        <f aca="false">[1]estimates!$M$356</f>
        <v>0</v>
      </c>
      <c r="P83" s="14" t="n">
        <f aca="false">[1]estimates!$M$356</f>
        <v>0</v>
      </c>
      <c r="Q83" s="14" t="n">
        <f aca="false">[1]estimates!$M$367</f>
        <v>0</v>
      </c>
      <c r="R83" s="13" t="n">
        <f aca="false">[1]estimates!$M$371</f>
        <v>0</v>
      </c>
      <c r="S83" s="13" t="n">
        <f aca="false">[1]estimates!$M$371</f>
        <v>0</v>
      </c>
      <c r="T83" s="13" t="n">
        <f aca="false">[1]estimates!$M$371</f>
        <v>0</v>
      </c>
      <c r="U83" s="13" t="n">
        <f aca="false">[1]estimates!$M$371</f>
        <v>0</v>
      </c>
      <c r="V83" s="13" t="n">
        <f aca="false">[1]estimates!$M$371</f>
        <v>0</v>
      </c>
      <c r="W83" s="13" t="n">
        <f aca="false">[1]estimates!$M$371</f>
        <v>0</v>
      </c>
      <c r="X83" s="13" t="n">
        <f aca="false">[1]estimates!$M$371</f>
        <v>0</v>
      </c>
      <c r="Y83" s="13" t="n">
        <f aca="false">([1]estimates!$M$374+[1]estimates!$M$371+[1]estimates!$M$373)/3</f>
        <v>0</v>
      </c>
      <c r="Z83" s="13" t="n">
        <f aca="false">[1]estimates!$M$374</f>
        <v>0</v>
      </c>
      <c r="AA83" s="13" t="n">
        <f aca="false">[1]estimates!$M$353</f>
        <v>0</v>
      </c>
      <c r="AB83" s="13" t="n">
        <f aca="false">([1]estimates!$M$373+[1]estimates!$M$353)/2</f>
        <v>0</v>
      </c>
      <c r="AC83" s="13" t="n">
        <f aca="false">[1]estimates!$M$353</f>
        <v>0</v>
      </c>
      <c r="AD83" s="13" t="n">
        <f aca="false">([1]estimates!$M$353+[1]estimates!$M$378)/2</f>
        <v>0</v>
      </c>
      <c r="AE83" s="13" t="n">
        <f aca="false">[1]estimates!$M$378</f>
        <v>0</v>
      </c>
      <c r="AF83" s="13" t="n">
        <f aca="false">[1]estimates!$M$378</f>
        <v>0</v>
      </c>
      <c r="AG83" s="13" t="n">
        <f aca="false">[1]estimates!$M$378</f>
        <v>0</v>
      </c>
      <c r="AH83" s="14" t="n">
        <f aca="false">([1]estimates!$M$375+[1]estimates!$M$378)/2</f>
        <v>0</v>
      </c>
      <c r="AI83" s="14" t="n">
        <f aca="false">[1]estimates!$M$375</f>
        <v>0</v>
      </c>
      <c r="AJ83" s="14" t="n">
        <f aca="false">[1]estimates!$M$375</f>
        <v>0</v>
      </c>
      <c r="AK83" s="14" t="n">
        <f aca="false">[1]estimates!$M$375</f>
        <v>0</v>
      </c>
      <c r="AL83" s="14" t="n">
        <f aca="false">[1]estimates!$M$375</f>
        <v>0</v>
      </c>
      <c r="AM83" s="14" t="n">
        <f aca="false">([1]estimates!$M$236+[1]estimates!$M$363)/2</f>
        <v>0</v>
      </c>
      <c r="AN83" s="14" t="n">
        <f aca="false">[1]estimates!$M$236</f>
        <v>0</v>
      </c>
      <c r="AO83" s="14" t="n">
        <f aca="false">[1]estimates!$M$236</f>
        <v>0</v>
      </c>
      <c r="AP83" s="14" t="n">
        <f aca="false">[1]estimates!$M$236</f>
        <v>0</v>
      </c>
      <c r="AQ83" s="14" t="n">
        <f aca="false">[1]estimates!$M$217</f>
        <v>0</v>
      </c>
      <c r="AR83" s="14" t="n">
        <f aca="false">[1]estimates!$M$217</f>
        <v>0</v>
      </c>
      <c r="AS83" s="14" t="n">
        <f aca="false">[1]estimates!$M$217</f>
        <v>0</v>
      </c>
      <c r="AT83" s="14" t="n">
        <f aca="false">([1]estimates!$M$434+[1]estimates!$M$447)/2</f>
        <v>0</v>
      </c>
      <c r="AU83" s="14" t="n">
        <f aca="false">([1]estimates!$M$434+[1]estimates!$M$447)/2</f>
        <v>0</v>
      </c>
      <c r="AV83" s="14" t="n">
        <f aca="false">[1]estimates!$M$450</f>
        <v>0</v>
      </c>
      <c r="AW83" s="14" t="n">
        <f aca="false">[1]estimates!$M$450</f>
        <v>0</v>
      </c>
      <c r="AX83" s="13" t="n">
        <f aca="false">[1]estimates!$M$450</f>
        <v>0</v>
      </c>
      <c r="AY83" s="13" t="n">
        <f aca="false">[1]estimates!$M$450</f>
        <v>0</v>
      </c>
      <c r="AZ83" s="13" t="n">
        <f aca="false">[1]estimates!$M$467</f>
        <v>0</v>
      </c>
      <c r="BA83" s="13" t="n">
        <f aca="false">([1]estimates!$M$467+[1]estimates!$M$476)/2</f>
        <v>0</v>
      </c>
      <c r="BB83" s="13" t="n">
        <f aca="false">[1]estimates!$M$467</f>
        <v>0</v>
      </c>
      <c r="BC83" s="13" t="n">
        <f aca="false">[1]estimates!$M$467</f>
        <v>0</v>
      </c>
      <c r="BD83" s="13" t="n">
        <f aca="false">[1]estimates!$M$474</f>
        <v>0</v>
      </c>
      <c r="BE83" s="13" t="n">
        <f aca="false">[1]estimates!$M$474</f>
        <v>0</v>
      </c>
      <c r="BF83" s="13" t="n">
        <f aca="false">[1]estimates!$M$474</f>
        <v>0</v>
      </c>
      <c r="BG83" s="13" t="n">
        <f aca="false">([1]estimates!$M$474+[1]estimates!$M$435)/2</f>
        <v>0</v>
      </c>
      <c r="BH83" s="13" t="n">
        <f aca="false">[1]estimates!$M$435</f>
        <v>0</v>
      </c>
      <c r="BI83" s="13" t="n">
        <f aca="false">(2*[1]estimates!$M$435+[1]estimates!$M$455)/3</f>
        <v>0</v>
      </c>
      <c r="BJ83" s="13" t="n">
        <f aca="false">([1]estimates!$M$435+[1]estimates!$M$426+[1]estimates!$M$443+[1]estimates!$M$420)/4</f>
        <v>0</v>
      </c>
      <c r="BK83" s="13" t="n">
        <f aca="false">[1]estimates!$M$443</f>
        <v>0</v>
      </c>
      <c r="BL83" s="13" t="n">
        <f aca="false">([1]estimates!$M$443+2*[1]estimates!$M$432)/3</f>
        <v>0</v>
      </c>
      <c r="BM83" s="13" t="n">
        <f aca="false">[1]estimates!$M$432</f>
        <v>0</v>
      </c>
      <c r="BN83" s="14" t="n">
        <f aca="false">([1]estimates!$M$87+[1]estimates!$M$432)/2</f>
        <v>0</v>
      </c>
      <c r="BO83" s="14" t="n">
        <f aca="false">[1]estimates!$M$87</f>
        <v>0</v>
      </c>
      <c r="BP83" s="14" t="n">
        <f aca="false">(2*[1]estimates!$M$87+[1]estimates!$M$107)/3</f>
        <v>0</v>
      </c>
      <c r="BQ83" s="14" t="n">
        <f aca="false">[1]estimates!$M$107</f>
        <v>0</v>
      </c>
      <c r="BR83" s="14" t="n">
        <f aca="false">[1]estimates!$M$107</f>
        <v>0</v>
      </c>
      <c r="BS83" s="14" t="n">
        <f aca="false">[1]estimates!$M$114</f>
        <v>0</v>
      </c>
      <c r="BT83" s="14" t="n">
        <f aca="false">[1]estimates!$M$114</f>
        <v>0</v>
      </c>
      <c r="BU83" s="14" t="n">
        <f aca="false">[1]estimates!$M$96</f>
        <v>0</v>
      </c>
      <c r="BV83" s="14" t="n">
        <f aca="false">[1]estimates!$M$96</f>
        <v>0</v>
      </c>
      <c r="BW83" s="14" t="n">
        <f aca="false">[1]estimates!$M$96</f>
        <v>0</v>
      </c>
      <c r="BX83" s="14" t="n">
        <f aca="false">[1]estimates!$M$96</f>
        <v>0</v>
      </c>
      <c r="BY83" s="14" t="n">
        <f aca="false">[1]estimates!$M$110</f>
        <v>0</v>
      </c>
      <c r="BZ83" s="14" t="n">
        <f aca="false">([1]estimates!$M$110+[1]estimates!$M$75)/2</f>
        <v>0</v>
      </c>
      <c r="CA83" s="14" t="n">
        <f aca="false">[1]estimates!$M$75</f>
        <v>0</v>
      </c>
      <c r="CB83" s="14" t="n">
        <f aca="false">[1]estimates!$M$75</f>
        <v>0</v>
      </c>
      <c r="CC83" s="14" t="n">
        <f aca="false">[1]estimates!$M$93</f>
        <v>0</v>
      </c>
      <c r="CD83" s="13" t="n">
        <f aca="false">([1]estimates!$M$93)</f>
        <v>0</v>
      </c>
      <c r="CE83" s="13" t="n">
        <f aca="false">[1]estimates!$M$497</f>
        <v>0</v>
      </c>
      <c r="CF83" s="13" t="n">
        <f aca="false">[1]estimates!$M$488</f>
        <v>0</v>
      </c>
      <c r="CG83" s="13" t="n">
        <f aca="false">[1]estimates!$M$488</f>
        <v>0</v>
      </c>
      <c r="CH83" s="13" t="n">
        <f aca="false">[1]estimates!$M$489</f>
        <v>0</v>
      </c>
      <c r="CI83" s="13" t="n">
        <f aca="false">[1]estimates!$M$489</f>
        <v>0</v>
      </c>
      <c r="CJ83" s="13" t="n">
        <f aca="false">([1]estimates!$M$488+[1]estimates!$M$489)/2</f>
        <v>0</v>
      </c>
      <c r="CK83" s="13" t="n">
        <f aca="false">(2*[1]estimates!$M$55+[1]estimates!$M$488+[1]estimates!$M$64)/4</f>
        <v>476.75</v>
      </c>
      <c r="CL83" s="13" t="n">
        <f aca="false">([1]estimates!$M$55+[1]estimates!$M$64)/2</f>
        <v>777.5</v>
      </c>
      <c r="CM83" s="13" t="n">
        <f aca="false">(2*[1]estimates!$M$64+[1]estimates!$M$51)/3</f>
        <v>974.333333333333</v>
      </c>
      <c r="CN83" s="13" t="n">
        <f aca="false">[1]estimates!$M$51</f>
        <v>517</v>
      </c>
      <c r="CO83" s="13" t="n">
        <f aca="false">([1]estimates!$M$50+[1]estimates!$M$51)/2</f>
        <v>592</v>
      </c>
      <c r="CP83" s="13" t="n">
        <f aca="false">[1]estimates!$M$50</f>
        <v>667</v>
      </c>
      <c r="CQ83" s="13" t="n">
        <f aca="false">[1]estimates!$M$68</f>
        <v>221</v>
      </c>
      <c r="CR83" s="13" t="n">
        <f aca="false">[1]estimates!$M$61</f>
        <v>899</v>
      </c>
      <c r="CS83" s="13" t="n">
        <f aca="false">[1]estimates!$M$53</f>
        <v>270</v>
      </c>
      <c r="CT83" s="14" t="n">
        <f aca="false">([1]estimates!$M$53+[1]estimates!$M$66)/2</f>
        <v>166</v>
      </c>
      <c r="CU83" s="14" t="n">
        <f aca="false">[1]estimates!$M$66</f>
        <v>62</v>
      </c>
      <c r="CV83" s="14" t="n">
        <f aca="false">([1]estimates!$M$67+[1]estimates!$M$66)/2</f>
        <v>276</v>
      </c>
      <c r="CW83" s="14" t="n">
        <f aca="false">[1]estimates!$M$67</f>
        <v>490</v>
      </c>
      <c r="CX83" s="14" t="n">
        <f aca="false">[1]estimates!$M$62</f>
        <v>4935</v>
      </c>
      <c r="CY83" s="14" t="n">
        <f aca="false">[1]estimates!$M$62</f>
        <v>4935</v>
      </c>
      <c r="CZ83" s="14" t="n">
        <f aca="false">[1]estimates!$M$62</f>
        <v>4935</v>
      </c>
      <c r="DA83" s="14" t="n">
        <f aca="false">(2*[1]estimates!$M$62+[1]estimates!$M$58)/3</f>
        <v>3337.33333333333</v>
      </c>
      <c r="DB83" s="14" t="n">
        <f aca="false">([1]estimates!$M$58+[1]estimates!$M$320)/2</f>
        <v>71</v>
      </c>
      <c r="DC83" s="14" t="n">
        <f aca="false">([1]estimates!$M$316+[1]estimates!$M$320)/2</f>
        <v>0</v>
      </c>
      <c r="DD83" s="14" t="n">
        <f aca="false">([1]estimates!$M$319+[1]estimates!$M$316)/2</f>
        <v>0</v>
      </c>
      <c r="DE83" s="14" t="n">
        <f aca="false">[1]estimates!$M$319</f>
        <v>0</v>
      </c>
      <c r="DF83" s="14" t="n">
        <f aca="false">[1]estimates!$M$319</f>
        <v>0</v>
      </c>
      <c r="DG83" s="14" t="n">
        <f aca="false">[1]estimates!$M$550</f>
        <v>-1</v>
      </c>
      <c r="DH83" s="14" t="n">
        <f aca="false">[1]estimates!$M$550</f>
        <v>-1</v>
      </c>
      <c r="DI83" s="14" t="n">
        <f aca="false">[1]estimates!$M$550</f>
        <v>-1</v>
      </c>
      <c r="DJ83" s="13" t="n">
        <f aca="false">[1]estimates!$M$550</f>
        <v>-1</v>
      </c>
      <c r="DK83" s="13" t="n">
        <f aca="false">[1]estimates!$M$550</f>
        <v>-1</v>
      </c>
      <c r="DL83" s="13" t="n">
        <f aca="false">[1]estimates!$M$550</f>
        <v>-1</v>
      </c>
      <c r="DM83" s="13" t="n">
        <f aca="false">[1]estimates!$M$550</f>
        <v>-1</v>
      </c>
      <c r="DN83" s="13" t="n">
        <f aca="false">[1]estimates!$M$550</f>
        <v>-1</v>
      </c>
      <c r="DO83" s="13" t="n">
        <f aca="false">[1]estimates!$M$550</f>
        <v>-1</v>
      </c>
      <c r="DP83" s="13" t="n">
        <f aca="false">[1]estimates!$M$550</f>
        <v>-1</v>
      </c>
      <c r="DQ83" s="13" t="n">
        <f aca="false">[1]estimates!$M$550</f>
        <v>-1</v>
      </c>
      <c r="DR83" s="13" t="n">
        <f aca="false">[1]estimates!$M$550</f>
        <v>-1</v>
      </c>
      <c r="DS83" s="13" t="n">
        <f aca="false">[1]estimates!$M$550</f>
        <v>-1</v>
      </c>
      <c r="DT83" s="13" t="n">
        <f aca="false">[1]estimates!$M$550</f>
        <v>-1</v>
      </c>
      <c r="DU83" s="13" t="n">
        <f aca="false">[1]estimates!$M$550</f>
        <v>-1</v>
      </c>
      <c r="DV83" s="13" t="n">
        <f aca="false">[1]estimates!$M$550</f>
        <v>-1</v>
      </c>
      <c r="DW83" s="13" t="n">
        <f aca="false">[1]estimates!$M$550</f>
        <v>-1</v>
      </c>
      <c r="DX83" s="15" t="s">
        <v>0</v>
      </c>
    </row>
    <row r="84" customFormat="false" ht="15.75" hidden="false" customHeight="false" outlineLevel="0" collapsed="false">
      <c r="A84" s="12" t="n">
        <f aca="false">+A83+0.25</f>
        <v>26.5</v>
      </c>
      <c r="B84" s="14" t="n">
        <f aca="false">[1]estimates!$M$548</f>
        <v>-1</v>
      </c>
      <c r="C84" s="14" t="n">
        <f aca="false">[1]estimates!$M$548</f>
        <v>-1</v>
      </c>
      <c r="D84" s="14" t="n">
        <f aca="false">[1]estimates!$M$548</f>
        <v>-1</v>
      </c>
      <c r="E84" s="14" t="n">
        <f aca="false">[1]estimates!$M$548</f>
        <v>-1</v>
      </c>
      <c r="F84" s="14" t="n">
        <f aca="false">[1]estimates!$M$548</f>
        <v>-1</v>
      </c>
      <c r="G84" s="14" t="n">
        <f aca="false">[1]estimates!$M$548</f>
        <v>-1</v>
      </c>
      <c r="H84" s="14" t="n">
        <f aca="false">[1]estimates!$M$367</f>
        <v>0</v>
      </c>
      <c r="I84" s="14" t="n">
        <f aca="false">[1]estimates!$M$367</f>
        <v>0</v>
      </c>
      <c r="J84" s="14" t="n">
        <f aca="false">[1]estimates!$M$367</f>
        <v>0</v>
      </c>
      <c r="K84" s="14" t="n">
        <f aca="false">[1]estimates!$M$367</f>
        <v>0</v>
      </c>
      <c r="L84" s="14" t="n">
        <f aca="false">[1]estimates!$M$367</f>
        <v>0</v>
      </c>
      <c r="M84" s="14" t="n">
        <f aca="false">[1]estimates!$M$367</f>
        <v>0</v>
      </c>
      <c r="N84" s="14" t="n">
        <f aca="false">[1]estimates!$M$367</f>
        <v>0</v>
      </c>
      <c r="O84" s="14" t="n">
        <f aca="false">[1]estimates!$M$367</f>
        <v>0</v>
      </c>
      <c r="P84" s="14" t="n">
        <f aca="false">[1]estimates!$M$367</f>
        <v>0</v>
      </c>
      <c r="Q84" s="14" t="n">
        <f aca="false">[1]estimates!$M$367</f>
        <v>0</v>
      </c>
      <c r="R84" s="13" t="n">
        <f aca="false">[1]estimates!$M$371</f>
        <v>0</v>
      </c>
      <c r="S84" s="13" t="n">
        <f aca="false">[1]estimates!$M$371</f>
        <v>0</v>
      </c>
      <c r="T84" s="13" t="n">
        <f aca="false">[1]estimates!$M$371</f>
        <v>0</v>
      </c>
      <c r="U84" s="13" t="n">
        <f aca="false">[1]estimates!$M$371</f>
        <v>0</v>
      </c>
      <c r="V84" s="13" t="n">
        <f aca="false">[1]estimates!$M$371</f>
        <v>0</v>
      </c>
      <c r="W84" s="13" t="n">
        <f aca="false">[1]estimates!$M$371</f>
        <v>0</v>
      </c>
      <c r="X84" s="13" t="n">
        <f aca="false">[1]estimates!$M$371</f>
        <v>0</v>
      </c>
      <c r="Y84" s="13" t="n">
        <f aca="false">[1]estimates!$M$373</f>
        <v>0</v>
      </c>
      <c r="Z84" s="13" t="n">
        <f aca="false">[1]estimates!$M$373</f>
        <v>0</v>
      </c>
      <c r="AA84" s="13" t="n">
        <f aca="false">[1]estimates!$M$373</f>
        <v>0</v>
      </c>
      <c r="AB84" s="13" t="n">
        <f aca="false">[1]estimates!$M$373</f>
        <v>0</v>
      </c>
      <c r="AC84" s="13" t="n">
        <f aca="false">[1]estimates!$M$353</f>
        <v>0</v>
      </c>
      <c r="AD84" s="13" t="n">
        <f aca="false">[1]estimates!$M$366</f>
        <v>0</v>
      </c>
      <c r="AE84" s="13" t="n">
        <f aca="false">[1]estimates!$M$366</f>
        <v>0</v>
      </c>
      <c r="AF84" s="13" t="n">
        <f aca="false">[1]estimates!$M$366</f>
        <v>0</v>
      </c>
      <c r="AG84" s="13" t="n">
        <f aca="false">[1]estimates!$M$366</f>
        <v>0</v>
      </c>
      <c r="AH84" s="14" t="n">
        <f aca="false">[1]estimates!$M$366</f>
        <v>0</v>
      </c>
      <c r="AI84" s="14" t="n">
        <f aca="false">([1]estimates!$M$366+[1]estimates!$M$375)/2</f>
        <v>0</v>
      </c>
      <c r="AJ84" s="14" t="n">
        <f aca="false">[1]estimates!$M$375</f>
        <v>0</v>
      </c>
      <c r="AK84" s="14" t="n">
        <f aca="false">[1]estimates!$M$375</f>
        <v>0</v>
      </c>
      <c r="AL84" s="14" t="n">
        <f aca="false">[1]estimates!$M$375</f>
        <v>0</v>
      </c>
      <c r="AM84" s="14" t="n">
        <f aca="false">([1]estimates!$M$361+2*[1]estimates!$M$363)/3</f>
        <v>0</v>
      </c>
      <c r="AN84" s="14" t="n">
        <f aca="false">[1]estimates!$M$363</f>
        <v>0</v>
      </c>
      <c r="AO84" s="14" t="n">
        <f aca="false">(2*[1]estimates!$M$363+[1]estimates!$M$236)/3</f>
        <v>0</v>
      </c>
      <c r="AP84" s="14" t="n">
        <f aca="false">[1]estimates!$M$236</f>
        <v>0</v>
      </c>
      <c r="AQ84" s="14" t="n">
        <f aca="false">[1]estimates!$M$236</f>
        <v>0</v>
      </c>
      <c r="AR84" s="14" t="n">
        <f aca="false">[1]estimates!$M$217</f>
        <v>0</v>
      </c>
      <c r="AS84" s="14" t="n">
        <f aca="false">[1]estimates!$M$217</f>
        <v>0</v>
      </c>
      <c r="AT84" s="14" t="n">
        <f aca="false">[1]estimates!$M$434</f>
        <v>0</v>
      </c>
      <c r="AU84" s="14" t="n">
        <f aca="false">[1]estimates!$M$434</f>
        <v>0</v>
      </c>
      <c r="AV84" s="14" t="n">
        <f aca="false">([1]estimates!$M$434+[1]estimates!$M$450)/2</f>
        <v>0</v>
      </c>
      <c r="AW84" s="14" t="n">
        <f aca="false">[1]estimates!$M$450</f>
        <v>0</v>
      </c>
      <c r="AX84" s="13" t="n">
        <f aca="false">[1]estimates!$M$450</f>
        <v>0</v>
      </c>
      <c r="AY84" s="13" t="n">
        <f aca="false">[1]estimates!$M$476</f>
        <v>0</v>
      </c>
      <c r="AZ84" s="13" t="n">
        <f aca="false">[1]estimates!$M$476</f>
        <v>0</v>
      </c>
      <c r="BA84" s="13" t="n">
        <f aca="false">([1]estimates!$M$476+[1]estimates!$M$454)/2</f>
        <v>0</v>
      </c>
      <c r="BB84" s="13" t="n">
        <f aca="false">([1]estimates!$M$424+[1]estimates!$M$454)/2</f>
        <v>0</v>
      </c>
      <c r="BC84" s="13" t="n">
        <f aca="false">[1]estimates!$M$424</f>
        <v>0</v>
      </c>
      <c r="BD84" s="13" t="n">
        <f aca="false">([1]estimates!$M$435+[1]estimates!$M$424+[1]estimates!$M$474)/3</f>
        <v>0</v>
      </c>
      <c r="BE84" s="13" t="n">
        <f aca="false">[1]estimates!$M$435</f>
        <v>0</v>
      </c>
      <c r="BF84" s="13" t="n">
        <f aca="false">[1]estimates!$M$435</f>
        <v>0</v>
      </c>
      <c r="BG84" s="13" t="n">
        <f aca="false">[1]estimates!$M$435</f>
        <v>0</v>
      </c>
      <c r="BH84" s="13" t="n">
        <f aca="false">([1]estimates!$M$426+[1]estimates!$M$435)/2</f>
        <v>0</v>
      </c>
      <c r="BI84" s="13" t="n">
        <f aca="false">[1]estimates!$M$426</f>
        <v>0</v>
      </c>
      <c r="BJ84" s="13" t="n">
        <f aca="false">([1]estimates!$M$426+[1]estimates!$M$443)/2</f>
        <v>0</v>
      </c>
      <c r="BK84" s="13" t="n">
        <f aca="false">[1]estimates!$M$443</f>
        <v>0</v>
      </c>
      <c r="BL84" s="13" t="n">
        <f aca="false">([1]estimates!$M$443+[1]estimates!$M$432)/2</f>
        <v>0</v>
      </c>
      <c r="BM84" s="13" t="n">
        <f aca="false">[1]estimates!$M$432</f>
        <v>0</v>
      </c>
      <c r="BN84" s="14" t="n">
        <f aca="false">[1]estimates!$M$432</f>
        <v>0</v>
      </c>
      <c r="BO84" s="14" t="n">
        <f aca="false">[1]estimates!$M$103</f>
        <v>0</v>
      </c>
      <c r="BP84" s="14" t="n">
        <f aca="false">([1]estimates!$M$107+[1]estimates!$M$103)/2</f>
        <v>0</v>
      </c>
      <c r="BQ84" s="14" t="n">
        <f aca="false">[1]estimates!$M$107</f>
        <v>0</v>
      </c>
      <c r="BR84" s="14" t="n">
        <f aca="false">[1]estimates!$M$107</f>
        <v>0</v>
      </c>
      <c r="BS84" s="14" t="n">
        <f aca="false">[1]estimates!$M$114</f>
        <v>0</v>
      </c>
      <c r="BT84" s="14" t="n">
        <f aca="false">[1]estimates!$M$114</f>
        <v>0</v>
      </c>
      <c r="BU84" s="14" t="n">
        <f aca="false">[1]estimates!$M$552</f>
        <v>-1</v>
      </c>
      <c r="BV84" s="14" t="n">
        <f aca="false">[1]estimates!$M$552</f>
        <v>-1</v>
      </c>
      <c r="BW84" s="14" t="n">
        <f aca="false">[1]estimates!$M$552</f>
        <v>-1</v>
      </c>
      <c r="BX84" s="14" t="n">
        <f aca="false">[1]estimates!$M$552</f>
        <v>-1</v>
      </c>
      <c r="BY84" s="14" t="n">
        <f aca="false">[1]estimates!$M$552</f>
        <v>-1</v>
      </c>
      <c r="BZ84" s="14" t="n">
        <f aca="false">[1]estimates!$M$552</f>
        <v>-1</v>
      </c>
      <c r="CA84" s="14" t="n">
        <f aca="false">[1]estimates!$M$552</f>
        <v>-1</v>
      </c>
      <c r="CB84" s="14" t="n">
        <f aca="false">[1]estimates!$M$552</f>
        <v>-1</v>
      </c>
      <c r="CC84" s="14" t="n">
        <f aca="false">[1]estimates!$M$552</f>
        <v>-1</v>
      </c>
      <c r="CD84" s="13" t="n">
        <f aca="false">[1]estimates!$M$552</f>
        <v>-1</v>
      </c>
      <c r="CE84" s="13" t="n">
        <f aca="false">[1]estimates!$M$485</f>
        <v>0</v>
      </c>
      <c r="CF84" s="13" t="n">
        <f aca="false">[1]estimates!$M$488</f>
        <v>0</v>
      </c>
      <c r="CG84" s="13" t="n">
        <f aca="false">[1]estimates!$M$488</f>
        <v>0</v>
      </c>
      <c r="CH84" s="13" t="n">
        <f aca="false">[1]estimates!$M$488</f>
        <v>0</v>
      </c>
      <c r="CI84" s="13" t="n">
        <f aca="false">[1]estimates!$M$488</f>
        <v>0</v>
      </c>
      <c r="CJ84" s="13" t="n">
        <f aca="false">[1]estimates!$M$488</f>
        <v>0</v>
      </c>
      <c r="CK84" s="13" t="n">
        <f aca="false">([1]estimates!$M$488+[1]estimates!$M$64)/2</f>
        <v>601.5</v>
      </c>
      <c r="CL84" s="13" t="n">
        <f aca="false">[1]estimates!$M$64</f>
        <v>1203</v>
      </c>
      <c r="CM84" s="13" t="n">
        <f aca="false">[1]estimates!$M$64</f>
        <v>1203</v>
      </c>
      <c r="CN84" s="13" t="n">
        <f aca="false">[1]estimates!$M$64</f>
        <v>1203</v>
      </c>
      <c r="CO84" s="13" t="n">
        <f aca="false">(2*[1]estimates!$M$64+[1]estimates!$M$50)/3</f>
        <v>1024.33333333333</v>
      </c>
      <c r="CP84" s="13" t="n">
        <f aca="false">[1]estimates!$M$50</f>
        <v>667</v>
      </c>
      <c r="CQ84" s="13" t="n">
        <f aca="false">[1]estimates!$M$68</f>
        <v>221</v>
      </c>
      <c r="CR84" s="13" t="n">
        <f aca="false">[1]estimates!$M$61</f>
        <v>899</v>
      </c>
      <c r="CS84" s="13" t="n">
        <f aca="false">[1]estimates!$M$53</f>
        <v>270</v>
      </c>
      <c r="CT84" s="14" t="n">
        <f aca="false">[1]estimates!$M$53</f>
        <v>270</v>
      </c>
      <c r="CU84" s="14" t="n">
        <f aca="false">[1]estimates!$M$71</f>
        <v>471</v>
      </c>
      <c r="CV84" s="14" t="n">
        <f aca="false">[1]estimates!$M$71</f>
        <v>471</v>
      </c>
      <c r="CW84" s="14" t="n">
        <f aca="false">(2*[1]estimates!$M$71+[1]estimates!$M$67)/3</f>
        <v>477.333333333333</v>
      </c>
      <c r="CX84" s="14" t="n">
        <f aca="false">([1]estimates!$M$71+2*[1]estimates!$M$67)/3</f>
        <v>483.666666666667</v>
      </c>
      <c r="CY84" s="14" t="n">
        <f aca="false">([1]estimates!$M$58+[1]estimates!$M$62)/2</f>
        <v>2538.5</v>
      </c>
      <c r="CZ84" s="14" t="n">
        <f aca="false">([1]estimates!$M$58+[1]estimates!$M$62)/2</f>
        <v>2538.5</v>
      </c>
      <c r="DA84" s="14" t="n">
        <f aca="false">[1]estimates!$M$58</f>
        <v>142</v>
      </c>
      <c r="DB84" s="14" t="n">
        <f aca="false">([1]estimates!$M$58+[1]estimates!$M$60)/2</f>
        <v>142</v>
      </c>
      <c r="DC84" s="14" t="n">
        <f aca="false">([1]estimates!$M$60+[1]estimates!$M$316)/2</f>
        <v>71</v>
      </c>
      <c r="DD84" s="14" t="n">
        <f aca="false">[1]estimates!$M$316</f>
        <v>0</v>
      </c>
      <c r="DE84" s="14" t="n">
        <f aca="false">(2*[1]estimates!$M$317+[1]estimates!$M$319)/3</f>
        <v>0</v>
      </c>
      <c r="DF84" s="14" t="n">
        <f aca="false">[1]estimates!$M$317</f>
        <v>0</v>
      </c>
      <c r="DG84" s="14" t="n">
        <f aca="false">[1]estimates!$M$550</f>
        <v>-1</v>
      </c>
      <c r="DH84" s="14" t="n">
        <f aca="false">[1]estimates!$M$550</f>
        <v>-1</v>
      </c>
      <c r="DI84" s="14" t="n">
        <f aca="false">[1]estimates!$M$550</f>
        <v>-1</v>
      </c>
      <c r="DJ84" s="13" t="n">
        <f aca="false">[1]estimates!$M$550</f>
        <v>-1</v>
      </c>
      <c r="DK84" s="13" t="n">
        <f aca="false">[1]estimates!$M$550</f>
        <v>-1</v>
      </c>
      <c r="DL84" s="13" t="n">
        <f aca="false">[1]estimates!$M$550</f>
        <v>-1</v>
      </c>
      <c r="DM84" s="13" t="n">
        <f aca="false">[1]estimates!$M$550</f>
        <v>-1</v>
      </c>
      <c r="DN84" s="13" t="n">
        <f aca="false">[1]estimates!$M$550</f>
        <v>-1</v>
      </c>
      <c r="DO84" s="13" t="n">
        <f aca="false">[1]estimates!$M$550</f>
        <v>-1</v>
      </c>
      <c r="DP84" s="13" t="n">
        <f aca="false">[1]estimates!$M$550</f>
        <v>-1</v>
      </c>
      <c r="DQ84" s="13" t="n">
        <f aca="false">[1]estimates!$M$550</f>
        <v>-1</v>
      </c>
      <c r="DR84" s="13" t="n">
        <f aca="false">[1]estimates!$M$550</f>
        <v>-1</v>
      </c>
      <c r="DS84" s="13" t="n">
        <f aca="false">[1]estimates!$M$550</f>
        <v>-1</v>
      </c>
      <c r="DT84" s="13" t="n">
        <f aca="false">[1]estimates!$M$550</f>
        <v>-1</v>
      </c>
      <c r="DU84" s="13" t="n">
        <f aca="false">[1]estimates!$M$550</f>
        <v>-1</v>
      </c>
      <c r="DV84" s="13" t="n">
        <f aca="false">[1]estimates!$M$550</f>
        <v>-1</v>
      </c>
      <c r="DW84" s="13" t="n">
        <f aca="false">[1]estimates!$M$550</f>
        <v>-1</v>
      </c>
      <c r="DX84" s="15" t="s">
        <v>0</v>
      </c>
    </row>
    <row r="85" customFormat="false" ht="15.75" hidden="false" customHeight="false" outlineLevel="0" collapsed="false">
      <c r="A85" s="12" t="n">
        <f aca="false">+A84+0.25</f>
        <v>26.75</v>
      </c>
      <c r="B85" s="14" t="n">
        <f aca="false">[1]estimates!$M$548</f>
        <v>-1</v>
      </c>
      <c r="C85" s="14" t="n">
        <f aca="false">[1]estimates!$M$548</f>
        <v>-1</v>
      </c>
      <c r="D85" s="14" t="n">
        <f aca="false">[1]estimates!$M$548</f>
        <v>-1</v>
      </c>
      <c r="E85" s="14" t="n">
        <f aca="false">[1]estimates!$M$548</f>
        <v>-1</v>
      </c>
      <c r="F85" s="14" t="n">
        <f aca="false">[1]estimates!$M$548</f>
        <v>-1</v>
      </c>
      <c r="G85" s="14" t="n">
        <f aca="false">[1]estimates!$M$367</f>
        <v>0</v>
      </c>
      <c r="H85" s="14" t="n">
        <f aca="false">[1]estimates!$M$367</f>
        <v>0</v>
      </c>
      <c r="I85" s="14" t="n">
        <f aca="false">[1]estimates!$M$367</f>
        <v>0</v>
      </c>
      <c r="J85" s="14" t="n">
        <f aca="false">[1]estimates!$M$367</f>
        <v>0</v>
      </c>
      <c r="K85" s="14" t="n">
        <f aca="false">[1]estimates!$M$367</f>
        <v>0</v>
      </c>
      <c r="L85" s="14" t="n">
        <f aca="false">[1]estimates!$M$367</f>
        <v>0</v>
      </c>
      <c r="M85" s="14" t="n">
        <f aca="false">[1]estimates!$M$367</f>
        <v>0</v>
      </c>
      <c r="N85" s="14" t="n">
        <f aca="false">[1]estimates!$M$367</f>
        <v>0</v>
      </c>
      <c r="O85" s="14" t="n">
        <f aca="false">[1]estimates!$M$367</f>
        <v>0</v>
      </c>
      <c r="P85" s="14" t="n">
        <f aca="false">[1]estimates!$M$367</f>
        <v>0</v>
      </c>
      <c r="Q85" s="14" t="n">
        <f aca="false">[1]estimates!$M$367</f>
        <v>0</v>
      </c>
      <c r="R85" s="13" t="n">
        <f aca="false">[1]estimates!$M$371</f>
        <v>0</v>
      </c>
      <c r="S85" s="13" t="n">
        <f aca="false">[1]estimates!$M$371</f>
        <v>0</v>
      </c>
      <c r="T85" s="13" t="n">
        <f aca="false">[1]estimates!$M$371</f>
        <v>0</v>
      </c>
      <c r="U85" s="13" t="n">
        <f aca="false">[1]estimates!$M$371</f>
        <v>0</v>
      </c>
      <c r="V85" s="13" t="n">
        <f aca="false">[1]estimates!$M$371</f>
        <v>0</v>
      </c>
      <c r="W85" s="13" t="n">
        <f aca="false">([1]estimates!$M$371+[1]estimates!$M$373)/2</f>
        <v>0</v>
      </c>
      <c r="X85" s="13" t="n">
        <f aca="false">[1]estimates!$M$373</f>
        <v>0</v>
      </c>
      <c r="Y85" s="13" t="n">
        <f aca="false">[1]estimates!$M$373</f>
        <v>0</v>
      </c>
      <c r="Z85" s="13" t="n">
        <f aca="false">[1]estimates!$M$373</f>
        <v>0</v>
      </c>
      <c r="AA85" s="13" t="n">
        <f aca="false">[1]estimates!$M$373</f>
        <v>0</v>
      </c>
      <c r="AB85" s="13" t="n">
        <f aca="false">[1]estimates!$M$373</f>
        <v>0</v>
      </c>
      <c r="AC85" s="13" t="n">
        <f aca="false">([1]estimates!$M$373+[1]estimates!$M$353)/2</f>
        <v>0</v>
      </c>
      <c r="AD85" s="13" t="n">
        <f aca="false">[1]estimates!$M$366</f>
        <v>0</v>
      </c>
      <c r="AE85" s="13" t="n">
        <f aca="false">[1]estimates!$M$366</f>
        <v>0</v>
      </c>
      <c r="AF85" s="13" t="n">
        <f aca="false">[1]estimates!$M$366</f>
        <v>0</v>
      </c>
      <c r="AG85" s="13" t="n">
        <f aca="false">[1]estimates!$M$366</f>
        <v>0</v>
      </c>
      <c r="AH85" s="14" t="n">
        <f aca="false">[1]estimates!$M$366</f>
        <v>0</v>
      </c>
      <c r="AI85" s="14" t="n">
        <f aca="false">[1]estimates!$M$366</f>
        <v>0</v>
      </c>
      <c r="AJ85" s="14" t="n">
        <f aca="false">([1]estimates!$M$366+[1]estimates!$M$375)/2</f>
        <v>0</v>
      </c>
      <c r="AK85" s="14" t="n">
        <f aca="false">[1]estimates!$M$375</f>
        <v>0</v>
      </c>
      <c r="AL85" s="14" t="n">
        <f aca="false">[1]estimates!$M$357</f>
        <v>0</v>
      </c>
      <c r="AM85" s="14" t="n">
        <f aca="false">[1]estimates!$M$357</f>
        <v>0</v>
      </c>
      <c r="AN85" s="14" t="n">
        <f aca="false">([1]estimates!$M$363+[1]estimates!$M$416)/2</f>
        <v>0</v>
      </c>
      <c r="AO85" s="14" t="n">
        <f aca="false">([1]estimates!$M$363+[1]estimates!$M$416)/2</f>
        <v>0</v>
      </c>
      <c r="AP85" s="14" t="n">
        <f aca="false">([1]estimates!$M$363+[1]estimates!$M$416)/2</f>
        <v>0</v>
      </c>
      <c r="AQ85" s="14" t="n">
        <f aca="false">([1]estimates!$M$416+[1]estimates!$M$236)/2</f>
        <v>0</v>
      </c>
      <c r="AR85" s="14" t="n">
        <f aca="false">([1]estimates!$M$438+[1]estimates!$M$416)/2</f>
        <v>0</v>
      </c>
      <c r="AS85" s="14" t="n">
        <f aca="false">[1]estimates!$M$434</f>
        <v>0</v>
      </c>
      <c r="AT85" s="14" t="n">
        <f aca="false">[1]estimates!$M$434</f>
        <v>0</v>
      </c>
      <c r="AU85" s="14" t="n">
        <f aca="false">[1]estimates!$M$434</f>
        <v>0</v>
      </c>
      <c r="AV85" s="14" t="n">
        <f aca="false">([1]estimates!$M$436+[1]estimates!$M$434)/2</f>
        <v>0</v>
      </c>
      <c r="AW85" s="14" t="n">
        <f aca="false">([1]estimates!$M$450+[1]estimates!$M$436)/2</f>
        <v>0</v>
      </c>
      <c r="AX85" s="13" t="n">
        <f aca="false">([1]estimates!$M$450+[1]estimates!$M$476)/2</f>
        <v>0</v>
      </c>
      <c r="AY85" s="13" t="n">
        <f aca="false">[1]estimates!$M$476</f>
        <v>0</v>
      </c>
      <c r="AZ85" s="13" t="n">
        <f aca="false">[1]estimates!$M$476</f>
        <v>0</v>
      </c>
      <c r="BA85" s="13" t="n">
        <f aca="false">[1]estimates!$M$454</f>
        <v>0</v>
      </c>
      <c r="BB85" s="13" t="n">
        <f aca="false">[1]estimates!$M$424</f>
        <v>0</v>
      </c>
      <c r="BC85" s="13" t="n">
        <f aca="false">[1]estimates!$M$424</f>
        <v>0</v>
      </c>
      <c r="BD85" s="13" t="n">
        <f aca="false">[1]estimates!$M$424</f>
        <v>0</v>
      </c>
      <c r="BE85" s="13" t="n">
        <f aca="false">(3*[1]estimates!$M$442+[1]estimates!$M$435)/4</f>
        <v>0</v>
      </c>
      <c r="BF85" s="13" t="n">
        <f aca="false">(2*[1]estimates!$M$442+[1]estimates!$M$435+[1]estimates!$M$426)/4</f>
        <v>0</v>
      </c>
      <c r="BG85" s="13" t="n">
        <f aca="false">(2*[1]estimates!$M$426+[1]estimates!$M$442)/3</f>
        <v>0</v>
      </c>
      <c r="BH85" s="13" t="n">
        <f aca="false">[1]estimates!$M$426</f>
        <v>0</v>
      </c>
      <c r="BI85" s="13" t="n">
        <f aca="false">[1]estimates!$M$426</f>
        <v>0</v>
      </c>
      <c r="BJ85" s="13" t="n">
        <f aca="false">([1]estimates!$M$426+[1]estimates!$M$443)/2</f>
        <v>0</v>
      </c>
      <c r="BK85" s="13" t="n">
        <f aca="false">[1]estimates!$M$443</f>
        <v>0</v>
      </c>
      <c r="BL85" s="13" t="n">
        <f aca="false">([1]estimates!$M$455+[1]estimates!$M$432+[1]estimates!$M$443)/3</f>
        <v>0</v>
      </c>
      <c r="BM85" s="13" t="n">
        <f aca="false">[1]estimates!$M$432</f>
        <v>0</v>
      </c>
      <c r="BN85" s="14" t="n">
        <f aca="false">([1]estimates!$M$432+2*[1]estimates!$M$103)/3</f>
        <v>0</v>
      </c>
      <c r="BO85" s="14" t="n">
        <f aca="false">[1]estimates!$M$103</f>
        <v>0</v>
      </c>
      <c r="BP85" s="14" t="n">
        <f aca="false">[1]estimates!$M$103</f>
        <v>0</v>
      </c>
      <c r="BQ85" s="14" t="n">
        <f aca="false">[1]estimates!$M$107</f>
        <v>0</v>
      </c>
      <c r="BR85" s="14" t="n">
        <f aca="false">[1]estimates!$M$552</f>
        <v>-1</v>
      </c>
      <c r="BS85" s="14" t="n">
        <f aca="false">[1]estimates!$M$552</f>
        <v>-1</v>
      </c>
      <c r="BT85" s="14" t="n">
        <f aca="false">[1]estimates!$M$552</f>
        <v>-1</v>
      </c>
      <c r="BU85" s="14" t="n">
        <f aca="false">[1]estimates!$M$552</f>
        <v>-1</v>
      </c>
      <c r="BV85" s="14" t="n">
        <f aca="false">[1]estimates!$M$552</f>
        <v>-1</v>
      </c>
      <c r="BW85" s="14" t="n">
        <f aca="false">[1]estimates!$M$552</f>
        <v>-1</v>
      </c>
      <c r="BX85" s="14" t="n">
        <f aca="false">[1]estimates!$M$552</f>
        <v>-1</v>
      </c>
      <c r="BY85" s="14" t="n">
        <f aca="false">[1]estimates!$M$552</f>
        <v>-1</v>
      </c>
      <c r="BZ85" s="14" t="n">
        <f aca="false">[1]estimates!$M$552</f>
        <v>-1</v>
      </c>
      <c r="CA85" s="14" t="n">
        <f aca="false">[1]estimates!$M$552</f>
        <v>-1</v>
      </c>
      <c r="CB85" s="14" t="n">
        <f aca="false">[1]estimates!$M$552</f>
        <v>-1</v>
      </c>
      <c r="CC85" s="14" t="n">
        <f aca="false">[1]estimates!$M$552</f>
        <v>-1</v>
      </c>
      <c r="CD85" s="13" t="n">
        <f aca="false">[1]estimates!$M$485</f>
        <v>0</v>
      </c>
      <c r="CE85" s="13" t="n">
        <f aca="false">[1]estimates!$M$485</f>
        <v>0</v>
      </c>
      <c r="CF85" s="13" t="n">
        <f aca="false">([1]estimates!$M$488+[1]estimates!$M$485)/2</f>
        <v>0</v>
      </c>
      <c r="CG85" s="13" t="n">
        <f aca="false">[1]estimates!$M$488</f>
        <v>0</v>
      </c>
      <c r="CH85" s="13" t="n">
        <f aca="false">[1]estimates!$M$552</f>
        <v>-1</v>
      </c>
      <c r="CI85" s="13" t="n">
        <f aca="false">[1]estimates!$M$552</f>
        <v>-1</v>
      </c>
      <c r="CJ85" s="13" t="n">
        <f aca="false">[1]estimates!$M$552</f>
        <v>-1</v>
      </c>
      <c r="CK85" s="13" t="n">
        <f aca="false">[1]estimates!$M$552</f>
        <v>-1</v>
      </c>
      <c r="CL85" s="13" t="n">
        <f aca="false">[1]estimates!$M$552</f>
        <v>-1</v>
      </c>
      <c r="CM85" s="13" t="n">
        <f aca="false">[1]estimates!$M$64/2</f>
        <v>601.5</v>
      </c>
      <c r="CN85" s="13" t="n">
        <f aca="false">[1]estimates!$M$552</f>
        <v>-1</v>
      </c>
      <c r="CO85" s="13" t="n">
        <f aca="false">[1]estimates!$M$552</f>
        <v>-1</v>
      </c>
      <c r="CP85" s="13" t="n">
        <f aca="false">[1]estimates!$M$50/2</f>
        <v>333.5</v>
      </c>
      <c r="CQ85" s="13" t="n">
        <f aca="false">[1]estimates!$M$68/2</f>
        <v>110.5</v>
      </c>
      <c r="CR85" s="13" t="n">
        <f aca="false">[1]estimates!$M$61/2</f>
        <v>449.5</v>
      </c>
      <c r="CS85" s="13" t="n">
        <f aca="false">[1]estimates!$M$53</f>
        <v>270</v>
      </c>
      <c r="CT85" s="14" t="n">
        <f aca="false">[1]estimates!$M$53</f>
        <v>270</v>
      </c>
      <c r="CU85" s="14" t="n">
        <f aca="false">([1]estimates!$M$71+[1]estimates!$M$53)/2</f>
        <v>370.5</v>
      </c>
      <c r="CV85" s="14" t="n">
        <f aca="false">[1]estimates!$M$71</f>
        <v>471</v>
      </c>
      <c r="CW85" s="14" t="n">
        <f aca="false">[1]estimates!$M$71</f>
        <v>471</v>
      </c>
      <c r="CX85" s="14" t="n">
        <f aca="false">[1]estimates!$M$71</f>
        <v>471</v>
      </c>
      <c r="CY85" s="14" t="n">
        <f aca="false">[1]estimates!$M$71</f>
        <v>471</v>
      </c>
      <c r="CZ85" s="14" t="n">
        <f aca="false">([1]estimates!$M$71+[1]estimates!$M$58)/2</f>
        <v>306.5</v>
      </c>
      <c r="DA85" s="14" t="n">
        <f aca="false">([1]estimates!$M$58+[1]estimates!$M$65)/2</f>
        <v>144.5</v>
      </c>
      <c r="DB85" s="14" t="n">
        <f aca="false">[1]estimates!$M$60</f>
        <v>142</v>
      </c>
      <c r="DC85" s="14" t="n">
        <f aca="false">[1]estimates!$M$60</f>
        <v>142</v>
      </c>
      <c r="DD85" s="14" t="n">
        <f aca="false">[1]estimates!$M$70</f>
        <v>203</v>
      </c>
      <c r="DE85" s="14" t="n">
        <f aca="false">([1]estimates!$M$317+[1]estimates!$M$70)/2</f>
        <v>101.5</v>
      </c>
      <c r="DF85" s="14" t="n">
        <f aca="false">[1]estimates!$M$317</f>
        <v>0</v>
      </c>
      <c r="DG85" s="14" t="n">
        <f aca="false">[1]estimates!$M$44</f>
        <v>6885</v>
      </c>
      <c r="DH85" s="14" t="n">
        <f aca="false">[1]estimates!$M$44</f>
        <v>6885</v>
      </c>
      <c r="DI85" s="14" t="n">
        <f aca="false">[1]estimates!$M$550</f>
        <v>-1</v>
      </c>
      <c r="DJ85" s="13" t="n">
        <f aca="false">[1]estimates!$M$550</f>
        <v>-1</v>
      </c>
      <c r="DK85" s="13" t="n">
        <f aca="false">[1]estimates!$M$550</f>
        <v>-1</v>
      </c>
      <c r="DL85" s="13" t="n">
        <f aca="false">[1]estimates!$M$550</f>
        <v>-1</v>
      </c>
      <c r="DM85" s="13" t="n">
        <f aca="false">[1]estimates!$M$550</f>
        <v>-1</v>
      </c>
      <c r="DN85" s="13" t="n">
        <f aca="false">[1]estimates!$M$550</f>
        <v>-1</v>
      </c>
      <c r="DO85" s="13" t="n">
        <f aca="false">[1]estimates!$M$550</f>
        <v>-1</v>
      </c>
      <c r="DP85" s="13" t="n">
        <f aca="false">[1]estimates!$M$550</f>
        <v>-1</v>
      </c>
      <c r="DQ85" s="13" t="n">
        <f aca="false">[1]estimates!$M$550</f>
        <v>-1</v>
      </c>
      <c r="DR85" s="13" t="n">
        <f aca="false">[1]estimates!$M$550</f>
        <v>-1</v>
      </c>
      <c r="DS85" s="13" t="n">
        <f aca="false">[1]estimates!$M$550</f>
        <v>-1</v>
      </c>
      <c r="DT85" s="13" t="n">
        <f aca="false">[1]estimates!$M$550</f>
        <v>-1</v>
      </c>
      <c r="DU85" s="13" t="n">
        <f aca="false">[1]estimates!$M$550</f>
        <v>-1</v>
      </c>
      <c r="DV85" s="13" t="n">
        <f aca="false">[1]estimates!$M$550</f>
        <v>-1</v>
      </c>
      <c r="DW85" s="13" t="n">
        <f aca="false">[1]estimates!$M$550</f>
        <v>-1</v>
      </c>
      <c r="DX85" s="15" t="s">
        <v>0</v>
      </c>
    </row>
    <row r="86" customFormat="false" ht="15.75" hidden="false" customHeight="false" outlineLevel="0" collapsed="false">
      <c r="A86" s="12" t="n">
        <f aca="false">+A85+0.25</f>
        <v>27</v>
      </c>
      <c r="B86" s="14" t="n">
        <f aca="false">[1]estimates!$M$548</f>
        <v>-1</v>
      </c>
      <c r="C86" s="14" t="n">
        <f aca="false">[1]estimates!$M$548</f>
        <v>-1</v>
      </c>
      <c r="D86" s="14" t="n">
        <f aca="false">[1]estimates!$M$548</f>
        <v>-1</v>
      </c>
      <c r="E86" s="14" t="n">
        <f aca="false">[1]estimates!$M$548</f>
        <v>-1</v>
      </c>
      <c r="F86" s="14" t="n">
        <f aca="false">[1]estimates!$M$548</f>
        <v>-1</v>
      </c>
      <c r="G86" s="14" t="n">
        <f aca="false">[1]estimates!$M$367</f>
        <v>0</v>
      </c>
      <c r="H86" s="14" t="n">
        <f aca="false">[1]estimates!$M$367</f>
        <v>0</v>
      </c>
      <c r="I86" s="14" t="n">
        <f aca="false">[1]estimates!$M$367</f>
        <v>0</v>
      </c>
      <c r="J86" s="14" t="n">
        <f aca="false">[1]estimates!$M$367</f>
        <v>0</v>
      </c>
      <c r="K86" s="14" t="n">
        <f aca="false">[1]estimates!$M$367</f>
        <v>0</v>
      </c>
      <c r="L86" s="14" t="n">
        <f aca="false">[1]estimates!$M$367</f>
        <v>0</v>
      </c>
      <c r="M86" s="14" t="n">
        <f aca="false">[1]estimates!$M$367</f>
        <v>0</v>
      </c>
      <c r="N86" s="14" t="n">
        <f aca="false">[1]estimates!$M$367</f>
        <v>0</v>
      </c>
      <c r="O86" s="14" t="n">
        <f aca="false">[1]estimates!$M$367</f>
        <v>0</v>
      </c>
      <c r="P86" s="14" t="n">
        <f aca="false">[1]estimates!$M$367</f>
        <v>0</v>
      </c>
      <c r="Q86" s="14" t="n">
        <f aca="false">[1]estimates!$M$367</f>
        <v>0</v>
      </c>
      <c r="R86" s="13" t="n">
        <f aca="false">[1]estimates!$M$371</f>
        <v>0</v>
      </c>
      <c r="S86" s="13" t="n">
        <f aca="false">[1]estimates!$M$371</f>
        <v>0</v>
      </c>
      <c r="T86" s="13" t="n">
        <f aca="false">[1]estimates!$M$371</f>
        <v>0</v>
      </c>
      <c r="U86" s="13" t="n">
        <f aca="false">[1]estimates!$M$371</f>
        <v>0</v>
      </c>
      <c r="V86" s="13" t="n">
        <f aca="false">([1]estimates!$M$371+[1]estimates!$M$373)/2</f>
        <v>0</v>
      </c>
      <c r="W86" s="13" t="n">
        <f aca="false">[1]estimates!$M$373</f>
        <v>0</v>
      </c>
      <c r="X86" s="13" t="n">
        <f aca="false">[1]estimates!$M$373</f>
        <v>0</v>
      </c>
      <c r="Y86" s="13" t="n">
        <f aca="false">[1]estimates!$M$373</f>
        <v>0</v>
      </c>
      <c r="Z86" s="13" t="n">
        <f aca="false">[1]estimates!$M$373</f>
        <v>0</v>
      </c>
      <c r="AA86" s="13" t="n">
        <f aca="false">[1]estimates!$M$373</f>
        <v>0</v>
      </c>
      <c r="AB86" s="13" t="n">
        <f aca="false">[1]estimates!$M$373</f>
        <v>0</v>
      </c>
      <c r="AC86" s="13" t="n">
        <f aca="false">[1]estimates!$M$373</f>
        <v>0</v>
      </c>
      <c r="AD86" s="13" t="n">
        <f aca="false">[1]estimates!$M$373</f>
        <v>0</v>
      </c>
      <c r="AE86" s="13" t="n">
        <f aca="false">[1]estimates!$M$366</f>
        <v>0</v>
      </c>
      <c r="AF86" s="13" t="n">
        <f aca="false">[1]estimates!$M$366</f>
        <v>0</v>
      </c>
      <c r="AG86" s="13" t="n">
        <f aca="false">[1]estimates!$M$366</f>
        <v>0</v>
      </c>
      <c r="AH86" s="14" t="n">
        <f aca="false">[1]estimates!$M$366</f>
        <v>0</v>
      </c>
      <c r="AI86" s="14" t="n">
        <f aca="false">([1]estimates!$M$354+[1]estimates!$M$366)/2</f>
        <v>0</v>
      </c>
      <c r="AJ86" s="14" t="n">
        <f aca="false">([1]estimates!$M$354+[1]estimates!$M$366)/2</f>
        <v>0</v>
      </c>
      <c r="AK86" s="14" t="n">
        <f aca="false">([1]estimates!$M$375+[1]estimates!$M$354)/2</f>
        <v>0</v>
      </c>
      <c r="AL86" s="14" t="n">
        <f aca="false">[1]estimates!$M$357</f>
        <v>0</v>
      </c>
      <c r="AM86" s="14" t="n">
        <f aca="false">[1]estimates!$M$357</f>
        <v>0</v>
      </c>
      <c r="AN86" s="14" t="n">
        <f aca="false">[1]estimates!$M$416</f>
        <v>0</v>
      </c>
      <c r="AO86" s="14" t="n">
        <f aca="false">[1]estimates!$M$416</f>
        <v>0</v>
      </c>
      <c r="AP86" s="14" t="n">
        <f aca="false">[1]estimates!$M$416</f>
        <v>0</v>
      </c>
      <c r="AQ86" s="14" t="n">
        <f aca="false">[1]estimates!$M$416</f>
        <v>0</v>
      </c>
      <c r="AR86" s="14" t="n">
        <f aca="false">([1]estimates!$M$438+[1]estimates!$M$416)/2</f>
        <v>0</v>
      </c>
      <c r="AS86" s="14" t="n">
        <f aca="false">([1]estimates!$M$438+[1]estimates!$M$456)/2</f>
        <v>0</v>
      </c>
      <c r="AT86" s="14" t="n">
        <f aca="false">[1]estimates!$M$456</f>
        <v>0</v>
      </c>
      <c r="AU86" s="14" t="n">
        <f aca="false">([1]estimates!$M$456+[1]estimates!$M$436)/2</f>
        <v>0</v>
      </c>
      <c r="AV86" s="14" t="n">
        <f aca="false">[1]estimates!$M$436</f>
        <v>0</v>
      </c>
      <c r="AW86" s="14" t="n">
        <f aca="false">(2*[1]estimates!$M$436+[1]estimates!$M$446)/3</f>
        <v>0</v>
      </c>
      <c r="AX86" s="13" t="n">
        <f aca="false">[1]estimates!$M$446</f>
        <v>0</v>
      </c>
      <c r="AY86" s="13" t="n">
        <f aca="false">[1]estimates!$M$472</f>
        <v>0</v>
      </c>
      <c r="AZ86" s="13" t="n">
        <f aca="false">[1]estimates!$M$472</f>
        <v>0</v>
      </c>
      <c r="BA86" s="13" t="n">
        <f aca="false">(2*[1]estimates!$M$454+[1]estimates!$M$424+[1]estimates!$M$472+[1]estimates!$M$446)/4</f>
        <v>0</v>
      </c>
      <c r="BB86" s="13" t="n">
        <f aca="false">[1]estimates!$M$424</f>
        <v>0</v>
      </c>
      <c r="BC86" s="13" t="n">
        <f aca="false">[1]estimates!$M$424</f>
        <v>0</v>
      </c>
      <c r="BD86" s="13" t="n">
        <f aca="false">([1]estimates!$M$442+[1]estimates!$M$421)/2</f>
        <v>0</v>
      </c>
      <c r="BE86" s="13" t="n">
        <f aca="false">[1]estimates!$M$442</f>
        <v>0</v>
      </c>
      <c r="BF86" s="13" t="n">
        <f aca="false">[1]estimates!$M$442</f>
        <v>0</v>
      </c>
      <c r="BG86" s="13" t="n">
        <f aca="false">[1]estimates!$M$442</f>
        <v>0</v>
      </c>
      <c r="BH86" s="13" t="n">
        <f aca="false">[1]estimates!$M$471</f>
        <v>0</v>
      </c>
      <c r="BI86" s="13" t="n">
        <f aca="false">[1]estimates!$M$471</f>
        <v>0</v>
      </c>
      <c r="BJ86" s="13" t="n">
        <f aca="false">([1]estimates!$M$426+[1]estimates!$M$443+[1]estimates!$M$455+[1]estimates!$M$471)/4</f>
        <v>0</v>
      </c>
      <c r="BK86" s="13" t="n">
        <f aca="false">[1]estimates!$M$455</f>
        <v>0</v>
      </c>
      <c r="BL86" s="13" t="n">
        <f aca="false">[1]estimates!$M$455</f>
        <v>0</v>
      </c>
      <c r="BM86" s="13" t="n">
        <f aca="false">(2*[1]estimates!$M$432+[1]estimates!$M$455+[1]estimates!$M$103)/4</f>
        <v>0</v>
      </c>
      <c r="BN86" s="14" t="n">
        <f aca="false">[1]estimates!$M$103</f>
        <v>0</v>
      </c>
      <c r="BO86" s="14" t="n">
        <f aca="false">[1]estimates!$M$103</f>
        <v>0</v>
      </c>
      <c r="BP86" s="14" t="n">
        <f aca="false">[1]estimates!$M$103</f>
        <v>0</v>
      </c>
      <c r="BQ86" s="14" t="n">
        <f aca="false">[1]estimates!$M$552</f>
        <v>-1</v>
      </c>
      <c r="BR86" s="14" t="n">
        <f aca="false">[1]estimates!$M$552</f>
        <v>-1</v>
      </c>
      <c r="BS86" s="14" t="n">
        <f aca="false">[1]estimates!$M$552</f>
        <v>-1</v>
      </c>
      <c r="BT86" s="14" t="n">
        <f aca="false">[1]estimates!$M$552</f>
        <v>-1</v>
      </c>
      <c r="BU86" s="14" t="n">
        <f aca="false">[1]estimates!$M$552</f>
        <v>-1</v>
      </c>
      <c r="BV86" s="14" t="n">
        <f aca="false">[1]estimates!$M$552</f>
        <v>-1</v>
      </c>
      <c r="BW86" s="14" t="n">
        <f aca="false">[1]estimates!$M$552</f>
        <v>-1</v>
      </c>
      <c r="BX86" s="14" t="n">
        <f aca="false">[1]estimates!$M$552</f>
        <v>-1</v>
      </c>
      <c r="BY86" s="14" t="n">
        <f aca="false">[1]estimates!$M$552</f>
        <v>-1</v>
      </c>
      <c r="BZ86" s="14" t="n">
        <f aca="false">[1]estimates!$M$552</f>
        <v>-1</v>
      </c>
      <c r="CA86" s="14" t="n">
        <f aca="false">[1]estimates!$M$552</f>
        <v>-1</v>
      </c>
      <c r="CB86" s="14" t="n">
        <f aca="false">[1]estimates!$M$552</f>
        <v>-1</v>
      </c>
      <c r="CC86" s="14" t="n">
        <f aca="false">[1]estimates!$M$552</f>
        <v>-1</v>
      </c>
      <c r="CD86" s="13" t="n">
        <f aca="false">([1]estimates!$M$485+[1]estimates!$M$385)/2</f>
        <v>285</v>
      </c>
      <c r="CE86" s="13" t="n">
        <f aca="false">([1]estimates!$M$485+[1]estimates!$M$384)/2</f>
        <v>207</v>
      </c>
      <c r="CF86" s="13" t="n">
        <f aca="false">([1]estimates!$M$485+[1]estimates!$M$382)/2</f>
        <v>285.5</v>
      </c>
      <c r="CG86" s="13" t="n">
        <f aca="false">[1]estimates!$M$552</f>
        <v>-1</v>
      </c>
      <c r="CH86" s="13" t="n">
        <f aca="false">[1]estimates!$M$552</f>
        <v>-1</v>
      </c>
      <c r="CI86" s="13" t="n">
        <f aca="false">[1]estimates!$M$552</f>
        <v>-1</v>
      </c>
      <c r="CJ86" s="13" t="n">
        <f aca="false">[1]estimates!$M$552</f>
        <v>-1</v>
      </c>
      <c r="CK86" s="13" t="n">
        <f aca="false">[1]estimates!$M$552</f>
        <v>-1</v>
      </c>
      <c r="CL86" s="13" t="n">
        <f aca="false">[1]estimates!$M$552</f>
        <v>-1</v>
      </c>
      <c r="CM86" s="13" t="n">
        <f aca="false">[1]estimates!$M$552</f>
        <v>-1</v>
      </c>
      <c r="CN86" s="13" t="n">
        <f aca="false">[1]estimates!$M$552</f>
        <v>-1</v>
      </c>
      <c r="CO86" s="13" t="n">
        <f aca="false">[1]estimates!$M$552</f>
        <v>-1</v>
      </c>
      <c r="CP86" s="13" t="n">
        <f aca="false">[1]estimates!$M$552</f>
        <v>-1</v>
      </c>
      <c r="CQ86" s="13" t="n">
        <f aca="false">[1]estimates!$M$552</f>
        <v>-1</v>
      </c>
      <c r="CR86" s="13" t="n">
        <f aca="false">[1]estimates!$M$552</f>
        <v>-1</v>
      </c>
      <c r="CS86" s="13" t="n">
        <f aca="false">[1]estimates!$M$552</f>
        <v>-1</v>
      </c>
      <c r="CT86" s="14" t="n">
        <f aca="false">[1]estimates!$M$46</f>
        <v>4037</v>
      </c>
      <c r="CU86" s="14" t="n">
        <f aca="false">[1]estimates!$M$46</f>
        <v>4037</v>
      </c>
      <c r="CV86" s="14" t="n">
        <f aca="false">([1]estimates!$M$39+[1]estimates!$M$46)/2</f>
        <v>4037</v>
      </c>
      <c r="CW86" s="14" t="n">
        <f aca="false">[1]estimates!$M$39</f>
        <v>4037</v>
      </c>
      <c r="CX86" s="14" t="n">
        <f aca="false">[1]estimates!$M$39</f>
        <v>4037</v>
      </c>
      <c r="CY86" s="14" t="n">
        <f aca="false">[1]estimates!$M$42</f>
        <v>815</v>
      </c>
      <c r="CZ86" s="14" t="n">
        <f aca="false">[1]estimates!$M$42</f>
        <v>815</v>
      </c>
      <c r="DA86" s="14" t="n">
        <f aca="false">[1]estimates!$M$65</f>
        <v>147</v>
      </c>
      <c r="DB86" s="14" t="n">
        <f aca="false">[1]estimates!$M$65</f>
        <v>147</v>
      </c>
      <c r="DC86" s="14" t="n">
        <f aca="false">(2*[1]estimates!$M$65+[1]estimates!$M$60)/3</f>
        <v>145.333333333333</v>
      </c>
      <c r="DD86" s="14" t="n">
        <f aca="false">([1]estimates!$M$56+[1]estimates!$M$70)/2</f>
        <v>231.5</v>
      </c>
      <c r="DE86" s="14" t="n">
        <f aca="false">([1]estimates!$M$56+[1]estimates!$M$70*2+[1]estimates!$M$317)/4</f>
        <v>166.5</v>
      </c>
      <c r="DF86" s="14" t="n">
        <f aca="false">([1]estimates!$M$70+[1]estimates!$M$56)/2</f>
        <v>231.5</v>
      </c>
      <c r="DG86" s="14" t="n">
        <f aca="false">([1]estimates!$M$44+[1]estimates!$M$56)/2</f>
        <v>3572.5</v>
      </c>
      <c r="DH86" s="14" t="n">
        <f aca="false">[1]estimates!$M$44</f>
        <v>6885</v>
      </c>
      <c r="DI86" s="14" t="n">
        <f aca="false">[1]estimates!$M$44</f>
        <v>6885</v>
      </c>
      <c r="DJ86" s="13" t="n">
        <f aca="false">[1]estimates!$M$550</f>
        <v>-1</v>
      </c>
      <c r="DK86" s="13" t="n">
        <f aca="false">[1]estimates!$M$550</f>
        <v>-1</v>
      </c>
      <c r="DL86" s="13" t="n">
        <f aca="false">[1]estimates!$M$550</f>
        <v>-1</v>
      </c>
      <c r="DM86" s="13" t="n">
        <f aca="false">[1]estimates!$M$550</f>
        <v>-1</v>
      </c>
      <c r="DN86" s="13" t="n">
        <f aca="false">[1]estimates!$M$550</f>
        <v>-1</v>
      </c>
      <c r="DO86" s="13" t="n">
        <f aca="false">[1]estimates!$M$550</f>
        <v>-1</v>
      </c>
      <c r="DP86" s="13" t="n">
        <f aca="false">[1]estimates!$M$550</f>
        <v>-1</v>
      </c>
      <c r="DQ86" s="13" t="n">
        <f aca="false">[1]estimates!$M$550</f>
        <v>-1</v>
      </c>
      <c r="DR86" s="13" t="n">
        <f aca="false">[1]estimates!$M$550</f>
        <v>-1</v>
      </c>
      <c r="DS86" s="13" t="n">
        <f aca="false">[1]estimates!$M$550</f>
        <v>-1</v>
      </c>
      <c r="DT86" s="13" t="n">
        <f aca="false">[1]estimates!$M$550</f>
        <v>-1</v>
      </c>
      <c r="DU86" s="13" t="n">
        <f aca="false">[1]estimates!$M$550</f>
        <v>-1</v>
      </c>
      <c r="DV86" s="13" t="n">
        <f aca="false">[1]estimates!$M$550</f>
        <v>-1</v>
      </c>
      <c r="DW86" s="13" t="n">
        <f aca="false">[1]estimates!$M$550</f>
        <v>-1</v>
      </c>
      <c r="DX86" s="15" t="s">
        <v>0</v>
      </c>
    </row>
    <row r="87" customFormat="false" ht="15.75" hidden="false" customHeight="false" outlineLevel="0" collapsed="false">
      <c r="A87" s="12" t="n">
        <f aca="false">+A86+0.25</f>
        <v>27.25</v>
      </c>
      <c r="B87" s="14" t="n">
        <f aca="false">[1]estimates!$M$548</f>
        <v>-1</v>
      </c>
      <c r="C87" s="14" t="n">
        <f aca="false">[1]estimates!$M$548</f>
        <v>-1</v>
      </c>
      <c r="D87" s="14" t="n">
        <f aca="false">[1]estimates!$M$548</f>
        <v>-1</v>
      </c>
      <c r="E87" s="14" t="n">
        <f aca="false">[1]estimates!$M$548</f>
        <v>-1</v>
      </c>
      <c r="F87" s="14" t="n">
        <f aca="false">[1]estimates!$M$548</f>
        <v>-1</v>
      </c>
      <c r="G87" s="14" t="n">
        <f aca="false">[1]estimates!$M$548</f>
        <v>-1</v>
      </c>
      <c r="H87" s="14" t="n">
        <f aca="false">[1]estimates!$M$367</f>
        <v>0</v>
      </c>
      <c r="I87" s="14" t="n">
        <f aca="false">[1]estimates!$M$367</f>
        <v>0</v>
      </c>
      <c r="J87" s="14" t="n">
        <f aca="false">[1]estimates!$M$367</f>
        <v>0</v>
      </c>
      <c r="K87" s="14" t="n">
        <f aca="false">[1]estimates!$M$367</f>
        <v>0</v>
      </c>
      <c r="L87" s="14" t="n">
        <f aca="false">[1]estimates!$M$367</f>
        <v>0</v>
      </c>
      <c r="M87" s="14" t="n">
        <f aca="false">[1]estimates!$M$367</f>
        <v>0</v>
      </c>
      <c r="N87" s="14" t="n">
        <f aca="false">[1]estimates!$M$367</f>
        <v>0</v>
      </c>
      <c r="O87" s="14" t="n">
        <f aca="false">[1]estimates!$M$367</f>
        <v>0</v>
      </c>
      <c r="P87" s="14" t="n">
        <f aca="false">[1]estimates!$M$367</f>
        <v>0</v>
      </c>
      <c r="Q87" s="14" t="n">
        <f aca="false">[1]estimates!$M$371</f>
        <v>0</v>
      </c>
      <c r="R87" s="13" t="n">
        <f aca="false">[1]estimates!$M$371</f>
        <v>0</v>
      </c>
      <c r="S87" s="13" t="n">
        <f aca="false">[1]estimates!$M$371</f>
        <v>0</v>
      </c>
      <c r="T87" s="13" t="n">
        <f aca="false">[1]estimates!$M$371</f>
        <v>0</v>
      </c>
      <c r="U87" s="13" t="n">
        <f aca="false">[1]estimates!$M$371</f>
        <v>0</v>
      </c>
      <c r="V87" s="13" t="n">
        <f aca="false">([1]estimates!$M$359+[1]estimates!$M$371)/2</f>
        <v>0</v>
      </c>
      <c r="W87" s="13" t="n">
        <f aca="false">[1]estimates!$M$359</f>
        <v>0</v>
      </c>
      <c r="X87" s="13" t="n">
        <f aca="false">[1]estimates!$M$373</f>
        <v>0</v>
      </c>
      <c r="Y87" s="13" t="n">
        <f aca="false">[1]estimates!$M$373</f>
        <v>0</v>
      </c>
      <c r="Z87" s="13" t="n">
        <f aca="false">[1]estimates!$M$373</f>
        <v>0</v>
      </c>
      <c r="AA87" s="13" t="n">
        <f aca="false">[1]estimates!$M$373</f>
        <v>0</v>
      </c>
      <c r="AB87" s="13" t="n">
        <f aca="false">[1]estimates!$M$373</f>
        <v>0</v>
      </c>
      <c r="AC87" s="13" t="n">
        <f aca="false">(2*[1]estimates!$M$376+[1]estimates!$M$373)/3</f>
        <v>0</v>
      </c>
      <c r="AD87" s="13" t="n">
        <f aca="false">[1]estimates!$M$376</f>
        <v>0</v>
      </c>
      <c r="AE87" s="13" t="n">
        <f aca="false">[1]estimates!$M$376</f>
        <v>0</v>
      </c>
      <c r="AF87" s="13" t="n">
        <f aca="false">([1]estimates!$M$366+[1]estimates!$M$376*2)/3</f>
        <v>0</v>
      </c>
      <c r="AG87" s="13" t="n">
        <f aca="false">(2*[1]estimates!$M$366+[1]estimates!$M$376)/3</f>
        <v>0</v>
      </c>
      <c r="AH87" s="14" t="n">
        <f aca="false">[1]estimates!$M$366</f>
        <v>0</v>
      </c>
      <c r="AI87" s="14" t="n">
        <f aca="false">[1]estimates!$M$354</f>
        <v>0</v>
      </c>
      <c r="AJ87" s="14" t="n">
        <f aca="false">[1]estimates!$M$354</f>
        <v>0</v>
      </c>
      <c r="AK87" s="24" t="n">
        <f aca="false">[1]estimates!$M$354</f>
        <v>0</v>
      </c>
      <c r="AL87" s="14" t="n">
        <f aca="false">[1]estimates!$M$357</f>
        <v>0</v>
      </c>
      <c r="AM87" s="14" t="n">
        <f aca="false">(2*[1]estimates!$M$357+[1]estimates!$M$457)/3</f>
        <v>0</v>
      </c>
      <c r="AN87" s="14" t="n">
        <f aca="false">[1]estimates!$M$457</f>
        <v>0</v>
      </c>
      <c r="AO87" s="14" t="n">
        <f aca="false">[1]estimates!$M$457</f>
        <v>0</v>
      </c>
      <c r="AP87" s="14" t="n">
        <f aca="false">([1]estimates!$M$457+[1]estimates!$M$416)/2</f>
        <v>0</v>
      </c>
      <c r="AQ87" s="14" t="n">
        <f aca="false">([1]estimates!$M$416+[1]estimates!$M$433)/2</f>
        <v>0</v>
      </c>
      <c r="AR87" s="14" t="n">
        <f aca="false">[1]estimates!$M$438</f>
        <v>0</v>
      </c>
      <c r="AS87" s="14" t="n">
        <f aca="false">(2*[1]estimates!$M$456+[1]estimates!$M$433)/3</f>
        <v>0</v>
      </c>
      <c r="AT87" s="14" t="n">
        <f aca="false">(2*[1]estimates!$M$456+[1]estimates!$M$433)/3</f>
        <v>0</v>
      </c>
      <c r="AU87" s="14" t="n">
        <f aca="false">[1]estimates!$M$436</f>
        <v>0</v>
      </c>
      <c r="AV87" s="14" t="n">
        <f aca="false">[1]estimates!$M$436</f>
        <v>0</v>
      </c>
      <c r="AW87" s="14" t="n">
        <f aca="false">[1]estimates!$M$446</f>
        <v>0</v>
      </c>
      <c r="AX87" s="13" t="n">
        <f aca="false">[1]estimates!$M$446</f>
        <v>0</v>
      </c>
      <c r="AY87" s="13" t="n">
        <f aca="false">[1]estimates!$M$472</f>
        <v>0</v>
      </c>
      <c r="AZ87" s="13" t="n">
        <f aca="false">[1]estimates!$M$472</f>
        <v>0</v>
      </c>
      <c r="BA87" s="13" t="n">
        <f aca="false">[1]estimates!$M$472</f>
        <v>0</v>
      </c>
      <c r="BB87" s="13" t="n">
        <f aca="false">[1]estimates!$M$472</f>
        <v>0</v>
      </c>
      <c r="BC87" s="13" t="n">
        <f aca="false">([1]estimates!$M$424+[1]estimates!$M$421)/2</f>
        <v>0</v>
      </c>
      <c r="BD87" s="13" t="n">
        <f aca="false">([1]estimates!$M$424+[1]estimates!$M$421)/2</f>
        <v>0</v>
      </c>
      <c r="BE87" s="13" t="n">
        <f aca="false">([1]estimates!$M$424+[1]estimates!$M$421)/2</f>
        <v>0</v>
      </c>
      <c r="BF87" s="13" t="n">
        <f aca="false">[1]estimates!$M$442</f>
        <v>0</v>
      </c>
      <c r="BG87" s="13" t="n">
        <f aca="false">[1]estimates!$M$442</f>
        <v>0</v>
      </c>
      <c r="BH87" s="13" t="n">
        <f aca="false">([1]estimates!$M$442+[1]estimates!$M$471)/2</f>
        <v>0</v>
      </c>
      <c r="BI87" s="13" t="n">
        <f aca="false">[1]estimates!$M$471</f>
        <v>0</v>
      </c>
      <c r="BJ87" s="13" t="n">
        <f aca="false">[1]estimates!$M$471</f>
        <v>0</v>
      </c>
      <c r="BK87" s="13" t="n">
        <f aca="false">[1]estimates!$M$455</f>
        <v>0</v>
      </c>
      <c r="BL87" s="13" t="n">
        <f aca="false">[1]estimates!$M$455</f>
        <v>0</v>
      </c>
      <c r="BM87" s="13" t="n">
        <f aca="false">[1]estimates!$M$552</f>
        <v>-1</v>
      </c>
      <c r="BN87" s="14" t="n">
        <f aca="false">[1]estimates!$M$103</f>
        <v>0</v>
      </c>
      <c r="BO87" s="14" t="n">
        <f aca="false">[1]estimates!$M$103</f>
        <v>0</v>
      </c>
      <c r="BP87" s="14" t="n">
        <f aca="false">[1]estimates!$M$552</f>
        <v>-1</v>
      </c>
      <c r="BQ87" s="14" t="n">
        <f aca="false">[1]estimates!$M$552</f>
        <v>-1</v>
      </c>
      <c r="BR87" s="14" t="n">
        <f aca="false">[1]estimates!$M$552</f>
        <v>-1</v>
      </c>
      <c r="BS87" s="14" t="n">
        <f aca="false">[1]estimates!$M$552</f>
        <v>-1</v>
      </c>
      <c r="BT87" s="14" t="n">
        <f aca="false">[1]estimates!$M$552</f>
        <v>-1</v>
      </c>
      <c r="BU87" s="14" t="n">
        <f aca="false">[1]estimates!$M$552</f>
        <v>-1</v>
      </c>
      <c r="BV87" s="14" t="n">
        <f aca="false">[1]estimates!$M$552</f>
        <v>-1</v>
      </c>
      <c r="BW87" s="14" t="n">
        <f aca="false">[1]estimates!$M$552</f>
        <v>-1</v>
      </c>
      <c r="BX87" s="14" t="n">
        <f aca="false">[1]estimates!$M$552</f>
        <v>-1</v>
      </c>
      <c r="BY87" s="14" t="n">
        <f aca="false">[1]estimates!$M$552</f>
        <v>-1</v>
      </c>
      <c r="BZ87" s="14" t="n">
        <f aca="false">[1]estimates!$M$552</f>
        <v>-1</v>
      </c>
      <c r="CA87" s="14" t="n">
        <f aca="false">[1]estimates!$M$552</f>
        <v>-1</v>
      </c>
      <c r="CB87" s="14" t="n">
        <f aca="false">[1]estimates!$M$552</f>
        <v>-1</v>
      </c>
      <c r="CC87" s="14" t="n">
        <f aca="false">[1]estimates!$M$552</f>
        <v>-1</v>
      </c>
      <c r="CD87" s="13" t="n">
        <f aca="false">[1]estimates!$M$385</f>
        <v>570</v>
      </c>
      <c r="CE87" s="13" t="n">
        <f aca="false">(2*[1]estimates!$M$384+[1]estimates!$M$383)/3</f>
        <v>554.666666666667</v>
      </c>
      <c r="CF87" s="13" t="n">
        <f aca="false">([1]estimates!$M$382+[1]estimates!$M$383)/2</f>
        <v>703.5</v>
      </c>
      <c r="CG87" s="13" t="n">
        <f aca="false">[1]estimates!$M$382</f>
        <v>571</v>
      </c>
      <c r="CH87" s="13" t="n">
        <f aca="false">[1]estimates!$M$552</f>
        <v>-1</v>
      </c>
      <c r="CI87" s="13" t="n">
        <f aca="false">[1]estimates!$M$552</f>
        <v>-1</v>
      </c>
      <c r="CJ87" s="13" t="n">
        <f aca="false">[1]estimates!$M$552</f>
        <v>-1</v>
      </c>
      <c r="CK87" s="13" t="n">
        <f aca="false">[1]estimates!$M$552</f>
        <v>-1</v>
      </c>
      <c r="CL87" s="13" t="n">
        <f aca="false">[1]estimates!$M$552</f>
        <v>-1</v>
      </c>
      <c r="CM87" s="13" t="n">
        <f aca="false">[1]estimates!$M$552</f>
        <v>-1</v>
      </c>
      <c r="CN87" s="13" t="n">
        <f aca="false">[1]estimates!$M$552</f>
        <v>-1</v>
      </c>
      <c r="CO87" s="13" t="n">
        <f aca="false">[1]estimates!$M$552</f>
        <v>-1</v>
      </c>
      <c r="CP87" s="13" t="n">
        <f aca="false">[1]estimates!$M$552</f>
        <v>-1</v>
      </c>
      <c r="CQ87" s="13" t="n">
        <f aca="false">[1]estimates!$M$552</f>
        <v>-1</v>
      </c>
      <c r="CR87" s="13" t="n">
        <f aca="false">[1]estimates!$M$552</f>
        <v>-1</v>
      </c>
      <c r="CS87" s="13" t="n">
        <f aca="false">[1]estimates!$M$552</f>
        <v>-1</v>
      </c>
      <c r="CT87" s="14" t="n">
        <f aca="false">[1]estimates!$M$46</f>
        <v>4037</v>
      </c>
      <c r="CU87" s="14" t="n">
        <f aca="false">[1]estimates!$M$46</f>
        <v>4037</v>
      </c>
      <c r="CV87" s="14" t="n">
        <f aca="false">[1]estimates!$M$46</f>
        <v>4037</v>
      </c>
      <c r="CW87" s="14" t="n">
        <f aca="false">[1]estimates!$M$39</f>
        <v>4037</v>
      </c>
      <c r="CX87" s="14" t="n">
        <f aca="false">[1]estimates!$M$39</f>
        <v>4037</v>
      </c>
      <c r="CY87" s="14" t="n">
        <f aca="false">[1]estimates!$M$42</f>
        <v>815</v>
      </c>
      <c r="CZ87" s="14" t="n">
        <f aca="false">[1]estimates!$M$42</f>
        <v>815</v>
      </c>
      <c r="DA87" s="14" t="n">
        <f aca="false">[1]estimates!$M$42</f>
        <v>815</v>
      </c>
      <c r="DB87" s="14" t="n">
        <f aca="false">[1]estimates!$M$65</f>
        <v>147</v>
      </c>
      <c r="DC87" s="14" t="n">
        <f aca="false">(2*[1]estimates!$M$65+[1]estimates!$M$54)/3</f>
        <v>156.333333333333</v>
      </c>
      <c r="DD87" s="14" t="n">
        <f aca="false">([1]estimates!$M$56+[1]estimates!$M$54)/2</f>
        <v>217.5</v>
      </c>
      <c r="DE87" s="14" t="n">
        <f aca="false">[1]estimates!$M$56</f>
        <v>260</v>
      </c>
      <c r="DF87" s="14" t="n">
        <f aca="false">[1]estimates!$M$56</f>
        <v>260</v>
      </c>
      <c r="DG87" s="14" t="n">
        <f aca="false">[1]estimates!$M$72</f>
        <v>969</v>
      </c>
      <c r="DH87" s="14" t="n">
        <f aca="false">[1]estimates!$M$72</f>
        <v>969</v>
      </c>
      <c r="DI87" s="14" t="n">
        <f aca="false">[1]estimates!$M$72</f>
        <v>969</v>
      </c>
      <c r="DJ87" s="13" t="n">
        <f aca="false">[1]estimates!$M$37</f>
        <v>3855</v>
      </c>
      <c r="DK87" s="13" t="n">
        <f aca="false">[1]estimates!$M$37</f>
        <v>3855</v>
      </c>
      <c r="DL87" s="13" t="n">
        <f aca="false">[1]estimates!$M$37</f>
        <v>3855</v>
      </c>
      <c r="DM87" s="13" t="n">
        <f aca="false">[1]estimates!$M$37</f>
        <v>3855</v>
      </c>
      <c r="DN87" s="13" t="n">
        <f aca="false">[1]estimates!$M$550</f>
        <v>-1</v>
      </c>
      <c r="DO87" s="13" t="n">
        <f aca="false">[1]estimates!$M$550</f>
        <v>-1</v>
      </c>
      <c r="DP87" s="13" t="n">
        <f aca="false">[1]estimates!$M$550</f>
        <v>-1</v>
      </c>
      <c r="DQ87" s="13" t="n">
        <f aca="false">[1]estimates!$M$550</f>
        <v>-1</v>
      </c>
      <c r="DR87" s="13" t="n">
        <f aca="false">[1]estimates!$M$550</f>
        <v>-1</v>
      </c>
      <c r="DS87" s="13" t="n">
        <f aca="false">[1]estimates!$M$550</f>
        <v>-1</v>
      </c>
      <c r="DT87" s="13" t="n">
        <f aca="false">[1]estimates!$M$550</f>
        <v>-1</v>
      </c>
      <c r="DU87" s="13" t="n">
        <f aca="false">[1]estimates!$M$550</f>
        <v>-1</v>
      </c>
      <c r="DV87" s="13" t="n">
        <f aca="false">[1]estimates!$M$550</f>
        <v>-1</v>
      </c>
      <c r="DW87" s="13" t="n">
        <f aca="false">[1]estimates!$M$550</f>
        <v>-1</v>
      </c>
      <c r="DX87" s="15" t="s">
        <v>0</v>
      </c>
    </row>
    <row r="88" customFormat="false" ht="15.75" hidden="false" customHeight="false" outlineLevel="0" collapsed="false">
      <c r="A88" s="12" t="n">
        <f aca="false">+A87+0.25</f>
        <v>27.5</v>
      </c>
      <c r="B88" s="14" t="n">
        <f aca="false">[1]estimates!$M$548</f>
        <v>-1</v>
      </c>
      <c r="C88" s="14" t="n">
        <f aca="false">[1]estimates!$M$548</f>
        <v>-1</v>
      </c>
      <c r="D88" s="14" t="n">
        <f aca="false">[1]estimates!$M$548</f>
        <v>-1</v>
      </c>
      <c r="E88" s="14" t="n">
        <f aca="false">[1]estimates!$M$548</f>
        <v>-1</v>
      </c>
      <c r="F88" s="14" t="n">
        <f aca="false">[1]estimates!$M$548</f>
        <v>-1</v>
      </c>
      <c r="G88" s="14" t="n">
        <f aca="false">[1]estimates!$M$548</f>
        <v>-1</v>
      </c>
      <c r="H88" s="14" t="n">
        <f aca="false">[1]estimates!$M$548</f>
        <v>-1</v>
      </c>
      <c r="I88" s="14" t="n">
        <f aca="false">[1]estimates!$M$367</f>
        <v>0</v>
      </c>
      <c r="J88" s="14" t="n">
        <f aca="false">[1]estimates!$M$367</f>
        <v>0</v>
      </c>
      <c r="K88" s="14" t="n">
        <f aca="false">[1]estimates!$M$367</f>
        <v>0</v>
      </c>
      <c r="L88" s="14" t="n">
        <f aca="false">[1]estimates!$M$367</f>
        <v>0</v>
      </c>
      <c r="M88" s="14" t="n">
        <f aca="false">[1]estimates!$M$367</f>
        <v>0</v>
      </c>
      <c r="N88" s="14" t="n">
        <f aca="false">[1]estimates!$M$367</f>
        <v>0</v>
      </c>
      <c r="O88" s="14" t="n">
        <f aca="false">[1]estimates!$M$367</f>
        <v>0</v>
      </c>
      <c r="P88" s="14" t="n">
        <f aca="false">[1]estimates!$M$367</f>
        <v>0</v>
      </c>
      <c r="Q88" s="14" t="n">
        <f aca="false">[1]estimates!$M$367</f>
        <v>0</v>
      </c>
      <c r="R88" s="13" t="n">
        <f aca="false">[1]estimates!$M$367</f>
        <v>0</v>
      </c>
      <c r="S88" s="13" t="n">
        <f aca="false">[1]estimates!$M$359</f>
        <v>0</v>
      </c>
      <c r="T88" s="13" t="n">
        <f aca="false">[1]estimates!$M$359</f>
        <v>0</v>
      </c>
      <c r="U88" s="13" t="n">
        <f aca="false">[1]estimates!$M$359</f>
        <v>0</v>
      </c>
      <c r="V88" s="13" t="n">
        <f aca="false">[1]estimates!$M$359</f>
        <v>0</v>
      </c>
      <c r="W88" s="13" t="n">
        <f aca="false">[1]estimates!$M$359</f>
        <v>0</v>
      </c>
      <c r="X88" s="13" t="n">
        <f aca="false">[1]estimates!$M$359</f>
        <v>0</v>
      </c>
      <c r="Y88" s="13" t="n">
        <f aca="false">([1]estimates!$M$359+[1]estimates!$M$362)/2</f>
        <v>0</v>
      </c>
      <c r="Z88" s="13" t="n">
        <f aca="false">[1]estimates!$M$362</f>
        <v>0</v>
      </c>
      <c r="AA88" s="13" t="n">
        <f aca="false">([1]estimates!$M$362+[1]estimates!$M$373)/2</f>
        <v>0</v>
      </c>
      <c r="AB88" s="13" t="n">
        <f aca="false">([1]estimates!$M$362+[1]estimates!$M$373)/2</f>
        <v>0</v>
      </c>
      <c r="AC88" s="13" t="n">
        <f aca="false">[1]estimates!$M$376</f>
        <v>0</v>
      </c>
      <c r="AD88" s="13" t="n">
        <f aca="false">[1]estimates!$M$376</f>
        <v>0</v>
      </c>
      <c r="AE88" s="13" t="n">
        <f aca="false">(2*[1]estimates!$M$376+[1]estimates!$M$370)/3</f>
        <v>0</v>
      </c>
      <c r="AF88" s="13" t="n">
        <f aca="false">(2*[1]estimates!$M$376+[1]estimates!$M$370)/3</f>
        <v>0</v>
      </c>
      <c r="AG88" s="13" t="n">
        <f aca="false">[1]estimates!$M$376</f>
        <v>0</v>
      </c>
      <c r="AH88" s="14" t="n">
        <f aca="false">[1]estimates!$M$366</f>
        <v>0</v>
      </c>
      <c r="AI88" s="14" t="n">
        <f aca="false">[1]estimates!$M$354</f>
        <v>0</v>
      </c>
      <c r="AJ88" s="14" t="n">
        <f aca="false">[1]estimates!$M$354</f>
        <v>0</v>
      </c>
      <c r="AK88" s="14" t="n">
        <f aca="false">([1]estimates!$M$354+[1]estimates!$M$357)/2</f>
        <v>0</v>
      </c>
      <c r="AL88" s="14" t="n">
        <f aca="false">[1]estimates!$M$357</f>
        <v>0</v>
      </c>
      <c r="AM88" s="14" t="n">
        <f aca="false">[1]estimates!$M$457</f>
        <v>0</v>
      </c>
      <c r="AN88" s="14" t="n">
        <f aca="false">[1]estimates!$M$457</f>
        <v>0</v>
      </c>
      <c r="AO88" s="14" t="n">
        <f aca="false">[1]estimates!$M$417</f>
        <v>0</v>
      </c>
      <c r="AP88" s="14" t="n">
        <f aca="false">[1]estimates!$M$417</f>
        <v>0</v>
      </c>
      <c r="AQ88" s="14" t="n">
        <f aca="false">(2*[1]estimates!$M$417+[1]estimates!$M$433)/3</f>
        <v>0</v>
      </c>
      <c r="AR88" s="14" t="n">
        <f aca="false">[1]estimates!$M$433</f>
        <v>0</v>
      </c>
      <c r="AS88" s="14" t="n">
        <f aca="false">[1]estimates!$M$433</f>
        <v>0</v>
      </c>
      <c r="AT88" s="14" t="n">
        <f aca="false">[1]estimates!$M$433</f>
        <v>0</v>
      </c>
      <c r="AU88" s="14" t="n">
        <f aca="false">[1]estimates!$M$436</f>
        <v>0</v>
      </c>
      <c r="AV88" s="14" t="n">
        <f aca="false">(2*[1]estimates!$M$436+[1]estimates!$M$470)/3</f>
        <v>0</v>
      </c>
      <c r="AW88" s="14" t="n">
        <f aca="false">[1]estimates!$M$446</f>
        <v>0</v>
      </c>
      <c r="AX88" s="13" t="n">
        <f aca="false">[1]estimates!$M$446</f>
        <v>0</v>
      </c>
      <c r="AY88" s="13" t="n">
        <f aca="false">[1]estimates!$M$472</f>
        <v>0</v>
      </c>
      <c r="AZ88" s="13" t="n">
        <f aca="false">[1]estimates!$M$472</f>
        <v>0</v>
      </c>
      <c r="BA88" s="13" t="n">
        <f aca="false">[1]estimates!$M$472</f>
        <v>0</v>
      </c>
      <c r="BB88" s="13" t="n">
        <f aca="false">[1]estimates!$M$472</f>
        <v>0</v>
      </c>
      <c r="BC88" s="13" t="n">
        <f aca="false">[1]estimates!$M$421</f>
        <v>0</v>
      </c>
      <c r="BD88" s="13" t="n">
        <f aca="false">[1]estimates!$M$421</f>
        <v>0</v>
      </c>
      <c r="BE88" s="13" t="n">
        <f aca="false">[1]estimates!$M$421</f>
        <v>0</v>
      </c>
      <c r="BF88" s="13" t="n">
        <f aca="false">([1]estimates!$M$421+[1]estimates!$M$442)/2</f>
        <v>0</v>
      </c>
      <c r="BG88" s="13" t="n">
        <f aca="false">[1]estimates!$M$442</f>
        <v>0</v>
      </c>
      <c r="BH88" s="13" t="n">
        <f aca="false">[1]estimates!$M$442</f>
        <v>0</v>
      </c>
      <c r="BI88" s="13" t="n">
        <f aca="false">[1]estimates!$M$552</f>
        <v>-1</v>
      </c>
      <c r="BJ88" s="13" t="n">
        <f aca="false">[1]estimates!$M$552</f>
        <v>-1</v>
      </c>
      <c r="BK88" s="13" t="n">
        <f aca="false">[1]estimates!$M$552</f>
        <v>-1</v>
      </c>
      <c r="BL88" s="13" t="n">
        <f aca="false">[1]estimates!$M$552</f>
        <v>-1</v>
      </c>
      <c r="BM88" s="13" t="n">
        <f aca="false">[1]estimates!$M$552</f>
        <v>-1</v>
      </c>
      <c r="BN88" s="14" t="n">
        <f aca="false">[1]estimates!$M$552</f>
        <v>-1</v>
      </c>
      <c r="BO88" s="14" t="n">
        <f aca="false">[1]estimates!$M$552</f>
        <v>-1</v>
      </c>
      <c r="BP88" s="14" t="n">
        <f aca="false">[1]estimates!$M$552</f>
        <v>-1</v>
      </c>
      <c r="BQ88" s="14" t="n">
        <f aca="false">[1]estimates!$M$552</f>
        <v>-1</v>
      </c>
      <c r="BR88" s="14" t="n">
        <f aca="false">[1]estimates!$M$552</f>
        <v>-1</v>
      </c>
      <c r="BS88" s="14" t="n">
        <f aca="false">[1]estimates!$M$552</f>
        <v>-1</v>
      </c>
      <c r="BT88" s="14" t="n">
        <f aca="false">[1]estimates!$M$552</f>
        <v>-1</v>
      </c>
      <c r="BU88" s="14" t="n">
        <f aca="false">[1]estimates!$M$552</f>
        <v>-1</v>
      </c>
      <c r="BV88" s="14" t="n">
        <f aca="false">[1]estimates!$M$552</f>
        <v>-1</v>
      </c>
      <c r="BW88" s="14" t="n">
        <f aca="false">[1]estimates!$M$552</f>
        <v>-1</v>
      </c>
      <c r="BX88" s="14" t="n">
        <f aca="false">[1]estimates!$M$552</f>
        <v>-1</v>
      </c>
      <c r="BY88" s="14" t="n">
        <f aca="false">[1]estimates!$M$552</f>
        <v>-1</v>
      </c>
      <c r="BZ88" s="14" t="n">
        <f aca="false">[1]estimates!$M$552</f>
        <v>-1</v>
      </c>
      <c r="CA88" s="14" t="n">
        <f aca="false">[1]estimates!$M$552</f>
        <v>-1</v>
      </c>
      <c r="CB88" s="14" t="n">
        <f aca="false">[1]estimates!$M$552</f>
        <v>-1</v>
      </c>
      <c r="CC88" s="14" t="n">
        <f aca="false">[1]estimates!$M$552</f>
        <v>-1</v>
      </c>
      <c r="CD88" s="13" t="n">
        <f aca="false">[1]estimates!$M$383</f>
        <v>836</v>
      </c>
      <c r="CE88" s="13" t="n">
        <f aca="false">[1]estimates!$M$383</f>
        <v>836</v>
      </c>
      <c r="CF88" s="13" t="n">
        <f aca="false">[1]estimates!$M$383</f>
        <v>836</v>
      </c>
      <c r="CG88" s="13" t="n">
        <f aca="false">[1]estimates!$M$383</f>
        <v>836</v>
      </c>
      <c r="CH88" s="13" t="n">
        <f aca="false">[1]estimates!$M$552</f>
        <v>-1</v>
      </c>
      <c r="CI88" s="13" t="n">
        <f aca="false">[1]estimates!$M$552</f>
        <v>-1</v>
      </c>
      <c r="CJ88" s="13" t="n">
        <f aca="false">[1]estimates!$M$552</f>
        <v>-1</v>
      </c>
      <c r="CK88" s="13" t="n">
        <f aca="false">[1]estimates!$M$552</f>
        <v>-1</v>
      </c>
      <c r="CL88" s="13" t="n">
        <f aca="false">[1]estimates!$M$552</f>
        <v>-1</v>
      </c>
      <c r="CM88" s="13" t="n">
        <f aca="false">[1]estimates!$M$552</f>
        <v>-1</v>
      </c>
      <c r="CN88" s="13" t="n">
        <f aca="false">[1]estimates!$M$552</f>
        <v>-1</v>
      </c>
      <c r="CO88" s="13" t="n">
        <f aca="false">[1]estimates!$M$552</f>
        <v>-1</v>
      </c>
      <c r="CP88" s="13" t="n">
        <f aca="false">[1]estimates!$M$552</f>
        <v>-1</v>
      </c>
      <c r="CQ88" s="13" t="n">
        <f aca="false">[1]estimates!$M$552</f>
        <v>-1</v>
      </c>
      <c r="CR88" s="13" t="n">
        <f aca="false">[1]estimates!$M$43</f>
        <v>1572</v>
      </c>
      <c r="CS88" s="13" t="n">
        <f aca="false">[1]estimates!$M$43</f>
        <v>1572</v>
      </c>
      <c r="CT88" s="14" t="n">
        <f aca="false">[1]estimates!$M$43</f>
        <v>1572</v>
      </c>
      <c r="CU88" s="14" t="n">
        <f aca="false">[1]estimates!$M$46</f>
        <v>4037</v>
      </c>
      <c r="CV88" s="14" t="n">
        <f aca="false">[1]estimates!$M$46</f>
        <v>4037</v>
      </c>
      <c r="CW88" s="14" t="n">
        <f aca="false">[1]estimates!$M$39</f>
        <v>4037</v>
      </c>
      <c r="CX88" s="14" t="n">
        <f aca="false">[1]estimates!$M$39</f>
        <v>4037</v>
      </c>
      <c r="CY88" s="14" t="n">
        <f aca="false">[1]estimates!$M$42</f>
        <v>815</v>
      </c>
      <c r="CZ88" s="14" t="n">
        <f aca="false">[1]estimates!$M$42</f>
        <v>815</v>
      </c>
      <c r="DA88" s="14" t="n">
        <f aca="false">[1]estimates!$M$42</f>
        <v>815</v>
      </c>
      <c r="DB88" s="14" t="n">
        <f aca="false">[1]estimates!$M$42</f>
        <v>815</v>
      </c>
      <c r="DC88" s="14" t="n">
        <f aca="false">([1]estimates!$M$54+[1]estimates!$M$47)/2</f>
        <v>3023</v>
      </c>
      <c r="DD88" s="14" t="n">
        <f aca="false">([1]estimates!$M$54+[1]estimates!$M$47)/2</f>
        <v>3023</v>
      </c>
      <c r="DE88" s="14" t="n">
        <f aca="false">([1]estimates!$M$56+[1]estimates!$M$54)/2</f>
        <v>217.5</v>
      </c>
      <c r="DF88" s="14" t="n">
        <f aca="false">[1]estimates!$M$56</f>
        <v>260</v>
      </c>
      <c r="DG88" s="14" t="n">
        <f aca="false">([1]estimates!$M$72+[1]estimates!$M$56+[1]estimates!$M$54)/3</f>
        <v>468</v>
      </c>
      <c r="DH88" s="14" t="n">
        <f aca="false">[1]estimates!$M$72</f>
        <v>969</v>
      </c>
      <c r="DI88" s="14" t="n">
        <f aca="false">([1]estimates!$M$41+[1]estimates!$M$37)/2</f>
        <v>6677</v>
      </c>
      <c r="DJ88" s="13" t="n">
        <f aca="false">([1]estimates!$M$37+[1]estimates!$M$41)/2</f>
        <v>6677</v>
      </c>
      <c r="DK88" s="13" t="n">
        <f aca="false">([1]estimates!$M$37+[1]estimates!$M$41)/2</f>
        <v>6677</v>
      </c>
      <c r="DL88" s="13" t="n">
        <f aca="false">[1]estimates!$M$37</f>
        <v>3855</v>
      </c>
      <c r="DM88" s="13" t="n">
        <f aca="false">[1]estimates!$M$37</f>
        <v>3855</v>
      </c>
      <c r="DN88" s="13" t="n">
        <f aca="false">[1]estimates!$M$550</f>
        <v>-1</v>
      </c>
      <c r="DO88" s="13" t="n">
        <f aca="false">[1]estimates!$M$550</f>
        <v>-1</v>
      </c>
      <c r="DP88" s="13" t="n">
        <f aca="false">[1]estimates!$M$550</f>
        <v>-1</v>
      </c>
      <c r="DQ88" s="13" t="n">
        <f aca="false">[1]estimates!$M$550</f>
        <v>-1</v>
      </c>
      <c r="DR88" s="13" t="n">
        <f aca="false">[1]estimates!$M$550</f>
        <v>-1</v>
      </c>
      <c r="DS88" s="13" t="n">
        <f aca="false">[1]estimates!$M$550</f>
        <v>-1</v>
      </c>
      <c r="DT88" s="13" t="n">
        <f aca="false">[1]estimates!$M$550</f>
        <v>-1</v>
      </c>
      <c r="DU88" s="13" t="n">
        <f aca="false">[1]estimates!$M$550</f>
        <v>-1</v>
      </c>
      <c r="DV88" s="13" t="n">
        <f aca="false">[1]estimates!$M$550</f>
        <v>-1</v>
      </c>
      <c r="DW88" s="13" t="n">
        <f aca="false">[1]estimates!$M$550</f>
        <v>-1</v>
      </c>
      <c r="DX88" s="15" t="s">
        <v>0</v>
      </c>
    </row>
    <row r="89" customFormat="false" ht="15.75" hidden="false" customHeight="false" outlineLevel="0" collapsed="false">
      <c r="A89" s="12" t="n">
        <f aca="false">+A88+0.25</f>
        <v>27.75</v>
      </c>
      <c r="B89" s="14" t="n">
        <f aca="false">[1]estimates!$M$548</f>
        <v>-1</v>
      </c>
      <c r="C89" s="14" t="n">
        <f aca="false">[1]estimates!$M$548</f>
        <v>-1</v>
      </c>
      <c r="D89" s="14" t="n">
        <f aca="false">[1]estimates!$M$548</f>
        <v>-1</v>
      </c>
      <c r="E89" s="14" t="n">
        <f aca="false">[1]estimates!$M$548</f>
        <v>-1</v>
      </c>
      <c r="F89" s="14" t="n">
        <f aca="false">[1]estimates!$M$548</f>
        <v>-1</v>
      </c>
      <c r="G89" s="14" t="n">
        <f aca="false">[1]estimates!$M$548</f>
        <v>-1</v>
      </c>
      <c r="H89" s="14" t="n">
        <f aca="false">[1]estimates!$M$548</f>
        <v>-1</v>
      </c>
      <c r="I89" s="14" t="n">
        <f aca="false">[1]estimates!$M$548</f>
        <v>-1</v>
      </c>
      <c r="J89" s="14" t="n">
        <f aca="false">[1]estimates!$M$548</f>
        <v>-1</v>
      </c>
      <c r="K89" s="14" t="n">
        <f aca="false">[1]estimates!$M$367</f>
        <v>0</v>
      </c>
      <c r="L89" s="14" t="n">
        <f aca="false">[1]estimates!$M$367</f>
        <v>0</v>
      </c>
      <c r="M89" s="14" t="n">
        <f aca="false">[1]estimates!$M$548</f>
        <v>-1</v>
      </c>
      <c r="N89" s="14" t="n">
        <f aca="false">[1]estimates!$M$548</f>
        <v>-1</v>
      </c>
      <c r="O89" s="14" t="n">
        <f aca="false">[1]estimates!$M$367</f>
        <v>0</v>
      </c>
      <c r="P89" s="14" t="n">
        <f aca="false">[1]estimates!$M$367</f>
        <v>0</v>
      </c>
      <c r="Q89" s="14" t="n">
        <f aca="false">[1]estimates!$M$367</f>
        <v>0</v>
      </c>
      <c r="R89" s="13" t="n">
        <f aca="false">([1]estimates!$M$367+[1]estimates!$M$359)/2</f>
        <v>0</v>
      </c>
      <c r="S89" s="13" t="n">
        <f aca="false">[1]estimates!$M$359</f>
        <v>0</v>
      </c>
      <c r="T89" s="13" t="n">
        <f aca="false">[1]estimates!$M$359</f>
        <v>0</v>
      </c>
      <c r="U89" s="13" t="n">
        <f aca="false">[1]estimates!$M$359</f>
        <v>0</v>
      </c>
      <c r="V89" s="13" t="n">
        <f aca="false">[1]estimates!$M$359</f>
        <v>0</v>
      </c>
      <c r="W89" s="13" t="n">
        <f aca="false">[1]estimates!$M$359</f>
        <v>0</v>
      </c>
      <c r="X89" s="13" t="n">
        <f aca="false">[1]estimates!$M$359</f>
        <v>0</v>
      </c>
      <c r="Y89" s="13" t="n">
        <f aca="false">([1]estimates!$M$359+[1]estimates!$M$362)/2</f>
        <v>0</v>
      </c>
      <c r="Z89" s="13" t="n">
        <f aca="false">[1]estimates!$M$362</f>
        <v>0</v>
      </c>
      <c r="AA89" s="13" t="n">
        <f aca="false">[1]estimates!$M$362</f>
        <v>0</v>
      </c>
      <c r="AB89" s="13" t="n">
        <f aca="false">[1]estimates!$M$362</f>
        <v>0</v>
      </c>
      <c r="AC89" s="13" t="n">
        <f aca="false">[1]estimates!$M$376</f>
        <v>0</v>
      </c>
      <c r="AD89" s="13" t="n">
        <f aca="false">[1]estimates!$M$376</f>
        <v>0</v>
      </c>
      <c r="AE89" s="13" t="n">
        <f aca="false">[1]estimates!$M$370</f>
        <v>0</v>
      </c>
      <c r="AF89" s="13" t="n">
        <f aca="false">[1]estimates!$M$370</f>
        <v>0</v>
      </c>
      <c r="AG89" s="13" t="n">
        <f aca="false">([1]estimates!$M$376+[1]estimates!$M$370)/2</f>
        <v>0</v>
      </c>
      <c r="AH89" s="14" t="n">
        <f aca="false">([1]estimates!$M$366+[1]estimates!$M$354+[1]estimates!$M$153)/3</f>
        <v>0</v>
      </c>
      <c r="AI89" s="14" t="n">
        <f aca="false">[1]estimates!$M$354</f>
        <v>0</v>
      </c>
      <c r="AJ89" s="14" t="n">
        <f aca="false">[1]estimates!$M$354</f>
        <v>0</v>
      </c>
      <c r="AK89" s="14" t="n">
        <f aca="false">([1]estimates!$M$354+[1]estimates!$M$147)/2</f>
        <v>0</v>
      </c>
      <c r="AL89" s="14" t="n">
        <f aca="false">(2*[1]estimates!$M$147+[1]estimates!$M$146)/3</f>
        <v>0</v>
      </c>
      <c r="AM89" s="14" t="n">
        <f aca="false">([1]estimates!$M$144+[1]estimates!$M$457)/2</f>
        <v>0</v>
      </c>
      <c r="AN89" s="14" t="n">
        <f aca="false">(2*[1]estimates!$M$457+[1]estimates!$M$417)/3</f>
        <v>0</v>
      </c>
      <c r="AO89" s="14" t="n">
        <f aca="false">[1]estimates!$M$417</f>
        <v>0</v>
      </c>
      <c r="AP89" s="14" t="n">
        <f aca="false">[1]estimates!$M$417</f>
        <v>0</v>
      </c>
      <c r="AQ89" s="14" t="n">
        <f aca="false">[1]estimates!$M$417</f>
        <v>0</v>
      </c>
      <c r="AR89" s="14" t="n">
        <f aca="false">([1]estimates!$M$433+[1]estimates!$M$417)/2</f>
        <v>0</v>
      </c>
      <c r="AS89" s="14" t="n">
        <f aca="false">(2*[1]estimates!$M$433+[1]estimates!$M$428)/3</f>
        <v>0</v>
      </c>
      <c r="AT89" s="14" t="n">
        <f aca="false">([1]estimates!$M$433+[1]estimates!$M$428*2)/3</f>
        <v>0</v>
      </c>
      <c r="AU89" s="14" t="n">
        <f aca="false">([1]estimates!$M$428+[1]estimates!$M$470)/2</f>
        <v>0</v>
      </c>
      <c r="AV89" s="14" t="n">
        <f aca="false">[1]estimates!$M$470</f>
        <v>0</v>
      </c>
      <c r="AW89" s="14" t="n">
        <f aca="false">[1]estimates!$M$470</f>
        <v>0</v>
      </c>
      <c r="AX89" s="13" t="n">
        <f aca="false">[1]estimates!$M$452</f>
        <v>0</v>
      </c>
      <c r="AY89" s="13" t="n">
        <f aca="false">[1]estimates!$M$452</f>
        <v>0</v>
      </c>
      <c r="AZ89" s="13" t="n">
        <f aca="false">[1]estimates!$M$452</f>
        <v>0</v>
      </c>
      <c r="BA89" s="13" t="n">
        <f aca="false">(2*[1]estimates!$M$452+[1]estimates!$M$472)/3</f>
        <v>0</v>
      </c>
      <c r="BB89" s="13" t="n">
        <f aca="false">[1]estimates!$M$452</f>
        <v>0</v>
      </c>
      <c r="BC89" s="13" t="n">
        <f aca="false">[1]estimates!$M$421</f>
        <v>0</v>
      </c>
      <c r="BD89" s="13" t="n">
        <f aca="false">[1]estimates!$M$421</f>
        <v>0</v>
      </c>
      <c r="BE89" s="13" t="n">
        <f aca="false">[1]estimates!$M$552</f>
        <v>-1</v>
      </c>
      <c r="BF89" s="13" t="n">
        <f aca="false">[1]estimates!$M$552</f>
        <v>-1</v>
      </c>
      <c r="BG89" s="13" t="n">
        <f aca="false">[1]estimates!$M$552</f>
        <v>-1</v>
      </c>
      <c r="BH89" s="13" t="n">
        <f aca="false">[1]estimates!$M$552</f>
        <v>-1</v>
      </c>
      <c r="BI89" s="13" t="n">
        <f aca="false">[1]estimates!$M$552</f>
        <v>-1</v>
      </c>
      <c r="BJ89" s="13" t="n">
        <f aca="false">[1]estimates!$M$552</f>
        <v>-1</v>
      </c>
      <c r="BK89" s="13" t="n">
        <f aca="false">[1]estimates!$M$552</f>
        <v>-1</v>
      </c>
      <c r="BL89" s="13" t="n">
        <f aca="false">[1]estimates!$M$552</f>
        <v>-1</v>
      </c>
      <c r="BM89" s="13" t="n">
        <f aca="false">[1]estimates!$M$552</f>
        <v>-1</v>
      </c>
      <c r="BN89" s="14" t="n">
        <f aca="false">[1]estimates!$M$552</f>
        <v>-1</v>
      </c>
      <c r="BO89" s="14" t="n">
        <f aca="false">[1]estimates!$M$552</f>
        <v>-1</v>
      </c>
      <c r="BP89" s="14" t="n">
        <f aca="false">[1]estimates!$M$552</f>
        <v>-1</v>
      </c>
      <c r="BQ89" s="14" t="n">
        <f aca="false">[1]estimates!$M$552</f>
        <v>-1</v>
      </c>
      <c r="BR89" s="14" t="n">
        <f aca="false">[1]estimates!$M$552</f>
        <v>-1</v>
      </c>
      <c r="BS89" s="14" t="n">
        <f aca="false">[1]estimates!$M$552</f>
        <v>-1</v>
      </c>
      <c r="BT89" s="14" t="n">
        <f aca="false">[1]estimates!$M$552</f>
        <v>-1</v>
      </c>
      <c r="BU89" s="14" t="n">
        <f aca="false">[1]estimates!$M$552</f>
        <v>-1</v>
      </c>
      <c r="BV89" s="14" t="n">
        <f aca="false">[1]estimates!$M$552</f>
        <v>-1</v>
      </c>
      <c r="BW89" s="14" t="n">
        <f aca="false">[1]estimates!$M$552</f>
        <v>-1</v>
      </c>
      <c r="BX89" s="14" t="n">
        <f aca="false">[1]estimates!$M$552</f>
        <v>-1</v>
      </c>
      <c r="BY89" s="14" t="n">
        <f aca="false">[1]estimates!$M$552</f>
        <v>-1</v>
      </c>
      <c r="BZ89" s="14" t="n">
        <f aca="false">[1]estimates!$M$552</f>
        <v>-1</v>
      </c>
      <c r="CA89" s="14" t="n">
        <f aca="false">[1]estimates!$M$552</f>
        <v>-1</v>
      </c>
      <c r="CB89" s="14" t="n">
        <f aca="false">[1]estimates!$M$552</f>
        <v>-1</v>
      </c>
      <c r="CC89" s="14" t="n">
        <f aca="false">[1]estimates!$M$552</f>
        <v>-1</v>
      </c>
      <c r="CD89" s="13" t="n">
        <f aca="false">[1]estimates!$M$552</f>
        <v>-1</v>
      </c>
      <c r="CE89" s="13" t="n">
        <f aca="false">[1]estimates!$M$383</f>
        <v>836</v>
      </c>
      <c r="CF89" s="13" t="n">
        <f aca="false">[1]estimates!$M$383</f>
        <v>836</v>
      </c>
      <c r="CG89" s="13" t="n">
        <f aca="false">[1]estimates!$M$383</f>
        <v>836</v>
      </c>
      <c r="CH89" s="13" t="n">
        <f aca="false">[1]estimates!$M$552</f>
        <v>-1</v>
      </c>
      <c r="CI89" s="13" t="n">
        <f aca="false">[1]estimates!$M$552</f>
        <v>-1</v>
      </c>
      <c r="CJ89" s="13" t="n">
        <f aca="false">[1]estimates!$M$552</f>
        <v>-1</v>
      </c>
      <c r="CK89" s="13" t="n">
        <f aca="false">[1]estimates!$M$552</f>
        <v>-1</v>
      </c>
      <c r="CL89" s="13" t="n">
        <f aca="false">[1]estimates!$M$552</f>
        <v>-1</v>
      </c>
      <c r="CM89" s="13" t="n">
        <f aca="false">[1]estimates!$M$552</f>
        <v>-1</v>
      </c>
      <c r="CN89" s="13" t="n">
        <f aca="false">[1]estimates!$M$552</f>
        <v>-1</v>
      </c>
      <c r="CO89" s="13" t="n">
        <f aca="false">[1]estimates!$M$552</f>
        <v>-1</v>
      </c>
      <c r="CP89" s="13" t="n">
        <f aca="false">[1]estimates!$M$552</f>
        <v>-1</v>
      </c>
      <c r="CQ89" s="13" t="n">
        <f aca="false">[1]estimates!$M$552</f>
        <v>-1</v>
      </c>
      <c r="CR89" s="13" t="n">
        <f aca="false">[1]estimates!$M$552</f>
        <v>-1</v>
      </c>
      <c r="CS89" s="13" t="n">
        <f aca="false">[1]estimates!$M$552</f>
        <v>-1</v>
      </c>
      <c r="CT89" s="14" t="n">
        <f aca="false">[1]estimates!$M$552</f>
        <v>-1</v>
      </c>
      <c r="CU89" s="14" t="n">
        <f aca="false">[1]estimates!$M$43</f>
        <v>1572</v>
      </c>
      <c r="CV89" s="14" t="n">
        <f aca="false">[1]estimates!$M$46</f>
        <v>4037</v>
      </c>
      <c r="CW89" s="14" t="n">
        <f aca="false">[1]estimates!$M$46</f>
        <v>4037</v>
      </c>
      <c r="CX89" s="14" t="n">
        <f aca="false">[1]estimates!$M$42</f>
        <v>815</v>
      </c>
      <c r="CY89" s="14" t="n">
        <f aca="false">[1]estimates!$M$42</f>
        <v>815</v>
      </c>
      <c r="CZ89" s="14" t="n">
        <f aca="false">[1]estimates!$M$42</f>
        <v>815</v>
      </c>
      <c r="DA89" s="14" t="n">
        <f aca="false">[1]estimates!$M$42</f>
        <v>815</v>
      </c>
      <c r="DB89" s="14" t="n">
        <f aca="false">[1]estimates!$M$42</f>
        <v>815</v>
      </c>
      <c r="DC89" s="14" t="n">
        <f aca="false">([1]estimates!$M$47+[1]estimates!$M$45)/2</f>
        <v>5226</v>
      </c>
      <c r="DD89" s="14" t="n">
        <f aca="false">[1]estimates!$M$47</f>
        <v>5871</v>
      </c>
      <c r="DE89" s="14" t="n">
        <f aca="false">([1]estimates!$M$47+[1]estimates!$M$40)/2</f>
        <v>6073.5</v>
      </c>
      <c r="DF89" s="14" t="n">
        <f aca="false">([1]estimates!$M$54+[1]estimates!$M$40*2)/3</f>
        <v>4242.33333333333</v>
      </c>
      <c r="DG89" s="14" t="n">
        <f aca="false">([1]estimates!$M$40+[1]estimates!$M$54)/2</f>
        <v>3225.5</v>
      </c>
      <c r="DH89" s="14" t="n">
        <f aca="false">[1]estimates!$M$72</f>
        <v>969</v>
      </c>
      <c r="DI89" s="14" t="n">
        <f aca="false">([1]estimates!$M$41+[1]estimates!$M$72)/2</f>
        <v>5234</v>
      </c>
      <c r="DJ89" s="13" t="n">
        <f aca="false">[1]estimates!$M$41</f>
        <v>9499</v>
      </c>
      <c r="DK89" s="13" t="n">
        <f aca="false">[1]estimates!$M$41</f>
        <v>9499</v>
      </c>
      <c r="DL89" s="13" t="n">
        <f aca="false">[1]estimates!$M$41</f>
        <v>9499</v>
      </c>
      <c r="DM89" s="13" t="n">
        <f aca="false">[1]estimates!$M$41</f>
        <v>9499</v>
      </c>
      <c r="DN89" s="13" t="n">
        <f aca="false">[1]estimates!$M$41</f>
        <v>9499</v>
      </c>
      <c r="DO89" s="13" t="n">
        <f aca="false">[1]estimates!$M$550</f>
        <v>-1</v>
      </c>
      <c r="DP89" s="13" t="n">
        <f aca="false">[1]estimates!$M$550</f>
        <v>-1</v>
      </c>
      <c r="DQ89" s="13" t="n">
        <f aca="false">[1]estimates!$M$550</f>
        <v>-1</v>
      </c>
      <c r="DR89" s="13" t="n">
        <f aca="false">[1]estimates!$M$550</f>
        <v>-1</v>
      </c>
      <c r="DS89" s="13" t="n">
        <f aca="false">[1]estimates!$M$550</f>
        <v>-1</v>
      </c>
      <c r="DT89" s="13" t="n">
        <f aca="false">[1]estimates!$M$550</f>
        <v>-1</v>
      </c>
      <c r="DU89" s="13" t="n">
        <f aca="false">[1]estimates!$M$550</f>
        <v>-1</v>
      </c>
      <c r="DV89" s="13" t="n">
        <f aca="false">[1]estimates!$M$550</f>
        <v>-1</v>
      </c>
      <c r="DW89" s="13" t="n">
        <f aca="false">[1]estimates!$M$550</f>
        <v>-1</v>
      </c>
      <c r="DX89" s="15" t="s">
        <v>0</v>
      </c>
    </row>
    <row r="90" customFormat="false" ht="15.75" hidden="false" customHeight="false" outlineLevel="0" collapsed="false">
      <c r="A90" s="12" t="n">
        <f aca="false">+A89+0.25</f>
        <v>28</v>
      </c>
      <c r="B90" s="13" t="n">
        <f aca="false">[1]estimates!$M$548</f>
        <v>-1</v>
      </c>
      <c r="C90" s="13" t="n">
        <f aca="false">[1]estimates!$M$548</f>
        <v>-1</v>
      </c>
      <c r="D90" s="13" t="n">
        <f aca="false">[1]estimates!$M$548</f>
        <v>-1</v>
      </c>
      <c r="E90" s="13" t="n">
        <f aca="false">[1]estimates!$M$548</f>
        <v>-1</v>
      </c>
      <c r="F90" s="13" t="n">
        <f aca="false">[1]estimates!$M$548</f>
        <v>-1</v>
      </c>
      <c r="G90" s="13" t="n">
        <f aca="false">[1]estimates!$M$548</f>
        <v>-1</v>
      </c>
      <c r="H90" s="13" t="n">
        <f aca="false">[1]estimates!$M$548</f>
        <v>-1</v>
      </c>
      <c r="I90" s="13" t="n">
        <f aca="false">[1]estimates!$M$548</f>
        <v>-1</v>
      </c>
      <c r="J90" s="13" t="n">
        <f aca="false">[1]estimates!$M$548</f>
        <v>-1</v>
      </c>
      <c r="K90" s="13" t="n">
        <f aca="false">[1]estimates!$M$548</f>
        <v>-1</v>
      </c>
      <c r="L90" s="13" t="n">
        <f aca="false">[1]estimates!$M$548</f>
        <v>-1</v>
      </c>
      <c r="M90" s="13" t="n">
        <f aca="false">[1]estimates!$M$548</f>
        <v>-1</v>
      </c>
      <c r="N90" s="13" t="n">
        <f aca="false">[1]estimates!$M$548</f>
        <v>-1</v>
      </c>
      <c r="O90" s="13" t="n">
        <f aca="false">[1]estimates!$M$548</f>
        <v>-1</v>
      </c>
      <c r="P90" s="13" t="n">
        <f aca="false">[1]estimates!$M$548</f>
        <v>-1</v>
      </c>
      <c r="Q90" s="13" t="n">
        <f aca="false">[1]estimates!$M$548</f>
        <v>-1</v>
      </c>
      <c r="R90" s="14" t="n">
        <f aca="false">[1]estimates!$M$359</f>
        <v>0</v>
      </c>
      <c r="S90" s="14" t="n">
        <f aca="false">[1]estimates!$M$359</f>
        <v>0</v>
      </c>
      <c r="T90" s="14" t="n">
        <f aca="false">[1]estimates!$M$359</f>
        <v>0</v>
      </c>
      <c r="U90" s="14" t="n">
        <f aca="false">[1]estimates!$M$359</f>
        <v>0</v>
      </c>
      <c r="V90" s="14" t="n">
        <f aca="false">[1]estimates!$M$359</f>
        <v>0</v>
      </c>
      <c r="W90" s="14" t="n">
        <f aca="false">[1]estimates!$M$359</f>
        <v>0</v>
      </c>
      <c r="X90" s="14" t="n">
        <f aca="false">[1]estimates!$M$359</f>
        <v>0</v>
      </c>
      <c r="Y90" s="14" t="n">
        <f aca="false">[1]estimates!$M$362</f>
        <v>0</v>
      </c>
      <c r="Z90" s="14" t="n">
        <f aca="false">[1]estimates!$M$362</f>
        <v>0</v>
      </c>
      <c r="AA90" s="14" t="n">
        <f aca="false">[1]estimates!$M$362</f>
        <v>0</v>
      </c>
      <c r="AB90" s="14" t="n">
        <f aca="false">[1]estimates!$M$362</f>
        <v>0</v>
      </c>
      <c r="AC90" s="14" t="n">
        <f aca="false">([1]estimates!$M$362+[1]estimates!$M$376)/2</f>
        <v>0</v>
      </c>
      <c r="AD90" s="14" t="n">
        <f aca="false">([1]estimates!$M$376+[1]estimates!$M$370)/2</f>
        <v>0</v>
      </c>
      <c r="AE90" s="14" t="n">
        <f aca="false">[1]estimates!$M$370</f>
        <v>0</v>
      </c>
      <c r="AF90" s="14" t="n">
        <f aca="false">[1]estimates!$M$370</f>
        <v>0</v>
      </c>
      <c r="AG90" s="14" t="n">
        <f aca="false">[1]estimates!$M$370</f>
        <v>0</v>
      </c>
      <c r="AH90" s="13" t="n">
        <f aca="false">[1]estimates!$M$153</f>
        <v>0</v>
      </c>
      <c r="AI90" s="13" t="n">
        <f aca="false">([1]estimates!$M$153+[1]estimates!$M$155)/2</f>
        <v>0</v>
      </c>
      <c r="AJ90" s="13" t="n">
        <f aca="false">[1]estimates!$M$155</f>
        <v>0</v>
      </c>
      <c r="AK90" s="13" t="n">
        <f aca="false">(2*[1]estimates!$M$147+[1]estimates!$M$155+[1]estimates!$M$354)/4</f>
        <v>0</v>
      </c>
      <c r="AL90" s="13" t="n">
        <f aca="false">([1]estimates!$M$147+[1]estimates!$M$146)/2</f>
        <v>0</v>
      </c>
      <c r="AM90" s="13" t="n">
        <f aca="false">[1]estimates!$M$146</f>
        <v>0</v>
      </c>
      <c r="AN90" s="13" t="n">
        <f aca="false">([1]estimates!$M$417+[1]estimates!$M$429)/2</f>
        <v>0</v>
      </c>
      <c r="AO90" s="13" t="n">
        <f aca="false">([1]estimates!$M$417+[1]estimates!$M$429)/2</f>
        <v>0</v>
      </c>
      <c r="AP90" s="13" t="n">
        <f aca="false">([1]estimates!$M$417+[1]estimates!$M$429)/2</f>
        <v>0</v>
      </c>
      <c r="AQ90" s="13" t="n">
        <f aca="false">([1]estimates!$M$417+[1]estimates!$M$429)/2</f>
        <v>0</v>
      </c>
      <c r="AR90" s="13" t="n">
        <f aca="false">[1]estimates!$M$428</f>
        <v>0</v>
      </c>
      <c r="AS90" s="13" t="n">
        <f aca="false">[1]estimates!$M$428</f>
        <v>0</v>
      </c>
      <c r="AT90" s="13" t="n">
        <f aca="false">[1]estimates!$M$428</f>
        <v>0</v>
      </c>
      <c r="AU90" s="13" t="n">
        <f aca="false">([1]estimates!$M$428+[1]estimates!$M$425)/2</f>
        <v>0</v>
      </c>
      <c r="AV90" s="13" t="n">
        <f aca="false">([1]estimates!$M$425+[1]estimates!$M$470)/2</f>
        <v>0</v>
      </c>
      <c r="AW90" s="13" t="n">
        <f aca="false">(2*[1]estimates!$M$470+[1]estimates!$M$464)/3</f>
        <v>0</v>
      </c>
      <c r="AX90" s="14" t="n">
        <f aca="false">[1]estimates!$M$470</f>
        <v>0</v>
      </c>
      <c r="AY90" s="14" t="n">
        <f aca="false">[1]estimates!$M$452</f>
        <v>0</v>
      </c>
      <c r="AZ90" s="14" t="n">
        <f aca="false">[1]estimates!$M$452</f>
        <v>0</v>
      </c>
      <c r="BA90" s="14" t="n">
        <f aca="false">[1]estimates!$M$452</f>
        <v>0</v>
      </c>
      <c r="BB90" s="14" t="n">
        <f aca="false">[1]estimates!$M$452</f>
        <v>0</v>
      </c>
      <c r="BC90" s="14" t="n">
        <f aca="false">[1]estimates!$M$552</f>
        <v>-1</v>
      </c>
      <c r="BD90" s="14" t="n">
        <f aca="false">[1]estimates!$M$552</f>
        <v>-1</v>
      </c>
      <c r="BE90" s="14" t="n">
        <f aca="false">[1]estimates!$M$552</f>
        <v>-1</v>
      </c>
      <c r="BF90" s="14" t="n">
        <f aca="false">[1]estimates!$M$552</f>
        <v>-1</v>
      </c>
      <c r="BG90" s="14" t="n">
        <f aca="false">[1]estimates!$M$552</f>
        <v>-1</v>
      </c>
      <c r="BH90" s="14" t="n">
        <f aca="false">[1]estimates!$M$552</f>
        <v>-1</v>
      </c>
      <c r="BI90" s="14" t="n">
        <f aca="false">[1]estimates!$M$552</f>
        <v>-1</v>
      </c>
      <c r="BJ90" s="14" t="n">
        <f aca="false">[1]estimates!$M$552</f>
        <v>-1</v>
      </c>
      <c r="BK90" s="14" t="n">
        <f aca="false">[1]estimates!$M$552</f>
        <v>-1</v>
      </c>
      <c r="BL90" s="14" t="n">
        <f aca="false">[1]estimates!$M$552</f>
        <v>-1</v>
      </c>
      <c r="BM90" s="14" t="n">
        <f aca="false">[1]estimates!$M$552</f>
        <v>-1</v>
      </c>
      <c r="BN90" s="13" t="n">
        <f aca="false">[1]estimates!$M$552</f>
        <v>-1</v>
      </c>
      <c r="BO90" s="13" t="n">
        <f aca="false">[1]estimates!$M$552</f>
        <v>-1</v>
      </c>
      <c r="BP90" s="13" t="n">
        <f aca="false">[1]estimates!$M$552</f>
        <v>-1</v>
      </c>
      <c r="BQ90" s="13" t="n">
        <f aca="false">[1]estimates!$M$552</f>
        <v>-1</v>
      </c>
      <c r="BR90" s="13" t="n">
        <f aca="false">[1]estimates!$M$552</f>
        <v>-1</v>
      </c>
      <c r="BS90" s="13" t="n">
        <f aca="false">[1]estimates!$M$552</f>
        <v>-1</v>
      </c>
      <c r="BT90" s="13" t="n">
        <f aca="false">[1]estimates!$M$552</f>
        <v>-1</v>
      </c>
      <c r="BU90" s="13" t="n">
        <f aca="false">[1]estimates!$M$552</f>
        <v>-1</v>
      </c>
      <c r="BV90" s="13" t="n">
        <f aca="false">[1]estimates!$M$552</f>
        <v>-1</v>
      </c>
      <c r="BW90" s="13" t="n">
        <f aca="false">[1]estimates!$M$552</f>
        <v>-1</v>
      </c>
      <c r="BX90" s="13" t="n">
        <f aca="false">[1]estimates!$M$552</f>
        <v>-1</v>
      </c>
      <c r="BY90" s="13" t="n">
        <f aca="false">[1]estimates!$M$552</f>
        <v>-1</v>
      </c>
      <c r="BZ90" s="13" t="n">
        <f aca="false">[1]estimates!$M$552</f>
        <v>-1</v>
      </c>
      <c r="CA90" s="13" t="n">
        <f aca="false">[1]estimates!$M$552</f>
        <v>-1</v>
      </c>
      <c r="CB90" s="13" t="n">
        <f aca="false">[1]estimates!$M$552</f>
        <v>-1</v>
      </c>
      <c r="CC90" s="13" t="n">
        <f aca="false">[1]estimates!$M$552</f>
        <v>-1</v>
      </c>
      <c r="CD90" s="14" t="n">
        <f aca="false">[1]estimates!$M$552</f>
        <v>-1</v>
      </c>
      <c r="CE90" s="14" t="n">
        <f aca="false">[1]estimates!$M$552</f>
        <v>-1</v>
      </c>
      <c r="CF90" s="14" t="n">
        <f aca="false">[1]estimates!$M$552</f>
        <v>-1</v>
      </c>
      <c r="CG90" s="14" t="n">
        <f aca="false">[1]estimates!$M$552</f>
        <v>-1</v>
      </c>
      <c r="CH90" s="14" t="n">
        <f aca="false">[1]estimates!$M$552</f>
        <v>-1</v>
      </c>
      <c r="CI90" s="14" t="n">
        <f aca="false">[1]estimates!$M$552</f>
        <v>-1</v>
      </c>
      <c r="CJ90" s="14" t="n">
        <f aca="false">[1]estimates!$M$552</f>
        <v>-1</v>
      </c>
      <c r="CK90" s="14" t="n">
        <f aca="false">[1]estimates!$M$552</f>
        <v>-1</v>
      </c>
      <c r="CL90" s="14" t="n">
        <f aca="false">[1]estimates!$M$552</f>
        <v>-1</v>
      </c>
      <c r="CM90" s="14" t="n">
        <f aca="false">[1]estimates!$M$552</f>
        <v>-1</v>
      </c>
      <c r="CN90" s="14" t="n">
        <f aca="false">[1]estimates!$M$552</f>
        <v>-1</v>
      </c>
      <c r="CO90" s="14" t="n">
        <f aca="false">[1]estimates!$M$552</f>
        <v>-1</v>
      </c>
      <c r="CP90" s="14" t="n">
        <f aca="false">[1]estimates!$M$552</f>
        <v>-1</v>
      </c>
      <c r="CQ90" s="14" t="n">
        <f aca="false">[1]estimates!$M$552</f>
        <v>-1</v>
      </c>
      <c r="CR90" s="14" t="n">
        <f aca="false">[1]estimates!$M$552</f>
        <v>-1</v>
      </c>
      <c r="CS90" s="14" t="n">
        <f aca="false">[1]estimates!$M$552</f>
        <v>-1</v>
      </c>
      <c r="CT90" s="13" t="n">
        <f aca="false">[1]estimates!$M$552</f>
        <v>-1</v>
      </c>
      <c r="CU90" s="13" t="n">
        <f aca="false">[1]estimates!$M$552</f>
        <v>-1</v>
      </c>
      <c r="CV90" s="13" t="n">
        <f aca="false">[1]estimates!$M$552</f>
        <v>-1</v>
      </c>
      <c r="CW90" s="13" t="n">
        <f aca="false">[1]estimates!$M$42</f>
        <v>815</v>
      </c>
      <c r="CX90" s="13" t="n">
        <f aca="false">[1]estimates!$M$42</f>
        <v>815</v>
      </c>
      <c r="CY90" s="13" t="n">
        <f aca="false">[1]estimates!$M$42</f>
        <v>815</v>
      </c>
      <c r="CZ90" s="13" t="n">
        <f aca="false">[1]estimates!$M$42</f>
        <v>815</v>
      </c>
      <c r="DA90" s="13" t="n">
        <f aca="false">[1]estimates!$M$45</f>
        <v>4581</v>
      </c>
      <c r="DB90" s="13" t="n">
        <f aca="false">[1]estimates!$M$45</f>
        <v>4581</v>
      </c>
      <c r="DC90" s="13" t="n">
        <f aca="false">([1]estimates!$M$47+[1]estimates!$M$45)/2</f>
        <v>5226</v>
      </c>
      <c r="DD90" s="13" t="n">
        <f aca="false">[1]estimates!$M$47</f>
        <v>5871</v>
      </c>
      <c r="DE90" s="13" t="n">
        <f aca="false">([1]estimates!$M$40+[1]estimates!$M$47)/2</f>
        <v>6073.5</v>
      </c>
      <c r="DF90" s="13" t="n">
        <f aca="false">[1]estimates!$M$40</f>
        <v>6276</v>
      </c>
      <c r="DG90" s="13" t="n">
        <f aca="false">[1]estimates!$M$40</f>
        <v>6276</v>
      </c>
      <c r="DH90" s="13" t="n">
        <f aca="false">[1]estimates!$M$38</f>
        <v>6504</v>
      </c>
      <c r="DI90" s="13" t="n">
        <f aca="false">[1]estimates!$M$38</f>
        <v>6504</v>
      </c>
      <c r="DJ90" s="14" t="n">
        <f aca="false">([1]estimates!$M$38+[1]estimates!$M$41)/2</f>
        <v>8001.5</v>
      </c>
      <c r="DK90" s="14" t="n">
        <f aca="false">[1]estimates!$M$41</f>
        <v>9499</v>
      </c>
      <c r="DL90" s="14" t="n">
        <f aca="false">[1]estimates!$M$41</f>
        <v>9499</v>
      </c>
      <c r="DM90" s="14" t="n">
        <f aca="false">[1]estimates!$M$41</f>
        <v>9499</v>
      </c>
      <c r="DN90" s="14" t="n">
        <f aca="false">[1]estimates!$M$41</f>
        <v>9499</v>
      </c>
      <c r="DO90" s="14" t="n">
        <f aca="false">[1]estimates!$M$550</f>
        <v>-1</v>
      </c>
      <c r="DP90" s="14" t="n">
        <f aca="false">[1]estimates!$M$550</f>
        <v>-1</v>
      </c>
      <c r="DQ90" s="14" t="n">
        <f aca="false">[1]estimates!$M$550</f>
        <v>-1</v>
      </c>
      <c r="DR90" s="14" t="n">
        <f aca="false">[1]estimates!$M$550</f>
        <v>-1</v>
      </c>
      <c r="DS90" s="14" t="n">
        <f aca="false">[1]estimates!$M$550</f>
        <v>-1</v>
      </c>
      <c r="DT90" s="14" t="n">
        <f aca="false">[1]estimates!$M$550</f>
        <v>-1</v>
      </c>
      <c r="DU90" s="14" t="n">
        <f aca="false">[1]estimates!$M$550</f>
        <v>-1</v>
      </c>
      <c r="DV90" s="14" t="n">
        <f aca="false">[1]estimates!$M$550</f>
        <v>-1</v>
      </c>
      <c r="DW90" s="14" t="n">
        <f aca="false">[1]estimates!$M$550</f>
        <v>-1</v>
      </c>
      <c r="DX90" s="15" t="s">
        <v>0</v>
      </c>
    </row>
    <row r="91" customFormat="false" ht="15.75" hidden="false" customHeight="false" outlineLevel="0" collapsed="false">
      <c r="A91" s="12" t="n">
        <f aca="false">+A90+0.25</f>
        <v>28.25</v>
      </c>
      <c r="B91" s="13" t="n">
        <f aca="false">[1]estimates!$M$548</f>
        <v>-1</v>
      </c>
      <c r="C91" s="13" t="n">
        <f aca="false">[1]estimates!$M$548</f>
        <v>-1</v>
      </c>
      <c r="D91" s="13" t="n">
        <f aca="false">[1]estimates!$M$548</f>
        <v>-1</v>
      </c>
      <c r="E91" s="13" t="n">
        <f aca="false">[1]estimates!$M$548</f>
        <v>-1</v>
      </c>
      <c r="F91" s="13" t="n">
        <f aca="false">[1]estimates!$M$548</f>
        <v>-1</v>
      </c>
      <c r="G91" s="13" t="n">
        <f aca="false">[1]estimates!$M$548</f>
        <v>-1</v>
      </c>
      <c r="H91" s="13" t="n">
        <f aca="false">[1]estimates!$M$548</f>
        <v>-1</v>
      </c>
      <c r="I91" s="13" t="n">
        <f aca="false">[1]estimates!$M$548</f>
        <v>-1</v>
      </c>
      <c r="J91" s="13" t="n">
        <f aca="false">[1]estimates!$M$548</f>
        <v>-1</v>
      </c>
      <c r="K91" s="13" t="n">
        <f aca="false">[1]estimates!$M$548</f>
        <v>-1</v>
      </c>
      <c r="L91" s="13" t="n">
        <f aca="false">[1]estimates!$M$548</f>
        <v>-1</v>
      </c>
      <c r="M91" s="13" t="n">
        <f aca="false">[1]estimates!$M$548</f>
        <v>-1</v>
      </c>
      <c r="N91" s="13" t="n">
        <f aca="false">[1]estimates!$M$548</f>
        <v>-1</v>
      </c>
      <c r="O91" s="13" t="n">
        <f aca="false">[1]estimates!$M$548</f>
        <v>-1</v>
      </c>
      <c r="P91" s="13" t="n">
        <f aca="false">[1]estimates!$M$548</f>
        <v>-1</v>
      </c>
      <c r="Q91" s="13" t="n">
        <f aca="false">[1]estimates!$M$548</f>
        <v>-1</v>
      </c>
      <c r="R91" s="14" t="n">
        <f aca="false">[1]estimates!$M$359</f>
        <v>0</v>
      </c>
      <c r="S91" s="14" t="n">
        <f aca="false">[1]estimates!$M$359</f>
        <v>0</v>
      </c>
      <c r="T91" s="14" t="n">
        <f aca="false">[1]estimates!$M$359</f>
        <v>0</v>
      </c>
      <c r="U91" s="14" t="n">
        <f aca="false">[1]estimates!$M$359</f>
        <v>0</v>
      </c>
      <c r="V91" s="14" t="n">
        <f aca="false">[1]estimates!$M$359</f>
        <v>0</v>
      </c>
      <c r="W91" s="14" t="n">
        <f aca="false">[1]estimates!$M$359</f>
        <v>0</v>
      </c>
      <c r="X91" s="14" t="n">
        <f aca="false">[1]estimates!$M$359</f>
        <v>0</v>
      </c>
      <c r="Y91" s="14" t="n">
        <f aca="false">[1]estimates!$M$359</f>
        <v>0</v>
      </c>
      <c r="Z91" s="14" t="n">
        <f aca="false">[1]estimates!$M$362</f>
        <v>0</v>
      </c>
      <c r="AA91" s="14" t="n">
        <f aca="false">[1]estimates!$M$362</f>
        <v>0</v>
      </c>
      <c r="AB91" s="14" t="n">
        <f aca="false">[1]estimates!$M$362</f>
        <v>0</v>
      </c>
      <c r="AC91" s="14" t="n">
        <f aca="false">[1]estimates!$M$362</f>
        <v>0</v>
      </c>
      <c r="AD91" s="14" t="n">
        <f aca="false">[1]estimates!$M$362</f>
        <v>0</v>
      </c>
      <c r="AE91" s="14" t="n">
        <f aca="false">[1]estimates!$M$362</f>
        <v>0</v>
      </c>
      <c r="AF91" s="14" t="n">
        <f aca="false">[1]estimates!$M$370</f>
        <v>0</v>
      </c>
      <c r="AG91" s="14" t="n">
        <f aca="false">([1]estimates!$M$370+[1]estimates!$M$167)/2</f>
        <v>874.5</v>
      </c>
      <c r="AH91" s="13" t="n">
        <f aca="false">([1]estimates!$M$153+[1]estimates!$M$145)/2</f>
        <v>0</v>
      </c>
      <c r="AI91" s="13" t="n">
        <f aca="false">(2*[1]estimates!$M$155+[1]estimates!$M$156)/3</f>
        <v>0</v>
      </c>
      <c r="AJ91" s="13" t="n">
        <f aca="false">([1]estimates!$M$145+[1]estimates!$M$156)/2</f>
        <v>0</v>
      </c>
      <c r="AK91" s="13" t="n">
        <f aca="false">([1]estimates!$M$147+[1]estimates!$M$155)/3</f>
        <v>0</v>
      </c>
      <c r="AL91" s="13" t="n">
        <f aca="false">([1]estimates!$M$146+[1]estimates!$M$147)/2</f>
        <v>0</v>
      </c>
      <c r="AM91" s="13" t="n">
        <f aca="false">[1]estimates!$M$146</f>
        <v>0</v>
      </c>
      <c r="AN91" s="13" t="n">
        <f aca="false">[1]estimates!$M$429</f>
        <v>0</v>
      </c>
      <c r="AO91" s="13" t="n">
        <f aca="false">[1]estimates!$M$429</f>
        <v>0</v>
      </c>
      <c r="AP91" s="13" t="n">
        <f aca="false">[1]estimates!$M$429</f>
        <v>0</v>
      </c>
      <c r="AQ91" s="13" t="n">
        <f aca="false">[1]estimates!$M$429</f>
        <v>0</v>
      </c>
      <c r="AR91" s="13" t="n">
        <f aca="false">([1]estimates!$M$428+[1]estimates!$M$461)/2</f>
        <v>0</v>
      </c>
      <c r="AS91" s="13" t="n">
        <f aca="false">([1]estimates!$M$428+[1]estimates!$M$461)/2</f>
        <v>0</v>
      </c>
      <c r="AT91" s="13" t="n">
        <f aca="false">[1]estimates!$M$428</f>
        <v>0</v>
      </c>
      <c r="AU91" s="13" t="n">
        <f aca="false">[1]estimates!$M$425</f>
        <v>0</v>
      </c>
      <c r="AV91" s="13" t="n">
        <f aca="false">[1]estimates!$M$425</f>
        <v>0</v>
      </c>
      <c r="AW91" s="13" t="n">
        <f aca="false">[1]estimates!$M$464</f>
        <v>0</v>
      </c>
      <c r="AX91" s="14" t="n">
        <f aca="false">([1]estimates!$M$470+[1]estimates!$M$464)/2</f>
        <v>0</v>
      </c>
      <c r="AY91" s="14" t="n">
        <f aca="false">([1]estimates!$M$470+[1]estimates!$M$452)/2</f>
        <v>0</v>
      </c>
      <c r="AZ91" s="14" t="n">
        <f aca="false">[1]estimates!$M$452</f>
        <v>0</v>
      </c>
      <c r="BA91" s="14" t="n">
        <f aca="false">[1]estimates!$M$452</f>
        <v>0</v>
      </c>
      <c r="BB91" s="14" t="n">
        <f aca="false">([1]estimates!$M$452+[1]estimates!$M$421)/2</f>
        <v>0</v>
      </c>
      <c r="BC91" s="14" t="n">
        <f aca="false">[1]estimates!$M$552</f>
        <v>-1</v>
      </c>
      <c r="BD91" s="14" t="n">
        <f aca="false">[1]estimates!$M$552</f>
        <v>-1</v>
      </c>
      <c r="BE91" s="14" t="n">
        <f aca="false">[1]estimates!$M$552</f>
        <v>-1</v>
      </c>
      <c r="BF91" s="14" t="n">
        <f aca="false">[1]estimates!$M$552</f>
        <v>-1</v>
      </c>
      <c r="BG91" s="14" t="n">
        <f aca="false">[1]estimates!$M$552</f>
        <v>-1</v>
      </c>
      <c r="BH91" s="14" t="n">
        <f aca="false">[1]estimates!$M$552</f>
        <v>-1</v>
      </c>
      <c r="BI91" s="14" t="n">
        <f aca="false">[1]estimates!$M$552</f>
        <v>-1</v>
      </c>
      <c r="BJ91" s="14" t="n">
        <f aca="false">[1]estimates!$M$552</f>
        <v>-1</v>
      </c>
      <c r="BK91" s="14" t="n">
        <f aca="false">[1]estimates!$M$552</f>
        <v>-1</v>
      </c>
      <c r="BL91" s="14" t="n">
        <f aca="false">[1]estimates!$M$552</f>
        <v>-1</v>
      </c>
      <c r="BM91" s="14" t="n">
        <f aca="false">[1]estimates!$M$552</f>
        <v>-1</v>
      </c>
      <c r="BN91" s="13" t="n">
        <f aca="false">[1]estimates!$M$552</f>
        <v>-1</v>
      </c>
      <c r="BO91" s="13" t="n">
        <f aca="false">[1]estimates!$M$552</f>
        <v>-1</v>
      </c>
      <c r="BP91" s="13" t="n">
        <f aca="false">[1]estimates!$M$552</f>
        <v>-1</v>
      </c>
      <c r="BQ91" s="13" t="n">
        <f aca="false">[1]estimates!$M$552</f>
        <v>-1</v>
      </c>
      <c r="BR91" s="13" t="n">
        <f aca="false">[1]estimates!$M$552</f>
        <v>-1</v>
      </c>
      <c r="BS91" s="13" t="n">
        <f aca="false">[1]estimates!$M$552</f>
        <v>-1</v>
      </c>
      <c r="BT91" s="13" t="n">
        <f aca="false">[1]estimates!$M$552</f>
        <v>-1</v>
      </c>
      <c r="BU91" s="13" t="n">
        <f aca="false">[1]estimates!$M$552</f>
        <v>-1</v>
      </c>
      <c r="BV91" s="13" t="n">
        <f aca="false">[1]estimates!$M$552</f>
        <v>-1</v>
      </c>
      <c r="BW91" s="13" t="n">
        <f aca="false">[1]estimates!$M$552</f>
        <v>-1</v>
      </c>
      <c r="BX91" s="13" t="n">
        <f aca="false">[1]estimates!$M$552</f>
        <v>-1</v>
      </c>
      <c r="BY91" s="13" t="n">
        <f aca="false">[1]estimates!$M$552</f>
        <v>-1</v>
      </c>
      <c r="BZ91" s="13" t="n">
        <f aca="false">[1]estimates!$M$552</f>
        <v>-1</v>
      </c>
      <c r="CA91" s="13" t="n">
        <f aca="false">[1]estimates!$M$552</f>
        <v>-1</v>
      </c>
      <c r="CB91" s="13" t="n">
        <f aca="false">[1]estimates!$M$552</f>
        <v>-1</v>
      </c>
      <c r="CC91" s="13" t="n">
        <f aca="false">[1]estimates!$M$552</f>
        <v>-1</v>
      </c>
      <c r="CD91" s="14" t="n">
        <f aca="false">[1]estimates!$M$552</f>
        <v>-1</v>
      </c>
      <c r="CE91" s="14" t="n">
        <f aca="false">[1]estimates!$M$552</f>
        <v>-1</v>
      </c>
      <c r="CF91" s="14" t="n">
        <f aca="false">[1]estimates!$M$552</f>
        <v>-1</v>
      </c>
      <c r="CG91" s="14" t="n">
        <f aca="false">[1]estimates!$M$552</f>
        <v>-1</v>
      </c>
      <c r="CH91" s="14" t="n">
        <f aca="false">[1]estimates!$M$552</f>
        <v>-1</v>
      </c>
      <c r="CI91" s="14" t="n">
        <f aca="false">[1]estimates!$M$552</f>
        <v>-1</v>
      </c>
      <c r="CJ91" s="14" t="n">
        <f aca="false">[1]estimates!$M$552</f>
        <v>-1</v>
      </c>
      <c r="CK91" s="14" t="n">
        <f aca="false">[1]estimates!$M$552</f>
        <v>-1</v>
      </c>
      <c r="CL91" s="14" t="n">
        <f aca="false">[1]estimates!$M$552</f>
        <v>-1</v>
      </c>
      <c r="CM91" s="14" t="n">
        <f aca="false">[1]estimates!$M$552</f>
        <v>-1</v>
      </c>
      <c r="CN91" s="14" t="n">
        <f aca="false">[1]estimates!$M$552</f>
        <v>-1</v>
      </c>
      <c r="CO91" s="14" t="n">
        <f aca="false">[1]estimates!$M$552</f>
        <v>-1</v>
      </c>
      <c r="CP91" s="14" t="n">
        <f aca="false">[1]estimates!$M$552</f>
        <v>-1</v>
      </c>
      <c r="CQ91" s="14" t="n">
        <f aca="false">[1]estimates!$M$552</f>
        <v>-1</v>
      </c>
      <c r="CR91" s="14" t="n">
        <f aca="false">[1]estimates!$M$552</f>
        <v>-1</v>
      </c>
      <c r="CS91" s="14" t="n">
        <f aca="false">[1]estimates!$M$552</f>
        <v>-1</v>
      </c>
      <c r="CT91" s="13" t="n">
        <f aca="false">[1]estimates!$M$552</f>
        <v>-1</v>
      </c>
      <c r="CU91" s="13" t="n">
        <f aca="false">[1]estimates!$M$552</f>
        <v>-1</v>
      </c>
      <c r="CV91" s="13" t="n">
        <f aca="false">[1]estimates!$M$552</f>
        <v>-1</v>
      </c>
      <c r="CW91" s="13" t="n">
        <f aca="false">[1]estimates!$M$552</f>
        <v>-1</v>
      </c>
      <c r="CX91" s="13" t="n">
        <f aca="false">[1]estimates!$M$552</f>
        <v>-1</v>
      </c>
      <c r="CY91" s="13" t="n">
        <f aca="false">[1]estimates!$M$45</f>
        <v>4581</v>
      </c>
      <c r="CZ91" s="13" t="n">
        <f aca="false">[1]estimates!$M$45</f>
        <v>4581</v>
      </c>
      <c r="DA91" s="13" t="n">
        <f aca="false">[1]estimates!$M$45</f>
        <v>4581</v>
      </c>
      <c r="DB91" s="13" t="n">
        <f aca="false">[1]estimates!$M$45</f>
        <v>4581</v>
      </c>
      <c r="DC91" s="13" t="n">
        <f aca="false">[1]estimates!$M$47</f>
        <v>5871</v>
      </c>
      <c r="DD91" s="13" t="n">
        <f aca="false">[1]estimates!$M$47</f>
        <v>5871</v>
      </c>
      <c r="DE91" s="13" t="n">
        <f aca="false">[1]estimates!$M$40</f>
        <v>6276</v>
      </c>
      <c r="DF91" s="13" t="n">
        <f aca="false">[1]estimates!$M$40</f>
        <v>6276</v>
      </c>
      <c r="DG91" s="13" t="n">
        <f aca="false">([1]estimates!$M$40+[1]estimates!$M$38)/2</f>
        <v>6390</v>
      </c>
      <c r="DH91" s="13" t="n">
        <f aca="false">[1]estimates!$M$38</f>
        <v>6504</v>
      </c>
      <c r="DI91" s="13" t="n">
        <f aca="false">[1]estimates!$M$38</f>
        <v>6504</v>
      </c>
      <c r="DJ91" s="14" t="n">
        <f aca="false">[1]estimates!$M$38</f>
        <v>6504</v>
      </c>
      <c r="DK91" s="14" t="n">
        <f aca="false">[1]estimates!$M$41</f>
        <v>9499</v>
      </c>
      <c r="DL91" s="14" t="n">
        <f aca="false">[1]estimates!$M$41</f>
        <v>9499</v>
      </c>
      <c r="DM91" s="14" t="n">
        <f aca="false">[1]estimates!$M$41</f>
        <v>9499</v>
      </c>
      <c r="DN91" s="14" t="n">
        <f aca="false">[1]estimates!$M$550</f>
        <v>-1</v>
      </c>
      <c r="DO91" s="14" t="n">
        <f aca="false">[1]estimates!$M$550</f>
        <v>-1</v>
      </c>
      <c r="DP91" s="14" t="n">
        <f aca="false">[1]estimates!$M$550</f>
        <v>-1</v>
      </c>
      <c r="DQ91" s="14" t="n">
        <f aca="false">[1]estimates!$M$550</f>
        <v>-1</v>
      </c>
      <c r="DR91" s="14" t="n">
        <f aca="false">[1]estimates!$M$550</f>
        <v>-1</v>
      </c>
      <c r="DS91" s="14" t="n">
        <f aca="false">[1]estimates!$M$550</f>
        <v>-1</v>
      </c>
      <c r="DT91" s="14" t="n">
        <f aca="false">[1]estimates!$M$550</f>
        <v>-1</v>
      </c>
      <c r="DU91" s="14" t="n">
        <f aca="false">[1]estimates!$M$550</f>
        <v>-1</v>
      </c>
      <c r="DV91" s="14" t="n">
        <f aca="false">[1]estimates!$M$550</f>
        <v>-1</v>
      </c>
      <c r="DW91" s="14" t="n">
        <f aca="false">[1]estimates!$M$550</f>
        <v>-1</v>
      </c>
      <c r="DX91" s="15" t="s">
        <v>0</v>
      </c>
    </row>
    <row r="92" customFormat="false" ht="15.75" hidden="false" customHeight="false" outlineLevel="0" collapsed="false">
      <c r="A92" s="12" t="n">
        <f aca="false">+A91+0.25</f>
        <v>28.5</v>
      </c>
      <c r="B92" s="13" t="n">
        <f aca="false">[1]estimates!$M$548</f>
        <v>-1</v>
      </c>
      <c r="C92" s="13" t="n">
        <f aca="false">[1]estimates!$M$548</f>
        <v>-1</v>
      </c>
      <c r="D92" s="13" t="n">
        <f aca="false">[1]estimates!$M$548</f>
        <v>-1</v>
      </c>
      <c r="E92" s="13" t="n">
        <f aca="false">[1]estimates!$M$548</f>
        <v>-1</v>
      </c>
      <c r="F92" s="13" t="n">
        <f aca="false">[1]estimates!$M$548</f>
        <v>-1</v>
      </c>
      <c r="G92" s="13" t="n">
        <f aca="false">[1]estimates!$M$548</f>
        <v>-1</v>
      </c>
      <c r="H92" s="13" t="n">
        <f aca="false">[1]estimates!$M$548</f>
        <v>-1</v>
      </c>
      <c r="I92" s="13" t="n">
        <f aca="false">[1]estimates!$M$548</f>
        <v>-1</v>
      </c>
      <c r="J92" s="13" t="n">
        <f aca="false">[1]estimates!$M$548</f>
        <v>-1</v>
      </c>
      <c r="K92" s="13" t="n">
        <f aca="false">[1]estimates!$M$548</f>
        <v>-1</v>
      </c>
      <c r="L92" s="13" t="n">
        <f aca="false">[1]estimates!$M$548</f>
        <v>-1</v>
      </c>
      <c r="M92" s="13" t="n">
        <f aca="false">[1]estimates!$M$548</f>
        <v>-1</v>
      </c>
      <c r="N92" s="13" t="n">
        <f aca="false">[1]estimates!$M$548</f>
        <v>-1</v>
      </c>
      <c r="O92" s="13" t="n">
        <f aca="false">[1]estimates!$M$548</f>
        <v>-1</v>
      </c>
      <c r="P92" s="13" t="n">
        <f aca="false">[1]estimates!$M$548</f>
        <v>-1</v>
      </c>
      <c r="Q92" s="13" t="n">
        <f aca="false">[1]estimates!$M$548</f>
        <v>-1</v>
      </c>
      <c r="R92" s="14" t="n">
        <f aca="false">[1]estimates!$M$548</f>
        <v>-1</v>
      </c>
      <c r="S92" s="14" t="n">
        <f aca="false">[1]estimates!$M$359</f>
        <v>0</v>
      </c>
      <c r="T92" s="14" t="n">
        <f aca="false">[1]estimates!$M$359</f>
        <v>0</v>
      </c>
      <c r="U92" s="14" t="n">
        <f aca="false">[1]estimates!$M$359</f>
        <v>0</v>
      </c>
      <c r="V92" s="14" t="n">
        <f aca="false">[1]estimates!$M$359</f>
        <v>0</v>
      </c>
      <c r="W92" s="14" t="n">
        <f aca="false">[1]estimates!$M$359</f>
        <v>0</v>
      </c>
      <c r="X92" s="14" t="n">
        <f aca="false">[1]estimates!$M$359</f>
        <v>0</v>
      </c>
      <c r="Y92" s="14" t="n">
        <f aca="false">[1]estimates!$M$359</f>
        <v>0</v>
      </c>
      <c r="Z92" s="14" t="n">
        <f aca="false">([1]estimates!$M$362+[1]estimates!$M$359)/2</f>
        <v>0</v>
      </c>
      <c r="AA92" s="14" t="n">
        <f aca="false">[1]estimates!$M$362</f>
        <v>0</v>
      </c>
      <c r="AB92" s="14" t="n">
        <f aca="false">[1]estimates!$M$362</f>
        <v>0</v>
      </c>
      <c r="AC92" s="14" t="n">
        <f aca="false">[1]estimates!$M$362</f>
        <v>0</v>
      </c>
      <c r="AD92" s="14" t="n">
        <f aca="false">[1]estimates!$M$362</f>
        <v>0</v>
      </c>
      <c r="AE92" s="14" t="n">
        <f aca="false">[1]estimates!$M$362</f>
        <v>0</v>
      </c>
      <c r="AF92" s="14" t="n">
        <f aca="false">[1]estimates!$M$167</f>
        <v>1749</v>
      </c>
      <c r="AG92" s="14" t="n">
        <f aca="false">[1]estimates!$M$167</f>
        <v>1749</v>
      </c>
      <c r="AH92" s="13" t="n">
        <f aca="false">[1]estimates!$M$145</f>
        <v>0</v>
      </c>
      <c r="AI92" s="13" t="n">
        <f aca="false">([1]estimates!$M$156+[1]estimates!$M$145)/2</f>
        <v>0</v>
      </c>
      <c r="AJ92" s="13" t="n">
        <f aca="false">[1]estimates!$M$156</f>
        <v>0</v>
      </c>
      <c r="AK92" s="13" t="n">
        <f aca="false">[1]estimates!$M$514</f>
        <v>0</v>
      </c>
      <c r="AL92" s="13" t="n">
        <f aca="false">[1]estimates!$M$514</f>
        <v>0</v>
      </c>
      <c r="AM92" s="13" t="n">
        <f aca="false">[1]estimates!$M$440</f>
        <v>0</v>
      </c>
      <c r="AN92" s="13" t="n">
        <f aca="false">[1]estimates!$M$440</f>
        <v>0</v>
      </c>
      <c r="AO92" s="13" t="n">
        <f aca="false">([1]estimates!$M$440+[1]estimates!$M$429)/2</f>
        <v>0</v>
      </c>
      <c r="AP92" s="13" t="n">
        <f aca="false">[1]estimates!$M$429</f>
        <v>0</v>
      </c>
      <c r="AQ92" s="13" t="n">
        <f aca="false">[1]estimates!$M$461</f>
        <v>0</v>
      </c>
      <c r="AR92" s="13" t="n">
        <f aca="false">[1]estimates!$M$461</f>
        <v>0</v>
      </c>
      <c r="AS92" s="13" t="n">
        <f aca="false">([1]estimates!$M$468+2*[1]estimates!$M$461)/3</f>
        <v>0</v>
      </c>
      <c r="AT92" s="13" t="n">
        <f aca="false">[1]estimates!$M$468</f>
        <v>0</v>
      </c>
      <c r="AU92" s="13" t="n">
        <f aca="false">[1]estimates!$M$425</f>
        <v>0</v>
      </c>
      <c r="AV92" s="13" t="n">
        <f aca="false">[1]estimates!$M$425</f>
        <v>0</v>
      </c>
      <c r="AW92" s="13" t="n">
        <f aca="false">[1]estimates!$M$464</f>
        <v>0</v>
      </c>
      <c r="AX92" s="13" t="n">
        <f aca="false">[1]estimates!$M$464</f>
        <v>0</v>
      </c>
      <c r="AY92" s="13" t="n">
        <f aca="false">[1]estimates!$M$464</f>
        <v>0</v>
      </c>
      <c r="AZ92" s="14" t="n">
        <f aca="false">[1]estimates!$M$452</f>
        <v>0</v>
      </c>
      <c r="BA92" s="14" t="n">
        <f aca="false">[1]estimates!$M$552</f>
        <v>-1</v>
      </c>
      <c r="BB92" s="14" t="n">
        <f aca="false">[1]estimates!$M$552</f>
        <v>-1</v>
      </c>
      <c r="BC92" s="14" t="n">
        <f aca="false">[1]estimates!$M$552</f>
        <v>-1</v>
      </c>
      <c r="BD92" s="14" t="n">
        <f aca="false">[1]estimates!$M$552</f>
        <v>-1</v>
      </c>
      <c r="BE92" s="14" t="n">
        <f aca="false">[1]estimates!$M$552</f>
        <v>-1</v>
      </c>
      <c r="BF92" s="14" t="n">
        <f aca="false">[1]estimates!$M$552</f>
        <v>-1</v>
      </c>
      <c r="BG92" s="14" t="n">
        <f aca="false">[1]estimates!$M$552</f>
        <v>-1</v>
      </c>
      <c r="BH92" s="14" t="n">
        <f aca="false">[1]estimates!$M$552</f>
        <v>-1</v>
      </c>
      <c r="BI92" s="14" t="n">
        <f aca="false">[1]estimates!$M$552</f>
        <v>-1</v>
      </c>
      <c r="BJ92" s="14" t="n">
        <f aca="false">[1]estimates!$M$552</f>
        <v>-1</v>
      </c>
      <c r="BK92" s="14" t="n">
        <f aca="false">[1]estimates!$M$552</f>
        <v>-1</v>
      </c>
      <c r="BL92" s="14" t="n">
        <f aca="false">[1]estimates!$M$552</f>
        <v>-1</v>
      </c>
      <c r="BM92" s="14" t="n">
        <f aca="false">[1]estimates!$M$552</f>
        <v>-1</v>
      </c>
      <c r="BN92" s="13" t="n">
        <f aca="false">[1]estimates!$M$552</f>
        <v>-1</v>
      </c>
      <c r="BO92" s="13" t="n">
        <f aca="false">[1]estimates!$M$552</f>
        <v>-1</v>
      </c>
      <c r="BP92" s="13" t="n">
        <f aca="false">[1]estimates!$M$552</f>
        <v>-1</v>
      </c>
      <c r="BQ92" s="13" t="n">
        <f aca="false">[1]estimates!$M$552</f>
        <v>-1</v>
      </c>
      <c r="BR92" s="13" t="n">
        <f aca="false">[1]estimates!$M$552</f>
        <v>-1</v>
      </c>
      <c r="BS92" s="13" t="n">
        <f aca="false">[1]estimates!$M$552</f>
        <v>-1</v>
      </c>
      <c r="BT92" s="13" t="n">
        <f aca="false">[1]estimates!$M$552</f>
        <v>-1</v>
      </c>
      <c r="BU92" s="13" t="n">
        <f aca="false">[1]estimates!$M$552</f>
        <v>-1</v>
      </c>
      <c r="BV92" s="13" t="n">
        <f aca="false">[1]estimates!$M$552</f>
        <v>-1</v>
      </c>
      <c r="BW92" s="13" t="n">
        <f aca="false">[1]estimates!$M$552</f>
        <v>-1</v>
      </c>
      <c r="BX92" s="13" t="n">
        <f aca="false">[1]estimates!$M$552</f>
        <v>-1</v>
      </c>
      <c r="BY92" s="13" t="n">
        <f aca="false">[1]estimates!$M$552</f>
        <v>-1</v>
      </c>
      <c r="BZ92" s="13" t="n">
        <f aca="false">[1]estimates!$M$552</f>
        <v>-1</v>
      </c>
      <c r="CA92" s="13" t="n">
        <f aca="false">[1]estimates!$M$552</f>
        <v>-1</v>
      </c>
      <c r="CB92" s="13" t="n">
        <f aca="false">[1]estimates!$M$552</f>
        <v>-1</v>
      </c>
      <c r="CC92" s="13" t="n">
        <f aca="false">[1]estimates!$M$552</f>
        <v>-1</v>
      </c>
      <c r="CD92" s="14" t="n">
        <f aca="false">[1]estimates!$M$552</f>
        <v>-1</v>
      </c>
      <c r="CE92" s="14" t="n">
        <f aca="false">[1]estimates!$M$552</f>
        <v>-1</v>
      </c>
      <c r="CF92" s="14" t="n">
        <f aca="false">[1]estimates!$M$552</f>
        <v>-1</v>
      </c>
      <c r="CG92" s="14" t="n">
        <f aca="false">[1]estimates!$M$552</f>
        <v>-1</v>
      </c>
      <c r="CH92" s="14" t="n">
        <f aca="false">[1]estimates!$M$552</f>
        <v>-1</v>
      </c>
      <c r="CI92" s="14" t="n">
        <f aca="false">[1]estimates!$M$552</f>
        <v>-1</v>
      </c>
      <c r="CJ92" s="14" t="n">
        <f aca="false">[1]estimates!$M$552</f>
        <v>-1</v>
      </c>
      <c r="CK92" s="14" t="n">
        <f aca="false">[1]estimates!$M$552</f>
        <v>-1</v>
      </c>
      <c r="CL92" s="14" t="n">
        <f aca="false">[1]estimates!$M$552</f>
        <v>-1</v>
      </c>
      <c r="CM92" s="14" t="n">
        <f aca="false">[1]estimates!$M$552</f>
        <v>-1</v>
      </c>
      <c r="CN92" s="14" t="n">
        <f aca="false">[1]estimates!$M$552</f>
        <v>-1</v>
      </c>
      <c r="CO92" s="14" t="n">
        <f aca="false">[1]estimates!$M$552</f>
        <v>-1</v>
      </c>
      <c r="CP92" s="14" t="n">
        <f aca="false">[1]estimates!$M$552</f>
        <v>-1</v>
      </c>
      <c r="CQ92" s="14" t="n">
        <f aca="false">[1]estimates!$M$552</f>
        <v>-1</v>
      </c>
      <c r="CR92" s="14" t="n">
        <f aca="false">[1]estimates!$M$552</f>
        <v>-1</v>
      </c>
      <c r="CS92" s="14" t="n">
        <f aca="false">[1]estimates!$M$552</f>
        <v>-1</v>
      </c>
      <c r="CT92" s="13" t="n">
        <f aca="false">[1]estimates!$M$552</f>
        <v>-1</v>
      </c>
      <c r="CU92" s="13" t="n">
        <f aca="false">[1]estimates!$M$552</f>
        <v>-1</v>
      </c>
      <c r="CV92" s="13" t="n">
        <f aca="false">[1]estimates!$M$552</f>
        <v>-1</v>
      </c>
      <c r="CW92" s="13" t="n">
        <f aca="false">[1]estimates!$M$552</f>
        <v>-1</v>
      </c>
      <c r="CX92" s="13" t="n">
        <f aca="false">[1]estimates!$M$552</f>
        <v>-1</v>
      </c>
      <c r="CY92" s="13" t="n">
        <f aca="false">[1]estimates!$M$45</f>
        <v>4581</v>
      </c>
      <c r="CZ92" s="13" t="n">
        <f aca="false">[1]estimates!$M$45</f>
        <v>4581</v>
      </c>
      <c r="DA92" s="13" t="n">
        <f aca="false">[1]estimates!$M$45</f>
        <v>4581</v>
      </c>
      <c r="DB92" s="13" t="n">
        <f aca="false">[1]estimates!$M$47</f>
        <v>5871</v>
      </c>
      <c r="DC92" s="13" t="n">
        <f aca="false">[1]estimates!$M$47</f>
        <v>5871</v>
      </c>
      <c r="DD92" s="13" t="n">
        <f aca="false">[1]estimates!$M$47</f>
        <v>5871</v>
      </c>
      <c r="DE92" s="13" t="n">
        <f aca="false">[1]estimates!$M$40</f>
        <v>6276</v>
      </c>
      <c r="DF92" s="13" t="n">
        <f aca="false">[1]estimates!$M$40</f>
        <v>6276</v>
      </c>
      <c r="DG92" s="13" t="n">
        <f aca="false">([1]estimates!$M$40+[1]estimates!$M$38)/2</f>
        <v>6390</v>
      </c>
      <c r="DH92" s="13" t="n">
        <f aca="false">[1]estimates!$M$38</f>
        <v>6504</v>
      </c>
      <c r="DI92" s="13" t="n">
        <f aca="false">[1]estimates!$M$38</f>
        <v>6504</v>
      </c>
      <c r="DJ92" s="14" t="n">
        <f aca="false">[1]estimates!$M$38</f>
        <v>6504</v>
      </c>
      <c r="DK92" s="14" t="n">
        <f aca="false">[1]estimates!$M$38</f>
        <v>6504</v>
      </c>
      <c r="DL92" s="14" t="n">
        <f aca="false">[1]estimates!$M$550</f>
        <v>-1</v>
      </c>
      <c r="DM92" s="14" t="n">
        <f aca="false">[1]estimates!$M$550</f>
        <v>-1</v>
      </c>
      <c r="DN92" s="14" t="n">
        <f aca="false">[1]estimates!$M$550</f>
        <v>-1</v>
      </c>
      <c r="DO92" s="14" t="n">
        <f aca="false">[1]estimates!$M$550</f>
        <v>-1</v>
      </c>
      <c r="DP92" s="14" t="n">
        <f aca="false">[1]estimates!$M$550</f>
        <v>-1</v>
      </c>
      <c r="DQ92" s="14" t="n">
        <f aca="false">[1]estimates!$M$550</f>
        <v>-1</v>
      </c>
      <c r="DR92" s="14" t="n">
        <f aca="false">[1]estimates!$M$550</f>
        <v>-1</v>
      </c>
      <c r="DS92" s="14" t="n">
        <f aca="false">[1]estimates!$M$550</f>
        <v>-1</v>
      </c>
      <c r="DT92" s="14" t="n">
        <f aca="false">[1]estimates!$M$550</f>
        <v>-1</v>
      </c>
      <c r="DU92" s="14" t="n">
        <f aca="false">[1]estimates!$M$550</f>
        <v>-1</v>
      </c>
      <c r="DV92" s="14" t="n">
        <f aca="false">[1]estimates!$M$550</f>
        <v>-1</v>
      </c>
      <c r="DW92" s="14" t="n">
        <f aca="false">[1]estimates!$M$550</f>
        <v>-1</v>
      </c>
      <c r="DX92" s="15" t="s">
        <v>0</v>
      </c>
    </row>
    <row r="93" customFormat="false" ht="15.75" hidden="false" customHeight="false" outlineLevel="0" collapsed="false">
      <c r="A93" s="12" t="n">
        <f aca="false">+A92+0.25</f>
        <v>28.75</v>
      </c>
      <c r="B93" s="13" t="n">
        <f aca="false">[1]estimates!$M$548</f>
        <v>-1</v>
      </c>
      <c r="C93" s="13" t="n">
        <f aca="false">[1]estimates!$M$548</f>
        <v>-1</v>
      </c>
      <c r="D93" s="13" t="n">
        <f aca="false">[1]estimates!$M$548</f>
        <v>-1</v>
      </c>
      <c r="E93" s="13" t="n">
        <f aca="false">[1]estimates!$M$548</f>
        <v>-1</v>
      </c>
      <c r="F93" s="13" t="n">
        <f aca="false">[1]estimates!$M$548</f>
        <v>-1</v>
      </c>
      <c r="G93" s="13" t="n">
        <f aca="false">[1]estimates!$M$548</f>
        <v>-1</v>
      </c>
      <c r="H93" s="13" t="n">
        <f aca="false">[1]estimates!$M$548</f>
        <v>-1</v>
      </c>
      <c r="I93" s="13" t="n">
        <f aca="false">[1]estimates!$M$548</f>
        <v>-1</v>
      </c>
      <c r="J93" s="13" t="n">
        <f aca="false">[1]estimates!$M$548</f>
        <v>-1</v>
      </c>
      <c r="K93" s="13" t="n">
        <f aca="false">[1]estimates!$M$548</f>
        <v>-1</v>
      </c>
      <c r="L93" s="13" t="n">
        <f aca="false">[1]estimates!$M$548</f>
        <v>-1</v>
      </c>
      <c r="M93" s="13" t="n">
        <f aca="false">[1]estimates!$M$548</f>
        <v>-1</v>
      </c>
      <c r="N93" s="13" t="n">
        <f aca="false">[1]estimates!$M$548</f>
        <v>-1</v>
      </c>
      <c r="O93" s="13" t="n">
        <f aca="false">[1]estimates!$M$548</f>
        <v>-1</v>
      </c>
      <c r="P93" s="13" t="n">
        <f aca="false">[1]estimates!$M$548</f>
        <v>-1</v>
      </c>
      <c r="Q93" s="13" t="n">
        <f aca="false">[1]estimates!$M$548</f>
        <v>-1</v>
      </c>
      <c r="R93" s="14" t="n">
        <f aca="false">[1]estimates!$M$548</f>
        <v>-1</v>
      </c>
      <c r="S93" s="14" t="n">
        <f aca="false">[1]estimates!$M$548</f>
        <v>-1</v>
      </c>
      <c r="T93" s="14" t="n">
        <f aca="false">([1]estimates!$M$359+[1]estimates!$M$365)/2</f>
        <v>0</v>
      </c>
      <c r="U93" s="14" t="n">
        <f aca="false">[1]estimates!$M$365</f>
        <v>0</v>
      </c>
      <c r="V93" s="14" t="n">
        <f aca="false">[1]estimates!$M$365</f>
        <v>0</v>
      </c>
      <c r="W93" s="14" t="n">
        <f aca="false">[1]estimates!$M$359</f>
        <v>0</v>
      </c>
      <c r="X93" s="14" t="n">
        <f aca="false">[1]estimates!$M$359</f>
        <v>0</v>
      </c>
      <c r="Y93" s="14" t="n">
        <f aca="false">[1]estimates!$M$359</f>
        <v>0</v>
      </c>
      <c r="Z93" s="14" t="n">
        <f aca="false">[1]estimates!$M$365</f>
        <v>0</v>
      </c>
      <c r="AA93" s="14" t="n">
        <f aca="false">[1]estimates!$M$365</f>
        <v>0</v>
      </c>
      <c r="AB93" s="14" t="n">
        <f aca="false">([1]estimates!$M$365+[1]estimates!$M$362)/2</f>
        <v>0</v>
      </c>
      <c r="AC93" s="14" t="n">
        <f aca="false">([1]estimates!$M$365+[1]estimates!$M$362)/2</f>
        <v>0</v>
      </c>
      <c r="AD93" s="14" t="n">
        <f aca="false">([1]estimates!$M$365+[1]estimates!$M$362)/2</f>
        <v>0</v>
      </c>
      <c r="AE93" s="14" t="n">
        <f aca="false">([1]estimates!$M$365+[1]estimates!$M$362)/2</f>
        <v>0</v>
      </c>
      <c r="AF93" s="14" t="n">
        <f aca="false">[1]estimates!$M$167</f>
        <v>1749</v>
      </c>
      <c r="AG93" s="14" t="n">
        <f aca="false">[1]estimates!$M$167</f>
        <v>1749</v>
      </c>
      <c r="AH93" s="13" t="n">
        <f aca="false">[1]estimates!$M$145</f>
        <v>0</v>
      </c>
      <c r="AI93" s="13" t="n">
        <f aca="false">[1]estimates!$M$156</f>
        <v>0</v>
      </c>
      <c r="AJ93" s="13" t="n">
        <f aca="false">[1]estimates!$M$156</f>
        <v>0</v>
      </c>
      <c r="AK93" s="13" t="n">
        <f aca="false">[1]estimates!$M$514</f>
        <v>0</v>
      </c>
      <c r="AL93" s="13" t="n">
        <f aca="false">[1]estimates!$M$514</f>
        <v>0</v>
      </c>
      <c r="AM93" s="13" t="n">
        <f aca="false">([1]estimates!$M$459+[1]estimates!$M$440)/2</f>
        <v>0</v>
      </c>
      <c r="AN93" s="13" t="n">
        <f aca="false">([1]estimates!$M$459+[1]estimates!$M$440)/2</f>
        <v>0</v>
      </c>
      <c r="AO93" s="13" t="n">
        <f aca="false">([1]estimates!$M$459+[1]estimates!$M$440)/2</f>
        <v>0</v>
      </c>
      <c r="AP93" s="13" t="n">
        <f aca="false">(2*[1]estimates!$M$461+[1]estimates!$M$440)/3</f>
        <v>0</v>
      </c>
      <c r="AQ93" s="13" t="n">
        <f aca="false">[1]estimates!$M$461</f>
        <v>0</v>
      </c>
      <c r="AR93" s="13" t="n">
        <f aca="false">[1]estimates!$M$461</f>
        <v>0</v>
      </c>
      <c r="AS93" s="13" t="n">
        <f aca="false">[1]estimates!$M$461</f>
        <v>0</v>
      </c>
      <c r="AT93" s="13" t="n">
        <f aca="false">[1]estimates!$M$468</f>
        <v>0</v>
      </c>
      <c r="AU93" s="13" t="n">
        <f aca="false">(2*[1]estimates!$M$468+[1]estimates!$M$425+[1]estimates!$M$463)/4</f>
        <v>0</v>
      </c>
      <c r="AV93" s="13" t="n">
        <f aca="false">(2*[1]estimates!$M$463+[1]estimates!$M$425+[1]estimates!$M$464)/4</f>
        <v>0</v>
      </c>
      <c r="AW93" s="13" t="n">
        <f aca="false">[1]estimates!$M$463</f>
        <v>0</v>
      </c>
      <c r="AX93" s="13" t="n">
        <f aca="false">[1]estimates!$M$463</f>
        <v>0</v>
      </c>
      <c r="AY93" s="14" t="n">
        <f aca="false">[1]estimates!$M$552</f>
        <v>-1</v>
      </c>
      <c r="AZ93" s="14" t="n">
        <f aca="false">[1]estimates!$M$552</f>
        <v>-1</v>
      </c>
      <c r="BA93" s="14" t="n">
        <f aca="false">[1]estimates!$M$552</f>
        <v>-1</v>
      </c>
      <c r="BB93" s="14" t="n">
        <f aca="false">[1]estimates!$M$552</f>
        <v>-1</v>
      </c>
      <c r="BC93" s="14" t="n">
        <f aca="false">[1]estimates!$M$552</f>
        <v>-1</v>
      </c>
      <c r="BD93" s="14" t="n">
        <f aca="false">[1]estimates!$M$552</f>
        <v>-1</v>
      </c>
      <c r="BE93" s="14" t="n">
        <f aca="false">[1]estimates!$M$552</f>
        <v>-1</v>
      </c>
      <c r="BF93" s="14" t="n">
        <f aca="false">[1]estimates!$M$552</f>
        <v>-1</v>
      </c>
      <c r="BG93" s="14" t="n">
        <f aca="false">[1]estimates!$M$552</f>
        <v>-1</v>
      </c>
      <c r="BH93" s="14" t="n">
        <f aca="false">[1]estimates!$M$552</f>
        <v>-1</v>
      </c>
      <c r="BI93" s="14" t="n">
        <f aca="false">[1]estimates!$M$552</f>
        <v>-1</v>
      </c>
      <c r="BJ93" s="14" t="n">
        <f aca="false">[1]estimates!$M$552</f>
        <v>-1</v>
      </c>
      <c r="BK93" s="14" t="n">
        <f aca="false">[1]estimates!$M$552</f>
        <v>-1</v>
      </c>
      <c r="BL93" s="14" t="n">
        <f aca="false">[1]estimates!$M$552</f>
        <v>-1</v>
      </c>
      <c r="BM93" s="14" t="n">
        <f aca="false">[1]estimates!$M$552</f>
        <v>-1</v>
      </c>
      <c r="BN93" s="13" t="n">
        <f aca="false">[1]estimates!$M$552</f>
        <v>-1</v>
      </c>
      <c r="BO93" s="13" t="n">
        <f aca="false">[1]estimates!$M$552</f>
        <v>-1</v>
      </c>
      <c r="BP93" s="13" t="n">
        <f aca="false">[1]estimates!$M$552</f>
        <v>-1</v>
      </c>
      <c r="BQ93" s="13" t="n">
        <f aca="false">[1]estimates!$M$552</f>
        <v>-1</v>
      </c>
      <c r="BR93" s="13" t="n">
        <f aca="false">[1]estimates!$M$552</f>
        <v>-1</v>
      </c>
      <c r="BS93" s="13" t="n">
        <f aca="false">[1]estimates!$M$552</f>
        <v>-1</v>
      </c>
      <c r="BT93" s="13" t="n">
        <f aca="false">[1]estimates!$M$552</f>
        <v>-1</v>
      </c>
      <c r="BU93" s="13" t="n">
        <f aca="false">[1]estimates!$M$552</f>
        <v>-1</v>
      </c>
      <c r="BV93" s="13" t="n">
        <f aca="false">[1]estimates!$M$552</f>
        <v>-1</v>
      </c>
      <c r="BW93" s="13" t="n">
        <f aca="false">[1]estimates!$M$552</f>
        <v>-1</v>
      </c>
      <c r="BX93" s="13" t="n">
        <f aca="false">[1]estimates!$M$552</f>
        <v>-1</v>
      </c>
      <c r="BY93" s="13" t="n">
        <f aca="false">[1]estimates!$M$552</f>
        <v>-1</v>
      </c>
      <c r="BZ93" s="13" t="n">
        <f aca="false">[1]estimates!$M$552</f>
        <v>-1</v>
      </c>
      <c r="CA93" s="13" t="n">
        <f aca="false">[1]estimates!$M$552</f>
        <v>-1</v>
      </c>
      <c r="CB93" s="13" t="n">
        <f aca="false">[1]estimates!$M$552</f>
        <v>-1</v>
      </c>
      <c r="CC93" s="13" t="n">
        <f aca="false">[1]estimates!$M$552</f>
        <v>-1</v>
      </c>
      <c r="CD93" s="14" t="n">
        <f aca="false">[1]estimates!$M$552</f>
        <v>-1</v>
      </c>
      <c r="CE93" s="14" t="n">
        <f aca="false">[1]estimates!$M$552</f>
        <v>-1</v>
      </c>
      <c r="CF93" s="14" t="n">
        <f aca="false">[1]estimates!$M$552</f>
        <v>-1</v>
      </c>
      <c r="CG93" s="14" t="n">
        <f aca="false">[1]estimates!$M$552</f>
        <v>-1</v>
      </c>
      <c r="CH93" s="14" t="n">
        <f aca="false">[1]estimates!$M$552</f>
        <v>-1</v>
      </c>
      <c r="CI93" s="14" t="n">
        <f aca="false">[1]estimates!$M$552</f>
        <v>-1</v>
      </c>
      <c r="CJ93" s="14" t="n">
        <f aca="false">[1]estimates!$M$552</f>
        <v>-1</v>
      </c>
      <c r="CK93" s="14" t="n">
        <f aca="false">[1]estimates!$M$552</f>
        <v>-1</v>
      </c>
      <c r="CL93" s="14" t="n">
        <f aca="false">[1]estimates!$M$552</f>
        <v>-1</v>
      </c>
      <c r="CM93" s="14" t="n">
        <f aca="false">[1]estimates!$M$552</f>
        <v>-1</v>
      </c>
      <c r="CN93" s="14" t="n">
        <f aca="false">[1]estimates!$M$552</f>
        <v>-1</v>
      </c>
      <c r="CO93" s="14" t="n">
        <f aca="false">[1]estimates!$M$552</f>
        <v>-1</v>
      </c>
      <c r="CP93" s="14" t="n">
        <f aca="false">[1]estimates!$M$552</f>
        <v>-1</v>
      </c>
      <c r="CQ93" s="14" t="n">
        <f aca="false">[1]estimates!$M$552</f>
        <v>-1</v>
      </c>
      <c r="CR93" s="14" t="n">
        <f aca="false">[1]estimates!$M$552</f>
        <v>-1</v>
      </c>
      <c r="CS93" s="14" t="n">
        <f aca="false">[1]estimates!$M$552</f>
        <v>-1</v>
      </c>
      <c r="CT93" s="13" t="n">
        <f aca="false">[1]estimates!$M$552</f>
        <v>-1</v>
      </c>
      <c r="CU93" s="13" t="n">
        <f aca="false">[1]estimates!$M$552</f>
        <v>-1</v>
      </c>
      <c r="CV93" s="13" t="n">
        <f aca="false">[1]estimates!$M$552</f>
        <v>-1</v>
      </c>
      <c r="CW93" s="13" t="n">
        <f aca="false">[1]estimates!$M$552</f>
        <v>-1</v>
      </c>
      <c r="CX93" s="13" t="n">
        <f aca="false">[1]estimates!$M$552</f>
        <v>-1</v>
      </c>
      <c r="CY93" s="13" t="n">
        <f aca="false">[1]estimates!$M$552</f>
        <v>-1</v>
      </c>
      <c r="CZ93" s="13" t="n">
        <f aca="false">[1]estimates!$M$552</f>
        <v>-1</v>
      </c>
      <c r="DA93" s="13" t="n">
        <f aca="false">[1]estimates!$M$552</f>
        <v>-1</v>
      </c>
      <c r="DB93" s="13" t="n">
        <f aca="false">[1]estimates!$M$47</f>
        <v>5871</v>
      </c>
      <c r="DC93" s="13" t="n">
        <f aca="false">[1]estimates!$M$47</f>
        <v>5871</v>
      </c>
      <c r="DD93" s="13" t="n">
        <f aca="false">[1]estimates!$M$47</f>
        <v>5871</v>
      </c>
      <c r="DE93" s="13" t="n">
        <f aca="false">[1]estimates!$M$47</f>
        <v>5871</v>
      </c>
      <c r="DF93" s="13" t="n">
        <f aca="false">[1]estimates!$M$47</f>
        <v>5871</v>
      </c>
      <c r="DG93" s="13" t="n">
        <f aca="false">([1]estimates!$M$47+[1]estimates!$M$38)/2</f>
        <v>6187.5</v>
      </c>
      <c r="DH93" s="13" t="n">
        <f aca="false">[1]estimates!$M$38</f>
        <v>6504</v>
      </c>
      <c r="DI93" s="13" t="n">
        <f aca="false">[1]estimates!$M$38</f>
        <v>6504</v>
      </c>
      <c r="DJ93" s="14" t="n">
        <f aca="false">[1]estimates!$M$38</f>
        <v>6504</v>
      </c>
      <c r="DK93" s="14" t="n">
        <f aca="false">[1]estimates!$M$38</f>
        <v>6504</v>
      </c>
      <c r="DL93" s="14" t="n">
        <f aca="false">[1]estimates!$M$550</f>
        <v>-1</v>
      </c>
      <c r="DM93" s="14" t="n">
        <f aca="false">[1]estimates!$M$550</f>
        <v>-1</v>
      </c>
      <c r="DN93" s="14" t="n">
        <f aca="false">[1]estimates!$M$550</f>
        <v>-1</v>
      </c>
      <c r="DO93" s="14" t="n">
        <f aca="false">[1]estimates!$M$550</f>
        <v>-1</v>
      </c>
      <c r="DP93" s="14" t="n">
        <f aca="false">[1]estimates!$M$550</f>
        <v>-1</v>
      </c>
      <c r="DQ93" s="14" t="n">
        <f aca="false">[1]estimates!$M$550</f>
        <v>-1</v>
      </c>
      <c r="DR93" s="14" t="n">
        <f aca="false">[1]estimates!$M$550</f>
        <v>-1</v>
      </c>
      <c r="DS93" s="14" t="n">
        <f aca="false">[1]estimates!$M$550</f>
        <v>-1</v>
      </c>
      <c r="DT93" s="14" t="n">
        <f aca="false">[1]estimates!$M$550</f>
        <v>-1</v>
      </c>
      <c r="DU93" s="14" t="n">
        <f aca="false">[1]estimates!$M$550</f>
        <v>-1</v>
      </c>
      <c r="DV93" s="14" t="n">
        <f aca="false">[1]estimates!$M$550</f>
        <v>-1</v>
      </c>
      <c r="DW93" s="14" t="n">
        <f aca="false">[1]estimates!$M$550</f>
        <v>-1</v>
      </c>
      <c r="DX93" s="15" t="s">
        <v>0</v>
      </c>
    </row>
    <row r="94" customFormat="false" ht="15.75" hidden="false" customHeight="false" outlineLevel="0" collapsed="false">
      <c r="A94" s="12" t="n">
        <f aca="false">+A93+0.25</f>
        <v>29</v>
      </c>
      <c r="B94" s="13" t="n">
        <f aca="false">[1]estimates!$M$548</f>
        <v>-1</v>
      </c>
      <c r="C94" s="13" t="n">
        <f aca="false">[1]estimates!$M$548</f>
        <v>-1</v>
      </c>
      <c r="D94" s="13" t="n">
        <f aca="false">[1]estimates!$M$548</f>
        <v>-1</v>
      </c>
      <c r="E94" s="13" t="n">
        <f aca="false">[1]estimates!$M$548</f>
        <v>-1</v>
      </c>
      <c r="F94" s="13" t="n">
        <f aca="false">[1]estimates!$M$548</f>
        <v>-1</v>
      </c>
      <c r="G94" s="13" t="n">
        <f aca="false">[1]estimates!$M$548</f>
        <v>-1</v>
      </c>
      <c r="H94" s="13" t="n">
        <f aca="false">[1]estimates!$M$548</f>
        <v>-1</v>
      </c>
      <c r="I94" s="13" t="n">
        <f aca="false">[1]estimates!$M$548</f>
        <v>-1</v>
      </c>
      <c r="J94" s="13" t="n">
        <f aca="false">[1]estimates!$M$548</f>
        <v>-1</v>
      </c>
      <c r="K94" s="13" t="n">
        <f aca="false">[1]estimates!$M$548</f>
        <v>-1</v>
      </c>
      <c r="L94" s="13" t="n">
        <f aca="false">[1]estimates!$M$548</f>
        <v>-1</v>
      </c>
      <c r="M94" s="13" t="n">
        <f aca="false">[1]estimates!$M$548</f>
        <v>-1</v>
      </c>
      <c r="N94" s="13" t="n">
        <f aca="false">[1]estimates!$M$548</f>
        <v>-1</v>
      </c>
      <c r="O94" s="13" t="n">
        <f aca="false">[1]estimates!$M$548</f>
        <v>-1</v>
      </c>
      <c r="P94" s="13" t="n">
        <f aca="false">[1]estimates!$M$548</f>
        <v>-1</v>
      </c>
      <c r="Q94" s="13" t="n">
        <f aca="false">[1]estimates!$M$548</f>
        <v>-1</v>
      </c>
      <c r="R94" s="14" t="n">
        <f aca="false">[1]estimates!$M$548</f>
        <v>-1</v>
      </c>
      <c r="S94" s="14" t="n">
        <f aca="false">[1]estimates!$M$548</f>
        <v>-1</v>
      </c>
      <c r="T94" s="14" t="n">
        <f aca="false">[1]estimates!$M$548</f>
        <v>-1</v>
      </c>
      <c r="U94" s="14" t="n">
        <f aca="false">[1]estimates!$M$548</f>
        <v>-1</v>
      </c>
      <c r="V94" s="14" t="n">
        <f aca="false">[1]estimates!$M$365</f>
        <v>0</v>
      </c>
      <c r="W94" s="14" t="n">
        <f aca="false">[1]estimates!$M$365</f>
        <v>0</v>
      </c>
      <c r="X94" s="14" t="n">
        <f aca="false">[1]estimates!$M$365</f>
        <v>0</v>
      </c>
      <c r="Y94" s="14" t="n">
        <f aca="false">[1]estimates!$M$365</f>
        <v>0</v>
      </c>
      <c r="Z94" s="14" t="n">
        <f aca="false">[1]estimates!$M$365</f>
        <v>0</v>
      </c>
      <c r="AA94" s="14" t="n">
        <f aca="false">[1]estimates!$M$365</f>
        <v>0</v>
      </c>
      <c r="AB94" s="14" t="n">
        <f aca="false">[1]estimates!$M$365</f>
        <v>0</v>
      </c>
      <c r="AC94" s="14" t="n">
        <f aca="false">[1]estimates!$M$365</f>
        <v>0</v>
      </c>
      <c r="AD94" s="14" t="n">
        <f aca="false">[1]estimates!$M$365</f>
        <v>0</v>
      </c>
      <c r="AE94" s="14" t="n">
        <f aca="false">([1]estimates!$M$165+[1]estimates!$M$365)/2</f>
        <v>859.5</v>
      </c>
      <c r="AF94" s="14" t="n">
        <f aca="false">[1]estimates!$M$165</f>
        <v>1719</v>
      </c>
      <c r="AG94" s="14" t="n">
        <f aca="false">(2*[1]estimates!$M$165+[1]estimates!$M$167)/3</f>
        <v>1729</v>
      </c>
      <c r="AH94" s="13" t="n">
        <f aca="false">(2*[1]estimates!$M$145+[1]estimates!$M$148)/3</f>
        <v>0</v>
      </c>
      <c r="AI94" s="13" t="n">
        <f aca="false">([1]estimates!$M$145+[1]estimates!$M$156+[1]estimates!$M$158+[1]estimates!$M$149)/4</f>
        <v>0</v>
      </c>
      <c r="AJ94" s="13" t="n">
        <f aca="false">[1]estimates!$M$158</f>
        <v>0</v>
      </c>
      <c r="AK94" s="13" t="n">
        <f aca="false">[1]estimates!$M$158</f>
        <v>0</v>
      </c>
      <c r="AL94" s="13" t="n">
        <f aca="false">([1]estimates!$M$459+[1]estimates!$M$158)/2</f>
        <v>0</v>
      </c>
      <c r="AM94" s="13" t="n">
        <f aca="false">[1]estimates!$M$459</f>
        <v>0</v>
      </c>
      <c r="AN94" s="13" t="n">
        <f aca="false">[1]estimates!$M$459</f>
        <v>0</v>
      </c>
      <c r="AO94" s="13" t="n">
        <f aca="false">[1]estimates!$M$459</f>
        <v>0</v>
      </c>
      <c r="AP94" s="13" t="n">
        <f aca="false">([1]estimates!$M$459+[1]estimates!$M$427)/2</f>
        <v>0</v>
      </c>
      <c r="AQ94" s="13" t="n">
        <f aca="false">[1]estimates!$M$427</f>
        <v>0</v>
      </c>
      <c r="AR94" s="13" t="n">
        <f aca="false">([1]estimates!$M$427+[1]estimates!$M$461)/2</f>
        <v>0</v>
      </c>
      <c r="AS94" s="13" t="n">
        <f aca="false">[1]estimates!$M$461</f>
        <v>0</v>
      </c>
      <c r="AT94" s="13" t="n">
        <f aca="false">([1]estimates!$M$468+[1]estimates!$M$463)/2</f>
        <v>0</v>
      </c>
      <c r="AU94" s="13" t="n">
        <f aca="false">[1]estimates!$M$463</f>
        <v>0</v>
      </c>
      <c r="AV94" s="13" t="n">
        <f aca="false">[1]estimates!$M$463</f>
        <v>0</v>
      </c>
      <c r="AW94" s="13" t="n">
        <f aca="false">[1]estimates!$M$463</f>
        <v>0</v>
      </c>
      <c r="AX94" s="14" t="n">
        <f aca="false">[1]estimates!$M$465</f>
        <v>0</v>
      </c>
      <c r="AY94" s="14" t="n">
        <f aca="false">[1]estimates!$M$552</f>
        <v>-1</v>
      </c>
      <c r="AZ94" s="14" t="n">
        <f aca="false">[1]estimates!$M$552</f>
        <v>-1</v>
      </c>
      <c r="BA94" s="14" t="n">
        <f aca="false">[1]estimates!$M$552</f>
        <v>-1</v>
      </c>
      <c r="BB94" s="14" t="n">
        <f aca="false">[1]estimates!$M$552</f>
        <v>-1</v>
      </c>
      <c r="BC94" s="14" t="n">
        <f aca="false">[1]estimates!$M$552</f>
        <v>-1</v>
      </c>
      <c r="BD94" s="14" t="n">
        <f aca="false">[1]estimates!$M$552</f>
        <v>-1</v>
      </c>
      <c r="BE94" s="14" t="n">
        <f aca="false">[1]estimates!$M$552</f>
        <v>-1</v>
      </c>
      <c r="BF94" s="14" t="n">
        <f aca="false">[1]estimates!$M$552</f>
        <v>-1</v>
      </c>
      <c r="BG94" s="14" t="n">
        <f aca="false">[1]estimates!$M$552</f>
        <v>-1</v>
      </c>
      <c r="BH94" s="14" t="n">
        <f aca="false">[1]estimates!$M$552</f>
        <v>-1</v>
      </c>
      <c r="BI94" s="14" t="n">
        <f aca="false">[1]estimates!$M$552</f>
        <v>-1</v>
      </c>
      <c r="BJ94" s="14" t="n">
        <f aca="false">[1]estimates!$M$552</f>
        <v>-1</v>
      </c>
      <c r="BK94" s="14" t="n">
        <f aca="false">[1]estimates!$M$552</f>
        <v>-1</v>
      </c>
      <c r="BL94" s="14" t="n">
        <f aca="false">[1]estimates!$M$552</f>
        <v>-1</v>
      </c>
      <c r="BM94" s="14" t="n">
        <f aca="false">[1]estimates!$M$552</f>
        <v>-1</v>
      </c>
      <c r="BN94" s="13" t="n">
        <f aca="false">[1]estimates!$M$552</f>
        <v>-1</v>
      </c>
      <c r="BO94" s="13" t="n">
        <f aca="false">[1]estimates!$M$552</f>
        <v>-1</v>
      </c>
      <c r="BP94" s="13" t="n">
        <f aca="false">[1]estimates!$M$552</f>
        <v>-1</v>
      </c>
      <c r="BQ94" s="13" t="n">
        <f aca="false">[1]estimates!$M$552</f>
        <v>-1</v>
      </c>
      <c r="BR94" s="13" t="n">
        <f aca="false">[1]estimates!$M$552</f>
        <v>-1</v>
      </c>
      <c r="BS94" s="13" t="n">
        <f aca="false">[1]estimates!$M$552</f>
        <v>-1</v>
      </c>
      <c r="BT94" s="13" t="n">
        <f aca="false">[1]estimates!$M$552</f>
        <v>-1</v>
      </c>
      <c r="BU94" s="13" t="n">
        <f aca="false">[1]estimates!$M$552</f>
        <v>-1</v>
      </c>
      <c r="BV94" s="13" t="n">
        <f aca="false">[1]estimates!$M$552</f>
        <v>-1</v>
      </c>
      <c r="BW94" s="13" t="n">
        <f aca="false">[1]estimates!$M$552</f>
        <v>-1</v>
      </c>
      <c r="BX94" s="13" t="n">
        <f aca="false">[1]estimates!$M$552</f>
        <v>-1</v>
      </c>
      <c r="BY94" s="13" t="n">
        <f aca="false">[1]estimates!$M$552</f>
        <v>-1</v>
      </c>
      <c r="BZ94" s="13" t="n">
        <f aca="false">[1]estimates!$M$552</f>
        <v>-1</v>
      </c>
      <c r="CA94" s="13" t="n">
        <f aca="false">[1]estimates!$M$552</f>
        <v>-1</v>
      </c>
      <c r="CB94" s="13" t="n">
        <f aca="false">[1]estimates!$M$552</f>
        <v>-1</v>
      </c>
      <c r="CC94" s="13" t="n">
        <f aca="false">[1]estimates!$M$552</f>
        <v>-1</v>
      </c>
      <c r="CD94" s="14" t="n">
        <f aca="false">[1]estimates!$M$552</f>
        <v>-1</v>
      </c>
      <c r="CE94" s="14" t="n">
        <f aca="false">[1]estimates!$M$552</f>
        <v>-1</v>
      </c>
      <c r="CF94" s="14" t="n">
        <f aca="false">[1]estimates!$M$552</f>
        <v>-1</v>
      </c>
      <c r="CG94" s="14" t="n">
        <f aca="false">[1]estimates!$M$552</f>
        <v>-1</v>
      </c>
      <c r="CH94" s="14" t="n">
        <f aca="false">[1]estimates!$M$552</f>
        <v>-1</v>
      </c>
      <c r="CI94" s="14" t="n">
        <f aca="false">[1]estimates!$M$552</f>
        <v>-1</v>
      </c>
      <c r="CJ94" s="14" t="n">
        <f aca="false">[1]estimates!$M$552</f>
        <v>-1</v>
      </c>
      <c r="CK94" s="14" t="n">
        <f aca="false">[1]estimates!$M$552</f>
        <v>-1</v>
      </c>
      <c r="CL94" s="14" t="n">
        <f aca="false">[1]estimates!$M$552</f>
        <v>-1</v>
      </c>
      <c r="CM94" s="14" t="n">
        <f aca="false">[1]estimates!$M$552</f>
        <v>-1</v>
      </c>
      <c r="CN94" s="14" t="n">
        <f aca="false">[1]estimates!$M$552</f>
        <v>-1</v>
      </c>
      <c r="CO94" s="14" t="n">
        <f aca="false">[1]estimates!$M$552</f>
        <v>-1</v>
      </c>
      <c r="CP94" s="14" t="n">
        <f aca="false">[1]estimates!$M$552</f>
        <v>-1</v>
      </c>
      <c r="CQ94" s="14" t="n">
        <f aca="false">[1]estimates!$M$552</f>
        <v>-1</v>
      </c>
      <c r="CR94" s="14" t="n">
        <f aca="false">[1]estimates!$M$552</f>
        <v>-1</v>
      </c>
      <c r="CS94" s="14" t="n">
        <f aca="false">[1]estimates!$M$552</f>
        <v>-1</v>
      </c>
      <c r="CT94" s="13" t="n">
        <f aca="false">[1]estimates!$M$552</f>
        <v>-1</v>
      </c>
      <c r="CU94" s="13" t="n">
        <f aca="false">[1]estimates!$M$552</f>
        <v>-1</v>
      </c>
      <c r="CV94" s="13" t="n">
        <f aca="false">[1]estimates!$M$552</f>
        <v>-1</v>
      </c>
      <c r="CW94" s="13" t="n">
        <f aca="false">[1]estimates!$M$552</f>
        <v>-1</v>
      </c>
      <c r="CX94" s="13" t="n">
        <f aca="false">[1]estimates!$M$552</f>
        <v>-1</v>
      </c>
      <c r="CY94" s="13" t="n">
        <f aca="false">[1]estimates!$M$552</f>
        <v>-1</v>
      </c>
      <c r="CZ94" s="13" t="n">
        <f aca="false">[1]estimates!$M$552</f>
        <v>-1</v>
      </c>
      <c r="DA94" s="13" t="n">
        <f aca="false">[1]estimates!$M$552</f>
        <v>-1</v>
      </c>
      <c r="DB94" s="13" t="n">
        <f aca="false">[1]estimates!$M$552</f>
        <v>-1</v>
      </c>
      <c r="DC94" s="13" t="n">
        <f aca="false">[1]estimates!$M$47</f>
        <v>5871</v>
      </c>
      <c r="DD94" s="13" t="n">
        <f aca="false">[1]estimates!$M$47</f>
        <v>5871</v>
      </c>
      <c r="DE94" s="13" t="n">
        <f aca="false">[1]estimates!$M$47</f>
        <v>5871</v>
      </c>
      <c r="DF94" s="13" t="n">
        <f aca="false">[1]estimates!$M$47</f>
        <v>5871</v>
      </c>
      <c r="DG94" s="13" t="n">
        <f aca="false">[1]estimates!$M$550</f>
        <v>-1</v>
      </c>
      <c r="DH94" s="13" t="n">
        <f aca="false">[1]estimates!$M$38</f>
        <v>6504</v>
      </c>
      <c r="DI94" s="13" t="n">
        <f aca="false">[1]estimates!$M$38</f>
        <v>6504</v>
      </c>
      <c r="DJ94" s="14" t="n">
        <f aca="false">[1]estimates!$M$38</f>
        <v>6504</v>
      </c>
      <c r="DK94" s="14" t="n">
        <f aca="false">[1]estimates!$M$547</f>
        <v>-1</v>
      </c>
      <c r="DL94" s="14" t="n">
        <f aca="false">[1]estimates!$M$550</f>
        <v>-1</v>
      </c>
      <c r="DM94" s="14" t="n">
        <f aca="false">[1]estimates!$M$550</f>
        <v>-1</v>
      </c>
      <c r="DN94" s="14" t="n">
        <f aca="false">[1]estimates!$M$550</f>
        <v>-1</v>
      </c>
      <c r="DO94" s="14" t="n">
        <f aca="false">[1]estimates!$M$550</f>
        <v>-1</v>
      </c>
      <c r="DP94" s="14" t="n">
        <f aca="false">[1]estimates!$M$550</f>
        <v>-1</v>
      </c>
      <c r="DQ94" s="14" t="n">
        <f aca="false">[1]estimates!$M$550</f>
        <v>-1</v>
      </c>
      <c r="DR94" s="14" t="n">
        <f aca="false">[1]estimates!$M$550</f>
        <v>-1</v>
      </c>
      <c r="DS94" s="14" t="n">
        <f aca="false">[1]estimates!$M$550</f>
        <v>-1</v>
      </c>
      <c r="DT94" s="14" t="n">
        <f aca="false">[1]estimates!$M$550</f>
        <v>-1</v>
      </c>
      <c r="DU94" s="14" t="n">
        <f aca="false">[1]estimates!$M$550</f>
        <v>-1</v>
      </c>
      <c r="DV94" s="14" t="n">
        <f aca="false">[1]estimates!$M$550</f>
        <v>-1</v>
      </c>
      <c r="DW94" s="14" t="n">
        <f aca="false">[1]estimates!$M$550</f>
        <v>-1</v>
      </c>
      <c r="DX94" s="15" t="s">
        <v>0</v>
      </c>
    </row>
    <row r="95" customFormat="false" ht="15.75" hidden="false" customHeight="false" outlineLevel="0" collapsed="false">
      <c r="A95" s="12" t="n">
        <f aca="false">+A94+0.25</f>
        <v>29.25</v>
      </c>
      <c r="B95" s="13" t="n">
        <f aca="false">[1]estimates!$M$548</f>
        <v>-1</v>
      </c>
      <c r="C95" s="13" t="n">
        <f aca="false">[1]estimates!$M$548</f>
        <v>-1</v>
      </c>
      <c r="D95" s="13" t="n">
        <f aca="false">[1]estimates!$M$548</f>
        <v>-1</v>
      </c>
      <c r="E95" s="13" t="n">
        <f aca="false">[1]estimates!$M$548</f>
        <v>-1</v>
      </c>
      <c r="F95" s="13" t="n">
        <f aca="false">[1]estimates!$M$548</f>
        <v>-1</v>
      </c>
      <c r="G95" s="13" t="n">
        <f aca="false">[1]estimates!$M$548</f>
        <v>-1</v>
      </c>
      <c r="H95" s="13" t="n">
        <f aca="false">[1]estimates!$M$548</f>
        <v>-1</v>
      </c>
      <c r="I95" s="13" t="n">
        <f aca="false">[1]estimates!$M$548</f>
        <v>-1</v>
      </c>
      <c r="J95" s="13" t="n">
        <f aca="false">[1]estimates!$M$548</f>
        <v>-1</v>
      </c>
      <c r="K95" s="13" t="n">
        <f aca="false">[1]estimates!$M$548</f>
        <v>-1</v>
      </c>
      <c r="L95" s="13" t="n">
        <f aca="false">[1]estimates!$M$548</f>
        <v>-1</v>
      </c>
      <c r="M95" s="13" t="n">
        <f aca="false">[1]estimates!$M$548</f>
        <v>-1</v>
      </c>
      <c r="N95" s="13" t="n">
        <f aca="false">[1]estimates!$M$548</f>
        <v>-1</v>
      </c>
      <c r="O95" s="13" t="n">
        <f aca="false">[1]estimates!$M$548</f>
        <v>-1</v>
      </c>
      <c r="P95" s="13" t="n">
        <f aca="false">[1]estimates!$M$548</f>
        <v>-1</v>
      </c>
      <c r="Q95" s="13" t="n">
        <f aca="false">[1]estimates!$M$548</f>
        <v>-1</v>
      </c>
      <c r="R95" s="14" t="n">
        <f aca="false">[1]estimates!$M$548</f>
        <v>-1</v>
      </c>
      <c r="S95" s="14" t="n">
        <f aca="false">[1]estimates!$M$548</f>
        <v>-1</v>
      </c>
      <c r="T95" s="14" t="n">
        <f aca="false">[1]estimates!$M$548</f>
        <v>-1</v>
      </c>
      <c r="U95" s="14" t="n">
        <f aca="false">[1]estimates!$M$548</f>
        <v>-1</v>
      </c>
      <c r="V95" s="14" t="n">
        <f aca="false">[1]estimates!$M$548</f>
        <v>-1</v>
      </c>
      <c r="W95" s="14" t="n">
        <f aca="false">[1]estimates!$M$365</f>
        <v>0</v>
      </c>
      <c r="X95" s="14" t="n">
        <f aca="false">[1]estimates!$M$365</f>
        <v>0</v>
      </c>
      <c r="Y95" s="14" t="n">
        <f aca="false">[1]estimates!$M$365</f>
        <v>0</v>
      </c>
      <c r="Z95" s="14" t="n">
        <f aca="false">[1]estimates!$M$365</f>
        <v>0</v>
      </c>
      <c r="AA95" s="14" t="n">
        <f aca="false">[1]estimates!$M$365</f>
        <v>0</v>
      </c>
      <c r="AB95" s="14" t="n">
        <f aca="false">([1]estimates!$M$163+[1]estimates!$M$365)/2</f>
        <v>826</v>
      </c>
      <c r="AC95" s="14" t="n">
        <f aca="false">([1]estimates!$M$163+[1]estimates!$M$365)/2</f>
        <v>826</v>
      </c>
      <c r="AD95" s="14" t="n">
        <f aca="false">[1]estimates!$M$163</f>
        <v>1652</v>
      </c>
      <c r="AE95" s="14" t="n">
        <f aca="false">[1]estimates!$M$165</f>
        <v>1719</v>
      </c>
      <c r="AF95" s="14" t="n">
        <f aca="false">[1]estimates!$M$165</f>
        <v>1719</v>
      </c>
      <c r="AG95" s="14" t="n">
        <f aca="false">[1]estimates!$M$165</f>
        <v>1719</v>
      </c>
      <c r="AH95" s="13" t="n">
        <f aca="false">([1]estimates!$M$148+[1]estimates!$M$149)/2</f>
        <v>0</v>
      </c>
      <c r="AI95" s="13" t="n">
        <f aca="false">[1]estimates!$M$149</f>
        <v>0</v>
      </c>
      <c r="AJ95" s="13" t="n">
        <f aca="false">[1]estimates!$M$154</f>
        <v>0</v>
      </c>
      <c r="AK95" s="13" t="n">
        <f aca="false">[1]estimates!$M$154</f>
        <v>0</v>
      </c>
      <c r="AL95" s="13" t="n">
        <f aca="false">([1]estimates!$M$154+[1]estimates!$M$462)/2</f>
        <v>0</v>
      </c>
      <c r="AM95" s="13" t="n">
        <f aca="false">[1]estimates!$M$462</f>
        <v>0</v>
      </c>
      <c r="AN95" s="13" t="n">
        <f aca="false">[1]estimates!$M$462</f>
        <v>0</v>
      </c>
      <c r="AO95" s="13" t="n">
        <f aca="false">[1]estimates!$M$462</f>
        <v>0</v>
      </c>
      <c r="AP95" s="13" t="n">
        <f aca="false">[1]estimates!$M$427</f>
        <v>0</v>
      </c>
      <c r="AQ95" s="13" t="n">
        <f aca="false">[1]estimates!$M$427</f>
        <v>0</v>
      </c>
      <c r="AR95" s="13" t="n">
        <f aca="false">[1]estimates!$M$427</f>
        <v>0</v>
      </c>
      <c r="AS95" s="13" t="n">
        <f aca="false">(2*[1]estimates!$M$463+[1]estimates!$M$427)/3</f>
        <v>0</v>
      </c>
      <c r="AT95" s="13" t="n">
        <f aca="false">[1]estimates!$M$463</f>
        <v>0</v>
      </c>
      <c r="AU95" s="13" t="n">
        <f aca="false">[1]estimates!$M$463</f>
        <v>0</v>
      </c>
      <c r="AV95" s="13" t="n">
        <f aca="false">[1]estimates!$M$463</f>
        <v>0</v>
      </c>
      <c r="AW95" s="13" t="n">
        <f aca="false">[1]estimates!$M$465</f>
        <v>0</v>
      </c>
      <c r="AX95" s="14" t="n">
        <f aca="false">[1]estimates!$M$465</f>
        <v>0</v>
      </c>
      <c r="AY95" s="14" t="n">
        <f aca="false">[1]estimates!$M$552</f>
        <v>-1</v>
      </c>
      <c r="AZ95" s="14" t="n">
        <f aca="false">[1]estimates!$M$552</f>
        <v>-1</v>
      </c>
      <c r="BA95" s="14" t="n">
        <f aca="false">[1]estimates!$M$552</f>
        <v>-1</v>
      </c>
      <c r="BB95" s="14" t="n">
        <f aca="false">[1]estimates!$M$552</f>
        <v>-1</v>
      </c>
      <c r="BC95" s="14" t="n">
        <f aca="false">[1]estimates!$M$552</f>
        <v>-1</v>
      </c>
      <c r="BD95" s="14" t="n">
        <f aca="false">[1]estimates!$M$552</f>
        <v>-1</v>
      </c>
      <c r="BE95" s="14" t="n">
        <f aca="false">[1]estimates!$M$552</f>
        <v>-1</v>
      </c>
      <c r="BF95" s="14" t="n">
        <f aca="false">[1]estimates!$M$552</f>
        <v>-1</v>
      </c>
      <c r="BG95" s="14" t="n">
        <f aca="false">[1]estimates!$M$552</f>
        <v>-1</v>
      </c>
      <c r="BH95" s="14" t="n">
        <f aca="false">[1]estimates!$M$552</f>
        <v>-1</v>
      </c>
      <c r="BI95" s="14" t="n">
        <f aca="false">[1]estimates!$M$552</f>
        <v>-1</v>
      </c>
      <c r="BJ95" s="14" t="n">
        <f aca="false">[1]estimates!$M$552</f>
        <v>-1</v>
      </c>
      <c r="BK95" s="14" t="n">
        <f aca="false">[1]estimates!$M$552</f>
        <v>-1</v>
      </c>
      <c r="BL95" s="14" t="n">
        <f aca="false">[1]estimates!$M$552</f>
        <v>-1</v>
      </c>
      <c r="BM95" s="14" t="n">
        <f aca="false">[1]estimates!$M$552</f>
        <v>-1</v>
      </c>
      <c r="BN95" s="13" t="n">
        <f aca="false">[1]estimates!$M$552</f>
        <v>-1</v>
      </c>
      <c r="BO95" s="13" t="n">
        <f aca="false">[1]estimates!$M$552</f>
        <v>-1</v>
      </c>
      <c r="BP95" s="13" t="n">
        <f aca="false">[1]estimates!$M$552</f>
        <v>-1</v>
      </c>
      <c r="BQ95" s="13" t="n">
        <f aca="false">[1]estimates!$M$552</f>
        <v>-1</v>
      </c>
      <c r="BR95" s="13" t="n">
        <f aca="false">[1]estimates!$M$552</f>
        <v>-1</v>
      </c>
      <c r="BS95" s="13" t="n">
        <f aca="false">[1]estimates!$M$552</f>
        <v>-1</v>
      </c>
      <c r="BT95" s="13" t="n">
        <f aca="false">[1]estimates!$M$552</f>
        <v>-1</v>
      </c>
      <c r="BU95" s="13" t="n">
        <f aca="false">[1]estimates!$M$552</f>
        <v>-1</v>
      </c>
      <c r="BV95" s="13" t="n">
        <f aca="false">[1]estimates!$M$552</f>
        <v>-1</v>
      </c>
      <c r="BW95" s="13" t="n">
        <f aca="false">[1]estimates!$M$552</f>
        <v>-1</v>
      </c>
      <c r="BX95" s="13" t="n">
        <f aca="false">[1]estimates!$M$552</f>
        <v>-1</v>
      </c>
      <c r="BY95" s="13" t="n">
        <f aca="false">[1]estimates!$M$552</f>
        <v>-1</v>
      </c>
      <c r="BZ95" s="13" t="n">
        <f aca="false">[1]estimates!$M$552</f>
        <v>-1</v>
      </c>
      <c r="CA95" s="13" t="n">
        <f aca="false">[1]estimates!$M$552</f>
        <v>-1</v>
      </c>
      <c r="CB95" s="13" t="n">
        <f aca="false">[1]estimates!$M$552</f>
        <v>-1</v>
      </c>
      <c r="CC95" s="13" t="n">
        <f aca="false">[1]estimates!$M$552</f>
        <v>-1</v>
      </c>
      <c r="CD95" s="14" t="n">
        <f aca="false">[1]estimates!$M$552</f>
        <v>-1</v>
      </c>
      <c r="CE95" s="14" t="n">
        <f aca="false">[1]estimates!$M$552</f>
        <v>-1</v>
      </c>
      <c r="CF95" s="14" t="n">
        <f aca="false">[1]estimates!$M$552</f>
        <v>-1</v>
      </c>
      <c r="CG95" s="14" t="n">
        <f aca="false">[1]estimates!$M$552</f>
        <v>-1</v>
      </c>
      <c r="CH95" s="14" t="n">
        <f aca="false">[1]estimates!$M$552</f>
        <v>-1</v>
      </c>
      <c r="CI95" s="14" t="n">
        <f aca="false">[1]estimates!$M$552</f>
        <v>-1</v>
      </c>
      <c r="CJ95" s="14" t="n">
        <f aca="false">[1]estimates!$M$552</f>
        <v>-1</v>
      </c>
      <c r="CK95" s="14" t="n">
        <f aca="false">[1]estimates!$M$552</f>
        <v>-1</v>
      </c>
      <c r="CL95" s="14" t="n">
        <f aca="false">[1]estimates!$M$552</f>
        <v>-1</v>
      </c>
      <c r="CM95" s="14" t="n">
        <f aca="false">[1]estimates!$M$552</f>
        <v>-1</v>
      </c>
      <c r="CN95" s="14" t="n">
        <f aca="false">[1]estimates!$M$552</f>
        <v>-1</v>
      </c>
      <c r="CO95" s="14" t="n">
        <f aca="false">[1]estimates!$M$552</f>
        <v>-1</v>
      </c>
      <c r="CP95" s="14" t="n">
        <f aca="false">[1]estimates!$M$552</f>
        <v>-1</v>
      </c>
      <c r="CQ95" s="14" t="n">
        <f aca="false">[1]estimates!$M$552</f>
        <v>-1</v>
      </c>
      <c r="CR95" s="14" t="n">
        <f aca="false">[1]estimates!$M$552</f>
        <v>-1</v>
      </c>
      <c r="CS95" s="14" t="n">
        <f aca="false">[1]estimates!$M$552</f>
        <v>-1</v>
      </c>
      <c r="CT95" s="13" t="n">
        <f aca="false">[1]estimates!$M$552</f>
        <v>-1</v>
      </c>
      <c r="CU95" s="13" t="n">
        <f aca="false">[1]estimates!$M$552</f>
        <v>-1</v>
      </c>
      <c r="CV95" s="13" t="n">
        <f aca="false">[1]estimates!$M$552</f>
        <v>-1</v>
      </c>
      <c r="CW95" s="13" t="n">
        <f aca="false">[1]estimates!$M$552</f>
        <v>-1</v>
      </c>
      <c r="CX95" s="13" t="n">
        <f aca="false">[1]estimates!$M$552</f>
        <v>-1</v>
      </c>
      <c r="CY95" s="13" t="n">
        <f aca="false">[1]estimates!$M$552</f>
        <v>-1</v>
      </c>
      <c r="CZ95" s="13" t="n">
        <f aca="false">[1]estimates!$M$552</f>
        <v>-1</v>
      </c>
      <c r="DA95" s="13" t="n">
        <f aca="false">[1]estimates!$M$552</f>
        <v>-1</v>
      </c>
      <c r="DB95" s="13" t="n">
        <f aca="false">[1]estimates!$M$552</f>
        <v>-1</v>
      </c>
      <c r="DC95" s="13" t="n">
        <f aca="false">[1]estimates!$M$552</f>
        <v>-1</v>
      </c>
      <c r="DD95" s="13" t="n">
        <f aca="false">[1]estimates!$M$47</f>
        <v>5871</v>
      </c>
      <c r="DE95" s="13" t="n">
        <f aca="false">[1]estimates!$M$552</f>
        <v>-1</v>
      </c>
      <c r="DF95" s="13" t="n">
        <f aca="false">[1]estimates!$M$550</f>
        <v>-1</v>
      </c>
      <c r="DG95" s="13" t="n">
        <f aca="false">[1]estimates!$M$550</f>
        <v>-1</v>
      </c>
      <c r="DH95" s="13" t="n">
        <f aca="false">[1]estimates!$M$38</f>
        <v>6504</v>
      </c>
      <c r="DI95" s="13" t="n">
        <f aca="false">[1]estimates!$M$38</f>
        <v>6504</v>
      </c>
      <c r="DJ95" s="14" t="n">
        <f aca="false">[1]estimates!$M$38</f>
        <v>6504</v>
      </c>
      <c r="DK95" s="14" t="n">
        <f aca="false">[1]estimates!$M$547</f>
        <v>-1</v>
      </c>
      <c r="DL95" s="14" t="n">
        <f aca="false">[1]estimates!$M$550</f>
        <v>-1</v>
      </c>
      <c r="DM95" s="14" t="n">
        <f aca="false">[1]estimates!$M$550</f>
        <v>-1</v>
      </c>
      <c r="DN95" s="14" t="n">
        <f aca="false">[1]estimates!$M$550</f>
        <v>-1</v>
      </c>
      <c r="DO95" s="14" t="n">
        <f aca="false">[1]estimates!$M$550</f>
        <v>-1</v>
      </c>
      <c r="DP95" s="14" t="n">
        <f aca="false">[1]estimates!$M$550</f>
        <v>-1</v>
      </c>
      <c r="DQ95" s="14" t="n">
        <f aca="false">[1]estimates!$M$550</f>
        <v>-1</v>
      </c>
      <c r="DR95" s="14" t="n">
        <f aca="false">[1]estimates!$M$550</f>
        <v>-1</v>
      </c>
      <c r="DS95" s="14" t="n">
        <f aca="false">[1]estimates!$M$550</f>
        <v>-1</v>
      </c>
      <c r="DT95" s="14" t="n">
        <f aca="false">[1]estimates!$M$550</f>
        <v>-1</v>
      </c>
      <c r="DU95" s="14" t="n">
        <f aca="false">[1]estimates!$M$550</f>
        <v>-1</v>
      </c>
      <c r="DV95" s="14" t="n">
        <f aca="false">[1]estimates!$M$550</f>
        <v>-1</v>
      </c>
      <c r="DW95" s="14" t="n">
        <f aca="false">[1]estimates!$M$550</f>
        <v>-1</v>
      </c>
      <c r="DX95" s="15" t="s">
        <v>0</v>
      </c>
    </row>
    <row r="96" customFormat="false" ht="15.75" hidden="false" customHeight="false" outlineLevel="0" collapsed="false">
      <c r="A96" s="12" t="n">
        <f aca="false">+A95+0.25</f>
        <v>29.5</v>
      </c>
      <c r="B96" s="13" t="n">
        <f aca="false">[1]estimates!$M$548</f>
        <v>-1</v>
      </c>
      <c r="C96" s="13" t="n">
        <f aca="false">[1]estimates!$M$548</f>
        <v>-1</v>
      </c>
      <c r="D96" s="13" t="n">
        <f aca="false">[1]estimates!$M$548</f>
        <v>-1</v>
      </c>
      <c r="E96" s="13" t="n">
        <f aca="false">[1]estimates!$M$548</f>
        <v>-1</v>
      </c>
      <c r="F96" s="13" t="n">
        <f aca="false">[1]estimates!$M$548</f>
        <v>-1</v>
      </c>
      <c r="G96" s="13" t="n">
        <f aca="false">[1]estimates!$M$548</f>
        <v>-1</v>
      </c>
      <c r="H96" s="13" t="n">
        <f aca="false">[1]estimates!$M$548</f>
        <v>-1</v>
      </c>
      <c r="I96" s="13" t="n">
        <f aca="false">[1]estimates!$M$548</f>
        <v>-1</v>
      </c>
      <c r="J96" s="13" t="n">
        <f aca="false">[1]estimates!$M$548</f>
        <v>-1</v>
      </c>
      <c r="K96" s="13" t="n">
        <f aca="false">[1]estimates!$M$548</f>
        <v>-1</v>
      </c>
      <c r="L96" s="13" t="n">
        <f aca="false">[1]estimates!$M$548</f>
        <v>-1</v>
      </c>
      <c r="M96" s="13" t="n">
        <f aca="false">[1]estimates!$M$548</f>
        <v>-1</v>
      </c>
      <c r="N96" s="13" t="n">
        <f aca="false">[1]estimates!$M$548</f>
        <v>-1</v>
      </c>
      <c r="O96" s="13" t="n">
        <f aca="false">[1]estimates!$M$548</f>
        <v>-1</v>
      </c>
      <c r="P96" s="13" t="n">
        <f aca="false">[1]estimates!$M$548</f>
        <v>-1</v>
      </c>
      <c r="Q96" s="13" t="n">
        <f aca="false">[1]estimates!$M$548</f>
        <v>-1</v>
      </c>
      <c r="R96" s="14" t="n">
        <f aca="false">[1]estimates!$M$548</f>
        <v>-1</v>
      </c>
      <c r="S96" s="14" t="n">
        <f aca="false">[1]estimates!$M$548</f>
        <v>-1</v>
      </c>
      <c r="T96" s="14" t="n">
        <f aca="false">[1]estimates!$M$548</f>
        <v>-1</v>
      </c>
      <c r="U96" s="14" t="n">
        <f aca="false">[1]estimates!$M$548</f>
        <v>-1</v>
      </c>
      <c r="V96" s="14" t="n">
        <f aca="false">[1]estimates!$M$548</f>
        <v>-1</v>
      </c>
      <c r="W96" s="14" t="n">
        <f aca="false">[1]estimates!$M$365</f>
        <v>0</v>
      </c>
      <c r="X96" s="14" t="n">
        <f aca="false">[1]estimates!$M$365</f>
        <v>0</v>
      </c>
      <c r="Y96" s="14" t="n">
        <f aca="false">[1]estimates!$M$365</f>
        <v>0</v>
      </c>
      <c r="Z96" s="14" t="n">
        <f aca="false">[1]estimates!$M$365</f>
        <v>0</v>
      </c>
      <c r="AA96" s="14" t="n">
        <f aca="false">[1]estimates!$M$365</f>
        <v>0</v>
      </c>
      <c r="AB96" s="14" t="n">
        <f aca="false">[1]estimates!$M$163</f>
        <v>1652</v>
      </c>
      <c r="AC96" s="14" t="n">
        <f aca="false">[1]estimates!$M$163</f>
        <v>1652</v>
      </c>
      <c r="AD96" s="14" t="n">
        <f aca="false">[1]estimates!$M$163</f>
        <v>1652</v>
      </c>
      <c r="AE96" s="14" t="n">
        <f aca="false">[1]estimates!$M$165</f>
        <v>1719</v>
      </c>
      <c r="AF96" s="14" t="n">
        <f aca="false">[1]estimates!$M$165</f>
        <v>1719</v>
      </c>
      <c r="AG96" s="14" t="n">
        <f aca="false">[1]estimates!$M$165</f>
        <v>1719</v>
      </c>
      <c r="AH96" s="13" t="n">
        <f aca="false">[1]estimates!$M$149</f>
        <v>0</v>
      </c>
      <c r="AI96" s="13" t="n">
        <f aca="false">[1]estimates!$M$148</f>
        <v>0</v>
      </c>
      <c r="AJ96" s="13" t="n">
        <f aca="false">(2*[1]estimates!$M$151+[1]estimates!$M$150+[1]estimates!$M$154)/4</f>
        <v>0</v>
      </c>
      <c r="AK96" s="13" t="n">
        <f aca="false">[1]estimates!$M$151</f>
        <v>0</v>
      </c>
      <c r="AL96" s="13" t="n">
        <f aca="false">([1]estimates!$M$462+[1]estimates!$M$151)/2</f>
        <v>0</v>
      </c>
      <c r="AM96" s="13" t="n">
        <f aca="false">([1]estimates!$M$462+[1]estimates!$M$469)/2</f>
        <v>0</v>
      </c>
      <c r="AN96" s="13" t="n">
        <f aca="false">([1]estimates!$M$462+[1]estimates!$M$469)/2</f>
        <v>0</v>
      </c>
      <c r="AO96" s="13" t="n">
        <f aca="false">([1]estimates!$M$445+2*[1]estimates!$M$462)/3</f>
        <v>0</v>
      </c>
      <c r="AP96" s="13" t="n">
        <f aca="false">[1]estimates!$M$427</f>
        <v>0</v>
      </c>
      <c r="AQ96" s="13" t="n">
        <f aca="false">[1]estimates!$M$427</f>
        <v>0</v>
      </c>
      <c r="AR96" s="13" t="n">
        <f aca="false">[1]estimates!$M$439</f>
        <v>0</v>
      </c>
      <c r="AS96" s="13" t="n">
        <f aca="false">[1]estimates!$M$439</f>
        <v>0</v>
      </c>
      <c r="AT96" s="13" t="n">
        <f aca="false">[1]estimates!$M$419</f>
        <v>0</v>
      </c>
      <c r="AU96" s="13" t="n">
        <f aca="false">[1]estimates!$M$419</f>
        <v>0</v>
      </c>
      <c r="AV96" s="13" t="n">
        <f aca="false">[1]estimates!$M$419</f>
        <v>0</v>
      </c>
      <c r="AW96" s="13" t="n">
        <f aca="false">[1]estimates!$M$419</f>
        <v>0</v>
      </c>
      <c r="AX96" s="14" t="n">
        <f aca="false">[1]estimates!$M$465</f>
        <v>0</v>
      </c>
      <c r="AY96" s="14" t="n">
        <f aca="false">[1]estimates!$M$552</f>
        <v>-1</v>
      </c>
      <c r="AZ96" s="14" t="n">
        <f aca="false">[1]estimates!$M$552</f>
        <v>-1</v>
      </c>
      <c r="BA96" s="14" t="n">
        <f aca="false">[1]estimates!$M$552</f>
        <v>-1</v>
      </c>
      <c r="BB96" s="14" t="n">
        <f aca="false">[1]estimates!$M$552</f>
        <v>-1</v>
      </c>
      <c r="BC96" s="14" t="n">
        <f aca="false">[1]estimates!$M$552</f>
        <v>-1</v>
      </c>
      <c r="BD96" s="14" t="n">
        <f aca="false">[1]estimates!$M$552</f>
        <v>-1</v>
      </c>
      <c r="BE96" s="14" t="n">
        <f aca="false">[1]estimates!$M$552</f>
        <v>-1</v>
      </c>
      <c r="BF96" s="14" t="n">
        <f aca="false">[1]estimates!$M$552</f>
        <v>-1</v>
      </c>
      <c r="BG96" s="14" t="n">
        <f aca="false">[1]estimates!$M$552</f>
        <v>-1</v>
      </c>
      <c r="BH96" s="14" t="n">
        <f aca="false">[1]estimates!$M$552</f>
        <v>-1</v>
      </c>
      <c r="BI96" s="14" t="n">
        <f aca="false">[1]estimates!$M$552</f>
        <v>-1</v>
      </c>
      <c r="BJ96" s="14" t="n">
        <f aca="false">[1]estimates!$M$552</f>
        <v>-1</v>
      </c>
      <c r="BK96" s="14" t="n">
        <f aca="false">[1]estimates!$M$552</f>
        <v>-1</v>
      </c>
      <c r="BL96" s="14" t="n">
        <f aca="false">[1]estimates!$M$552</f>
        <v>-1</v>
      </c>
      <c r="BM96" s="14" t="n">
        <f aca="false">[1]estimates!$M$552</f>
        <v>-1</v>
      </c>
      <c r="BN96" s="13" t="n">
        <f aca="false">[1]estimates!$M$552</f>
        <v>-1</v>
      </c>
      <c r="BO96" s="13" t="n">
        <f aca="false">[1]estimates!$M$552</f>
        <v>-1</v>
      </c>
      <c r="BP96" s="13" t="n">
        <f aca="false">[1]estimates!$M$552</f>
        <v>-1</v>
      </c>
      <c r="BQ96" s="13" t="n">
        <f aca="false">[1]estimates!$M$552</f>
        <v>-1</v>
      </c>
      <c r="BR96" s="13" t="n">
        <f aca="false">[1]estimates!$M$552</f>
        <v>-1</v>
      </c>
      <c r="BS96" s="13" t="n">
        <f aca="false">[1]estimates!$M$552</f>
        <v>-1</v>
      </c>
      <c r="BT96" s="13" t="n">
        <f aca="false">[1]estimates!$M$552</f>
        <v>-1</v>
      </c>
      <c r="BU96" s="13" t="n">
        <f aca="false">[1]estimates!$M$552</f>
        <v>-1</v>
      </c>
      <c r="BV96" s="13" t="n">
        <f aca="false">[1]estimates!$M$552</f>
        <v>-1</v>
      </c>
      <c r="BW96" s="13" t="n">
        <f aca="false">[1]estimates!$M$552</f>
        <v>-1</v>
      </c>
      <c r="BX96" s="13" t="n">
        <f aca="false">[1]estimates!$M$552</f>
        <v>-1</v>
      </c>
      <c r="BY96" s="13" t="n">
        <f aca="false">[1]estimates!$M$552</f>
        <v>-1</v>
      </c>
      <c r="BZ96" s="13" t="n">
        <f aca="false">[1]estimates!$M$552</f>
        <v>-1</v>
      </c>
      <c r="CA96" s="13" t="n">
        <f aca="false">[1]estimates!$M$552</f>
        <v>-1</v>
      </c>
      <c r="CB96" s="13" t="n">
        <f aca="false">[1]estimates!$M$552</f>
        <v>-1</v>
      </c>
      <c r="CC96" s="13" t="n">
        <f aca="false">[1]estimates!$M$552</f>
        <v>-1</v>
      </c>
      <c r="CD96" s="14" t="n">
        <f aca="false">[1]estimates!$M$552</f>
        <v>-1</v>
      </c>
      <c r="CE96" s="14" t="n">
        <f aca="false">[1]estimates!$M$552</f>
        <v>-1</v>
      </c>
      <c r="CF96" s="14" t="n">
        <f aca="false">[1]estimates!$M$552</f>
        <v>-1</v>
      </c>
      <c r="CG96" s="14" t="n">
        <f aca="false">[1]estimates!$M$552</f>
        <v>-1</v>
      </c>
      <c r="CH96" s="14" t="n">
        <f aca="false">[1]estimates!$M$552</f>
        <v>-1</v>
      </c>
      <c r="CI96" s="14" t="n">
        <f aca="false">[1]estimates!$M$552</f>
        <v>-1</v>
      </c>
      <c r="CJ96" s="14" t="n">
        <f aca="false">[1]estimates!$M$552</f>
        <v>-1</v>
      </c>
      <c r="CK96" s="14" t="n">
        <f aca="false">[1]estimates!$M$552</f>
        <v>-1</v>
      </c>
      <c r="CL96" s="14" t="n">
        <f aca="false">[1]estimates!$M$552</f>
        <v>-1</v>
      </c>
      <c r="CM96" s="14" t="n">
        <f aca="false">[1]estimates!$M$552</f>
        <v>-1</v>
      </c>
      <c r="CN96" s="14" t="n">
        <f aca="false">[1]estimates!$M$552</f>
        <v>-1</v>
      </c>
      <c r="CO96" s="14" t="n">
        <f aca="false">[1]estimates!$M$552</f>
        <v>-1</v>
      </c>
      <c r="CP96" s="14" t="n">
        <f aca="false">[1]estimates!$M$552</f>
        <v>-1</v>
      </c>
      <c r="CQ96" s="14" t="n">
        <f aca="false">[1]estimates!$M$552</f>
        <v>-1</v>
      </c>
      <c r="CR96" s="14" t="n">
        <f aca="false">[1]estimates!$M$552</f>
        <v>-1</v>
      </c>
      <c r="CS96" s="14" t="n">
        <f aca="false">[1]estimates!$M$552</f>
        <v>-1</v>
      </c>
      <c r="CT96" s="13" t="n">
        <f aca="false">[1]estimates!$M$552</f>
        <v>-1</v>
      </c>
      <c r="CU96" s="13" t="n">
        <f aca="false">[1]estimates!$M$552</f>
        <v>-1</v>
      </c>
      <c r="CV96" s="13" t="n">
        <f aca="false">[1]estimates!$M$552</f>
        <v>-1</v>
      </c>
      <c r="CW96" s="13" t="n">
        <f aca="false">[1]estimates!$M$552</f>
        <v>-1</v>
      </c>
      <c r="CX96" s="13" t="n">
        <f aca="false">[1]estimates!$M$552</f>
        <v>-1</v>
      </c>
      <c r="CY96" s="13" t="n">
        <f aca="false">[1]estimates!$M$552</f>
        <v>-1</v>
      </c>
      <c r="CZ96" s="13" t="n">
        <f aca="false">[1]estimates!$M$552</f>
        <v>-1</v>
      </c>
      <c r="DA96" s="13" t="n">
        <f aca="false">[1]estimates!$M$552</f>
        <v>-1</v>
      </c>
      <c r="DB96" s="13" t="n">
        <f aca="false">[1]estimates!$M$552</f>
        <v>-1</v>
      </c>
      <c r="DC96" s="13" t="n">
        <f aca="false">[1]estimates!$M$552</f>
        <v>-1</v>
      </c>
      <c r="DD96" s="13" t="n">
        <f aca="false">[1]estimates!$M$552</f>
        <v>-1</v>
      </c>
      <c r="DE96" s="13" t="n">
        <f aca="false">[1]estimates!$M$552</f>
        <v>-1</v>
      </c>
      <c r="DF96" s="13" t="n">
        <f aca="false">[1]estimates!$M$550</f>
        <v>-1</v>
      </c>
      <c r="DG96" s="13" t="n">
        <f aca="false">[1]estimates!$M$550</f>
        <v>-1</v>
      </c>
      <c r="DH96" s="13" t="n">
        <f aca="false">[1]estimates!$M$550</f>
        <v>-1</v>
      </c>
      <c r="DI96" s="13" t="n">
        <f aca="false">[1]estimates!$M$550</f>
        <v>-1</v>
      </c>
      <c r="DJ96" s="14" t="n">
        <f aca="false">[1]estimates!$M$550</f>
        <v>-1</v>
      </c>
      <c r="DK96" s="14" t="n">
        <f aca="false">[1]estimates!$M$547</f>
        <v>-1</v>
      </c>
      <c r="DL96" s="14" t="n">
        <f aca="false">[1]estimates!$M$550</f>
        <v>-1</v>
      </c>
      <c r="DM96" s="14" t="n">
        <f aca="false">[1]estimates!$M$550</f>
        <v>-1</v>
      </c>
      <c r="DN96" s="14" t="n">
        <f aca="false">[1]estimates!$M$550</f>
        <v>-1</v>
      </c>
      <c r="DO96" s="14" t="n">
        <f aca="false">[1]estimates!$M$550</f>
        <v>-1</v>
      </c>
      <c r="DP96" s="14" t="n">
        <f aca="false">[1]estimates!$M$550</f>
        <v>-1</v>
      </c>
      <c r="DQ96" s="14" t="n">
        <f aca="false">[1]estimates!$M$550</f>
        <v>-1</v>
      </c>
      <c r="DR96" s="14" t="n">
        <f aca="false">[1]estimates!$M$550</f>
        <v>-1</v>
      </c>
      <c r="DS96" s="14" t="n">
        <f aca="false">[1]estimates!$M$550</f>
        <v>-1</v>
      </c>
      <c r="DT96" s="14" t="n">
        <f aca="false">[1]estimates!$M$550</f>
        <v>-1</v>
      </c>
      <c r="DU96" s="14" t="n">
        <f aca="false">[1]estimates!$M$550</f>
        <v>-1</v>
      </c>
      <c r="DV96" s="14" t="n">
        <f aca="false">[1]estimates!$M$550</f>
        <v>-1</v>
      </c>
      <c r="DW96" s="14" t="n">
        <f aca="false">[1]estimates!$M$550</f>
        <v>-1</v>
      </c>
      <c r="DX96" s="15" t="s">
        <v>0</v>
      </c>
    </row>
    <row r="97" customFormat="false" ht="15.75" hidden="false" customHeight="false" outlineLevel="0" collapsed="false">
      <c r="A97" s="12" t="n">
        <f aca="false">+A96+0.25</f>
        <v>29.75</v>
      </c>
      <c r="B97" s="13" t="n">
        <f aca="false">[1]estimates!$M$548</f>
        <v>-1</v>
      </c>
      <c r="C97" s="13" t="n">
        <f aca="false">[1]estimates!$M$548</f>
        <v>-1</v>
      </c>
      <c r="D97" s="13" t="n">
        <f aca="false">[1]estimates!$M$548</f>
        <v>-1</v>
      </c>
      <c r="E97" s="13" t="n">
        <f aca="false">[1]estimates!$M$548</f>
        <v>-1</v>
      </c>
      <c r="F97" s="13" t="n">
        <f aca="false">[1]estimates!$M$548</f>
        <v>-1</v>
      </c>
      <c r="G97" s="13" t="n">
        <f aca="false">[1]estimates!$M$548</f>
        <v>-1</v>
      </c>
      <c r="H97" s="13" t="n">
        <f aca="false">[1]estimates!$M$548</f>
        <v>-1</v>
      </c>
      <c r="I97" s="13" t="n">
        <f aca="false">[1]estimates!$M$548</f>
        <v>-1</v>
      </c>
      <c r="J97" s="13" t="n">
        <f aca="false">[1]estimates!$M$548</f>
        <v>-1</v>
      </c>
      <c r="K97" s="13" t="n">
        <f aca="false">[1]estimates!$M$548</f>
        <v>-1</v>
      </c>
      <c r="L97" s="13" t="n">
        <f aca="false">[1]estimates!$M$548</f>
        <v>-1</v>
      </c>
      <c r="M97" s="13" t="n">
        <f aca="false">[1]estimates!$M$548</f>
        <v>-1</v>
      </c>
      <c r="N97" s="13" t="n">
        <f aca="false">[1]estimates!$M$548</f>
        <v>-1</v>
      </c>
      <c r="O97" s="13" t="n">
        <f aca="false">[1]estimates!$M$548</f>
        <v>-1</v>
      </c>
      <c r="P97" s="13" t="n">
        <f aca="false">[1]estimates!$M$548</f>
        <v>-1</v>
      </c>
      <c r="Q97" s="13" t="n">
        <f aca="false">[1]estimates!$M$548</f>
        <v>-1</v>
      </c>
      <c r="R97" s="14" t="n">
        <f aca="false">[1]estimates!$M$548</f>
        <v>-1</v>
      </c>
      <c r="S97" s="14" t="n">
        <f aca="false">[1]estimates!$M$548</f>
        <v>-1</v>
      </c>
      <c r="T97" s="14" t="n">
        <f aca="false">[1]estimates!$M$548</f>
        <v>-1</v>
      </c>
      <c r="U97" s="14" t="n">
        <f aca="false">[1]estimates!$M$548</f>
        <v>-1</v>
      </c>
      <c r="V97" s="14" t="n">
        <f aca="false">[1]estimates!$M$548</f>
        <v>-1</v>
      </c>
      <c r="W97" s="14" t="n">
        <f aca="false">[1]estimates!$M$365</f>
        <v>0</v>
      </c>
      <c r="X97" s="14" t="n">
        <f aca="false">[1]estimates!$M$365</f>
        <v>0</v>
      </c>
      <c r="Y97" s="14" t="n">
        <f aca="false">[1]estimates!$M$365</f>
        <v>0</v>
      </c>
      <c r="Z97" s="14" t="n">
        <f aca="false">[1]estimates!$M$365</f>
        <v>0</v>
      </c>
      <c r="AA97" s="14" t="n">
        <f aca="false">[1]estimates!$M$365</f>
        <v>0</v>
      </c>
      <c r="AB97" s="14" t="n">
        <f aca="false">[1]estimates!$M$163</f>
        <v>1652</v>
      </c>
      <c r="AC97" s="14" t="n">
        <f aca="false">[1]estimates!$M$163</f>
        <v>1652</v>
      </c>
      <c r="AD97" s="14" t="n">
        <f aca="false">([1]estimates!$M$163+[1]estimates!$M$340)/2</f>
        <v>826</v>
      </c>
      <c r="AE97" s="14" t="n">
        <f aca="false">[1]estimates!$M$340</f>
        <v>0</v>
      </c>
      <c r="AF97" s="14" t="n">
        <f aca="false">[1]estimates!$M$340</f>
        <v>0</v>
      </c>
      <c r="AG97" s="14" t="n">
        <f aca="false">[1]estimates!$M$350</f>
        <v>0</v>
      </c>
      <c r="AH97" s="13" t="n">
        <f aca="false">(2*[1]estimates!$M$348+[1]estimates!$M$149+[1]estimates!$M$150)/4</f>
        <v>0</v>
      </c>
      <c r="AI97" s="13" t="n">
        <f aca="false">[1]estimates!$M$150</f>
        <v>0</v>
      </c>
      <c r="AJ97" s="13" t="n">
        <f aca="false">([1]estimates!$M$150+[1]estimates!$M$151)/2</f>
        <v>0</v>
      </c>
      <c r="AK97" s="13" t="n">
        <f aca="false">[1]estimates!$M$151</f>
        <v>0</v>
      </c>
      <c r="AL97" s="13" t="n">
        <f aca="false">([1]estimates!$M$151+[1]estimates!$M$469)/2</f>
        <v>0</v>
      </c>
      <c r="AM97" s="13" t="n">
        <f aca="false">[1]estimates!$M$469</f>
        <v>0</v>
      </c>
      <c r="AN97" s="13" t="n">
        <f aca="false">[1]estimates!$M$469</f>
        <v>0</v>
      </c>
      <c r="AO97" s="13" t="n">
        <f aca="false">[1]estimates!$M$445</f>
        <v>0</v>
      </c>
      <c r="AP97" s="13" t="n">
        <f aca="false">[1]estimates!$M$445</f>
        <v>0</v>
      </c>
      <c r="AQ97" s="13" t="n">
        <f aca="false">[1]estimates!$M$439</f>
        <v>0</v>
      </c>
      <c r="AR97" s="13" t="n">
        <f aca="false">[1]estimates!$M$439</f>
        <v>0</v>
      </c>
      <c r="AS97" s="13" t="n">
        <f aca="false">[1]estimates!$M$439</f>
        <v>0</v>
      </c>
      <c r="AT97" s="13" t="n">
        <f aca="false">([1]estimates!$M$419+[1]estimates!$M$439)/2</f>
        <v>0</v>
      </c>
      <c r="AU97" s="13" t="n">
        <f aca="false">[1]estimates!$M$419</f>
        <v>0</v>
      </c>
      <c r="AV97" s="13" t="n">
        <f aca="false">[1]estimates!$M$419</f>
        <v>0</v>
      </c>
      <c r="AW97" s="13" t="n">
        <f aca="false">[1]estimates!$M$419</f>
        <v>0</v>
      </c>
      <c r="AX97" s="14" t="n">
        <f aca="false">(2*[1]estimates!$M$465+[1]estimates!$M$419)/3</f>
        <v>0</v>
      </c>
      <c r="AY97" s="14" t="n">
        <f aca="false">[1]estimates!$M$465</f>
        <v>0</v>
      </c>
      <c r="AZ97" s="14" t="n">
        <f aca="false">[1]estimates!$M$465</f>
        <v>0</v>
      </c>
      <c r="BA97" s="14" t="n">
        <f aca="false">[1]estimates!$M$465</f>
        <v>0</v>
      </c>
      <c r="BB97" s="14" t="n">
        <f aca="false">[1]estimates!$M$465</f>
        <v>0</v>
      </c>
      <c r="BC97" s="14" t="n">
        <f aca="false">[1]estimates!$M$552</f>
        <v>-1</v>
      </c>
      <c r="BD97" s="14" t="n">
        <f aca="false">[1]estimates!$M$552</f>
        <v>-1</v>
      </c>
      <c r="BE97" s="14" t="n">
        <f aca="false">[1]estimates!$M$552</f>
        <v>-1</v>
      </c>
      <c r="BF97" s="14" t="n">
        <f aca="false">[1]estimates!$M$552</f>
        <v>-1</v>
      </c>
      <c r="BG97" s="14" t="n">
        <f aca="false">[1]estimates!$M$552</f>
        <v>-1</v>
      </c>
      <c r="BH97" s="14" t="n">
        <f aca="false">[1]estimates!$M$552</f>
        <v>-1</v>
      </c>
      <c r="BI97" s="14" t="n">
        <f aca="false">[1]estimates!$M$552</f>
        <v>-1</v>
      </c>
      <c r="BJ97" s="14" t="n">
        <f aca="false">[1]estimates!$M$552</f>
        <v>-1</v>
      </c>
      <c r="BK97" s="14" t="n">
        <f aca="false">[1]estimates!$M$552</f>
        <v>-1</v>
      </c>
      <c r="BL97" s="14" t="n">
        <f aca="false">[1]estimates!$M$552</f>
        <v>-1</v>
      </c>
      <c r="BM97" s="14" t="n">
        <f aca="false">[1]estimates!$M$552</f>
        <v>-1</v>
      </c>
      <c r="BN97" s="13" t="n">
        <f aca="false">[1]estimates!$M$552</f>
        <v>-1</v>
      </c>
      <c r="BO97" s="13" t="n">
        <f aca="false">[1]estimates!$M$552</f>
        <v>-1</v>
      </c>
      <c r="BP97" s="13" t="n">
        <f aca="false">[1]estimates!$M$552</f>
        <v>-1</v>
      </c>
      <c r="BQ97" s="13" t="n">
        <f aca="false">[1]estimates!$M$552</f>
        <v>-1</v>
      </c>
      <c r="BR97" s="13" t="n">
        <f aca="false">[1]estimates!$M$552</f>
        <v>-1</v>
      </c>
      <c r="BS97" s="13" t="n">
        <f aca="false">[1]estimates!$M$552</f>
        <v>-1</v>
      </c>
      <c r="BT97" s="13" t="n">
        <f aca="false">[1]estimates!$M$552</f>
        <v>-1</v>
      </c>
      <c r="BU97" s="13" t="n">
        <f aca="false">[1]estimates!$M$552</f>
        <v>-1</v>
      </c>
      <c r="BV97" s="13" t="n">
        <f aca="false">[1]estimates!$M$552</f>
        <v>-1</v>
      </c>
      <c r="BW97" s="13" t="n">
        <f aca="false">[1]estimates!$M$552</f>
        <v>-1</v>
      </c>
      <c r="BX97" s="13" t="n">
        <f aca="false">[1]estimates!$M$552</f>
        <v>-1</v>
      </c>
      <c r="BY97" s="13" t="n">
        <f aca="false">[1]estimates!$M$552</f>
        <v>-1</v>
      </c>
      <c r="BZ97" s="13" t="n">
        <f aca="false">[1]estimates!$M$552</f>
        <v>-1</v>
      </c>
      <c r="CA97" s="13" t="n">
        <f aca="false">[1]estimates!$M$552</f>
        <v>-1</v>
      </c>
      <c r="CB97" s="13" t="n">
        <f aca="false">[1]estimates!$M$552</f>
        <v>-1</v>
      </c>
      <c r="CC97" s="13" t="n">
        <f aca="false">[1]estimates!$M$552</f>
        <v>-1</v>
      </c>
      <c r="CD97" s="14" t="n">
        <f aca="false">[1]estimates!$M$552</f>
        <v>-1</v>
      </c>
      <c r="CE97" s="14" t="n">
        <f aca="false">[1]estimates!$M$552</f>
        <v>-1</v>
      </c>
      <c r="CF97" s="14" t="n">
        <f aca="false">[1]estimates!$M$552</f>
        <v>-1</v>
      </c>
      <c r="CG97" s="14" t="n">
        <f aca="false">[1]estimates!$M$552</f>
        <v>-1</v>
      </c>
      <c r="CH97" s="14" t="n">
        <f aca="false">[1]estimates!$M$552</f>
        <v>-1</v>
      </c>
      <c r="CI97" s="14" t="n">
        <f aca="false">[1]estimates!$M$552</f>
        <v>-1</v>
      </c>
      <c r="CJ97" s="14" t="n">
        <f aca="false">[1]estimates!$M$552</f>
        <v>-1</v>
      </c>
      <c r="CK97" s="14" t="n">
        <f aca="false">[1]estimates!$M$552</f>
        <v>-1</v>
      </c>
      <c r="CL97" s="14" t="n">
        <f aca="false">[1]estimates!$M$552</f>
        <v>-1</v>
      </c>
      <c r="CM97" s="14" t="n">
        <f aca="false">[1]estimates!$M$552</f>
        <v>-1</v>
      </c>
      <c r="CN97" s="14" t="n">
        <f aca="false">[1]estimates!$M$552</f>
        <v>-1</v>
      </c>
      <c r="CO97" s="14" t="n">
        <f aca="false">[1]estimates!$M$552</f>
        <v>-1</v>
      </c>
      <c r="CP97" s="14" t="n">
        <f aca="false">[1]estimates!$M$552</f>
        <v>-1</v>
      </c>
      <c r="CQ97" s="14" t="n">
        <f aca="false">[1]estimates!$M$552</f>
        <v>-1</v>
      </c>
      <c r="CR97" s="14" t="n">
        <f aca="false">[1]estimates!$M$552</f>
        <v>-1</v>
      </c>
      <c r="CS97" s="14" t="n">
        <f aca="false">[1]estimates!$M$552</f>
        <v>-1</v>
      </c>
      <c r="CT97" s="13" t="n">
        <f aca="false">[1]estimates!$M$552</f>
        <v>-1</v>
      </c>
      <c r="CU97" s="13" t="n">
        <f aca="false">[1]estimates!$M$552</f>
        <v>-1</v>
      </c>
      <c r="CV97" s="13" t="n">
        <f aca="false">[1]estimates!$M$552</f>
        <v>-1</v>
      </c>
      <c r="CW97" s="13" t="n">
        <f aca="false">[1]estimates!$M$552</f>
        <v>-1</v>
      </c>
      <c r="CX97" s="13" t="n">
        <f aca="false">[1]estimates!$M$552</f>
        <v>-1</v>
      </c>
      <c r="CY97" s="13" t="n">
        <f aca="false">[1]estimates!$M$552</f>
        <v>-1</v>
      </c>
      <c r="CZ97" s="13" t="n">
        <f aca="false">[1]estimates!$M$552</f>
        <v>-1</v>
      </c>
      <c r="DA97" s="13" t="n">
        <f aca="false">[1]estimates!$M$552</f>
        <v>-1</v>
      </c>
      <c r="DB97" s="13" t="n">
        <f aca="false">[1]estimates!$M$552</f>
        <v>-1</v>
      </c>
      <c r="DC97" s="13" t="n">
        <f aca="false">[1]estimates!$M$552</f>
        <v>-1</v>
      </c>
      <c r="DD97" s="13" t="n">
        <f aca="false">[1]estimates!$M$552</f>
        <v>-1</v>
      </c>
      <c r="DE97" s="13" t="n">
        <f aca="false">[1]estimates!$M$552</f>
        <v>-1</v>
      </c>
      <c r="DF97" s="13" t="n">
        <f aca="false">[1]estimates!$M$552</f>
        <v>-1</v>
      </c>
      <c r="DG97" s="13" t="n">
        <f aca="false">[1]estimates!$M$552</f>
        <v>-1</v>
      </c>
      <c r="DH97" s="13" t="n">
        <f aca="false">[1]estimates!$M$552</f>
        <v>-1</v>
      </c>
      <c r="DI97" s="13" t="n">
        <f aca="false">[1]estimates!$M$552</f>
        <v>-1</v>
      </c>
      <c r="DJ97" s="14" t="n">
        <f aca="false">[1]estimates!$M$552</f>
        <v>-1</v>
      </c>
      <c r="DK97" s="14" t="n">
        <f aca="false">[1]estimates!$M$547</f>
        <v>-1</v>
      </c>
      <c r="DL97" s="14" t="n">
        <f aca="false">[1]estimates!$M$550</f>
        <v>-1</v>
      </c>
      <c r="DM97" s="14" t="n">
        <f aca="false">[1]estimates!$M$550</f>
        <v>-1</v>
      </c>
      <c r="DN97" s="14" t="n">
        <f aca="false">[1]estimates!$M$550</f>
        <v>-1</v>
      </c>
      <c r="DO97" s="14" t="n">
        <f aca="false">[1]estimates!$M$550</f>
        <v>-1</v>
      </c>
      <c r="DP97" s="14" t="n">
        <f aca="false">[1]estimates!$M$550</f>
        <v>-1</v>
      </c>
      <c r="DQ97" s="14" t="n">
        <f aca="false">[1]estimates!$M$550</f>
        <v>-1</v>
      </c>
      <c r="DR97" s="14" t="n">
        <f aca="false">[1]estimates!$M$550</f>
        <v>-1</v>
      </c>
      <c r="DS97" s="14" t="n">
        <f aca="false">[1]estimates!$M$550</f>
        <v>-1</v>
      </c>
      <c r="DT97" s="14" t="n">
        <f aca="false">[1]estimates!$M$550</f>
        <v>-1</v>
      </c>
      <c r="DU97" s="14" t="n">
        <f aca="false">[1]estimates!$M$550</f>
        <v>-1</v>
      </c>
      <c r="DV97" s="14" t="n">
        <f aca="false">[1]estimates!$M$550</f>
        <v>-1</v>
      </c>
      <c r="DW97" s="14" t="n">
        <f aca="false">[1]estimates!$M$550</f>
        <v>-1</v>
      </c>
      <c r="DX97" s="15" t="s">
        <v>0</v>
      </c>
    </row>
    <row r="98" customFormat="false" ht="15.75" hidden="false" customHeight="false" outlineLevel="0" collapsed="false">
      <c r="A98" s="12" t="n">
        <f aca="false">+A97+0.25</f>
        <v>30</v>
      </c>
      <c r="B98" s="13" t="n">
        <f aca="false">[1]estimates!$M$548</f>
        <v>-1</v>
      </c>
      <c r="C98" s="13" t="n">
        <f aca="false">[1]estimates!$M$548</f>
        <v>-1</v>
      </c>
      <c r="D98" s="13" t="n">
        <f aca="false">[1]estimates!$M$548</f>
        <v>-1</v>
      </c>
      <c r="E98" s="13" t="n">
        <f aca="false">[1]estimates!$M$548</f>
        <v>-1</v>
      </c>
      <c r="F98" s="13" t="n">
        <f aca="false">[1]estimates!$M$548</f>
        <v>-1</v>
      </c>
      <c r="G98" s="13" t="n">
        <f aca="false">[1]estimates!$M$548</f>
        <v>-1</v>
      </c>
      <c r="H98" s="13" t="n">
        <f aca="false">[1]estimates!$M$548</f>
        <v>-1</v>
      </c>
      <c r="I98" s="13" t="n">
        <f aca="false">[1]estimates!$M$548</f>
        <v>-1</v>
      </c>
      <c r="J98" s="13" t="n">
        <f aca="false">[1]estimates!$M$548</f>
        <v>-1</v>
      </c>
      <c r="K98" s="13" t="n">
        <f aca="false">[1]estimates!$M$548</f>
        <v>-1</v>
      </c>
      <c r="L98" s="13" t="n">
        <f aca="false">[1]estimates!$M$548</f>
        <v>-1</v>
      </c>
      <c r="M98" s="13" t="n">
        <f aca="false">[1]estimates!$M$548</f>
        <v>-1</v>
      </c>
      <c r="N98" s="13" t="n">
        <f aca="false">[1]estimates!$M$548</f>
        <v>-1</v>
      </c>
      <c r="O98" s="13" t="n">
        <f aca="false">[1]estimates!$M$548</f>
        <v>-1</v>
      </c>
      <c r="P98" s="13" t="n">
        <f aca="false">[1]estimates!$M$548</f>
        <v>-1</v>
      </c>
      <c r="Q98" s="13" t="n">
        <f aca="false">[1]estimates!$M$548</f>
        <v>-1</v>
      </c>
      <c r="R98" s="14" t="n">
        <f aca="false">[1]estimates!$M$548</f>
        <v>-1</v>
      </c>
      <c r="S98" s="14" t="n">
        <f aca="false">[1]estimates!$M$548</f>
        <v>-1</v>
      </c>
      <c r="T98" s="14" t="n">
        <f aca="false">[1]estimates!$M$548</f>
        <v>-1</v>
      </c>
      <c r="U98" s="14" t="n">
        <f aca="false">[1]estimates!$M$548</f>
        <v>-1</v>
      </c>
      <c r="V98" s="14" t="n">
        <f aca="false">[1]estimates!$M$548</f>
        <v>-1</v>
      </c>
      <c r="W98" s="14" t="n">
        <f aca="false">[1]estimates!$M$548</f>
        <v>-1</v>
      </c>
      <c r="X98" s="14" t="n">
        <f aca="false">[1]estimates!$M$548</f>
        <v>-1</v>
      </c>
      <c r="Y98" s="14" t="n">
        <f aca="false">[1]estimates!$M$342</f>
        <v>0</v>
      </c>
      <c r="Z98" s="14" t="n">
        <f aca="false">[1]estimates!$M$342</f>
        <v>0</v>
      </c>
      <c r="AA98" s="14" t="n">
        <f aca="false">([1]estimates!$M$342+[1]estimates!$M$341)/2</f>
        <v>0</v>
      </c>
      <c r="AB98" s="14" t="n">
        <f aca="false">[1]estimates!$M$341</f>
        <v>0</v>
      </c>
      <c r="AC98" s="14" t="n">
        <f aca="false">[1]estimates!$M$340</f>
        <v>0</v>
      </c>
      <c r="AD98" s="14" t="n">
        <f aca="false">[1]estimates!$M$340</f>
        <v>0</v>
      </c>
      <c r="AE98" s="14" t="n">
        <f aca="false">[1]estimates!$M$340</f>
        <v>0</v>
      </c>
      <c r="AF98" s="14" t="n">
        <f aca="false">([1]estimates!$M$340+[1]estimates!$M$350)/2</f>
        <v>0</v>
      </c>
      <c r="AG98" s="14" t="n">
        <f aca="false">[1]estimates!$M$350</f>
        <v>0</v>
      </c>
      <c r="AH98" s="13" t="n">
        <f aca="false">[1]estimates!$M$348</f>
        <v>0</v>
      </c>
      <c r="AI98" s="13" t="n">
        <f aca="false">(2*[1]estimates!$M$150+[1]estimates!$M$348)/3</f>
        <v>0</v>
      </c>
      <c r="AJ98" s="13" t="n">
        <f aca="false">([1]estimates!$M$150+[1]estimates!$M$152+[1]estimates!$M$144)/3</f>
        <v>0</v>
      </c>
      <c r="AK98" s="13" t="n">
        <f aca="false">[1]estimates!$M$152</f>
        <v>0</v>
      </c>
      <c r="AL98" s="13" t="n">
        <f aca="false">([1]estimates!$M$159+[1]estimates!$M$152+[1]estimates!$M$144)/3</f>
        <v>0</v>
      </c>
      <c r="AM98" s="13" t="n">
        <f aca="false">([1]estimates!$M$159+2*[1]estimates!$M$469)/3</f>
        <v>0</v>
      </c>
      <c r="AN98" s="13" t="n">
        <f aca="false">[1]estimates!$M$469</f>
        <v>0</v>
      </c>
      <c r="AO98" s="13" t="n">
        <f aca="false">[1]estimates!$M$445</f>
        <v>0</v>
      </c>
      <c r="AP98" s="13" t="n">
        <f aca="false">[1]estimates!$M$431</f>
        <v>0</v>
      </c>
      <c r="AQ98" s="13" t="n">
        <f aca="false">([1]estimates!$M$439+[1]estimates!$M$475*2)/3</f>
        <v>0</v>
      </c>
      <c r="AR98" s="13" t="n">
        <f aca="false">([1]estimates!$M$439+[1]estimates!$M$475)/2</f>
        <v>0</v>
      </c>
      <c r="AS98" s="13" t="n">
        <f aca="false">[1]estimates!$M$439</f>
        <v>0</v>
      </c>
      <c r="AT98" s="13" t="n">
        <f aca="false">([1]estimates!$M$439+[1]estimates!$M$430)/2</f>
        <v>0</v>
      </c>
      <c r="AU98" s="13" t="n">
        <f aca="false">[1]estimates!$M$430</f>
        <v>0</v>
      </c>
      <c r="AV98" s="13" t="n">
        <f aca="false">[1]estimates!$M$430</f>
        <v>0</v>
      </c>
      <c r="AW98" s="13" t="n">
        <f aca="false">[1]estimates!$M$419</f>
        <v>0</v>
      </c>
      <c r="AX98" s="14" t="n">
        <f aca="false">[1]estimates!$M$465</f>
        <v>0</v>
      </c>
      <c r="AY98" s="14" t="n">
        <f aca="false">[1]estimates!$M$465</f>
        <v>0</v>
      </c>
      <c r="AZ98" s="14" t="n">
        <f aca="false">[1]estimates!$M$465</f>
        <v>0</v>
      </c>
      <c r="BA98" s="14" t="n">
        <f aca="false">[1]estimates!$M$465</f>
        <v>0</v>
      </c>
      <c r="BB98" s="14" t="n">
        <f aca="false">[1]estimates!$M$552</f>
        <v>-1</v>
      </c>
      <c r="BC98" s="14" t="n">
        <f aca="false">[1]estimates!$M$552</f>
        <v>-1</v>
      </c>
      <c r="BD98" s="14" t="n">
        <f aca="false">[1]estimates!$M$552</f>
        <v>-1</v>
      </c>
      <c r="BE98" s="14" t="n">
        <f aca="false">[1]estimates!$M$552</f>
        <v>-1</v>
      </c>
      <c r="BF98" s="14" t="n">
        <f aca="false">[1]estimates!$M$552</f>
        <v>-1</v>
      </c>
      <c r="BG98" s="14" t="n">
        <f aca="false">[1]estimates!$M$552</f>
        <v>-1</v>
      </c>
      <c r="BH98" s="14" t="n">
        <f aca="false">[1]estimates!$M$552</f>
        <v>-1</v>
      </c>
      <c r="BI98" s="14" t="n">
        <f aca="false">[1]estimates!$M$552</f>
        <v>-1</v>
      </c>
      <c r="BJ98" s="14" t="n">
        <f aca="false">[1]estimates!$M$552</f>
        <v>-1</v>
      </c>
      <c r="BK98" s="14" t="n">
        <f aca="false">[1]estimates!$M$552</f>
        <v>-1</v>
      </c>
      <c r="BL98" s="14" t="n">
        <f aca="false">[1]estimates!$M$552</f>
        <v>-1</v>
      </c>
      <c r="BM98" s="14" t="n">
        <f aca="false">[1]estimates!$M$552</f>
        <v>-1</v>
      </c>
      <c r="BN98" s="13" t="n">
        <f aca="false">[1]estimates!$M$552</f>
        <v>-1</v>
      </c>
      <c r="BO98" s="13" t="n">
        <f aca="false">[1]estimates!$M$552</f>
        <v>-1</v>
      </c>
      <c r="BP98" s="13" t="n">
        <f aca="false">[1]estimates!$M$552</f>
        <v>-1</v>
      </c>
      <c r="BQ98" s="13" t="n">
        <f aca="false">[1]estimates!$M$552</f>
        <v>-1</v>
      </c>
      <c r="BR98" s="13" t="n">
        <f aca="false">[1]estimates!$M$552</f>
        <v>-1</v>
      </c>
      <c r="BS98" s="13" t="n">
        <f aca="false">[1]estimates!$M$552</f>
        <v>-1</v>
      </c>
      <c r="BT98" s="13" t="n">
        <f aca="false">[1]estimates!$M$552</f>
        <v>-1</v>
      </c>
      <c r="BU98" s="13" t="n">
        <f aca="false">[1]estimates!$M$552</f>
        <v>-1</v>
      </c>
      <c r="BV98" s="13" t="n">
        <f aca="false">[1]estimates!$M$552</f>
        <v>-1</v>
      </c>
      <c r="BW98" s="13" t="n">
        <f aca="false">[1]estimates!$M$552</f>
        <v>-1</v>
      </c>
      <c r="BX98" s="13" t="n">
        <f aca="false">[1]estimates!$M$552</f>
        <v>-1</v>
      </c>
      <c r="BY98" s="13" t="n">
        <f aca="false">[1]estimates!$M$552</f>
        <v>-1</v>
      </c>
      <c r="BZ98" s="13" t="n">
        <f aca="false">[1]estimates!$M$552</f>
        <v>-1</v>
      </c>
      <c r="CA98" s="13" t="n">
        <f aca="false">[1]estimates!$M$552</f>
        <v>-1</v>
      </c>
      <c r="CB98" s="13" t="n">
        <f aca="false">[1]estimates!$M$552</f>
        <v>-1</v>
      </c>
      <c r="CC98" s="13" t="n">
        <f aca="false">[1]estimates!$M$552</f>
        <v>-1</v>
      </c>
      <c r="CD98" s="14" t="n">
        <f aca="false">[1]estimates!$M$552</f>
        <v>-1</v>
      </c>
      <c r="CE98" s="14" t="n">
        <f aca="false">[1]estimates!$M$552</f>
        <v>-1</v>
      </c>
      <c r="CF98" s="14" t="n">
        <f aca="false">[1]estimates!$M$552</f>
        <v>-1</v>
      </c>
      <c r="CG98" s="14" t="n">
        <f aca="false">[1]estimates!$M$552</f>
        <v>-1</v>
      </c>
      <c r="CH98" s="14" t="n">
        <f aca="false">[1]estimates!$M$552</f>
        <v>-1</v>
      </c>
      <c r="CI98" s="14" t="n">
        <f aca="false">[1]estimates!$M$552</f>
        <v>-1</v>
      </c>
      <c r="CJ98" s="14" t="n">
        <f aca="false">[1]estimates!$M$552</f>
        <v>-1</v>
      </c>
      <c r="CK98" s="14" t="n">
        <f aca="false">[1]estimates!$M$552</f>
        <v>-1</v>
      </c>
      <c r="CL98" s="14" t="n">
        <f aca="false">[1]estimates!$M$552</f>
        <v>-1</v>
      </c>
      <c r="CM98" s="14" t="n">
        <f aca="false">[1]estimates!$M$552</f>
        <v>-1</v>
      </c>
      <c r="CN98" s="14" t="n">
        <f aca="false">[1]estimates!$M$552</f>
        <v>-1</v>
      </c>
      <c r="CO98" s="14" t="n">
        <f aca="false">[1]estimates!$M$552</f>
        <v>-1</v>
      </c>
      <c r="CP98" s="14" t="n">
        <f aca="false">[1]estimates!$M$552</f>
        <v>-1</v>
      </c>
      <c r="CQ98" s="14" t="n">
        <f aca="false">[1]estimates!$M$552</f>
        <v>-1</v>
      </c>
      <c r="CR98" s="14" t="n">
        <f aca="false">[1]estimates!$M$552</f>
        <v>-1</v>
      </c>
      <c r="CS98" s="14" t="n">
        <f aca="false">[1]estimates!$M$552</f>
        <v>-1</v>
      </c>
      <c r="CT98" s="13" t="n">
        <f aca="false">[1]estimates!$M$552</f>
        <v>-1</v>
      </c>
      <c r="CU98" s="13" t="n">
        <f aca="false">[1]estimates!$M$552</f>
        <v>-1</v>
      </c>
      <c r="CV98" s="13" t="n">
        <f aca="false">[1]estimates!$M$552</f>
        <v>-1</v>
      </c>
      <c r="CW98" s="13" t="n">
        <f aca="false">[1]estimates!$M$552</f>
        <v>-1</v>
      </c>
      <c r="CX98" s="13" t="n">
        <f aca="false">[1]estimates!$M$552</f>
        <v>-1</v>
      </c>
      <c r="CY98" s="13" t="n">
        <f aca="false">[1]estimates!$M$552</f>
        <v>-1</v>
      </c>
      <c r="CZ98" s="13" t="n">
        <f aca="false">[1]estimates!$M$552</f>
        <v>-1</v>
      </c>
      <c r="DA98" s="13" t="n">
        <f aca="false">[1]estimates!$M$552</f>
        <v>-1</v>
      </c>
      <c r="DB98" s="13" t="n">
        <f aca="false">[1]estimates!$M$552</f>
        <v>-1</v>
      </c>
      <c r="DC98" s="13" t="n">
        <f aca="false">[1]estimates!$M$552</f>
        <v>-1</v>
      </c>
      <c r="DD98" s="13" t="n">
        <f aca="false">[1]estimates!$M$552</f>
        <v>-1</v>
      </c>
      <c r="DE98" s="13" t="n">
        <f aca="false">[1]estimates!$M$552</f>
        <v>-1</v>
      </c>
      <c r="DF98" s="13" t="n">
        <f aca="false">[1]estimates!$M$552</f>
        <v>-1</v>
      </c>
      <c r="DG98" s="13" t="n">
        <f aca="false">[1]estimates!$M$552</f>
        <v>-1</v>
      </c>
      <c r="DH98" s="13" t="n">
        <f aca="false">[1]estimates!$M$552</f>
        <v>-1</v>
      </c>
      <c r="DI98" s="13" t="n">
        <f aca="false">[1]estimates!$M$552</f>
        <v>-1</v>
      </c>
      <c r="DJ98" s="14" t="n">
        <f aca="false">[1]estimates!$M$552</f>
        <v>-1</v>
      </c>
      <c r="DK98" s="14" t="n">
        <f aca="false">[1]estimates!$M$547</f>
        <v>-1</v>
      </c>
      <c r="DL98" s="14" t="n">
        <f aca="false">[1]estimates!$M$550</f>
        <v>-1</v>
      </c>
      <c r="DM98" s="14" t="n">
        <f aca="false">[1]estimates!$M$550</f>
        <v>-1</v>
      </c>
      <c r="DN98" s="14" t="n">
        <f aca="false">[1]estimates!$M$550</f>
        <v>-1</v>
      </c>
      <c r="DO98" s="14" t="n">
        <f aca="false">[1]estimates!$M$550</f>
        <v>-1</v>
      </c>
      <c r="DP98" s="14" t="n">
        <f aca="false">[1]estimates!$M$550</f>
        <v>-1</v>
      </c>
      <c r="DQ98" s="14" t="n">
        <f aca="false">[1]estimates!$M$550</f>
        <v>-1</v>
      </c>
      <c r="DR98" s="14" t="n">
        <f aca="false">[1]estimates!$M$550</f>
        <v>-1</v>
      </c>
      <c r="DS98" s="14" t="n">
        <f aca="false">[1]estimates!$M$550</f>
        <v>-1</v>
      </c>
      <c r="DT98" s="14" t="n">
        <f aca="false">[1]estimates!$M$550</f>
        <v>-1</v>
      </c>
      <c r="DU98" s="14" t="n">
        <f aca="false">[1]estimates!$M$550</f>
        <v>-1</v>
      </c>
      <c r="DV98" s="14" t="n">
        <f aca="false">[1]estimates!$M$550</f>
        <v>-1</v>
      </c>
      <c r="DW98" s="14" t="n">
        <f aca="false">[1]estimates!$M$550</f>
        <v>-1</v>
      </c>
      <c r="DX98" s="15" t="s">
        <v>0</v>
      </c>
    </row>
    <row r="99" customFormat="false" ht="15.75" hidden="false" customHeight="false" outlineLevel="0" collapsed="false">
      <c r="A99" s="12" t="n">
        <f aca="false">+A98+0.25</f>
        <v>30.25</v>
      </c>
      <c r="B99" s="13" t="n">
        <f aca="false">[1]estimates!$M$548</f>
        <v>-1</v>
      </c>
      <c r="C99" s="13" t="n">
        <f aca="false">[1]estimates!$M$548</f>
        <v>-1</v>
      </c>
      <c r="D99" s="13" t="n">
        <f aca="false">[1]estimates!$M$548</f>
        <v>-1</v>
      </c>
      <c r="E99" s="13" t="n">
        <f aca="false">[1]estimates!$M$548</f>
        <v>-1</v>
      </c>
      <c r="F99" s="13" t="n">
        <f aca="false">[1]estimates!$M$548</f>
        <v>-1</v>
      </c>
      <c r="G99" s="13" t="n">
        <f aca="false">[1]estimates!$M$548</f>
        <v>-1</v>
      </c>
      <c r="H99" s="13" t="n">
        <f aca="false">[1]estimates!$M$548</f>
        <v>-1</v>
      </c>
      <c r="I99" s="13" t="n">
        <f aca="false">[1]estimates!$M$548</f>
        <v>-1</v>
      </c>
      <c r="J99" s="13" t="n">
        <f aca="false">[1]estimates!$M$548</f>
        <v>-1</v>
      </c>
      <c r="K99" s="13" t="n">
        <f aca="false">[1]estimates!$M$548</f>
        <v>-1</v>
      </c>
      <c r="L99" s="13" t="n">
        <f aca="false">[1]estimates!$M$548</f>
        <v>-1</v>
      </c>
      <c r="M99" s="13" t="n">
        <f aca="false">[1]estimates!$M$548</f>
        <v>-1</v>
      </c>
      <c r="N99" s="13" t="n">
        <f aca="false">[1]estimates!$M$548</f>
        <v>-1</v>
      </c>
      <c r="O99" s="13" t="n">
        <f aca="false">[1]estimates!$M$548</f>
        <v>-1</v>
      </c>
      <c r="P99" s="13" t="n">
        <f aca="false">[1]estimates!$M$548</f>
        <v>-1</v>
      </c>
      <c r="Q99" s="13" t="n">
        <f aca="false">[1]estimates!$M$548</f>
        <v>-1</v>
      </c>
      <c r="R99" s="14" t="n">
        <f aca="false">[1]estimates!$M$548</f>
        <v>-1</v>
      </c>
      <c r="S99" s="14" t="n">
        <f aca="false">[1]estimates!$M$548</f>
        <v>-1</v>
      </c>
      <c r="T99" s="14" t="n">
        <f aca="false">[1]estimates!$M$548</f>
        <v>-1</v>
      </c>
      <c r="U99" s="14" t="n">
        <f aca="false">[1]estimates!$M$548</f>
        <v>-1</v>
      </c>
      <c r="V99" s="14" t="n">
        <f aca="false">[1]estimates!$M$548</f>
        <v>-1</v>
      </c>
      <c r="W99" s="14" t="n">
        <f aca="false">[1]estimates!$M$548</f>
        <v>-1</v>
      </c>
      <c r="X99" s="14" t="n">
        <f aca="false">[1]estimates!$M$548</f>
        <v>-1</v>
      </c>
      <c r="Y99" s="14" t="n">
        <f aca="false">[1]estimates!$M$548</f>
        <v>-1</v>
      </c>
      <c r="Z99" s="14" t="n">
        <f aca="false">[1]estimates!$M$342</f>
        <v>0</v>
      </c>
      <c r="AA99" s="14" t="n">
        <f aca="false">([1]estimates!$M$342+[1]estimates!$M$341)/2</f>
        <v>0</v>
      </c>
      <c r="AB99" s="14" t="n">
        <f aca="false">[1]estimates!$M$341</f>
        <v>0</v>
      </c>
      <c r="AC99" s="14" t="n">
        <f aca="false">[1]estimates!$M$340</f>
        <v>0</v>
      </c>
      <c r="AD99" s="14" t="n">
        <f aca="false">[1]estimates!$M$340</f>
        <v>0</v>
      </c>
      <c r="AE99" s="14" t="n">
        <f aca="false">([1]estimates!$M$340+[1]estimates!$M$350)/2</f>
        <v>0</v>
      </c>
      <c r="AF99" s="14" t="n">
        <f aca="false">[1]estimates!$M$350</f>
        <v>0</v>
      </c>
      <c r="AG99" s="14" t="n">
        <f aca="false">[1]estimates!$M$350</f>
        <v>0</v>
      </c>
      <c r="AH99" s="13" t="n">
        <f aca="false">([1]estimates!$M$348+[1]estimates!$M$350)/2</f>
        <v>0</v>
      </c>
      <c r="AI99" s="13" t="n">
        <f aca="false">[1]estimates!$M$348</f>
        <v>0</v>
      </c>
      <c r="AJ99" s="13" t="n">
        <f aca="false">([1]estimates!$M$144+[1]estimates!$M$348)/2</f>
        <v>0</v>
      </c>
      <c r="AK99" s="13" t="n">
        <f aca="false">[1]estimates!$M$144</f>
        <v>0</v>
      </c>
      <c r="AL99" s="13" t="n">
        <f aca="false">([1]estimates!$M$144+[1]estimates!$M$159)/2</f>
        <v>0</v>
      </c>
      <c r="AM99" s="13" t="n">
        <f aca="false">[1]estimates!$M$159</f>
        <v>0</v>
      </c>
      <c r="AN99" s="13" t="n">
        <f aca="false">([1]estimates!$M$469+[1]estimates!$M$431)/2</f>
        <v>0</v>
      </c>
      <c r="AO99" s="13" t="n">
        <f aca="false">[1]estimates!$M$431</f>
        <v>0</v>
      </c>
      <c r="AP99" s="13" t="n">
        <f aca="false">([1]estimates!$M$431+[1]estimates!$M$475)/2</f>
        <v>0</v>
      </c>
      <c r="AQ99" s="13" t="n">
        <f aca="false">[1]estimates!$M$475</f>
        <v>0</v>
      </c>
      <c r="AR99" s="13" t="n">
        <f aca="false">[1]estimates!$M$475</f>
        <v>0</v>
      </c>
      <c r="AS99" s="13" t="n">
        <f aca="false">[1]estimates!$M$475</f>
        <v>0</v>
      </c>
      <c r="AT99" s="13" t="n">
        <f aca="false">[1]estimates!$M$430</f>
        <v>0</v>
      </c>
      <c r="AU99" s="13" t="n">
        <f aca="false">[1]estimates!$M$430</f>
        <v>0</v>
      </c>
      <c r="AV99" s="13" t="n">
        <f aca="false">[1]estimates!$M$430</f>
        <v>0</v>
      </c>
      <c r="AW99" s="13" t="n">
        <f aca="false">[1]estimates!$M$430</f>
        <v>0</v>
      </c>
      <c r="AX99" s="14" t="n">
        <f aca="false">[1]estimates!$M$465</f>
        <v>0</v>
      </c>
      <c r="AY99" s="14" t="n">
        <f aca="false">[1]estimates!$M$465</f>
        <v>0</v>
      </c>
      <c r="AZ99" s="14" t="n">
        <f aca="false">[1]estimates!$M$552</f>
        <v>-1</v>
      </c>
      <c r="BA99" s="14" t="n">
        <f aca="false">[1]estimates!$M$552</f>
        <v>-1</v>
      </c>
      <c r="BB99" s="14" t="n">
        <f aca="false">[1]estimates!$M$552</f>
        <v>-1</v>
      </c>
      <c r="BC99" s="14" t="n">
        <f aca="false">[1]estimates!$M$552</f>
        <v>-1</v>
      </c>
      <c r="BD99" s="14" t="n">
        <f aca="false">[1]estimates!$M$552</f>
        <v>-1</v>
      </c>
      <c r="BE99" s="14" t="n">
        <f aca="false">[1]estimates!$M$552</f>
        <v>-1</v>
      </c>
      <c r="BF99" s="14" t="n">
        <f aca="false">[1]estimates!$M$552</f>
        <v>-1</v>
      </c>
      <c r="BG99" s="14" t="n">
        <f aca="false">[1]estimates!$M$552</f>
        <v>-1</v>
      </c>
      <c r="BH99" s="14" t="n">
        <f aca="false">[1]estimates!$M$552</f>
        <v>-1</v>
      </c>
      <c r="BI99" s="14" t="n">
        <f aca="false">[1]estimates!$M$552</f>
        <v>-1</v>
      </c>
      <c r="BJ99" s="14" t="n">
        <f aca="false">[1]estimates!$M$552</f>
        <v>-1</v>
      </c>
      <c r="BK99" s="14" t="n">
        <f aca="false">[1]estimates!$M$552</f>
        <v>-1</v>
      </c>
      <c r="BL99" s="14" t="n">
        <f aca="false">[1]estimates!$M$552</f>
        <v>-1</v>
      </c>
      <c r="BM99" s="14" t="n">
        <f aca="false">[1]estimates!$M$552</f>
        <v>-1</v>
      </c>
      <c r="BN99" s="13" t="n">
        <f aca="false">[1]estimates!$M$552</f>
        <v>-1</v>
      </c>
      <c r="BO99" s="13" t="n">
        <f aca="false">[1]estimates!$M$552</f>
        <v>-1</v>
      </c>
      <c r="BP99" s="13" t="n">
        <f aca="false">[1]estimates!$M$552</f>
        <v>-1</v>
      </c>
      <c r="BQ99" s="13" t="n">
        <f aca="false">[1]estimates!$M$552</f>
        <v>-1</v>
      </c>
      <c r="BR99" s="13" t="n">
        <f aca="false">[1]estimates!$M$552</f>
        <v>-1</v>
      </c>
      <c r="BS99" s="13" t="n">
        <f aca="false">[1]estimates!$M$552</f>
        <v>-1</v>
      </c>
      <c r="BT99" s="13" t="n">
        <f aca="false">[1]estimates!$M$552</f>
        <v>-1</v>
      </c>
      <c r="BU99" s="13" t="n">
        <f aca="false">[1]estimates!$M$552</f>
        <v>-1</v>
      </c>
      <c r="BV99" s="13" t="n">
        <f aca="false">[1]estimates!$M$552</f>
        <v>-1</v>
      </c>
      <c r="BW99" s="13" t="n">
        <f aca="false">[1]estimates!$M$552</f>
        <v>-1</v>
      </c>
      <c r="BX99" s="13" t="n">
        <f aca="false">[1]estimates!$M$552</f>
        <v>-1</v>
      </c>
      <c r="BY99" s="13" t="n">
        <f aca="false">[1]estimates!$M$552</f>
        <v>-1</v>
      </c>
      <c r="BZ99" s="13" t="n">
        <f aca="false">[1]estimates!$M$552</f>
        <v>-1</v>
      </c>
      <c r="CA99" s="13" t="n">
        <f aca="false">[1]estimates!$M$552</f>
        <v>-1</v>
      </c>
      <c r="CB99" s="13" t="n">
        <f aca="false">[1]estimates!$M$552</f>
        <v>-1</v>
      </c>
      <c r="CC99" s="13" t="n">
        <f aca="false">[1]estimates!$M$552</f>
        <v>-1</v>
      </c>
      <c r="CD99" s="14" t="n">
        <f aca="false">[1]estimates!$M$552</f>
        <v>-1</v>
      </c>
      <c r="CE99" s="14" t="n">
        <f aca="false">[1]estimates!$M$552</f>
        <v>-1</v>
      </c>
      <c r="CF99" s="14" t="n">
        <f aca="false">[1]estimates!$M$552</f>
        <v>-1</v>
      </c>
      <c r="CG99" s="14" t="n">
        <f aca="false">[1]estimates!$M$552</f>
        <v>-1</v>
      </c>
      <c r="CH99" s="14" t="n">
        <f aca="false">[1]estimates!$M$552</f>
        <v>-1</v>
      </c>
      <c r="CI99" s="14" t="n">
        <f aca="false">[1]estimates!$M$552</f>
        <v>-1</v>
      </c>
      <c r="CJ99" s="14" t="n">
        <f aca="false">[1]estimates!$M$552</f>
        <v>-1</v>
      </c>
      <c r="CK99" s="14" t="n">
        <f aca="false">[1]estimates!$M$552</f>
        <v>-1</v>
      </c>
      <c r="CL99" s="14" t="n">
        <f aca="false">[1]estimates!$M$552</f>
        <v>-1</v>
      </c>
      <c r="CM99" s="14" t="n">
        <f aca="false">[1]estimates!$M$552</f>
        <v>-1</v>
      </c>
      <c r="CN99" s="14" t="n">
        <f aca="false">[1]estimates!$M$552</f>
        <v>-1</v>
      </c>
      <c r="CO99" s="14" t="n">
        <f aca="false">[1]estimates!$M$552</f>
        <v>-1</v>
      </c>
      <c r="CP99" s="14" t="n">
        <f aca="false">[1]estimates!$M$552</f>
        <v>-1</v>
      </c>
      <c r="CQ99" s="14" t="n">
        <f aca="false">[1]estimates!$M$552</f>
        <v>-1</v>
      </c>
      <c r="CR99" s="14" t="n">
        <f aca="false">[1]estimates!$M$552</f>
        <v>-1</v>
      </c>
      <c r="CS99" s="14" t="n">
        <f aca="false">[1]estimates!$M$552</f>
        <v>-1</v>
      </c>
      <c r="CT99" s="13" t="n">
        <f aca="false">[1]estimates!$M$552</f>
        <v>-1</v>
      </c>
      <c r="CU99" s="13" t="n">
        <f aca="false">[1]estimates!$M$552</f>
        <v>-1</v>
      </c>
      <c r="CV99" s="13" t="n">
        <f aca="false">[1]estimates!$M$552</f>
        <v>-1</v>
      </c>
      <c r="CW99" s="13" t="n">
        <f aca="false">[1]estimates!$M$552</f>
        <v>-1</v>
      </c>
      <c r="CX99" s="13" t="n">
        <f aca="false">[1]estimates!$M$552</f>
        <v>-1</v>
      </c>
      <c r="CY99" s="13" t="n">
        <f aca="false">[1]estimates!$M$552</f>
        <v>-1</v>
      </c>
      <c r="CZ99" s="13" t="n">
        <f aca="false">[1]estimates!$M$552</f>
        <v>-1</v>
      </c>
      <c r="DA99" s="13" t="n">
        <f aca="false">[1]estimates!$M$552</f>
        <v>-1</v>
      </c>
      <c r="DB99" s="13" t="n">
        <f aca="false">[1]estimates!$M$552</f>
        <v>-1</v>
      </c>
      <c r="DC99" s="13" t="n">
        <f aca="false">[1]estimates!$M$552</f>
        <v>-1</v>
      </c>
      <c r="DD99" s="13" t="n">
        <f aca="false">[1]estimates!$M$552</f>
        <v>-1</v>
      </c>
      <c r="DE99" s="13" t="n">
        <f aca="false">[1]estimates!$M$552</f>
        <v>-1</v>
      </c>
      <c r="DF99" s="13" t="n">
        <f aca="false">[1]estimates!$M$552</f>
        <v>-1</v>
      </c>
      <c r="DG99" s="13" t="n">
        <f aca="false">[1]estimates!$M$552</f>
        <v>-1</v>
      </c>
      <c r="DH99" s="13" t="n">
        <f aca="false">[1]estimates!$M$552</f>
        <v>-1</v>
      </c>
      <c r="DI99" s="13" t="n">
        <f aca="false">[1]estimates!$M$552</f>
        <v>-1</v>
      </c>
      <c r="DJ99" s="14" t="n">
        <f aca="false">[1]estimates!$M$552</f>
        <v>-1</v>
      </c>
      <c r="DK99" s="14" t="n">
        <f aca="false">[1]estimates!$M$547</f>
        <v>-1</v>
      </c>
      <c r="DL99" s="14" t="n">
        <f aca="false">[1]estimates!$M$550</f>
        <v>-1</v>
      </c>
      <c r="DM99" s="14" t="n">
        <f aca="false">[1]estimates!$M$550</f>
        <v>-1</v>
      </c>
      <c r="DN99" s="14" t="n">
        <f aca="false">[1]estimates!$M$550</f>
        <v>-1</v>
      </c>
      <c r="DO99" s="14" t="n">
        <f aca="false">[1]estimates!$M$550</f>
        <v>-1</v>
      </c>
      <c r="DP99" s="14" t="n">
        <f aca="false">[1]estimates!$M$550</f>
        <v>-1</v>
      </c>
      <c r="DQ99" s="14" t="n">
        <f aca="false">[1]estimates!$M$550</f>
        <v>-1</v>
      </c>
      <c r="DR99" s="14" t="n">
        <f aca="false">[1]estimates!$M$550</f>
        <v>-1</v>
      </c>
      <c r="DS99" s="14" t="n">
        <f aca="false">[1]estimates!$M$550</f>
        <v>-1</v>
      </c>
      <c r="DT99" s="14" t="n">
        <f aca="false">[1]estimates!$M$550</f>
        <v>-1</v>
      </c>
      <c r="DU99" s="14" t="n">
        <f aca="false">[1]estimates!$M$550</f>
        <v>-1</v>
      </c>
      <c r="DV99" s="14" t="n">
        <f aca="false">[1]estimates!$M$550</f>
        <v>-1</v>
      </c>
      <c r="DW99" s="14" t="n">
        <f aca="false">[1]estimates!$M$550</f>
        <v>-1</v>
      </c>
      <c r="DX99" s="15" t="s">
        <v>0</v>
      </c>
    </row>
    <row r="100" customFormat="false" ht="15.75" hidden="false" customHeight="false" outlineLevel="0" collapsed="false">
      <c r="A100" s="12" t="n">
        <f aca="false">+A99+0.25</f>
        <v>30.5</v>
      </c>
      <c r="B100" s="13" t="n">
        <f aca="false">[1]estimates!$M$548</f>
        <v>-1</v>
      </c>
      <c r="C100" s="13" t="n">
        <f aca="false">[1]estimates!$M$548</f>
        <v>-1</v>
      </c>
      <c r="D100" s="13" t="n">
        <f aca="false">[1]estimates!$M$548</f>
        <v>-1</v>
      </c>
      <c r="E100" s="13" t="n">
        <f aca="false">[1]estimates!$M$548</f>
        <v>-1</v>
      </c>
      <c r="F100" s="13" t="n">
        <f aca="false">[1]estimates!$M$548</f>
        <v>-1</v>
      </c>
      <c r="G100" s="13" t="n">
        <f aca="false">[1]estimates!$M$548</f>
        <v>-1</v>
      </c>
      <c r="H100" s="13" t="n">
        <f aca="false">[1]estimates!$M$548</f>
        <v>-1</v>
      </c>
      <c r="I100" s="13" t="n">
        <f aca="false">[1]estimates!$M$548</f>
        <v>-1</v>
      </c>
      <c r="J100" s="13" t="n">
        <f aca="false">[1]estimates!$M$548</f>
        <v>-1</v>
      </c>
      <c r="K100" s="13" t="n">
        <f aca="false">[1]estimates!$M$548</f>
        <v>-1</v>
      </c>
      <c r="L100" s="13" t="n">
        <f aca="false">[1]estimates!$M$548</f>
        <v>-1</v>
      </c>
      <c r="M100" s="13" t="n">
        <f aca="false">[1]estimates!$M$548</f>
        <v>-1</v>
      </c>
      <c r="N100" s="13" t="n">
        <f aca="false">[1]estimates!$M$548</f>
        <v>-1</v>
      </c>
      <c r="O100" s="13" t="n">
        <f aca="false">[1]estimates!$M$548</f>
        <v>-1</v>
      </c>
      <c r="P100" s="13" t="n">
        <f aca="false">[1]estimates!$M$548</f>
        <v>-1</v>
      </c>
      <c r="Q100" s="13" t="n">
        <f aca="false">[1]estimates!$M$548</f>
        <v>-1</v>
      </c>
      <c r="R100" s="14" t="n">
        <f aca="false">[1]estimates!$M$548</f>
        <v>-1</v>
      </c>
      <c r="S100" s="14" t="n">
        <f aca="false">[1]estimates!$M$548</f>
        <v>-1</v>
      </c>
      <c r="T100" s="14" t="n">
        <f aca="false">[1]estimates!$M$548</f>
        <v>-1</v>
      </c>
      <c r="U100" s="14" t="n">
        <f aca="false">[1]estimates!$M$548</f>
        <v>-1</v>
      </c>
      <c r="V100" s="14" t="n">
        <f aca="false">[1]estimates!$M$548</f>
        <v>-1</v>
      </c>
      <c r="W100" s="14" t="n">
        <f aca="false">[1]estimates!$M$548</f>
        <v>-1</v>
      </c>
      <c r="X100" s="14" t="n">
        <f aca="false">[1]estimates!$M$548</f>
        <v>-1</v>
      </c>
      <c r="Y100" s="14" t="n">
        <f aca="false">[1]estimates!$M$548</f>
        <v>-1</v>
      </c>
      <c r="Z100" s="14" t="n">
        <f aca="false">[1]estimates!$M$342</f>
        <v>0</v>
      </c>
      <c r="AA100" s="14" t="n">
        <f aca="false">([1]estimates!$M$342+[1]estimates!$M$341)/2</f>
        <v>0</v>
      </c>
      <c r="AB100" s="14" t="n">
        <f aca="false">[1]estimates!$M$341</f>
        <v>0</v>
      </c>
      <c r="AC100" s="14" t="n">
        <f aca="false">[1]estimates!$M$341</f>
        <v>0</v>
      </c>
      <c r="AD100" s="14" t="n">
        <f aca="false">[1]estimates!$M$341</f>
        <v>0</v>
      </c>
      <c r="AE100" s="14" t="n">
        <f aca="false">([1]estimates!$M$341+[1]estimates!$M$350+[1]estimates!$M$347)/3</f>
        <v>0</v>
      </c>
      <c r="AF100" s="14" t="n">
        <f aca="false">([1]estimates!$M$347+[1]estimates!$M$350)/2</f>
        <v>0</v>
      </c>
      <c r="AG100" s="14" t="n">
        <f aca="false">([1]estimates!$M$347+[1]estimates!$M$350)/2</f>
        <v>0</v>
      </c>
      <c r="AH100" s="13" t="n">
        <f aca="false">([1]estimates!$M$348+[1]estimates!$M$350+[1]estimates!$M$347)/3</f>
        <v>0</v>
      </c>
      <c r="AI100" s="13" t="n">
        <f aca="false">[1]estimates!$M$348</f>
        <v>0</v>
      </c>
      <c r="AJ100" s="13" t="n">
        <f aca="false">[1]estimates!$M$348</f>
        <v>0</v>
      </c>
      <c r="AK100" s="13" t="n">
        <f aca="false">([1]estimates!$M$144+[1]estimates!$M$348)/2</f>
        <v>0</v>
      </c>
      <c r="AL100" s="13" t="n">
        <f aca="false">([1]estimates!$M$144+[1]estimates!$M$171)/2</f>
        <v>377.5</v>
      </c>
      <c r="AM100" s="13" t="n">
        <f aca="false">[1]estimates!$M$171</f>
        <v>755</v>
      </c>
      <c r="AN100" s="13" t="n">
        <f aca="false">[1]estimates!$M$171</f>
        <v>755</v>
      </c>
      <c r="AO100" s="13" t="n">
        <f aca="false">[1]estimates!$M$431</f>
        <v>0</v>
      </c>
      <c r="AP100" s="13" t="n">
        <f aca="false">([1]estimates!$M$475+[1]estimates!$M$477)/2</f>
        <v>0</v>
      </c>
      <c r="AQ100" s="13" t="n">
        <f aca="false">([1]estimates!$M$475+[1]estimates!$M$477)/2</f>
        <v>0</v>
      </c>
      <c r="AR100" s="13" t="n">
        <f aca="false">([1]estimates!$M$475+[1]estimates!$M$477)/2</f>
        <v>0</v>
      </c>
      <c r="AS100" s="13" t="n">
        <f aca="false">([1]estimates!$M$475+[1]estimates!$M$430)/2</f>
        <v>0</v>
      </c>
      <c r="AT100" s="13" t="n">
        <f aca="false">[1]estimates!$M$430</f>
        <v>0</v>
      </c>
      <c r="AU100" s="13" t="n">
        <f aca="false">[1]estimates!$M$430</f>
        <v>0</v>
      </c>
      <c r="AV100" s="13" t="n">
        <f aca="false">[1]estimates!$M$430</f>
        <v>0</v>
      </c>
      <c r="AW100" s="13" t="n">
        <f aca="false">[1]estimates!$M$430</f>
        <v>0</v>
      </c>
      <c r="AX100" s="14" t="n">
        <f aca="false">([1]estimates!$M$465+[1]estimates!$M$430)/2</f>
        <v>0</v>
      </c>
      <c r="AY100" s="14" t="n">
        <f aca="false">[1]estimates!$M$552</f>
        <v>-1</v>
      </c>
      <c r="AZ100" s="14" t="n">
        <f aca="false">[1]estimates!$M$552</f>
        <v>-1</v>
      </c>
      <c r="BA100" s="14" t="n">
        <f aca="false">[1]estimates!$M$552</f>
        <v>-1</v>
      </c>
      <c r="BB100" s="14" t="n">
        <f aca="false">[1]estimates!$M$552</f>
        <v>-1</v>
      </c>
      <c r="BC100" s="14" t="n">
        <f aca="false">[1]estimates!$M$552</f>
        <v>-1</v>
      </c>
      <c r="BD100" s="14" t="n">
        <f aca="false">[1]estimates!$M$552</f>
        <v>-1</v>
      </c>
      <c r="BE100" s="14" t="n">
        <f aca="false">[1]estimates!$M$552</f>
        <v>-1</v>
      </c>
      <c r="BF100" s="14" t="n">
        <f aca="false">[1]estimates!$M$552</f>
        <v>-1</v>
      </c>
      <c r="BG100" s="14" t="n">
        <f aca="false">[1]estimates!$M$552</f>
        <v>-1</v>
      </c>
      <c r="BH100" s="14" t="n">
        <f aca="false">[1]estimates!$M$552</f>
        <v>-1</v>
      </c>
      <c r="BI100" s="14" t="n">
        <f aca="false">[1]estimates!$M$552</f>
        <v>-1</v>
      </c>
      <c r="BJ100" s="14" t="n">
        <f aca="false">[1]estimates!$M$552</f>
        <v>-1</v>
      </c>
      <c r="BK100" s="14" t="n">
        <f aca="false">[1]estimates!$M$552</f>
        <v>-1</v>
      </c>
      <c r="BL100" s="14" t="n">
        <f aca="false">[1]estimates!$M$552</f>
        <v>-1</v>
      </c>
      <c r="BM100" s="14" t="n">
        <f aca="false">[1]estimates!$M$552</f>
        <v>-1</v>
      </c>
      <c r="BN100" s="13" t="n">
        <f aca="false">[1]estimates!$M$552</f>
        <v>-1</v>
      </c>
      <c r="BO100" s="13" t="n">
        <f aca="false">[1]estimates!$M$552</f>
        <v>-1</v>
      </c>
      <c r="BP100" s="13" t="n">
        <f aca="false">[1]estimates!$M$552</f>
        <v>-1</v>
      </c>
      <c r="BQ100" s="13" t="n">
        <f aca="false">[1]estimates!$M$552</f>
        <v>-1</v>
      </c>
      <c r="BR100" s="13" t="n">
        <f aca="false">[1]estimates!$M$552</f>
        <v>-1</v>
      </c>
      <c r="BS100" s="13" t="n">
        <f aca="false">[1]estimates!$M$552</f>
        <v>-1</v>
      </c>
      <c r="BT100" s="13" t="n">
        <f aca="false">[1]estimates!$M$552</f>
        <v>-1</v>
      </c>
      <c r="BU100" s="13" t="n">
        <f aca="false">[1]estimates!$M$552</f>
        <v>-1</v>
      </c>
      <c r="BV100" s="13" t="n">
        <f aca="false">[1]estimates!$M$552</f>
        <v>-1</v>
      </c>
      <c r="BW100" s="13" t="n">
        <f aca="false">[1]estimates!$M$552</f>
        <v>-1</v>
      </c>
      <c r="BX100" s="13" t="n">
        <f aca="false">[1]estimates!$M$552</f>
        <v>-1</v>
      </c>
      <c r="BY100" s="13" t="n">
        <f aca="false">[1]estimates!$M$552</f>
        <v>-1</v>
      </c>
      <c r="BZ100" s="13" t="n">
        <f aca="false">[1]estimates!$M$552</f>
        <v>-1</v>
      </c>
      <c r="CA100" s="13" t="n">
        <f aca="false">[1]estimates!$M$552</f>
        <v>-1</v>
      </c>
      <c r="CB100" s="13" t="n">
        <f aca="false">[1]estimates!$M$552</f>
        <v>-1</v>
      </c>
      <c r="CC100" s="13" t="n">
        <f aca="false">[1]estimates!$M$552</f>
        <v>-1</v>
      </c>
      <c r="CD100" s="14" t="n">
        <f aca="false">[1]estimates!$M$552</f>
        <v>-1</v>
      </c>
      <c r="CE100" s="14" t="n">
        <f aca="false">[1]estimates!$M$552</f>
        <v>-1</v>
      </c>
      <c r="CF100" s="14" t="n">
        <f aca="false">[1]estimates!$M$552</f>
        <v>-1</v>
      </c>
      <c r="CG100" s="14" t="n">
        <f aca="false">[1]estimates!$M$552</f>
        <v>-1</v>
      </c>
      <c r="CH100" s="14" t="n">
        <f aca="false">[1]estimates!$M$552</f>
        <v>-1</v>
      </c>
      <c r="CI100" s="14" t="n">
        <f aca="false">[1]estimates!$M$552</f>
        <v>-1</v>
      </c>
      <c r="CJ100" s="14" t="n">
        <f aca="false">[1]estimates!$M$552</f>
        <v>-1</v>
      </c>
      <c r="CK100" s="14" t="n">
        <f aca="false">[1]estimates!$M$552</f>
        <v>-1</v>
      </c>
      <c r="CL100" s="14" t="n">
        <f aca="false">[1]estimates!$M$552</f>
        <v>-1</v>
      </c>
      <c r="CM100" s="14" t="n">
        <f aca="false">[1]estimates!$M$552</f>
        <v>-1</v>
      </c>
      <c r="CN100" s="14" t="n">
        <f aca="false">[1]estimates!$M$552</f>
        <v>-1</v>
      </c>
      <c r="CO100" s="14" t="n">
        <f aca="false">[1]estimates!$M$552</f>
        <v>-1</v>
      </c>
      <c r="CP100" s="14" t="n">
        <f aca="false">[1]estimates!$M$552</f>
        <v>-1</v>
      </c>
      <c r="CQ100" s="14" t="n">
        <f aca="false">[1]estimates!$M$552</f>
        <v>-1</v>
      </c>
      <c r="CR100" s="14" t="n">
        <f aca="false">[1]estimates!$M$552</f>
        <v>-1</v>
      </c>
      <c r="CS100" s="14" t="n">
        <f aca="false">[1]estimates!$M$552</f>
        <v>-1</v>
      </c>
      <c r="CT100" s="13" t="n">
        <f aca="false">[1]estimates!$M$552</f>
        <v>-1</v>
      </c>
      <c r="CU100" s="13" t="n">
        <f aca="false">[1]estimates!$M$552</f>
        <v>-1</v>
      </c>
      <c r="CV100" s="13" t="n">
        <f aca="false">[1]estimates!$M$552</f>
        <v>-1</v>
      </c>
      <c r="CW100" s="13" t="n">
        <f aca="false">[1]estimates!$M$552</f>
        <v>-1</v>
      </c>
      <c r="CX100" s="13" t="n">
        <f aca="false">[1]estimates!$M$552</f>
        <v>-1</v>
      </c>
      <c r="CY100" s="13" t="n">
        <f aca="false">[1]estimates!$M$552</f>
        <v>-1</v>
      </c>
      <c r="CZ100" s="13" t="n">
        <f aca="false">[1]estimates!$M$552</f>
        <v>-1</v>
      </c>
      <c r="DA100" s="13" t="n">
        <f aca="false">[1]estimates!$M$552</f>
        <v>-1</v>
      </c>
      <c r="DB100" s="13" t="n">
        <f aca="false">[1]estimates!$M$552</f>
        <v>-1</v>
      </c>
      <c r="DC100" s="13" t="n">
        <f aca="false">[1]estimates!$M$552</f>
        <v>-1</v>
      </c>
      <c r="DD100" s="13" t="n">
        <f aca="false">[1]estimates!$M$552</f>
        <v>-1</v>
      </c>
      <c r="DE100" s="13" t="n">
        <f aca="false">[1]estimates!$M$552</f>
        <v>-1</v>
      </c>
      <c r="DF100" s="13" t="n">
        <f aca="false">[1]estimates!$M$552</f>
        <v>-1</v>
      </c>
      <c r="DG100" s="13" t="n">
        <f aca="false">[1]estimates!$M$552</f>
        <v>-1</v>
      </c>
      <c r="DH100" s="13" t="n">
        <f aca="false">[1]estimates!$M$552</f>
        <v>-1</v>
      </c>
      <c r="DI100" s="13" t="n">
        <f aca="false">[1]estimates!$M$552</f>
        <v>-1</v>
      </c>
      <c r="DJ100" s="14" t="n">
        <f aca="false">[1]estimates!$M$552</f>
        <v>-1</v>
      </c>
      <c r="DK100" s="14" t="n">
        <f aca="false">[1]estimates!$M$547</f>
        <v>-1</v>
      </c>
      <c r="DL100" s="14" t="n">
        <f aca="false">[1]estimates!$M$550</f>
        <v>-1</v>
      </c>
      <c r="DM100" s="14" t="n">
        <f aca="false">[1]estimates!$M$550</f>
        <v>-1</v>
      </c>
      <c r="DN100" s="14" t="n">
        <f aca="false">[1]estimates!$M$550</f>
        <v>-1</v>
      </c>
      <c r="DO100" s="14" t="n">
        <f aca="false">[1]estimates!$M$550</f>
        <v>-1</v>
      </c>
      <c r="DP100" s="14" t="n">
        <f aca="false">[1]estimates!$M$550</f>
        <v>-1</v>
      </c>
      <c r="DQ100" s="14" t="n">
        <f aca="false">[1]estimates!$M$550</f>
        <v>-1</v>
      </c>
      <c r="DR100" s="14" t="n">
        <f aca="false">[1]estimates!$M$550</f>
        <v>-1</v>
      </c>
      <c r="DS100" s="14" t="n">
        <f aca="false">[1]estimates!$M$550</f>
        <v>-1</v>
      </c>
      <c r="DT100" s="14" t="n">
        <f aca="false">[1]estimates!$M$550</f>
        <v>-1</v>
      </c>
      <c r="DU100" s="14" t="n">
        <f aca="false">[1]estimates!$M$550</f>
        <v>-1</v>
      </c>
      <c r="DV100" s="14" t="n">
        <f aca="false">[1]estimates!$M$550</f>
        <v>-1</v>
      </c>
      <c r="DW100" s="14" t="n">
        <f aca="false">[1]estimates!$M$550</f>
        <v>-1</v>
      </c>
      <c r="DX100" s="15" t="s">
        <v>0</v>
      </c>
    </row>
    <row r="101" customFormat="false" ht="15.75" hidden="false" customHeight="false" outlineLevel="0" collapsed="false">
      <c r="A101" s="12" t="n">
        <f aca="false">+A100+0.25</f>
        <v>30.75</v>
      </c>
      <c r="B101" s="13" t="n">
        <f aca="false">[1]estimates!$M$548</f>
        <v>-1</v>
      </c>
      <c r="C101" s="13" t="n">
        <f aca="false">[1]estimates!$M$548</f>
        <v>-1</v>
      </c>
      <c r="D101" s="13" t="n">
        <f aca="false">[1]estimates!$M$548</f>
        <v>-1</v>
      </c>
      <c r="E101" s="13" t="n">
        <f aca="false">[1]estimates!$M$548</f>
        <v>-1</v>
      </c>
      <c r="F101" s="13" t="n">
        <f aca="false">[1]estimates!$M$548</f>
        <v>-1</v>
      </c>
      <c r="G101" s="13" t="n">
        <f aca="false">[1]estimates!$M$548</f>
        <v>-1</v>
      </c>
      <c r="H101" s="13" t="n">
        <f aca="false">[1]estimates!$M$548</f>
        <v>-1</v>
      </c>
      <c r="I101" s="13" t="n">
        <f aca="false">[1]estimates!$M$548</f>
        <v>-1</v>
      </c>
      <c r="J101" s="13" t="n">
        <f aca="false">[1]estimates!$M$548</f>
        <v>-1</v>
      </c>
      <c r="K101" s="13" t="n">
        <f aca="false">[1]estimates!$M$548</f>
        <v>-1</v>
      </c>
      <c r="L101" s="13" t="n">
        <f aca="false">[1]estimates!$M$548</f>
        <v>-1</v>
      </c>
      <c r="M101" s="13" t="n">
        <f aca="false">[1]estimates!$M$548</f>
        <v>-1</v>
      </c>
      <c r="N101" s="13" t="n">
        <f aca="false">[1]estimates!$M$548</f>
        <v>-1</v>
      </c>
      <c r="O101" s="13" t="n">
        <f aca="false">[1]estimates!$M$548</f>
        <v>-1</v>
      </c>
      <c r="P101" s="13" t="n">
        <f aca="false">[1]estimates!$M$548</f>
        <v>-1</v>
      </c>
      <c r="Q101" s="13" t="n">
        <f aca="false">[1]estimates!$M$548</f>
        <v>-1</v>
      </c>
      <c r="R101" s="14" t="n">
        <f aca="false">[1]estimates!$M$548</f>
        <v>-1</v>
      </c>
      <c r="S101" s="14" t="n">
        <f aca="false">[1]estimates!$M$548</f>
        <v>-1</v>
      </c>
      <c r="T101" s="14" t="n">
        <f aca="false">[1]estimates!$M$548</f>
        <v>-1</v>
      </c>
      <c r="U101" s="14" t="n">
        <f aca="false">[1]estimates!$M$548</f>
        <v>-1</v>
      </c>
      <c r="V101" s="14" t="n">
        <f aca="false">[1]estimates!$M$548</f>
        <v>-1</v>
      </c>
      <c r="W101" s="14" t="n">
        <f aca="false">[1]estimates!$M$548</f>
        <v>-1</v>
      </c>
      <c r="X101" s="14" t="n">
        <f aca="false">[1]estimates!$M$548</f>
        <v>-1</v>
      </c>
      <c r="Y101" s="14" t="n">
        <f aca="false">[1]estimates!$M$548</f>
        <v>-1</v>
      </c>
      <c r="Z101" s="14" t="n">
        <f aca="false">[1]estimates!$M$548</f>
        <v>-1</v>
      </c>
      <c r="AA101" s="14" t="n">
        <f aca="false">[1]estimates!$M$342</f>
        <v>0</v>
      </c>
      <c r="AB101" s="14" t="n">
        <f aca="false">[1]estimates!$M$342</f>
        <v>0</v>
      </c>
      <c r="AC101" s="14" t="n">
        <f aca="false">[1]estimates!$M$342</f>
        <v>0</v>
      </c>
      <c r="AD101" s="14" t="n">
        <f aca="false">([1]estimates!$M$342+[1]estimates!$M$341)/2</f>
        <v>0</v>
      </c>
      <c r="AE101" s="14" t="n">
        <f aca="false">([1]estimates!$M$341+[1]estimates!$M$342+[1]estimates!$M$347)/3</f>
        <v>0</v>
      </c>
      <c r="AF101" s="14" t="n">
        <f aca="false">[1]estimates!$M$347</f>
        <v>0</v>
      </c>
      <c r="AG101" s="14" t="n">
        <f aca="false">[1]estimates!$M$347</f>
        <v>0</v>
      </c>
      <c r="AH101" s="13" t="n">
        <f aca="false">[1]estimates!$M$350</f>
        <v>0</v>
      </c>
      <c r="AI101" s="13" t="n">
        <f aca="false">(2*[1]estimates!$M$350+[1]estimates!$M$349)/3</f>
        <v>0</v>
      </c>
      <c r="AJ101" s="13" t="n">
        <f aca="false">[1]estimates!$M$504</f>
        <v>0</v>
      </c>
      <c r="AK101" s="13" t="n">
        <f aca="false">([1]estimates!$M$172+[1]estimates!$M$144)/2</f>
        <v>229.5</v>
      </c>
      <c r="AL101" s="13" t="n">
        <f aca="false">([1]estimates!$M$171+[1]estimates!$M$172)/2</f>
        <v>607</v>
      </c>
      <c r="AM101" s="13" t="n">
        <f aca="false">[1]estimates!$M$171</f>
        <v>755</v>
      </c>
      <c r="AN101" s="13" t="n">
        <f aca="false">[1]estimates!$M$170</f>
        <v>1878</v>
      </c>
      <c r="AO101" s="13" t="n">
        <f aca="false">[1]estimates!$M$431</f>
        <v>0</v>
      </c>
      <c r="AP101" s="13" t="n">
        <f aca="false">[1]estimates!$M$477</f>
        <v>0</v>
      </c>
      <c r="AQ101" s="13" t="n">
        <f aca="false">[1]estimates!$M$477</f>
        <v>0</v>
      </c>
      <c r="AR101" s="13" t="n">
        <f aca="false">[1]estimates!$M$477</f>
        <v>0</v>
      </c>
      <c r="AS101" s="13" t="n">
        <f aca="false">([1]estimates!$M$475+[1]estimates!$M$477)/2</f>
        <v>0</v>
      </c>
      <c r="AT101" s="13" t="n">
        <f aca="false">([1]estimates!$M$475+[1]estimates!$M$477)/2</f>
        <v>0</v>
      </c>
      <c r="AU101" s="13" t="n">
        <f aca="false">[1]estimates!$M$430</f>
        <v>0</v>
      </c>
      <c r="AV101" s="13" t="n">
        <f aca="false">[1]estimates!$M$430</f>
        <v>0</v>
      </c>
      <c r="AW101" s="13" t="n">
        <f aca="false">[1]estimates!$M$430</f>
        <v>0</v>
      </c>
      <c r="AX101" s="14" t="n">
        <f aca="false">[1]estimates!$M$552</f>
        <v>-1</v>
      </c>
      <c r="AY101" s="14" t="n">
        <f aca="false">[1]estimates!$M$552</f>
        <v>-1</v>
      </c>
      <c r="AZ101" s="14" t="n">
        <f aca="false">[1]estimates!$M$552</f>
        <v>-1</v>
      </c>
      <c r="BA101" s="14" t="n">
        <f aca="false">[1]estimates!$M$552</f>
        <v>-1</v>
      </c>
      <c r="BB101" s="14" t="n">
        <f aca="false">[1]estimates!$M$552</f>
        <v>-1</v>
      </c>
      <c r="BC101" s="14" t="n">
        <f aca="false">[1]estimates!$M$552</f>
        <v>-1</v>
      </c>
      <c r="BD101" s="14" t="n">
        <f aca="false">[1]estimates!$M$552</f>
        <v>-1</v>
      </c>
      <c r="BE101" s="14" t="n">
        <f aca="false">[1]estimates!$M$552</f>
        <v>-1</v>
      </c>
      <c r="BF101" s="14" t="n">
        <f aca="false">[1]estimates!$M$552</f>
        <v>-1</v>
      </c>
      <c r="BG101" s="14" t="n">
        <f aca="false">[1]estimates!$M$552</f>
        <v>-1</v>
      </c>
      <c r="BH101" s="14" t="n">
        <f aca="false">[1]estimates!$M$552</f>
        <v>-1</v>
      </c>
      <c r="BI101" s="14" t="n">
        <f aca="false">[1]estimates!$M$552</f>
        <v>-1</v>
      </c>
      <c r="BJ101" s="14" t="n">
        <f aca="false">[1]estimates!$M$552</f>
        <v>-1</v>
      </c>
      <c r="BK101" s="14" t="n">
        <f aca="false">[1]estimates!$M$552</f>
        <v>-1</v>
      </c>
      <c r="BL101" s="14" t="n">
        <f aca="false">[1]estimates!$M$552</f>
        <v>-1</v>
      </c>
      <c r="BM101" s="14" t="n">
        <f aca="false">[1]estimates!$M$552</f>
        <v>-1</v>
      </c>
      <c r="BN101" s="13" t="n">
        <f aca="false">[1]estimates!$M$552</f>
        <v>-1</v>
      </c>
      <c r="BO101" s="13" t="n">
        <f aca="false">[1]estimates!$M$552</f>
        <v>-1</v>
      </c>
      <c r="BP101" s="13" t="n">
        <f aca="false">[1]estimates!$M$552</f>
        <v>-1</v>
      </c>
      <c r="BQ101" s="13" t="n">
        <f aca="false">[1]estimates!$M$552</f>
        <v>-1</v>
      </c>
      <c r="BR101" s="13" t="n">
        <f aca="false">[1]estimates!$M$552</f>
        <v>-1</v>
      </c>
      <c r="BS101" s="13" t="n">
        <f aca="false">[1]estimates!$M$552</f>
        <v>-1</v>
      </c>
      <c r="BT101" s="13" t="n">
        <f aca="false">[1]estimates!$M$552</f>
        <v>-1</v>
      </c>
      <c r="BU101" s="13" t="n">
        <f aca="false">[1]estimates!$M$552</f>
        <v>-1</v>
      </c>
      <c r="BV101" s="13" t="n">
        <f aca="false">[1]estimates!$M$552</f>
        <v>-1</v>
      </c>
      <c r="BW101" s="13" t="n">
        <f aca="false">[1]estimates!$M$552</f>
        <v>-1</v>
      </c>
      <c r="BX101" s="13" t="n">
        <f aca="false">[1]estimates!$M$552</f>
        <v>-1</v>
      </c>
      <c r="BY101" s="13" t="n">
        <f aca="false">[1]estimates!$M$552</f>
        <v>-1</v>
      </c>
      <c r="BZ101" s="13" t="n">
        <f aca="false">[1]estimates!$M$552</f>
        <v>-1</v>
      </c>
      <c r="CA101" s="13" t="n">
        <f aca="false">[1]estimates!$M$552</f>
        <v>-1</v>
      </c>
      <c r="CB101" s="13" t="n">
        <f aca="false">[1]estimates!$M$552</f>
        <v>-1</v>
      </c>
      <c r="CC101" s="13" t="n">
        <f aca="false">[1]estimates!$M$552</f>
        <v>-1</v>
      </c>
      <c r="CD101" s="14" t="n">
        <f aca="false">[1]estimates!$M$552</f>
        <v>-1</v>
      </c>
      <c r="CE101" s="14" t="n">
        <f aca="false">[1]estimates!$M$552</f>
        <v>-1</v>
      </c>
      <c r="CF101" s="14" t="n">
        <f aca="false">[1]estimates!$M$552</f>
        <v>-1</v>
      </c>
      <c r="CG101" s="14" t="n">
        <f aca="false">[1]estimates!$M$552</f>
        <v>-1</v>
      </c>
      <c r="CH101" s="14" t="n">
        <f aca="false">[1]estimates!$M$552</f>
        <v>-1</v>
      </c>
      <c r="CI101" s="14" t="n">
        <f aca="false">[1]estimates!$M$552</f>
        <v>-1</v>
      </c>
      <c r="CJ101" s="14" t="n">
        <f aca="false">[1]estimates!$M$552</f>
        <v>-1</v>
      </c>
      <c r="CK101" s="14" t="n">
        <f aca="false">[1]estimates!$M$552</f>
        <v>-1</v>
      </c>
      <c r="CL101" s="14" t="n">
        <f aca="false">[1]estimates!$M$552</f>
        <v>-1</v>
      </c>
      <c r="CM101" s="14" t="n">
        <f aca="false">[1]estimates!$M$552</f>
        <v>-1</v>
      </c>
      <c r="CN101" s="14" t="n">
        <f aca="false">[1]estimates!$M$552</f>
        <v>-1</v>
      </c>
      <c r="CO101" s="14" t="n">
        <f aca="false">[1]estimates!$M$552</f>
        <v>-1</v>
      </c>
      <c r="CP101" s="14" t="n">
        <f aca="false">[1]estimates!$M$552</f>
        <v>-1</v>
      </c>
      <c r="CQ101" s="14" t="n">
        <f aca="false">[1]estimates!$M$552</f>
        <v>-1</v>
      </c>
      <c r="CR101" s="14" t="n">
        <f aca="false">[1]estimates!$M$552</f>
        <v>-1</v>
      </c>
      <c r="CS101" s="14" t="n">
        <f aca="false">[1]estimates!$M$552</f>
        <v>-1</v>
      </c>
      <c r="CT101" s="13" t="n">
        <f aca="false">[1]estimates!$M$552</f>
        <v>-1</v>
      </c>
      <c r="CU101" s="13" t="n">
        <f aca="false">[1]estimates!$M$552</f>
        <v>-1</v>
      </c>
      <c r="CV101" s="13" t="n">
        <f aca="false">[1]estimates!$M$552</f>
        <v>-1</v>
      </c>
      <c r="CW101" s="13" t="n">
        <f aca="false">[1]estimates!$M$552</f>
        <v>-1</v>
      </c>
      <c r="CX101" s="13" t="n">
        <f aca="false">[1]estimates!$M$552</f>
        <v>-1</v>
      </c>
      <c r="CY101" s="13" t="n">
        <f aca="false">[1]estimates!$M$552</f>
        <v>-1</v>
      </c>
      <c r="CZ101" s="13" t="n">
        <f aca="false">[1]estimates!$M$552</f>
        <v>-1</v>
      </c>
      <c r="DA101" s="13" t="n">
        <f aca="false">[1]estimates!$M$552</f>
        <v>-1</v>
      </c>
      <c r="DB101" s="13" t="n">
        <f aca="false">[1]estimates!$M$552</f>
        <v>-1</v>
      </c>
      <c r="DC101" s="13" t="n">
        <f aca="false">[1]estimates!$M$552</f>
        <v>-1</v>
      </c>
      <c r="DD101" s="13" t="n">
        <f aca="false">[1]estimates!$M$552</f>
        <v>-1</v>
      </c>
      <c r="DE101" s="13" t="n">
        <f aca="false">[1]estimates!$M$552</f>
        <v>-1</v>
      </c>
      <c r="DF101" s="13" t="n">
        <f aca="false">[1]estimates!$M$552</f>
        <v>-1</v>
      </c>
      <c r="DG101" s="13" t="n">
        <f aca="false">[1]estimates!$M$552</f>
        <v>-1</v>
      </c>
      <c r="DH101" s="13" t="n">
        <f aca="false">[1]estimates!$M$552</f>
        <v>-1</v>
      </c>
      <c r="DI101" s="13" t="n">
        <f aca="false">[1]estimates!$M$552</f>
        <v>-1</v>
      </c>
      <c r="DJ101" s="14" t="n">
        <f aca="false">[1]estimates!$M$552</f>
        <v>-1</v>
      </c>
      <c r="DK101" s="14" t="n">
        <f aca="false">[1]estimates!$M$547</f>
        <v>-1</v>
      </c>
      <c r="DL101" s="14" t="n">
        <f aca="false">[1]estimates!$M$550</f>
        <v>-1</v>
      </c>
      <c r="DM101" s="14" t="n">
        <f aca="false">[1]estimates!$M$550</f>
        <v>-1</v>
      </c>
      <c r="DN101" s="14" t="n">
        <f aca="false">[1]estimates!$M$550</f>
        <v>-1</v>
      </c>
      <c r="DO101" s="14" t="n">
        <f aca="false">[1]estimates!$M$550</f>
        <v>-1</v>
      </c>
      <c r="DP101" s="14" t="n">
        <f aca="false">[1]estimates!$M$550</f>
        <v>-1</v>
      </c>
      <c r="DQ101" s="14" t="n">
        <f aca="false">[1]estimates!$M$550</f>
        <v>-1</v>
      </c>
      <c r="DR101" s="14" t="n">
        <f aca="false">[1]estimates!$M$550</f>
        <v>-1</v>
      </c>
      <c r="DS101" s="14" t="n">
        <f aca="false">[1]estimates!$M$550</f>
        <v>-1</v>
      </c>
      <c r="DT101" s="14" t="n">
        <f aca="false">[1]estimates!$M$550</f>
        <v>-1</v>
      </c>
      <c r="DU101" s="14" t="n">
        <f aca="false">[1]estimates!$M$550</f>
        <v>-1</v>
      </c>
      <c r="DV101" s="14" t="n">
        <f aca="false">[1]estimates!$M$550</f>
        <v>-1</v>
      </c>
      <c r="DW101" s="14" t="n">
        <f aca="false">[1]estimates!$M$550</f>
        <v>-1</v>
      </c>
      <c r="DX101" s="15" t="s">
        <v>0</v>
      </c>
    </row>
    <row r="102" customFormat="false" ht="15.75" hidden="false" customHeight="false" outlineLevel="0" collapsed="false">
      <c r="A102" s="12" t="n">
        <f aca="false">+A101+0.25</f>
        <v>31</v>
      </c>
      <c r="B102" s="13" t="n">
        <f aca="false">[1]estimates!$M$548</f>
        <v>-1</v>
      </c>
      <c r="C102" s="13" t="n">
        <f aca="false">[1]estimates!$M$548</f>
        <v>-1</v>
      </c>
      <c r="D102" s="13" t="n">
        <f aca="false">[1]estimates!$M$548</f>
        <v>-1</v>
      </c>
      <c r="E102" s="13" t="n">
        <f aca="false">[1]estimates!$M$548</f>
        <v>-1</v>
      </c>
      <c r="F102" s="13" t="n">
        <f aca="false">[1]estimates!$M$548</f>
        <v>-1</v>
      </c>
      <c r="G102" s="13" t="n">
        <f aca="false">[1]estimates!$M$548</f>
        <v>-1</v>
      </c>
      <c r="H102" s="13" t="n">
        <f aca="false">[1]estimates!$M$548</f>
        <v>-1</v>
      </c>
      <c r="I102" s="13" t="n">
        <f aca="false">[1]estimates!$M$548</f>
        <v>-1</v>
      </c>
      <c r="J102" s="13" t="n">
        <f aca="false">[1]estimates!$M$548</f>
        <v>-1</v>
      </c>
      <c r="K102" s="13" t="n">
        <f aca="false">[1]estimates!$M$548</f>
        <v>-1</v>
      </c>
      <c r="L102" s="13" t="n">
        <f aca="false">[1]estimates!$M$548</f>
        <v>-1</v>
      </c>
      <c r="M102" s="13" t="n">
        <f aca="false">[1]estimates!$M$548</f>
        <v>-1</v>
      </c>
      <c r="N102" s="13" t="n">
        <f aca="false">[1]estimates!$M$548</f>
        <v>-1</v>
      </c>
      <c r="O102" s="13" t="n">
        <f aca="false">[1]estimates!$M$548</f>
        <v>-1</v>
      </c>
      <c r="P102" s="13" t="n">
        <f aca="false">[1]estimates!$M$548</f>
        <v>-1</v>
      </c>
      <c r="Q102" s="13" t="n">
        <f aca="false">[1]estimates!$M$548</f>
        <v>-1</v>
      </c>
      <c r="R102" s="14" t="n">
        <f aca="false">[1]estimates!$M$548</f>
        <v>-1</v>
      </c>
      <c r="S102" s="14" t="n">
        <f aca="false">[1]estimates!$M$548</f>
        <v>-1</v>
      </c>
      <c r="T102" s="14" t="n">
        <f aca="false">[1]estimates!$M$548</f>
        <v>-1</v>
      </c>
      <c r="U102" s="14" t="n">
        <f aca="false">[1]estimates!$M$548</f>
        <v>-1</v>
      </c>
      <c r="V102" s="14" t="n">
        <f aca="false">[1]estimates!$M$548</f>
        <v>-1</v>
      </c>
      <c r="W102" s="14" t="n">
        <f aca="false">[1]estimates!$M$548</f>
        <v>-1</v>
      </c>
      <c r="X102" s="14" t="n">
        <f aca="false">[1]estimates!$M$548</f>
        <v>-1</v>
      </c>
      <c r="Y102" s="14" t="n">
        <f aca="false">[1]estimates!$M$548</f>
        <v>-1</v>
      </c>
      <c r="Z102" s="14" t="n">
        <f aca="false">[1]estimates!$M$548</f>
        <v>-1</v>
      </c>
      <c r="AA102" s="14" t="n">
        <f aca="false">[1]estimates!$M$548</f>
        <v>-1</v>
      </c>
      <c r="AB102" s="14" t="n">
        <f aca="false">[1]estimates!$M$339</f>
        <v>0</v>
      </c>
      <c r="AC102" s="14" t="n">
        <f aca="false">([1]estimates!$M$339+[1]estimates!$M$342)/2</f>
        <v>0</v>
      </c>
      <c r="AD102" s="14" t="n">
        <f aca="false">[1]estimates!$M$342</f>
        <v>0</v>
      </c>
      <c r="AE102" s="14" t="n">
        <f aca="false">[1]estimates!$M$345</f>
        <v>0</v>
      </c>
      <c r="AF102" s="14" t="n">
        <f aca="false">[1]estimates!$M$345</f>
        <v>0</v>
      </c>
      <c r="AG102" s="14" t="n">
        <f aca="false">[1]estimates!$M$345</f>
        <v>0</v>
      </c>
      <c r="AH102" s="13" t="n">
        <f aca="false">([1]estimates!$M$345+[1]estimates!$M$344)/2</f>
        <v>0</v>
      </c>
      <c r="AI102" s="13" t="n">
        <f aca="false">([1]estimates!$M$345+[1]estimates!$M$349)/2</f>
        <v>0</v>
      </c>
      <c r="AJ102" s="13" t="n">
        <f aca="false">([1]estimates!$M$349+2*[1]estimates!$M$169)/3</f>
        <v>741.333333333333</v>
      </c>
      <c r="AK102" s="13" t="n">
        <f aca="false">[1]estimates!$M$172</f>
        <v>459</v>
      </c>
      <c r="AL102" s="13" t="n">
        <f aca="false">([1]estimates!$M$172+[1]estimates!$M$170)/2</f>
        <v>1168.5</v>
      </c>
      <c r="AM102" s="13" t="n">
        <f aca="false">[1]estimates!$M$170</f>
        <v>1878</v>
      </c>
      <c r="AN102" s="13" t="n">
        <f aca="false">[1]estimates!$M$170</f>
        <v>1878</v>
      </c>
      <c r="AO102" s="24" t="n">
        <f aca="false">([1]estimates!$M$170+[1]estimates!$M$477)/2</f>
        <v>939</v>
      </c>
      <c r="AP102" s="13" t="n">
        <f aca="false">[1]estimates!$M$477</f>
        <v>0</v>
      </c>
      <c r="AQ102" s="13" t="n">
        <f aca="false">[1]estimates!$M$477</f>
        <v>0</v>
      </c>
      <c r="AR102" s="13" t="n">
        <f aca="false">[1]estimates!$M$477</f>
        <v>0</v>
      </c>
      <c r="AS102" s="13" t="n">
        <f aca="false">([1]estimates!$M$477+[1]estimates!$M$166)/2</f>
        <v>216</v>
      </c>
      <c r="AT102" s="13" t="n">
        <f aca="false">[1]estimates!$M$477</f>
        <v>0</v>
      </c>
      <c r="AU102" s="13" t="n">
        <f aca="false">[1]estimates!$M$477</f>
        <v>0</v>
      </c>
      <c r="AV102" s="13" t="n">
        <f aca="false">[1]estimates!$M$552</f>
        <v>-1</v>
      </c>
      <c r="AW102" s="13" t="n">
        <f aca="false">[1]estimates!$M$552</f>
        <v>-1</v>
      </c>
      <c r="AX102" s="14" t="n">
        <f aca="false">[1]estimates!$M$552</f>
        <v>-1</v>
      </c>
      <c r="AY102" s="14" t="n">
        <f aca="false">[1]estimates!$M$552</f>
        <v>-1</v>
      </c>
      <c r="AZ102" s="14" t="n">
        <f aca="false">[1]estimates!$M$552</f>
        <v>-1</v>
      </c>
      <c r="BA102" s="14" t="n">
        <f aca="false">[1]estimates!$M$552</f>
        <v>-1</v>
      </c>
      <c r="BB102" s="14" t="n">
        <f aca="false">[1]estimates!$M$552</f>
        <v>-1</v>
      </c>
      <c r="BC102" s="14" t="n">
        <f aca="false">[1]estimates!$M$552</f>
        <v>-1</v>
      </c>
      <c r="BD102" s="14" t="n">
        <f aca="false">[1]estimates!$M$552</f>
        <v>-1</v>
      </c>
      <c r="BE102" s="14" t="n">
        <f aca="false">[1]estimates!$M$552</f>
        <v>-1</v>
      </c>
      <c r="BF102" s="14" t="n">
        <f aca="false">[1]estimates!$M$552</f>
        <v>-1</v>
      </c>
      <c r="BG102" s="14" t="n">
        <f aca="false">[1]estimates!$M$552</f>
        <v>-1</v>
      </c>
      <c r="BH102" s="14" t="n">
        <f aca="false">[1]estimates!$M$552</f>
        <v>-1</v>
      </c>
      <c r="BI102" s="14" t="n">
        <f aca="false">[1]estimates!$M$552</f>
        <v>-1</v>
      </c>
      <c r="BJ102" s="14" t="n">
        <f aca="false">[1]estimates!$M$552</f>
        <v>-1</v>
      </c>
      <c r="BK102" s="14" t="n">
        <f aca="false">[1]estimates!$M$552</f>
        <v>-1</v>
      </c>
      <c r="BL102" s="14" t="n">
        <f aca="false">[1]estimates!$M$552</f>
        <v>-1</v>
      </c>
      <c r="BM102" s="14" t="n">
        <f aca="false">[1]estimates!$M$552</f>
        <v>-1</v>
      </c>
      <c r="BN102" s="13" t="n">
        <f aca="false">[1]estimates!$M$552</f>
        <v>-1</v>
      </c>
      <c r="BO102" s="13" t="n">
        <f aca="false">[1]estimates!$M$552</f>
        <v>-1</v>
      </c>
      <c r="BP102" s="13" t="n">
        <f aca="false">[1]estimates!$M$552</f>
        <v>-1</v>
      </c>
      <c r="BQ102" s="13" t="n">
        <f aca="false">[1]estimates!$M$552</f>
        <v>-1</v>
      </c>
      <c r="BR102" s="13" t="n">
        <f aca="false">[1]estimates!$M$552</f>
        <v>-1</v>
      </c>
      <c r="BS102" s="13" t="n">
        <f aca="false">[1]estimates!$M$552</f>
        <v>-1</v>
      </c>
      <c r="BT102" s="13" t="n">
        <f aca="false">[1]estimates!$M$552</f>
        <v>-1</v>
      </c>
      <c r="BU102" s="13" t="n">
        <f aca="false">[1]estimates!$M$552</f>
        <v>-1</v>
      </c>
      <c r="BV102" s="13" t="n">
        <f aca="false">[1]estimates!$M$552</f>
        <v>-1</v>
      </c>
      <c r="BW102" s="13" t="n">
        <f aca="false">[1]estimates!$M$552</f>
        <v>-1</v>
      </c>
      <c r="BX102" s="13" t="n">
        <f aca="false">[1]estimates!$M$552</f>
        <v>-1</v>
      </c>
      <c r="BY102" s="13" t="n">
        <f aca="false">[1]estimates!$M$552</f>
        <v>-1</v>
      </c>
      <c r="BZ102" s="13" t="n">
        <f aca="false">[1]estimates!$M$552</f>
        <v>-1</v>
      </c>
      <c r="CA102" s="13" t="n">
        <f aca="false">[1]estimates!$M$552</f>
        <v>-1</v>
      </c>
      <c r="CB102" s="13" t="n">
        <f aca="false">[1]estimates!$M$552</f>
        <v>-1</v>
      </c>
      <c r="CC102" s="13" t="n">
        <f aca="false">[1]estimates!$M$552</f>
        <v>-1</v>
      </c>
      <c r="CD102" s="14" t="n">
        <f aca="false">[1]estimates!$M$552</f>
        <v>-1</v>
      </c>
      <c r="CE102" s="14" t="n">
        <f aca="false">[1]estimates!$M$552</f>
        <v>-1</v>
      </c>
      <c r="CF102" s="14" t="n">
        <f aca="false">[1]estimates!$M$552</f>
        <v>-1</v>
      </c>
      <c r="CG102" s="14" t="n">
        <f aca="false">[1]estimates!$M$552</f>
        <v>-1</v>
      </c>
      <c r="CH102" s="14" t="n">
        <f aca="false">[1]estimates!$M$552</f>
        <v>-1</v>
      </c>
      <c r="CI102" s="14" t="n">
        <f aca="false">[1]estimates!$M$552</f>
        <v>-1</v>
      </c>
      <c r="CJ102" s="14" t="n">
        <f aca="false">[1]estimates!$M$552</f>
        <v>-1</v>
      </c>
      <c r="CK102" s="14" t="n">
        <f aca="false">[1]estimates!$M$552</f>
        <v>-1</v>
      </c>
      <c r="CL102" s="14" t="n">
        <f aca="false">[1]estimates!$M$552</f>
        <v>-1</v>
      </c>
      <c r="CM102" s="14" t="n">
        <f aca="false">[1]estimates!$M$552</f>
        <v>-1</v>
      </c>
      <c r="CN102" s="14" t="n">
        <f aca="false">[1]estimates!$M$552</f>
        <v>-1</v>
      </c>
      <c r="CO102" s="14" t="n">
        <f aca="false">[1]estimates!$M$552</f>
        <v>-1</v>
      </c>
      <c r="CP102" s="14" t="n">
        <f aca="false">[1]estimates!$M$552</f>
        <v>-1</v>
      </c>
      <c r="CQ102" s="14" t="n">
        <f aca="false">[1]estimates!$M$552</f>
        <v>-1</v>
      </c>
      <c r="CR102" s="14" t="n">
        <f aca="false">[1]estimates!$M$552</f>
        <v>-1</v>
      </c>
      <c r="CS102" s="14" t="n">
        <f aca="false">[1]estimates!$M$552</f>
        <v>-1</v>
      </c>
      <c r="CT102" s="13" t="n">
        <f aca="false">[1]estimates!$M$552</f>
        <v>-1</v>
      </c>
      <c r="CU102" s="13" t="n">
        <f aca="false">[1]estimates!$M$552</f>
        <v>-1</v>
      </c>
      <c r="CV102" s="13" t="n">
        <f aca="false">[1]estimates!$M$552</f>
        <v>-1</v>
      </c>
      <c r="CW102" s="13" t="n">
        <f aca="false">[1]estimates!$M$552</f>
        <v>-1</v>
      </c>
      <c r="CX102" s="13" t="n">
        <f aca="false">[1]estimates!$M$552</f>
        <v>-1</v>
      </c>
      <c r="CY102" s="13" t="n">
        <f aca="false">[1]estimates!$M$552</f>
        <v>-1</v>
      </c>
      <c r="CZ102" s="13" t="n">
        <f aca="false">[1]estimates!$M$552</f>
        <v>-1</v>
      </c>
      <c r="DA102" s="13" t="n">
        <f aca="false">[1]estimates!$M$552</f>
        <v>-1</v>
      </c>
      <c r="DB102" s="13" t="n">
        <f aca="false">[1]estimates!$M$552</f>
        <v>-1</v>
      </c>
      <c r="DC102" s="13" t="n">
        <f aca="false">[1]estimates!$M$552</f>
        <v>-1</v>
      </c>
      <c r="DD102" s="13" t="n">
        <f aca="false">[1]estimates!$M$552</f>
        <v>-1</v>
      </c>
      <c r="DE102" s="13" t="n">
        <f aca="false">[1]estimates!$M$552</f>
        <v>-1</v>
      </c>
      <c r="DF102" s="13" t="n">
        <f aca="false">[1]estimates!$M$552</f>
        <v>-1</v>
      </c>
      <c r="DG102" s="13" t="n">
        <f aca="false">[1]estimates!$M$552</f>
        <v>-1</v>
      </c>
      <c r="DH102" s="13" t="n">
        <f aca="false">[1]estimates!$M$552</f>
        <v>-1</v>
      </c>
      <c r="DI102" s="13" t="n">
        <f aca="false">[1]estimates!$M$552</f>
        <v>-1</v>
      </c>
      <c r="DJ102" s="14" t="n">
        <f aca="false">[1]estimates!$M$552</f>
        <v>-1</v>
      </c>
      <c r="DK102" s="14" t="n">
        <f aca="false">[1]estimates!$M$547</f>
        <v>-1</v>
      </c>
      <c r="DL102" s="14" t="n">
        <f aca="false">[1]estimates!$M$550</f>
        <v>-1</v>
      </c>
      <c r="DM102" s="14" t="n">
        <f aca="false">[1]estimates!$M$550</f>
        <v>-1</v>
      </c>
      <c r="DN102" s="14" t="n">
        <f aca="false">[1]estimates!$M$550</f>
        <v>-1</v>
      </c>
      <c r="DO102" s="14" t="n">
        <f aca="false">[1]estimates!$M$550</f>
        <v>-1</v>
      </c>
      <c r="DP102" s="14" t="n">
        <f aca="false">[1]estimates!$M$550</f>
        <v>-1</v>
      </c>
      <c r="DQ102" s="14" t="n">
        <f aca="false">[1]estimates!$M$550</f>
        <v>-1</v>
      </c>
      <c r="DR102" s="14" t="n">
        <f aca="false">[1]estimates!$M$550</f>
        <v>-1</v>
      </c>
      <c r="DS102" s="14" t="n">
        <f aca="false">[1]estimates!$M$550</f>
        <v>-1</v>
      </c>
      <c r="DT102" s="14" t="n">
        <f aca="false">[1]estimates!$M$550</f>
        <v>-1</v>
      </c>
      <c r="DU102" s="14" t="n">
        <f aca="false">[1]estimates!$M$550</f>
        <v>-1</v>
      </c>
      <c r="DV102" s="14" t="n">
        <f aca="false">[1]estimates!$M$550</f>
        <v>-1</v>
      </c>
      <c r="DW102" s="14" t="n">
        <f aca="false">[1]estimates!$M$550</f>
        <v>-1</v>
      </c>
      <c r="DX102" s="15" t="s">
        <v>0</v>
      </c>
    </row>
    <row r="103" customFormat="false" ht="15.75" hidden="false" customHeight="false" outlineLevel="0" collapsed="false">
      <c r="A103" s="12" t="n">
        <f aca="false">+A102+0.25</f>
        <v>31.25</v>
      </c>
      <c r="B103" s="13" t="n">
        <f aca="false">[1]estimates!$M$548</f>
        <v>-1</v>
      </c>
      <c r="C103" s="13" t="n">
        <f aca="false">[1]estimates!$M$548</f>
        <v>-1</v>
      </c>
      <c r="D103" s="13" t="n">
        <f aca="false">[1]estimates!$M$548</f>
        <v>-1</v>
      </c>
      <c r="E103" s="13" t="n">
        <f aca="false">[1]estimates!$M$548</f>
        <v>-1</v>
      </c>
      <c r="F103" s="13" t="n">
        <f aca="false">[1]estimates!$M$548</f>
        <v>-1</v>
      </c>
      <c r="G103" s="13" t="n">
        <f aca="false">[1]estimates!$M$548</f>
        <v>-1</v>
      </c>
      <c r="H103" s="13" t="n">
        <f aca="false">[1]estimates!$M$548</f>
        <v>-1</v>
      </c>
      <c r="I103" s="13" t="n">
        <f aca="false">[1]estimates!$M$548</f>
        <v>-1</v>
      </c>
      <c r="J103" s="13" t="n">
        <f aca="false">[1]estimates!$M$548</f>
        <v>-1</v>
      </c>
      <c r="K103" s="13" t="n">
        <f aca="false">[1]estimates!$M$548</f>
        <v>-1</v>
      </c>
      <c r="L103" s="13" t="n">
        <f aca="false">[1]estimates!$M$548</f>
        <v>-1</v>
      </c>
      <c r="M103" s="13" t="n">
        <f aca="false">[1]estimates!$M$548</f>
        <v>-1</v>
      </c>
      <c r="N103" s="13" t="n">
        <f aca="false">[1]estimates!$M$548</f>
        <v>-1</v>
      </c>
      <c r="O103" s="13" t="n">
        <f aca="false">[1]estimates!$M$548</f>
        <v>-1</v>
      </c>
      <c r="P103" s="13" t="n">
        <f aca="false">[1]estimates!$M$548</f>
        <v>-1</v>
      </c>
      <c r="Q103" s="13" t="n">
        <f aca="false">[1]estimates!$M$548</f>
        <v>-1</v>
      </c>
      <c r="R103" s="14" t="n">
        <f aca="false">[1]estimates!$M$548</f>
        <v>-1</v>
      </c>
      <c r="S103" s="14" t="n">
        <f aca="false">[1]estimates!$M$548</f>
        <v>-1</v>
      </c>
      <c r="T103" s="14" t="n">
        <f aca="false">[1]estimates!$M$548</f>
        <v>-1</v>
      </c>
      <c r="U103" s="14" t="n">
        <f aca="false">[1]estimates!$M$548</f>
        <v>-1</v>
      </c>
      <c r="V103" s="14" t="n">
        <f aca="false">[1]estimates!$M$548</f>
        <v>-1</v>
      </c>
      <c r="W103" s="14" t="n">
        <f aca="false">[1]estimates!$M$548</f>
        <v>-1</v>
      </c>
      <c r="X103" s="14" t="n">
        <f aca="false">[1]estimates!$M$548</f>
        <v>-1</v>
      </c>
      <c r="Y103" s="14" t="n">
        <f aca="false">[1]estimates!$M$548</f>
        <v>-1</v>
      </c>
      <c r="Z103" s="14" t="n">
        <f aca="false">[1]estimates!$M$548</f>
        <v>-1</v>
      </c>
      <c r="AA103" s="14" t="n">
        <f aca="false">[1]estimates!$M$548</f>
        <v>-1</v>
      </c>
      <c r="AB103" s="14" t="n">
        <f aca="false">[1]estimates!$M$339</f>
        <v>0</v>
      </c>
      <c r="AC103" s="14" t="n">
        <f aca="false">[1]estimates!$M$339</f>
        <v>0</v>
      </c>
      <c r="AD103" s="14" t="n">
        <f aca="false">(2*[1]estimates!$M$339+[1]estimates!$M$346)/3</f>
        <v>0</v>
      </c>
      <c r="AE103" s="14" t="n">
        <f aca="false">[1]estimates!$M$346</f>
        <v>0</v>
      </c>
      <c r="AF103" s="14" t="n">
        <f aca="false">[1]estimates!$M$345</f>
        <v>0</v>
      </c>
      <c r="AG103" s="14" t="n">
        <f aca="false">[1]estimates!$M$504</f>
        <v>0</v>
      </c>
      <c r="AH103" s="13" t="n">
        <f aca="false">([1]estimates!$M$344+[1]estimates!$M$164)/2</f>
        <v>90.5</v>
      </c>
      <c r="AI103" s="13" t="n">
        <f aca="false">([1]estimates!$M$349+[1]estimates!$M$162+[1]estimates!$M$173+[1]estimates!$M$164)/4</f>
        <v>159.25</v>
      </c>
      <c r="AJ103" s="13" t="n">
        <f aca="false">[1]estimates!$M$162</f>
        <v>135</v>
      </c>
      <c r="AK103" s="13" t="n">
        <f aca="false">([1]estimates!$M$169+[1]estimates!$M$162)/2</f>
        <v>623.5</v>
      </c>
      <c r="AL103" s="13" t="n">
        <f aca="false">[1]estimates!$M$169</f>
        <v>1112</v>
      </c>
      <c r="AM103" s="13" t="n">
        <f aca="false">([1]estimates!$M$170+[1]estimates!$M$167+[1]estimates!$M$169)/3</f>
        <v>1579.66666666667</v>
      </c>
      <c r="AN103" s="13" t="n">
        <f aca="false">[1]estimates!$M$170</f>
        <v>1878</v>
      </c>
      <c r="AO103" s="13" t="n">
        <f aca="false">[1]estimates!$M$170</f>
        <v>1878</v>
      </c>
      <c r="AP103" s="13" t="n">
        <f aca="false">([1]estimates!$M$170+[1]estimates!$M$166)/2</f>
        <v>1155</v>
      </c>
      <c r="AQ103" s="13" t="n">
        <f aca="false">[1]estimates!$M$166</f>
        <v>432</v>
      </c>
      <c r="AR103" s="13" t="n">
        <f aca="false">[1]estimates!$M$166</f>
        <v>432</v>
      </c>
      <c r="AS103" s="13" t="n">
        <f aca="false">[1]estimates!$M$166</f>
        <v>432</v>
      </c>
      <c r="AT103" s="13" t="n">
        <f aca="false">[1]estimates!$M$477</f>
        <v>0</v>
      </c>
      <c r="AU103" s="13" t="n">
        <f aca="false">[1]estimates!$M$552</f>
        <v>-1</v>
      </c>
      <c r="AV103" s="13" t="n">
        <f aca="false">[1]estimates!$M$552</f>
        <v>-1</v>
      </c>
      <c r="AW103" s="13" t="n">
        <f aca="false">[1]estimates!$M$552</f>
        <v>-1</v>
      </c>
      <c r="AX103" s="14" t="n">
        <f aca="false">[1]estimates!$M$552</f>
        <v>-1</v>
      </c>
      <c r="AY103" s="14" t="n">
        <f aca="false">[1]estimates!$M$552</f>
        <v>-1</v>
      </c>
      <c r="AZ103" s="14" t="n">
        <f aca="false">[1]estimates!$M$552</f>
        <v>-1</v>
      </c>
      <c r="BA103" s="14" t="n">
        <f aca="false">[1]estimates!$M$552</f>
        <v>-1</v>
      </c>
      <c r="BB103" s="14" t="n">
        <f aca="false">[1]estimates!$M$552</f>
        <v>-1</v>
      </c>
      <c r="BC103" s="14" t="n">
        <f aca="false">[1]estimates!$M$552</f>
        <v>-1</v>
      </c>
      <c r="BD103" s="14" t="n">
        <f aca="false">[1]estimates!$M$552</f>
        <v>-1</v>
      </c>
      <c r="BE103" s="14" t="n">
        <f aca="false">[1]estimates!$M$552</f>
        <v>-1</v>
      </c>
      <c r="BF103" s="14" t="n">
        <f aca="false">[1]estimates!$M$552</f>
        <v>-1</v>
      </c>
      <c r="BG103" s="14" t="n">
        <f aca="false">[1]estimates!$M$552</f>
        <v>-1</v>
      </c>
      <c r="BH103" s="14" t="n">
        <f aca="false">[1]estimates!$M$552</f>
        <v>-1</v>
      </c>
      <c r="BI103" s="14" t="n">
        <f aca="false">[1]estimates!$M$552</f>
        <v>-1</v>
      </c>
      <c r="BJ103" s="14" t="n">
        <f aca="false">[1]estimates!$M$552</f>
        <v>-1</v>
      </c>
      <c r="BK103" s="14" t="n">
        <f aca="false">[1]estimates!$M$552</f>
        <v>-1</v>
      </c>
      <c r="BL103" s="14" t="n">
        <f aca="false">[1]estimates!$M$552</f>
        <v>-1</v>
      </c>
      <c r="BM103" s="14" t="n">
        <f aca="false">[1]estimates!$M$552</f>
        <v>-1</v>
      </c>
      <c r="BN103" s="13" t="n">
        <f aca="false">[1]estimates!$M$552</f>
        <v>-1</v>
      </c>
      <c r="BO103" s="13" t="n">
        <f aca="false">[1]estimates!$M$552</f>
        <v>-1</v>
      </c>
      <c r="BP103" s="13" t="n">
        <f aca="false">[1]estimates!$M$552</f>
        <v>-1</v>
      </c>
      <c r="BQ103" s="13" t="n">
        <f aca="false">[1]estimates!$M$552</f>
        <v>-1</v>
      </c>
      <c r="BR103" s="13" t="n">
        <f aca="false">[1]estimates!$M$552</f>
        <v>-1</v>
      </c>
      <c r="BS103" s="13" t="n">
        <f aca="false">[1]estimates!$M$552</f>
        <v>-1</v>
      </c>
      <c r="BT103" s="13" t="n">
        <f aca="false">[1]estimates!$M$552</f>
        <v>-1</v>
      </c>
      <c r="BU103" s="13" t="n">
        <f aca="false">[1]estimates!$M$552</f>
        <v>-1</v>
      </c>
      <c r="BV103" s="13" t="n">
        <f aca="false">[1]estimates!$M$552</f>
        <v>-1</v>
      </c>
      <c r="BW103" s="13" t="n">
        <f aca="false">[1]estimates!$M$552</f>
        <v>-1</v>
      </c>
      <c r="BX103" s="13" t="n">
        <f aca="false">[1]estimates!$M$552</f>
        <v>-1</v>
      </c>
      <c r="BY103" s="13" t="n">
        <f aca="false">[1]estimates!$M$552</f>
        <v>-1</v>
      </c>
      <c r="BZ103" s="13" t="n">
        <f aca="false">[1]estimates!$M$552</f>
        <v>-1</v>
      </c>
      <c r="CA103" s="13" t="n">
        <f aca="false">[1]estimates!$M$552</f>
        <v>-1</v>
      </c>
      <c r="CB103" s="13" t="n">
        <f aca="false">[1]estimates!$M$552</f>
        <v>-1</v>
      </c>
      <c r="CC103" s="13" t="n">
        <f aca="false">[1]estimates!$M$552</f>
        <v>-1</v>
      </c>
      <c r="CD103" s="14" t="n">
        <f aca="false">[1]estimates!$M$552</f>
        <v>-1</v>
      </c>
      <c r="CE103" s="14" t="n">
        <f aca="false">[1]estimates!$M$552</f>
        <v>-1</v>
      </c>
      <c r="CF103" s="14" t="n">
        <f aca="false">[1]estimates!$M$552</f>
        <v>-1</v>
      </c>
      <c r="CG103" s="14" t="n">
        <f aca="false">[1]estimates!$M$552</f>
        <v>-1</v>
      </c>
      <c r="CH103" s="14" t="n">
        <f aca="false">[1]estimates!$M$552</f>
        <v>-1</v>
      </c>
      <c r="CI103" s="14" t="n">
        <f aca="false">[1]estimates!$M$552</f>
        <v>-1</v>
      </c>
      <c r="CJ103" s="14" t="n">
        <f aca="false">[1]estimates!$M$552</f>
        <v>-1</v>
      </c>
      <c r="CK103" s="14" t="n">
        <f aca="false">[1]estimates!$M$552</f>
        <v>-1</v>
      </c>
      <c r="CL103" s="14" t="n">
        <f aca="false">[1]estimates!$M$552</f>
        <v>-1</v>
      </c>
      <c r="CM103" s="14" t="n">
        <f aca="false">[1]estimates!$M$552</f>
        <v>-1</v>
      </c>
      <c r="CN103" s="14" t="n">
        <f aca="false">[1]estimates!$M$552</f>
        <v>-1</v>
      </c>
      <c r="CO103" s="14" t="n">
        <f aca="false">[1]estimates!$M$552</f>
        <v>-1</v>
      </c>
      <c r="CP103" s="14" t="n">
        <f aca="false">[1]estimates!$M$552</f>
        <v>-1</v>
      </c>
      <c r="CQ103" s="14" t="n">
        <f aca="false">[1]estimates!$M$552</f>
        <v>-1</v>
      </c>
      <c r="CR103" s="14" t="n">
        <f aca="false">[1]estimates!$M$552</f>
        <v>-1</v>
      </c>
      <c r="CS103" s="14" t="n">
        <f aca="false">[1]estimates!$M$552</f>
        <v>-1</v>
      </c>
      <c r="CT103" s="13" t="n">
        <f aca="false">[1]estimates!$M$552</f>
        <v>-1</v>
      </c>
      <c r="CU103" s="13" t="n">
        <f aca="false">[1]estimates!$M$552</f>
        <v>-1</v>
      </c>
      <c r="CV103" s="13" t="n">
        <f aca="false">[1]estimates!$M$552</f>
        <v>-1</v>
      </c>
      <c r="CW103" s="13" t="n">
        <f aca="false">[1]estimates!$M$552</f>
        <v>-1</v>
      </c>
      <c r="CX103" s="13" t="n">
        <f aca="false">[1]estimates!$M$552</f>
        <v>-1</v>
      </c>
      <c r="CY103" s="13" t="n">
        <f aca="false">[1]estimates!$M$552</f>
        <v>-1</v>
      </c>
      <c r="CZ103" s="13" t="n">
        <f aca="false">[1]estimates!$M$552</f>
        <v>-1</v>
      </c>
      <c r="DA103" s="13" t="n">
        <f aca="false">[1]estimates!$M$552</f>
        <v>-1</v>
      </c>
      <c r="DB103" s="13" t="n">
        <f aca="false">[1]estimates!$M$552</f>
        <v>-1</v>
      </c>
      <c r="DC103" s="13" t="n">
        <f aca="false">[1]estimates!$M$552</f>
        <v>-1</v>
      </c>
      <c r="DD103" s="13" t="n">
        <f aca="false">[1]estimates!$M$552</f>
        <v>-1</v>
      </c>
      <c r="DE103" s="13" t="n">
        <f aca="false">[1]estimates!$M$552</f>
        <v>-1</v>
      </c>
      <c r="DF103" s="13" t="n">
        <f aca="false">[1]estimates!$M$552</f>
        <v>-1</v>
      </c>
      <c r="DG103" s="13" t="n">
        <f aca="false">[1]estimates!$M$552</f>
        <v>-1</v>
      </c>
      <c r="DH103" s="13" t="n">
        <f aca="false">[1]estimates!$M$552</f>
        <v>-1</v>
      </c>
      <c r="DI103" s="13" t="n">
        <f aca="false">[1]estimates!$M$552</f>
        <v>-1</v>
      </c>
      <c r="DJ103" s="14" t="n">
        <f aca="false">[1]estimates!$M$552</f>
        <v>-1</v>
      </c>
      <c r="DK103" s="14" t="n">
        <f aca="false">[1]estimates!$M$547</f>
        <v>-1</v>
      </c>
      <c r="DL103" s="14" t="n">
        <f aca="false">[1]estimates!$M$550</f>
        <v>-1</v>
      </c>
      <c r="DM103" s="14" t="n">
        <f aca="false">[1]estimates!$M$550</f>
        <v>-1</v>
      </c>
      <c r="DN103" s="14" t="n">
        <f aca="false">[1]estimates!$M$550</f>
        <v>-1</v>
      </c>
      <c r="DO103" s="14" t="n">
        <f aca="false">[1]estimates!$M$550</f>
        <v>-1</v>
      </c>
      <c r="DP103" s="14" t="n">
        <f aca="false">[1]estimates!$M$550</f>
        <v>-1</v>
      </c>
      <c r="DQ103" s="14" t="n">
        <f aca="false">[1]estimates!$M$550</f>
        <v>-1</v>
      </c>
      <c r="DR103" s="14" t="n">
        <f aca="false">[1]estimates!$M$550</f>
        <v>-1</v>
      </c>
      <c r="DS103" s="14" t="n">
        <f aca="false">[1]estimates!$M$550</f>
        <v>-1</v>
      </c>
      <c r="DT103" s="14" t="n">
        <f aca="false">[1]estimates!$M$550</f>
        <v>-1</v>
      </c>
      <c r="DU103" s="14" t="n">
        <f aca="false">[1]estimates!$M$550</f>
        <v>-1</v>
      </c>
      <c r="DV103" s="14" t="n">
        <f aca="false">[1]estimates!$M$550</f>
        <v>-1</v>
      </c>
      <c r="DW103" s="14" t="n">
        <f aca="false">[1]estimates!$M$550</f>
        <v>-1</v>
      </c>
      <c r="DX103" s="15" t="s">
        <v>0</v>
      </c>
    </row>
    <row r="104" customFormat="false" ht="15.75" hidden="false" customHeight="false" outlineLevel="0" collapsed="false">
      <c r="A104" s="12" t="n">
        <f aca="false">+A103+0.25</f>
        <v>31.5</v>
      </c>
      <c r="B104" s="13" t="n">
        <f aca="false">[1]estimates!$M$548</f>
        <v>-1</v>
      </c>
      <c r="C104" s="13" t="n">
        <f aca="false">[1]estimates!$M$548</f>
        <v>-1</v>
      </c>
      <c r="D104" s="13" t="n">
        <f aca="false">[1]estimates!$M$548</f>
        <v>-1</v>
      </c>
      <c r="E104" s="13" t="n">
        <f aca="false">[1]estimates!$M$548</f>
        <v>-1</v>
      </c>
      <c r="F104" s="13" t="n">
        <f aca="false">[1]estimates!$M$548</f>
        <v>-1</v>
      </c>
      <c r="G104" s="13" t="n">
        <f aca="false">[1]estimates!$M$548</f>
        <v>-1</v>
      </c>
      <c r="H104" s="13" t="n">
        <f aca="false">[1]estimates!$M$548</f>
        <v>-1</v>
      </c>
      <c r="I104" s="13" t="n">
        <f aca="false">[1]estimates!$M$548</f>
        <v>-1</v>
      </c>
      <c r="J104" s="13" t="n">
        <f aca="false">[1]estimates!$M$548</f>
        <v>-1</v>
      </c>
      <c r="K104" s="13" t="n">
        <f aca="false">[1]estimates!$M$548</f>
        <v>-1</v>
      </c>
      <c r="L104" s="13" t="n">
        <f aca="false">[1]estimates!$M$548</f>
        <v>-1</v>
      </c>
      <c r="M104" s="13" t="n">
        <f aca="false">[1]estimates!$M$548</f>
        <v>-1</v>
      </c>
      <c r="N104" s="13" t="n">
        <f aca="false">[1]estimates!$M$548</f>
        <v>-1</v>
      </c>
      <c r="O104" s="13" t="n">
        <f aca="false">[1]estimates!$M$548</f>
        <v>-1</v>
      </c>
      <c r="P104" s="13" t="n">
        <f aca="false">[1]estimates!$M$548</f>
        <v>-1</v>
      </c>
      <c r="Q104" s="13" t="n">
        <f aca="false">[1]estimates!$M$548</f>
        <v>-1</v>
      </c>
      <c r="R104" s="14" t="n">
        <f aca="false">[1]estimates!$M$548</f>
        <v>-1</v>
      </c>
      <c r="S104" s="14" t="n">
        <f aca="false">[1]estimates!$M$548</f>
        <v>-1</v>
      </c>
      <c r="T104" s="14" t="n">
        <f aca="false">[1]estimates!$M$548</f>
        <v>-1</v>
      </c>
      <c r="U104" s="14" t="n">
        <f aca="false">[1]estimates!$M$548</f>
        <v>-1</v>
      </c>
      <c r="V104" s="14" t="n">
        <f aca="false">[1]estimates!$M$548</f>
        <v>-1</v>
      </c>
      <c r="W104" s="14" t="n">
        <f aca="false">[1]estimates!$M$548</f>
        <v>-1</v>
      </c>
      <c r="X104" s="14" t="n">
        <f aca="false">[1]estimates!$M$548</f>
        <v>-1</v>
      </c>
      <c r="Y104" s="14" t="n">
        <f aca="false">[1]estimates!$M$548</f>
        <v>-1</v>
      </c>
      <c r="Z104" s="14" t="n">
        <f aca="false">[1]estimates!$M$548</f>
        <v>-1</v>
      </c>
      <c r="AA104" s="14" t="n">
        <f aca="false">[1]estimates!$M$548</f>
        <v>-1</v>
      </c>
      <c r="AB104" s="14" t="n">
        <f aca="false">[1]estimates!$M$339</f>
        <v>0</v>
      </c>
      <c r="AC104" s="14" t="n">
        <f aca="false">[1]estimates!$M$339</f>
        <v>0</v>
      </c>
      <c r="AD104" s="14" t="n">
        <f aca="false">[1]estimates!$M$339</f>
        <v>0</v>
      </c>
      <c r="AE104" s="14" t="n">
        <f aca="false">([1]estimates!$M$339+[1]estimates!$M$343+[1]estimates!$M$346)/3</f>
        <v>0</v>
      </c>
      <c r="AF104" s="14" t="n">
        <f aca="false">([1]estimates!$M$345+[1]estimates!$M$344)/2</f>
        <v>0</v>
      </c>
      <c r="AG104" s="14" t="n">
        <f aca="false">[1]estimates!$M$344</f>
        <v>0</v>
      </c>
      <c r="AH104" s="13" t="n">
        <f aca="false">[1]estimates!$M$164</f>
        <v>181</v>
      </c>
      <c r="AI104" s="13" t="n">
        <f aca="false">([1]estimates!$M$164+[1]estimates!$M$173)/2</f>
        <v>251</v>
      </c>
      <c r="AJ104" s="13" t="n">
        <f aca="false">(2*[1]estimates!$M$173+[1]estimates!$M$162+[1]estimates!$M$169)/4</f>
        <v>472.25</v>
      </c>
      <c r="AK104" s="13" t="n">
        <f aca="false">[1]estimates!$M$169</f>
        <v>1112</v>
      </c>
      <c r="AL104" s="13" t="n">
        <f aca="false">[1]estimates!$M$169</f>
        <v>1112</v>
      </c>
      <c r="AM104" s="13" t="n">
        <f aca="false">[1]estimates!$M$167</f>
        <v>1749</v>
      </c>
      <c r="AN104" s="13" t="n">
        <f aca="false">[1]estimates!$M$167</f>
        <v>1749</v>
      </c>
      <c r="AO104" s="13" t="n">
        <f aca="false">[1]estimates!$M$166</f>
        <v>432</v>
      </c>
      <c r="AP104" s="13" t="n">
        <f aca="false">[1]estimates!$M$166</f>
        <v>432</v>
      </c>
      <c r="AQ104" s="13" t="n">
        <f aca="false">[1]estimates!$M$166</f>
        <v>432</v>
      </c>
      <c r="AR104" s="13" t="n">
        <f aca="false">[1]estimates!$M$166</f>
        <v>432</v>
      </c>
      <c r="AS104" s="13" t="n">
        <f aca="false">[1]estimates!$M$552</f>
        <v>-1</v>
      </c>
      <c r="AT104" s="13" t="n">
        <f aca="false">[1]estimates!$M$552</f>
        <v>-1</v>
      </c>
      <c r="AU104" s="13" t="n">
        <f aca="false">[1]estimates!$M$552</f>
        <v>-1</v>
      </c>
      <c r="AV104" s="13" t="n">
        <f aca="false">[1]estimates!$M$552</f>
        <v>-1</v>
      </c>
      <c r="AW104" s="13" t="n">
        <f aca="false">[1]estimates!$M$552</f>
        <v>-1</v>
      </c>
      <c r="AX104" s="14" t="n">
        <f aca="false">[1]estimates!$M$552</f>
        <v>-1</v>
      </c>
      <c r="AY104" s="14" t="n">
        <f aca="false">[1]estimates!$M$552</f>
        <v>-1</v>
      </c>
      <c r="AZ104" s="14" t="n">
        <f aca="false">[1]estimates!$M$552</f>
        <v>-1</v>
      </c>
      <c r="BA104" s="14" t="n">
        <f aca="false">[1]estimates!$M$552</f>
        <v>-1</v>
      </c>
      <c r="BB104" s="14" t="n">
        <f aca="false">[1]estimates!$M$552</f>
        <v>-1</v>
      </c>
      <c r="BC104" s="14" t="n">
        <f aca="false">[1]estimates!$M$552</f>
        <v>-1</v>
      </c>
      <c r="BD104" s="14" t="n">
        <f aca="false">[1]estimates!$M$552</f>
        <v>-1</v>
      </c>
      <c r="BE104" s="14" t="n">
        <f aca="false">[1]estimates!$M$552</f>
        <v>-1</v>
      </c>
      <c r="BF104" s="14" t="n">
        <f aca="false">[1]estimates!$M$552</f>
        <v>-1</v>
      </c>
      <c r="BG104" s="14" t="n">
        <f aca="false">[1]estimates!$M$552</f>
        <v>-1</v>
      </c>
      <c r="BH104" s="14" t="n">
        <f aca="false">[1]estimates!$M$552</f>
        <v>-1</v>
      </c>
      <c r="BI104" s="14" t="n">
        <f aca="false">[1]estimates!$M$552</f>
        <v>-1</v>
      </c>
      <c r="BJ104" s="14" t="n">
        <f aca="false">[1]estimates!$M$552</f>
        <v>-1</v>
      </c>
      <c r="BK104" s="14" t="n">
        <f aca="false">[1]estimates!$M$552</f>
        <v>-1</v>
      </c>
      <c r="BL104" s="14" t="n">
        <f aca="false">[1]estimates!$M$552</f>
        <v>-1</v>
      </c>
      <c r="BM104" s="14" t="n">
        <f aca="false">[1]estimates!$M$552</f>
        <v>-1</v>
      </c>
      <c r="BN104" s="13" t="n">
        <f aca="false">[1]estimates!$M$552</f>
        <v>-1</v>
      </c>
      <c r="BO104" s="13" t="n">
        <f aca="false">[1]estimates!$M$552</f>
        <v>-1</v>
      </c>
      <c r="BP104" s="13" t="n">
        <f aca="false">[1]estimates!$M$552</f>
        <v>-1</v>
      </c>
      <c r="BQ104" s="13" t="n">
        <f aca="false">[1]estimates!$M$552</f>
        <v>-1</v>
      </c>
      <c r="BR104" s="13" t="n">
        <f aca="false">[1]estimates!$M$552</f>
        <v>-1</v>
      </c>
      <c r="BS104" s="13" t="n">
        <f aca="false">[1]estimates!$M$552</f>
        <v>-1</v>
      </c>
      <c r="BT104" s="13" t="n">
        <f aca="false">[1]estimates!$M$552</f>
        <v>-1</v>
      </c>
      <c r="BU104" s="13" t="n">
        <f aca="false">[1]estimates!$M$552</f>
        <v>-1</v>
      </c>
      <c r="BV104" s="13" t="n">
        <f aca="false">[1]estimates!$M$552</f>
        <v>-1</v>
      </c>
      <c r="BW104" s="13" t="n">
        <f aca="false">[1]estimates!$M$552</f>
        <v>-1</v>
      </c>
      <c r="BX104" s="13" t="n">
        <f aca="false">[1]estimates!$M$552</f>
        <v>-1</v>
      </c>
      <c r="BY104" s="13" t="n">
        <f aca="false">[1]estimates!$M$552</f>
        <v>-1</v>
      </c>
      <c r="BZ104" s="13" t="n">
        <f aca="false">[1]estimates!$M$552</f>
        <v>-1</v>
      </c>
      <c r="CA104" s="13" t="n">
        <f aca="false">[1]estimates!$M$552</f>
        <v>-1</v>
      </c>
      <c r="CB104" s="13" t="n">
        <f aca="false">[1]estimates!$M$552</f>
        <v>-1</v>
      </c>
      <c r="CC104" s="13" t="n">
        <f aca="false">[1]estimates!$M$552</f>
        <v>-1</v>
      </c>
      <c r="CD104" s="14" t="n">
        <f aca="false">[1]estimates!$M$552</f>
        <v>-1</v>
      </c>
      <c r="CE104" s="14" t="n">
        <f aca="false">[1]estimates!$M$552</f>
        <v>-1</v>
      </c>
      <c r="CF104" s="14" t="n">
        <f aca="false">[1]estimates!$M$552</f>
        <v>-1</v>
      </c>
      <c r="CG104" s="14" t="n">
        <f aca="false">[1]estimates!$M$552</f>
        <v>-1</v>
      </c>
      <c r="CH104" s="14" t="n">
        <f aca="false">[1]estimates!$M$552</f>
        <v>-1</v>
      </c>
      <c r="CI104" s="14" t="n">
        <f aca="false">[1]estimates!$M$552</f>
        <v>-1</v>
      </c>
      <c r="CJ104" s="14" t="n">
        <f aca="false">[1]estimates!$M$552</f>
        <v>-1</v>
      </c>
      <c r="CK104" s="14" t="n">
        <f aca="false">[1]estimates!$M$552</f>
        <v>-1</v>
      </c>
      <c r="CL104" s="14" t="n">
        <f aca="false">[1]estimates!$M$552</f>
        <v>-1</v>
      </c>
      <c r="CM104" s="14" t="n">
        <f aca="false">[1]estimates!$M$552</f>
        <v>-1</v>
      </c>
      <c r="CN104" s="14" t="n">
        <f aca="false">[1]estimates!$M$552</f>
        <v>-1</v>
      </c>
      <c r="CO104" s="14" t="n">
        <f aca="false">[1]estimates!$M$552</f>
        <v>-1</v>
      </c>
      <c r="CP104" s="14" t="n">
        <f aca="false">[1]estimates!$M$552</f>
        <v>-1</v>
      </c>
      <c r="CQ104" s="14" t="n">
        <f aca="false">[1]estimates!$M$552</f>
        <v>-1</v>
      </c>
      <c r="CR104" s="14" t="n">
        <f aca="false">[1]estimates!$M$552</f>
        <v>-1</v>
      </c>
      <c r="CS104" s="14" t="n">
        <f aca="false">[1]estimates!$M$552</f>
        <v>-1</v>
      </c>
      <c r="CT104" s="13" t="n">
        <f aca="false">[1]estimates!$M$552</f>
        <v>-1</v>
      </c>
      <c r="CU104" s="13" t="n">
        <f aca="false">[1]estimates!$M$552</f>
        <v>-1</v>
      </c>
      <c r="CV104" s="13" t="n">
        <f aca="false">[1]estimates!$M$552</f>
        <v>-1</v>
      </c>
      <c r="CW104" s="13" t="n">
        <f aca="false">[1]estimates!$M$552</f>
        <v>-1</v>
      </c>
      <c r="CX104" s="13" t="n">
        <f aca="false">[1]estimates!$M$552</f>
        <v>-1</v>
      </c>
      <c r="CY104" s="13" t="n">
        <f aca="false">[1]estimates!$M$552</f>
        <v>-1</v>
      </c>
      <c r="CZ104" s="13" t="n">
        <f aca="false">[1]estimates!$M$552</f>
        <v>-1</v>
      </c>
      <c r="DA104" s="13" t="n">
        <f aca="false">[1]estimates!$M$552</f>
        <v>-1</v>
      </c>
      <c r="DB104" s="13" t="n">
        <f aca="false">[1]estimates!$M$552</f>
        <v>-1</v>
      </c>
      <c r="DC104" s="13" t="n">
        <f aca="false">[1]estimates!$M$552</f>
        <v>-1</v>
      </c>
      <c r="DD104" s="13" t="n">
        <f aca="false">[1]estimates!$M$552</f>
        <v>-1</v>
      </c>
      <c r="DE104" s="13" t="n">
        <f aca="false">[1]estimates!$M$552</f>
        <v>-1</v>
      </c>
      <c r="DF104" s="13" t="n">
        <f aca="false">[1]estimates!$M$552</f>
        <v>-1</v>
      </c>
      <c r="DG104" s="13" t="n">
        <f aca="false">[1]estimates!$M$552</f>
        <v>-1</v>
      </c>
      <c r="DH104" s="13" t="n">
        <f aca="false">[1]estimates!$M$552</f>
        <v>-1</v>
      </c>
      <c r="DI104" s="13" t="n">
        <f aca="false">[1]estimates!$M$552</f>
        <v>-1</v>
      </c>
      <c r="DJ104" s="14" t="n">
        <f aca="false">[1]estimates!$M$552</f>
        <v>-1</v>
      </c>
      <c r="DK104" s="14" t="n">
        <f aca="false">[1]estimates!$M$547</f>
        <v>-1</v>
      </c>
      <c r="DL104" s="14" t="n">
        <f aca="false">[1]estimates!$M$550</f>
        <v>-1</v>
      </c>
      <c r="DM104" s="14" t="n">
        <f aca="false">[1]estimates!$M$550</f>
        <v>-1</v>
      </c>
      <c r="DN104" s="14" t="n">
        <f aca="false">[1]estimates!$M$550</f>
        <v>-1</v>
      </c>
      <c r="DO104" s="14" t="n">
        <f aca="false">[1]estimates!$M$550</f>
        <v>-1</v>
      </c>
      <c r="DP104" s="14" t="n">
        <f aca="false">[1]estimates!$M$550</f>
        <v>-1</v>
      </c>
      <c r="DQ104" s="14" t="n">
        <f aca="false">[1]estimates!$M$550</f>
        <v>-1</v>
      </c>
      <c r="DR104" s="14" t="n">
        <f aca="false">[1]estimates!$M$550</f>
        <v>-1</v>
      </c>
      <c r="DS104" s="14" t="n">
        <f aca="false">[1]estimates!$M$550</f>
        <v>-1</v>
      </c>
      <c r="DT104" s="14" t="n">
        <f aca="false">[1]estimates!$M$550</f>
        <v>-1</v>
      </c>
      <c r="DU104" s="14" t="n">
        <f aca="false">[1]estimates!$M$550</f>
        <v>-1</v>
      </c>
      <c r="DV104" s="14" t="n">
        <f aca="false">[1]estimates!$M$550</f>
        <v>-1</v>
      </c>
      <c r="DW104" s="14" t="n">
        <f aca="false">[1]estimates!$M$550</f>
        <v>-1</v>
      </c>
      <c r="DX104" s="15" t="s">
        <v>0</v>
      </c>
    </row>
    <row r="105" customFormat="false" ht="15.75" hidden="false" customHeight="false" outlineLevel="0" collapsed="false">
      <c r="A105" s="12" t="n">
        <f aca="false">+A104+0.25</f>
        <v>31.75</v>
      </c>
      <c r="B105" s="13" t="n">
        <f aca="false">[1]estimates!$M$548</f>
        <v>-1</v>
      </c>
      <c r="C105" s="13" t="n">
        <f aca="false">[1]estimates!$M$548</f>
        <v>-1</v>
      </c>
      <c r="D105" s="13" t="n">
        <f aca="false">[1]estimates!$M$548</f>
        <v>-1</v>
      </c>
      <c r="E105" s="13" t="n">
        <f aca="false">[1]estimates!$M$548</f>
        <v>-1</v>
      </c>
      <c r="F105" s="13" t="n">
        <f aca="false">[1]estimates!$M$548</f>
        <v>-1</v>
      </c>
      <c r="G105" s="13" t="n">
        <f aca="false">[1]estimates!$M$548</f>
        <v>-1</v>
      </c>
      <c r="H105" s="13" t="n">
        <f aca="false">[1]estimates!$M$548</f>
        <v>-1</v>
      </c>
      <c r="I105" s="13" t="n">
        <f aca="false">[1]estimates!$M$548</f>
        <v>-1</v>
      </c>
      <c r="J105" s="13" t="n">
        <f aca="false">[1]estimates!$M$548</f>
        <v>-1</v>
      </c>
      <c r="K105" s="13" t="n">
        <f aca="false">[1]estimates!$M$548</f>
        <v>-1</v>
      </c>
      <c r="L105" s="13" t="n">
        <f aca="false">[1]estimates!$M$548</f>
        <v>-1</v>
      </c>
      <c r="M105" s="13" t="n">
        <f aca="false">[1]estimates!$M$548</f>
        <v>-1</v>
      </c>
      <c r="N105" s="13" t="n">
        <f aca="false">[1]estimates!$M$548</f>
        <v>-1</v>
      </c>
      <c r="O105" s="13" t="n">
        <f aca="false">[1]estimates!$M$548</f>
        <v>-1</v>
      </c>
      <c r="P105" s="13" t="n">
        <f aca="false">[1]estimates!$M$548</f>
        <v>-1</v>
      </c>
      <c r="Q105" s="13" t="n">
        <f aca="false">[1]estimates!$M$548</f>
        <v>-1</v>
      </c>
      <c r="R105" s="14" t="n">
        <f aca="false">[1]estimates!$M$548</f>
        <v>-1</v>
      </c>
      <c r="S105" s="14" t="n">
        <f aca="false">[1]estimates!$M$548</f>
        <v>-1</v>
      </c>
      <c r="T105" s="14" t="n">
        <f aca="false">[1]estimates!$M$548</f>
        <v>-1</v>
      </c>
      <c r="U105" s="14" t="n">
        <f aca="false">[1]estimates!$M$548</f>
        <v>-1</v>
      </c>
      <c r="V105" s="14" t="n">
        <f aca="false">[1]estimates!$M$548</f>
        <v>-1</v>
      </c>
      <c r="W105" s="14" t="n">
        <f aca="false">[1]estimates!$M$548</f>
        <v>-1</v>
      </c>
      <c r="X105" s="14" t="n">
        <f aca="false">[1]estimates!$M$548</f>
        <v>-1</v>
      </c>
      <c r="Y105" s="14" t="n">
        <f aca="false">[1]estimates!$M$548</f>
        <v>-1</v>
      </c>
      <c r="Z105" s="14" t="n">
        <f aca="false">[1]estimates!$M$548</f>
        <v>-1</v>
      </c>
      <c r="AA105" s="14" t="n">
        <f aca="false">[1]estimates!$M$548</f>
        <v>-1</v>
      </c>
      <c r="AB105" s="14" t="n">
        <f aca="false">[1]estimates!$M$339</f>
        <v>0</v>
      </c>
      <c r="AC105" s="14" t="n">
        <f aca="false">(2*[1]estimates!$M$339+[1]estimates!$M$343)/3</f>
        <v>0</v>
      </c>
      <c r="AD105" s="14" t="n">
        <f aca="false">[1]estimates!$M$343</f>
        <v>0</v>
      </c>
      <c r="AE105" s="14" t="n">
        <f aca="false">[1]estimates!$M$343</f>
        <v>0</v>
      </c>
      <c r="AF105" s="14" t="n">
        <f aca="false">[1]estimates!$M$344</f>
        <v>0</v>
      </c>
      <c r="AG105" s="14" t="n">
        <f aca="false">[1]estimates!$M$344</f>
        <v>0</v>
      </c>
      <c r="AH105" s="13" t="n">
        <f aca="false">([1]estimates!$M$165*2+[1]estimates!$M$164)/3</f>
        <v>1206.33333333333</v>
      </c>
      <c r="AI105" s="13" t="n">
        <f aca="false">[1]estimates!$M$165</f>
        <v>1719</v>
      </c>
      <c r="AJ105" s="13" t="n">
        <f aca="false">[1]estimates!$M$169</f>
        <v>1112</v>
      </c>
      <c r="AK105" s="13" t="n">
        <f aca="false">[1]estimates!$M$169</f>
        <v>1112</v>
      </c>
      <c r="AL105" s="13" t="n">
        <f aca="false">[1]estimates!$M$167</f>
        <v>1749</v>
      </c>
      <c r="AM105" s="13" t="n">
        <f aca="false">[1]estimates!$M$167</f>
        <v>1749</v>
      </c>
      <c r="AN105" s="13" t="n">
        <f aca="false">[1]estimates!$M$167</f>
        <v>1749</v>
      </c>
      <c r="AO105" s="13" t="n">
        <f aca="false">[1]estimates!$M$168</f>
        <v>36</v>
      </c>
      <c r="AP105" s="13" t="n">
        <f aca="false">[1]estimates!$M$168</f>
        <v>36</v>
      </c>
      <c r="AQ105" s="13" t="n">
        <f aca="false">[1]estimates!$M$166</f>
        <v>432</v>
      </c>
      <c r="AR105" s="13" t="n">
        <f aca="false">[1]estimates!$M$166</f>
        <v>432</v>
      </c>
      <c r="AS105" s="13" t="n">
        <f aca="false">[1]estimates!$M$552</f>
        <v>-1</v>
      </c>
      <c r="AT105" s="13" t="n">
        <f aca="false">[1]estimates!$M$552</f>
        <v>-1</v>
      </c>
      <c r="AU105" s="13" t="n">
        <f aca="false">[1]estimates!$M$552</f>
        <v>-1</v>
      </c>
      <c r="AV105" s="13" t="n">
        <f aca="false">[1]estimates!$M$552</f>
        <v>-1</v>
      </c>
      <c r="AW105" s="13" t="n">
        <f aca="false">[1]estimates!$M$552</f>
        <v>-1</v>
      </c>
      <c r="AX105" s="14" t="n">
        <f aca="false">[1]estimates!$M$552</f>
        <v>-1</v>
      </c>
      <c r="AY105" s="14" t="n">
        <f aca="false">[1]estimates!$M$552</f>
        <v>-1</v>
      </c>
      <c r="AZ105" s="14" t="n">
        <f aca="false">[1]estimates!$M$552</f>
        <v>-1</v>
      </c>
      <c r="BA105" s="14" t="n">
        <f aca="false">[1]estimates!$M$552</f>
        <v>-1</v>
      </c>
      <c r="BB105" s="14" t="n">
        <f aca="false">[1]estimates!$M$552</f>
        <v>-1</v>
      </c>
      <c r="BC105" s="14" t="n">
        <f aca="false">[1]estimates!$M$552</f>
        <v>-1</v>
      </c>
      <c r="BD105" s="14" t="n">
        <f aca="false">[1]estimates!$M$552</f>
        <v>-1</v>
      </c>
      <c r="BE105" s="14" t="n">
        <f aca="false">[1]estimates!$M$552</f>
        <v>-1</v>
      </c>
      <c r="BF105" s="14" t="n">
        <f aca="false">[1]estimates!$M$552</f>
        <v>-1</v>
      </c>
      <c r="BG105" s="14" t="n">
        <f aca="false">[1]estimates!$M$552</f>
        <v>-1</v>
      </c>
      <c r="BH105" s="14" t="n">
        <f aca="false">[1]estimates!$M$552</f>
        <v>-1</v>
      </c>
      <c r="BI105" s="14" t="n">
        <f aca="false">[1]estimates!$M$552</f>
        <v>-1</v>
      </c>
      <c r="BJ105" s="14" t="n">
        <f aca="false">[1]estimates!$M$552</f>
        <v>-1</v>
      </c>
      <c r="BK105" s="14" t="n">
        <f aca="false">[1]estimates!$M$552</f>
        <v>-1</v>
      </c>
      <c r="BL105" s="14" t="n">
        <f aca="false">[1]estimates!$M$552</f>
        <v>-1</v>
      </c>
      <c r="BM105" s="14" t="n">
        <f aca="false">[1]estimates!$M$552</f>
        <v>-1</v>
      </c>
      <c r="BN105" s="13" t="n">
        <f aca="false">[1]estimates!$M$552</f>
        <v>-1</v>
      </c>
      <c r="BO105" s="13" t="n">
        <f aca="false">[1]estimates!$M$552</f>
        <v>-1</v>
      </c>
      <c r="BP105" s="13" t="n">
        <f aca="false">[1]estimates!$M$552</f>
        <v>-1</v>
      </c>
      <c r="BQ105" s="13" t="n">
        <f aca="false">[1]estimates!$M$552</f>
        <v>-1</v>
      </c>
      <c r="BR105" s="13" t="n">
        <f aca="false">[1]estimates!$M$552</f>
        <v>-1</v>
      </c>
      <c r="BS105" s="13" t="n">
        <f aca="false">[1]estimates!$M$552</f>
        <v>-1</v>
      </c>
      <c r="BT105" s="13" t="n">
        <f aca="false">[1]estimates!$M$552</f>
        <v>-1</v>
      </c>
      <c r="BU105" s="13" t="n">
        <f aca="false">[1]estimates!$M$552</f>
        <v>-1</v>
      </c>
      <c r="BV105" s="13" t="n">
        <f aca="false">[1]estimates!$M$552</f>
        <v>-1</v>
      </c>
      <c r="BW105" s="13" t="n">
        <f aca="false">[1]estimates!$M$552</f>
        <v>-1</v>
      </c>
      <c r="BX105" s="13" t="n">
        <f aca="false">[1]estimates!$M$552</f>
        <v>-1</v>
      </c>
      <c r="BY105" s="13" t="n">
        <f aca="false">[1]estimates!$M$552</f>
        <v>-1</v>
      </c>
      <c r="BZ105" s="13" t="n">
        <f aca="false">[1]estimates!$M$552</f>
        <v>-1</v>
      </c>
      <c r="CA105" s="13" t="n">
        <f aca="false">[1]estimates!$M$552</f>
        <v>-1</v>
      </c>
      <c r="CB105" s="13" t="n">
        <f aca="false">[1]estimates!$M$552</f>
        <v>-1</v>
      </c>
      <c r="CC105" s="13" t="n">
        <f aca="false">[1]estimates!$M$552</f>
        <v>-1</v>
      </c>
      <c r="CD105" s="14" t="n">
        <f aca="false">[1]estimates!$M$552</f>
        <v>-1</v>
      </c>
      <c r="CE105" s="14" t="n">
        <f aca="false">[1]estimates!$M$552</f>
        <v>-1</v>
      </c>
      <c r="CF105" s="14" t="n">
        <f aca="false">[1]estimates!$M$552</f>
        <v>-1</v>
      </c>
      <c r="CG105" s="14" t="n">
        <f aca="false">[1]estimates!$M$552</f>
        <v>-1</v>
      </c>
      <c r="CH105" s="14" t="n">
        <f aca="false">[1]estimates!$M$552</f>
        <v>-1</v>
      </c>
      <c r="CI105" s="14" t="n">
        <f aca="false">[1]estimates!$M$552</f>
        <v>-1</v>
      </c>
      <c r="CJ105" s="14" t="n">
        <f aca="false">[1]estimates!$M$552</f>
        <v>-1</v>
      </c>
      <c r="CK105" s="14" t="n">
        <f aca="false">[1]estimates!$M$552</f>
        <v>-1</v>
      </c>
      <c r="CL105" s="14" t="n">
        <f aca="false">[1]estimates!$M$552</f>
        <v>-1</v>
      </c>
      <c r="CM105" s="14" t="n">
        <f aca="false">[1]estimates!$M$552</f>
        <v>-1</v>
      </c>
      <c r="CN105" s="14" t="n">
        <f aca="false">[1]estimates!$M$552</f>
        <v>-1</v>
      </c>
      <c r="CO105" s="14" t="n">
        <f aca="false">[1]estimates!$M$552</f>
        <v>-1</v>
      </c>
      <c r="CP105" s="14" t="n">
        <f aca="false">[1]estimates!$M$552</f>
        <v>-1</v>
      </c>
      <c r="CQ105" s="14" t="n">
        <f aca="false">[1]estimates!$M$552</f>
        <v>-1</v>
      </c>
      <c r="CR105" s="14" t="n">
        <f aca="false">[1]estimates!$M$552</f>
        <v>-1</v>
      </c>
      <c r="CS105" s="14" t="n">
        <f aca="false">[1]estimates!$M$552</f>
        <v>-1</v>
      </c>
      <c r="CT105" s="13" t="n">
        <f aca="false">[1]estimates!$M$552</f>
        <v>-1</v>
      </c>
      <c r="CU105" s="13" t="n">
        <f aca="false">[1]estimates!$M$552</f>
        <v>-1</v>
      </c>
      <c r="CV105" s="13" t="n">
        <f aca="false">[1]estimates!$M$552</f>
        <v>-1</v>
      </c>
      <c r="CW105" s="13" t="n">
        <f aca="false">[1]estimates!$M$552</f>
        <v>-1</v>
      </c>
      <c r="CX105" s="13" t="n">
        <f aca="false">[1]estimates!$M$552</f>
        <v>-1</v>
      </c>
      <c r="CY105" s="13" t="n">
        <f aca="false">[1]estimates!$M$552</f>
        <v>-1</v>
      </c>
      <c r="CZ105" s="13" t="n">
        <f aca="false">[1]estimates!$M$552</f>
        <v>-1</v>
      </c>
      <c r="DA105" s="13" t="n">
        <f aca="false">[1]estimates!$M$552</f>
        <v>-1</v>
      </c>
      <c r="DB105" s="13" t="n">
        <f aca="false">[1]estimates!$M$552</f>
        <v>-1</v>
      </c>
      <c r="DC105" s="13" t="n">
        <f aca="false">[1]estimates!$M$552</f>
        <v>-1</v>
      </c>
      <c r="DD105" s="13" t="n">
        <f aca="false">[1]estimates!$M$552</f>
        <v>-1</v>
      </c>
      <c r="DE105" s="13" t="n">
        <f aca="false">[1]estimates!$M$552</f>
        <v>-1</v>
      </c>
      <c r="DF105" s="13" t="n">
        <f aca="false">[1]estimates!$M$552</f>
        <v>-1</v>
      </c>
      <c r="DG105" s="13" t="n">
        <f aca="false">[1]estimates!$M$552</f>
        <v>-1</v>
      </c>
      <c r="DH105" s="13" t="n">
        <f aca="false">[1]estimates!$M$552</f>
        <v>-1</v>
      </c>
      <c r="DI105" s="13" t="n">
        <f aca="false">[1]estimates!$M$552</f>
        <v>-1</v>
      </c>
      <c r="DJ105" s="14" t="n">
        <f aca="false">[1]estimates!$M$552</f>
        <v>-1</v>
      </c>
      <c r="DK105" s="14" t="n">
        <f aca="false">[1]estimates!$M$547</f>
        <v>-1</v>
      </c>
      <c r="DL105" s="14" t="n">
        <f aca="false">[1]estimates!$M$550</f>
        <v>-1</v>
      </c>
      <c r="DM105" s="14" t="n">
        <f aca="false">[1]estimates!$M$550</f>
        <v>-1</v>
      </c>
      <c r="DN105" s="14" t="n">
        <f aca="false">[1]estimates!$M$550</f>
        <v>-1</v>
      </c>
      <c r="DO105" s="14" t="n">
        <f aca="false">[1]estimates!$M$550</f>
        <v>-1</v>
      </c>
      <c r="DP105" s="14" t="n">
        <f aca="false">[1]estimates!$M$550</f>
        <v>-1</v>
      </c>
      <c r="DQ105" s="14" t="n">
        <f aca="false">[1]estimates!$M$550</f>
        <v>-1</v>
      </c>
      <c r="DR105" s="14" t="n">
        <f aca="false">[1]estimates!$M$550</f>
        <v>-1</v>
      </c>
      <c r="DS105" s="14" t="n">
        <f aca="false">[1]estimates!$M$550</f>
        <v>-1</v>
      </c>
      <c r="DT105" s="14" t="n">
        <f aca="false">[1]estimates!$M$550</f>
        <v>-1</v>
      </c>
      <c r="DU105" s="14" t="n">
        <f aca="false">[1]estimates!$M$550</f>
        <v>-1</v>
      </c>
      <c r="DV105" s="14" t="n">
        <f aca="false">[1]estimates!$M$550</f>
        <v>-1</v>
      </c>
      <c r="DW105" s="14" t="n">
        <f aca="false">[1]estimates!$M$550</f>
        <v>-1</v>
      </c>
      <c r="DX105" s="15" t="s">
        <v>0</v>
      </c>
    </row>
    <row r="106" customFormat="false" ht="15.75" hidden="false" customHeight="false" outlineLevel="0" collapsed="false">
      <c r="A106" s="12" t="n">
        <f aca="false">+A105+0.25</f>
        <v>32</v>
      </c>
      <c r="B106" s="14" t="n">
        <f aca="false">[1]estimates!$M$548</f>
        <v>-1</v>
      </c>
      <c r="C106" s="14" t="n">
        <f aca="false">[1]estimates!$M$548</f>
        <v>-1</v>
      </c>
      <c r="D106" s="14" t="n">
        <f aca="false">[1]estimates!$M$548</f>
        <v>-1</v>
      </c>
      <c r="E106" s="14" t="n">
        <f aca="false">[1]estimates!$M$548</f>
        <v>-1</v>
      </c>
      <c r="F106" s="14" t="n">
        <f aca="false">[1]estimates!$M$548</f>
        <v>-1</v>
      </c>
      <c r="G106" s="14" t="n">
        <f aca="false">[1]estimates!$M$548</f>
        <v>-1</v>
      </c>
      <c r="H106" s="14" t="n">
        <f aca="false">[1]estimates!$M$548</f>
        <v>-1</v>
      </c>
      <c r="I106" s="14" t="n">
        <f aca="false">[1]estimates!$M$548</f>
        <v>-1</v>
      </c>
      <c r="J106" s="14" t="n">
        <f aca="false">[1]estimates!$M$548</f>
        <v>-1</v>
      </c>
      <c r="K106" s="14" t="n">
        <f aca="false">[1]estimates!$M$548</f>
        <v>-1</v>
      </c>
      <c r="L106" s="14" t="n">
        <f aca="false">[1]estimates!$M$548</f>
        <v>-1</v>
      </c>
      <c r="M106" s="14" t="n">
        <f aca="false">[1]estimates!$M$548</f>
        <v>-1</v>
      </c>
      <c r="N106" s="14" t="n">
        <f aca="false">[1]estimates!$M$548</f>
        <v>-1</v>
      </c>
      <c r="O106" s="14" t="n">
        <f aca="false">[1]estimates!$M$548</f>
        <v>-1</v>
      </c>
      <c r="P106" s="14" t="n">
        <f aca="false">[1]estimates!$M$548</f>
        <v>-1</v>
      </c>
      <c r="Q106" s="14" t="n">
        <f aca="false">[1]estimates!$M$548</f>
        <v>-1</v>
      </c>
      <c r="R106" s="13" t="n">
        <f aca="false">[1]estimates!$M$548</f>
        <v>-1</v>
      </c>
      <c r="S106" s="13" t="n">
        <f aca="false">[1]estimates!$M$548</f>
        <v>-1</v>
      </c>
      <c r="T106" s="13" t="n">
        <f aca="false">[1]estimates!$M$548</f>
        <v>-1</v>
      </c>
      <c r="U106" s="13" t="n">
        <f aca="false">[1]estimates!$M$548</f>
        <v>-1</v>
      </c>
      <c r="V106" s="13" t="n">
        <f aca="false">[1]estimates!$M$548</f>
        <v>-1</v>
      </c>
      <c r="W106" s="13" t="n">
        <f aca="false">[1]estimates!$M$548</f>
        <v>-1</v>
      </c>
      <c r="X106" s="13" t="n">
        <f aca="false">[1]estimates!$M$548</f>
        <v>-1</v>
      </c>
      <c r="Y106" s="13" t="n">
        <f aca="false">[1]estimates!$M$548</f>
        <v>-1</v>
      </c>
      <c r="Z106" s="13" t="n">
        <f aca="false">[1]estimates!$M$548</f>
        <v>-1</v>
      </c>
      <c r="AA106" s="13" t="n">
        <f aca="false">[1]estimates!$M$548</f>
        <v>-1</v>
      </c>
      <c r="AB106" s="13" t="n">
        <f aca="false">[1]estimates!$M$548</f>
        <v>-1</v>
      </c>
      <c r="AC106" s="13" t="n">
        <f aca="false">[1]estimates!$M$548</f>
        <v>-1</v>
      </c>
      <c r="AD106" s="13" t="n">
        <f aca="false">[1]estimates!$M$343</f>
        <v>0</v>
      </c>
      <c r="AE106" s="13" t="n">
        <f aca="false">[1]estimates!$M$343</f>
        <v>0</v>
      </c>
      <c r="AF106" s="13" t="n">
        <f aca="false">([1]estimates!$M$165+2*[1]estimates!$M$343)/3</f>
        <v>573</v>
      </c>
      <c r="AG106" s="13" t="n">
        <f aca="false">[1]estimates!$M$165</f>
        <v>1719</v>
      </c>
      <c r="AH106" s="14" t="n">
        <f aca="false">[1]estimates!$M$165</f>
        <v>1719</v>
      </c>
      <c r="AI106" s="14" t="n">
        <f aca="false">[1]estimates!$M$165</f>
        <v>1719</v>
      </c>
      <c r="AJ106" s="14" t="n">
        <f aca="false">[1]estimates!$M$165</f>
        <v>1719</v>
      </c>
      <c r="AK106" s="14" t="n">
        <f aca="false">[1]estimates!$M$165</f>
        <v>1719</v>
      </c>
      <c r="AL106" s="14" t="n">
        <f aca="false">[1]estimates!$M$167</f>
        <v>1749</v>
      </c>
      <c r="AM106" s="14" t="n">
        <f aca="false">[1]estimates!$M$167</f>
        <v>1749</v>
      </c>
      <c r="AN106" s="14" t="n">
        <f aca="false">([1]estimates!$M$168+[1]estimates!$M$167)/2</f>
        <v>892.5</v>
      </c>
      <c r="AO106" s="14" t="n">
        <f aca="false">[1]estimates!$M$168</f>
        <v>36</v>
      </c>
      <c r="AP106" s="14" t="n">
        <f aca="false">[1]estimates!$M$168</f>
        <v>36</v>
      </c>
      <c r="AQ106" s="14" t="n">
        <f aca="false">[1]estimates!$M$168</f>
        <v>36</v>
      </c>
      <c r="AR106" s="14" t="n">
        <f aca="false">([1]estimates!$M$168+[1]estimates!$M$166)/2</f>
        <v>234</v>
      </c>
      <c r="AS106" s="14" t="n">
        <f aca="false">[1]estimates!$M$553</f>
        <v>-1</v>
      </c>
      <c r="AT106" s="14" t="n">
        <f aca="false">[1]estimates!$M$553</f>
        <v>-1</v>
      </c>
      <c r="AU106" s="14" t="n">
        <f aca="false">[1]estimates!$M$553</f>
        <v>-1</v>
      </c>
      <c r="AV106" s="14" t="n">
        <f aca="false">[1]estimates!$M$553</f>
        <v>-1</v>
      </c>
      <c r="AW106" s="14" t="n">
        <f aca="false">[1]estimates!$M$553</f>
        <v>-1</v>
      </c>
      <c r="AX106" s="13" t="n">
        <f aca="false">[1]estimates!$M$553</f>
        <v>-1</v>
      </c>
      <c r="AY106" s="13" t="n">
        <f aca="false">[1]estimates!$M$553</f>
        <v>-1</v>
      </c>
      <c r="AZ106" s="13" t="n">
        <f aca="false">[1]estimates!$M$553</f>
        <v>-1</v>
      </c>
      <c r="BA106" s="13" t="n">
        <f aca="false">[1]estimates!$M$553</f>
        <v>-1</v>
      </c>
      <c r="BB106" s="13" t="n">
        <f aca="false">[1]estimates!$M$553</f>
        <v>-1</v>
      </c>
      <c r="BC106" s="13" t="n">
        <f aca="false">[1]estimates!$M$553</f>
        <v>-1</v>
      </c>
      <c r="BD106" s="13" t="n">
        <f aca="false">[1]estimates!$M$553</f>
        <v>-1</v>
      </c>
      <c r="BE106" s="13" t="n">
        <f aca="false">[1]estimates!$M$553</f>
        <v>-1</v>
      </c>
      <c r="BF106" s="13" t="n">
        <f aca="false">[1]estimates!$M$553</f>
        <v>-1</v>
      </c>
      <c r="BG106" s="13" t="n">
        <f aca="false">[1]estimates!$M$553</f>
        <v>-1</v>
      </c>
      <c r="BH106" s="13" t="n">
        <f aca="false">[1]estimates!$M$553</f>
        <v>-1</v>
      </c>
      <c r="BI106" s="13" t="n">
        <f aca="false">[1]estimates!$M$553</f>
        <v>-1</v>
      </c>
      <c r="BJ106" s="13" t="n">
        <f aca="false">[1]estimates!$M$553</f>
        <v>-1</v>
      </c>
      <c r="BK106" s="13" t="n">
        <f aca="false">[1]estimates!$M$553</f>
        <v>-1</v>
      </c>
      <c r="BL106" s="13" t="n">
        <f aca="false">[1]estimates!$M$553</f>
        <v>-1</v>
      </c>
      <c r="BM106" s="13" t="n">
        <f aca="false">[1]estimates!$M$553</f>
        <v>-1</v>
      </c>
      <c r="BN106" s="14" t="n">
        <f aca="false">[1]estimates!$M$553</f>
        <v>-1</v>
      </c>
      <c r="BO106" s="14" t="n">
        <f aca="false">[1]estimates!$M$553</f>
        <v>-1</v>
      </c>
      <c r="BP106" s="14" t="n">
        <f aca="false">[1]estimates!$M$553</f>
        <v>-1</v>
      </c>
      <c r="BQ106" s="14" t="n">
        <f aca="false">[1]estimates!$M$553</f>
        <v>-1</v>
      </c>
      <c r="BR106" s="14" t="n">
        <f aca="false">[1]estimates!$M$553</f>
        <v>-1</v>
      </c>
      <c r="BS106" s="14" t="n">
        <f aca="false">[1]estimates!$M$553</f>
        <v>-1</v>
      </c>
      <c r="BT106" s="14" t="n">
        <f aca="false">[1]estimates!$M$553</f>
        <v>-1</v>
      </c>
      <c r="BU106" s="14" t="n">
        <f aca="false">[1]estimates!$M$553</f>
        <v>-1</v>
      </c>
      <c r="BV106" s="14" t="n">
        <f aca="false">[1]estimates!$M$553</f>
        <v>-1</v>
      </c>
      <c r="BW106" s="14" t="n">
        <f aca="false">[1]estimates!$M$553</f>
        <v>-1</v>
      </c>
      <c r="BX106" s="14" t="n">
        <f aca="false">[1]estimates!$M$553</f>
        <v>-1</v>
      </c>
      <c r="BY106" s="14" t="n">
        <f aca="false">[1]estimates!$M$553</f>
        <v>-1</v>
      </c>
      <c r="BZ106" s="14" t="n">
        <f aca="false">[1]estimates!$M$553</f>
        <v>-1</v>
      </c>
      <c r="CA106" s="14" t="n">
        <f aca="false">[1]estimates!$M$553</f>
        <v>-1</v>
      </c>
      <c r="CB106" s="14" t="n">
        <f aca="false">[1]estimates!$M$553</f>
        <v>-1</v>
      </c>
      <c r="CC106" s="14" t="n">
        <f aca="false">[1]estimates!$M$553</f>
        <v>-1</v>
      </c>
      <c r="CD106" s="13" t="n">
        <f aca="false">[1]estimates!$M$553</f>
        <v>-1</v>
      </c>
      <c r="CE106" s="13" t="n">
        <f aca="false">[1]estimates!$M$553</f>
        <v>-1</v>
      </c>
      <c r="CF106" s="13" t="n">
        <f aca="false">[1]estimates!$M$553</f>
        <v>-1</v>
      </c>
      <c r="CG106" s="13" t="n">
        <f aca="false">[1]estimates!$M$553</f>
        <v>-1</v>
      </c>
      <c r="CH106" s="13" t="n">
        <f aca="false">[1]estimates!$M$553</f>
        <v>-1</v>
      </c>
      <c r="CI106" s="13" t="n">
        <f aca="false">[1]estimates!$M$553</f>
        <v>-1</v>
      </c>
      <c r="CJ106" s="13" t="n">
        <f aca="false">[1]estimates!$M$553</f>
        <v>-1</v>
      </c>
      <c r="CK106" s="13" t="n">
        <f aca="false">[1]estimates!$M$553</f>
        <v>-1</v>
      </c>
      <c r="CL106" s="13" t="n">
        <f aca="false">[1]estimates!$M$553</f>
        <v>-1</v>
      </c>
      <c r="CM106" s="13" t="n">
        <f aca="false">[1]estimates!$M$553</f>
        <v>-1</v>
      </c>
      <c r="CN106" s="13" t="n">
        <f aca="false">[1]estimates!$M$553</f>
        <v>-1</v>
      </c>
      <c r="CO106" s="13" t="n">
        <f aca="false">[1]estimates!$M$553</f>
        <v>-1</v>
      </c>
      <c r="CP106" s="13" t="n">
        <f aca="false">[1]estimates!$M$553</f>
        <v>-1</v>
      </c>
      <c r="CQ106" s="13" t="n">
        <f aca="false">[1]estimates!$M$553</f>
        <v>-1</v>
      </c>
      <c r="CR106" s="13" t="n">
        <f aca="false">[1]estimates!$M$553</f>
        <v>-1</v>
      </c>
      <c r="CS106" s="13" t="n">
        <f aca="false">[1]estimates!$M$553</f>
        <v>-1</v>
      </c>
      <c r="CT106" s="14" t="n">
        <f aca="false">[1]estimates!$M$553</f>
        <v>-1</v>
      </c>
      <c r="CU106" s="14" t="n">
        <f aca="false">[1]estimates!$M$553</f>
        <v>-1</v>
      </c>
      <c r="CV106" s="14" t="n">
        <f aca="false">[1]estimates!$M$553</f>
        <v>-1</v>
      </c>
      <c r="CW106" s="14" t="n">
        <f aca="false">[1]estimates!$M$553</f>
        <v>-1</v>
      </c>
      <c r="CX106" s="14" t="n">
        <f aca="false">[1]estimates!$M$553</f>
        <v>-1</v>
      </c>
      <c r="CY106" s="14" t="n">
        <f aca="false">[1]estimates!$M$553</f>
        <v>-1</v>
      </c>
      <c r="CZ106" s="14" t="n">
        <f aca="false">[1]estimates!$M$553</f>
        <v>-1</v>
      </c>
      <c r="DA106" s="14" t="n">
        <f aca="false">[1]estimates!$M$553</f>
        <v>-1</v>
      </c>
      <c r="DB106" s="14" t="n">
        <f aca="false">[1]estimates!$M$553</f>
        <v>-1</v>
      </c>
      <c r="DC106" s="14" t="n">
        <f aca="false">[1]estimates!$M$553</f>
        <v>-1</v>
      </c>
      <c r="DD106" s="14" t="n">
        <f aca="false">[1]estimates!$M$553</f>
        <v>-1</v>
      </c>
      <c r="DE106" s="14" t="n">
        <f aca="false">[1]estimates!$M$553</f>
        <v>-1</v>
      </c>
      <c r="DF106" s="14" t="n">
        <f aca="false">[1]estimates!$M$553</f>
        <v>-1</v>
      </c>
      <c r="DG106" s="14" t="n">
        <f aca="false">[1]estimates!$M$553</f>
        <v>-1</v>
      </c>
      <c r="DH106" s="14" t="n">
        <f aca="false">[1]estimates!$M$553</f>
        <v>-1</v>
      </c>
      <c r="DI106" s="14" t="n">
        <f aca="false">[1]estimates!$M$553</f>
        <v>-1</v>
      </c>
      <c r="DJ106" s="13" t="n">
        <f aca="false">[1]estimates!$M$552</f>
        <v>-1</v>
      </c>
      <c r="DK106" s="13" t="n">
        <f aca="false">[1]estimates!$M$547</f>
        <v>-1</v>
      </c>
      <c r="DL106" s="13" t="n">
        <f aca="false">[1]estimates!$M$550</f>
        <v>-1</v>
      </c>
      <c r="DM106" s="13" t="n">
        <f aca="false">[1]estimates!$M$550</f>
        <v>-1</v>
      </c>
      <c r="DN106" s="13" t="n">
        <f aca="false">[1]estimates!$M$550</f>
        <v>-1</v>
      </c>
      <c r="DO106" s="13" t="n">
        <f aca="false">[1]estimates!$M$550</f>
        <v>-1</v>
      </c>
      <c r="DP106" s="13" t="n">
        <f aca="false">[1]estimates!$M$550</f>
        <v>-1</v>
      </c>
      <c r="DQ106" s="13" t="n">
        <f aca="false">[1]estimates!$M$550</f>
        <v>-1</v>
      </c>
      <c r="DR106" s="13" t="n">
        <f aca="false">[1]estimates!$M$550</f>
        <v>-1</v>
      </c>
      <c r="DS106" s="13" t="n">
        <f aca="false">[1]estimates!$M$550</f>
        <v>-1</v>
      </c>
      <c r="DT106" s="13" t="n">
        <f aca="false">[1]estimates!$M$550</f>
        <v>-1</v>
      </c>
      <c r="DU106" s="13" t="n">
        <f aca="false">[1]estimates!$M$550</f>
        <v>-1</v>
      </c>
      <c r="DV106" s="13" t="n">
        <f aca="false">[1]estimates!$M$550</f>
        <v>-1</v>
      </c>
      <c r="DW106" s="13" t="n">
        <f aca="false">[1]estimates!$M$550</f>
        <v>-1</v>
      </c>
      <c r="DX106" s="15" t="s">
        <v>0</v>
      </c>
    </row>
    <row r="107" customFormat="false" ht="15.75" hidden="false" customHeight="false" outlineLevel="0" collapsed="false">
      <c r="A107" s="12" t="n">
        <f aca="false">+A106+0.25</f>
        <v>32.25</v>
      </c>
      <c r="B107" s="14" t="n">
        <f aca="false">[1]estimates!$M$548</f>
        <v>-1</v>
      </c>
      <c r="C107" s="14" t="n">
        <f aca="false">[1]estimates!$M$548</f>
        <v>-1</v>
      </c>
      <c r="D107" s="14" t="n">
        <f aca="false">[1]estimates!$M$548</f>
        <v>-1</v>
      </c>
      <c r="E107" s="14" t="n">
        <f aca="false">[1]estimates!$M$548</f>
        <v>-1</v>
      </c>
      <c r="F107" s="14" t="n">
        <f aca="false">[1]estimates!$M$548</f>
        <v>-1</v>
      </c>
      <c r="G107" s="14" t="n">
        <f aca="false">[1]estimates!$M$548</f>
        <v>-1</v>
      </c>
      <c r="H107" s="14" t="n">
        <f aca="false">[1]estimates!$M$548</f>
        <v>-1</v>
      </c>
      <c r="I107" s="14" t="n">
        <f aca="false">[1]estimates!$M$548</f>
        <v>-1</v>
      </c>
      <c r="J107" s="14" t="n">
        <f aca="false">[1]estimates!$M$548</f>
        <v>-1</v>
      </c>
      <c r="K107" s="14" t="n">
        <f aca="false">[1]estimates!$M$548</f>
        <v>-1</v>
      </c>
      <c r="L107" s="14" t="n">
        <f aca="false">[1]estimates!$M$548</f>
        <v>-1</v>
      </c>
      <c r="M107" s="14" t="n">
        <f aca="false">[1]estimates!$M$548</f>
        <v>-1</v>
      </c>
      <c r="N107" s="14" t="n">
        <f aca="false">[1]estimates!$M$548</f>
        <v>-1</v>
      </c>
      <c r="O107" s="14" t="n">
        <f aca="false">[1]estimates!$M$548</f>
        <v>-1</v>
      </c>
      <c r="P107" s="14" t="n">
        <f aca="false">[1]estimates!$M$548</f>
        <v>-1</v>
      </c>
      <c r="Q107" s="14" t="n">
        <f aca="false">[1]estimates!$M$548</f>
        <v>-1</v>
      </c>
      <c r="R107" s="13" t="n">
        <f aca="false">[1]estimates!$M$548</f>
        <v>-1</v>
      </c>
      <c r="S107" s="13" t="n">
        <f aca="false">[1]estimates!$M$548</f>
        <v>-1</v>
      </c>
      <c r="T107" s="13" t="n">
        <f aca="false">[1]estimates!$M$548</f>
        <v>-1</v>
      </c>
      <c r="U107" s="13" t="n">
        <f aca="false">[1]estimates!$M$548</f>
        <v>-1</v>
      </c>
      <c r="V107" s="13" t="n">
        <f aca="false">[1]estimates!$M$548</f>
        <v>-1</v>
      </c>
      <c r="W107" s="13" t="n">
        <f aca="false">[1]estimates!$M$548</f>
        <v>-1</v>
      </c>
      <c r="X107" s="13" t="n">
        <f aca="false">[1]estimates!$M$548</f>
        <v>-1</v>
      </c>
      <c r="Y107" s="13" t="n">
        <f aca="false">[1]estimates!$M$548</f>
        <v>-1</v>
      </c>
      <c r="Z107" s="13" t="n">
        <f aca="false">[1]estimates!$M$548</f>
        <v>-1</v>
      </c>
      <c r="AA107" s="13" t="n">
        <f aca="false">[1]estimates!$M$548</f>
        <v>-1</v>
      </c>
      <c r="AB107" s="13" t="n">
        <f aca="false">[1]estimates!$M$548</f>
        <v>-1</v>
      </c>
      <c r="AC107" s="13" t="n">
        <f aca="false">[1]estimates!$M$548</f>
        <v>-1</v>
      </c>
      <c r="AD107" s="13" t="n">
        <f aca="false">[1]estimates!$M$548</f>
        <v>-1</v>
      </c>
      <c r="AE107" s="13" t="n">
        <f aca="false">[1]estimates!$M$532</f>
        <v>654</v>
      </c>
      <c r="AF107" s="13" t="n">
        <f aca="false">([1]estimates!$M$343+[1]estimates!$M$532)/2</f>
        <v>327</v>
      </c>
      <c r="AG107" s="13" t="n">
        <f aca="false">([1]estimates!$M$343+[1]estimates!$M$165+[1]estimates!$M$163)/3</f>
        <v>1123.66666666667</v>
      </c>
      <c r="AH107" s="14" t="n">
        <f aca="false">(2*[1]estimates!$M$165+[1]estimates!$M$163)/3</f>
        <v>1696.66666666667</v>
      </c>
      <c r="AI107" s="14" t="n">
        <f aca="false">[1]estimates!$M$163</f>
        <v>1652</v>
      </c>
      <c r="AJ107" s="14" t="n">
        <f aca="false">[1]estimates!$M$163</f>
        <v>1652</v>
      </c>
      <c r="AK107" s="14" t="n">
        <f aca="false">[1]estimates!$M$165</f>
        <v>1719</v>
      </c>
      <c r="AL107" s="14" t="n">
        <f aca="false">(2*[1]estimates!$M$167+[1]estimates!$M$168)/3</f>
        <v>1178</v>
      </c>
      <c r="AM107" s="14" t="n">
        <f aca="false">[1]estimates!$M$168</f>
        <v>36</v>
      </c>
      <c r="AN107" s="14" t="n">
        <f aca="false">[1]estimates!$M$168</f>
        <v>36</v>
      </c>
      <c r="AO107" s="14" t="n">
        <f aca="false">[1]estimates!$M$168</f>
        <v>36</v>
      </c>
      <c r="AP107" s="14" t="n">
        <f aca="false">[1]estimates!$M$168</f>
        <v>36</v>
      </c>
      <c r="AQ107" s="14" t="n">
        <f aca="false">[1]estimates!$M$168</f>
        <v>36</v>
      </c>
      <c r="AR107" s="14" t="n">
        <f aca="false">[1]estimates!$M$553</f>
        <v>-1</v>
      </c>
      <c r="AS107" s="14" t="n">
        <f aca="false">[1]estimates!$M$553</f>
        <v>-1</v>
      </c>
      <c r="AT107" s="14" t="n">
        <f aca="false">[1]estimates!$M$553</f>
        <v>-1</v>
      </c>
      <c r="AU107" s="14" t="n">
        <f aca="false">[1]estimates!$M$553</f>
        <v>-1</v>
      </c>
      <c r="AV107" s="14" t="n">
        <f aca="false">[1]estimates!$M$553</f>
        <v>-1</v>
      </c>
      <c r="AW107" s="14" t="n">
        <f aca="false">[1]estimates!$M$553</f>
        <v>-1</v>
      </c>
      <c r="AX107" s="13" t="n">
        <f aca="false">[1]estimates!$M$553</f>
        <v>-1</v>
      </c>
      <c r="AY107" s="13" t="n">
        <f aca="false">[1]estimates!$M$553</f>
        <v>-1</v>
      </c>
      <c r="AZ107" s="13" t="n">
        <f aca="false">[1]estimates!$M$553</f>
        <v>-1</v>
      </c>
      <c r="BA107" s="13" t="n">
        <f aca="false">[1]estimates!$M$553</f>
        <v>-1</v>
      </c>
      <c r="BB107" s="13" t="n">
        <f aca="false">[1]estimates!$M$553</f>
        <v>-1</v>
      </c>
      <c r="BC107" s="13" t="n">
        <f aca="false">[1]estimates!$M$553</f>
        <v>-1</v>
      </c>
      <c r="BD107" s="13" t="n">
        <f aca="false">[1]estimates!$M$553</f>
        <v>-1</v>
      </c>
      <c r="BE107" s="13" t="n">
        <f aca="false">[1]estimates!$M$553</f>
        <v>-1</v>
      </c>
      <c r="BF107" s="13" t="n">
        <f aca="false">[1]estimates!$M$553</f>
        <v>-1</v>
      </c>
      <c r="BG107" s="13" t="n">
        <f aca="false">[1]estimates!$M$553</f>
        <v>-1</v>
      </c>
      <c r="BH107" s="13" t="n">
        <f aca="false">[1]estimates!$M$553</f>
        <v>-1</v>
      </c>
      <c r="BI107" s="13" t="n">
        <f aca="false">[1]estimates!$M$553</f>
        <v>-1</v>
      </c>
      <c r="BJ107" s="13" t="n">
        <f aca="false">[1]estimates!$M$553</f>
        <v>-1</v>
      </c>
      <c r="BK107" s="13" t="n">
        <f aca="false">[1]estimates!$M$553</f>
        <v>-1</v>
      </c>
      <c r="BL107" s="13" t="n">
        <f aca="false">[1]estimates!$M$553</f>
        <v>-1</v>
      </c>
      <c r="BM107" s="13" t="n">
        <f aca="false">[1]estimates!$M$553</f>
        <v>-1</v>
      </c>
      <c r="BN107" s="14" t="n">
        <f aca="false">[1]estimates!$M$553</f>
        <v>-1</v>
      </c>
      <c r="BO107" s="14" t="n">
        <f aca="false">[1]estimates!$M$553</f>
        <v>-1</v>
      </c>
      <c r="BP107" s="14" t="n">
        <f aca="false">[1]estimates!$M$553</f>
        <v>-1</v>
      </c>
      <c r="BQ107" s="14" t="n">
        <f aca="false">[1]estimates!$M$553</f>
        <v>-1</v>
      </c>
      <c r="BR107" s="14" t="n">
        <f aca="false">[1]estimates!$M$553</f>
        <v>-1</v>
      </c>
      <c r="BS107" s="14" t="n">
        <f aca="false">[1]estimates!$M$553</f>
        <v>-1</v>
      </c>
      <c r="BT107" s="14" t="n">
        <f aca="false">[1]estimates!$M$553</f>
        <v>-1</v>
      </c>
      <c r="BU107" s="14" t="n">
        <f aca="false">[1]estimates!$M$553</f>
        <v>-1</v>
      </c>
      <c r="BV107" s="14" t="n">
        <f aca="false">[1]estimates!$M$553</f>
        <v>-1</v>
      </c>
      <c r="BW107" s="14" t="n">
        <f aca="false">[1]estimates!$M$553</f>
        <v>-1</v>
      </c>
      <c r="BX107" s="14" t="n">
        <f aca="false">[1]estimates!$M$553</f>
        <v>-1</v>
      </c>
      <c r="BY107" s="14" t="n">
        <f aca="false">[1]estimates!$M$553</f>
        <v>-1</v>
      </c>
      <c r="BZ107" s="14" t="n">
        <f aca="false">[1]estimates!$M$553</f>
        <v>-1</v>
      </c>
      <c r="CA107" s="14" t="n">
        <f aca="false">[1]estimates!$M$553</f>
        <v>-1</v>
      </c>
      <c r="CB107" s="14" t="n">
        <f aca="false">[1]estimates!$M$553</f>
        <v>-1</v>
      </c>
      <c r="CC107" s="14" t="n">
        <f aca="false">[1]estimates!$M$553</f>
        <v>-1</v>
      </c>
      <c r="CD107" s="13" t="n">
        <f aca="false">[1]estimates!$M$553</f>
        <v>-1</v>
      </c>
      <c r="CE107" s="13" t="n">
        <f aca="false">[1]estimates!$M$553</f>
        <v>-1</v>
      </c>
      <c r="CF107" s="13" t="n">
        <f aca="false">[1]estimates!$M$553</f>
        <v>-1</v>
      </c>
      <c r="CG107" s="13" t="n">
        <f aca="false">[1]estimates!$M$553</f>
        <v>-1</v>
      </c>
      <c r="CH107" s="13" t="n">
        <f aca="false">[1]estimates!$M$553</f>
        <v>-1</v>
      </c>
      <c r="CI107" s="13" t="n">
        <f aca="false">[1]estimates!$M$553</f>
        <v>-1</v>
      </c>
      <c r="CJ107" s="13" t="n">
        <f aca="false">[1]estimates!$M$553</f>
        <v>-1</v>
      </c>
      <c r="CK107" s="13" t="n">
        <f aca="false">[1]estimates!$M$553</f>
        <v>-1</v>
      </c>
      <c r="CL107" s="13" t="n">
        <f aca="false">[1]estimates!$M$553</f>
        <v>-1</v>
      </c>
      <c r="CM107" s="13" t="n">
        <f aca="false">[1]estimates!$M$553</f>
        <v>-1</v>
      </c>
      <c r="CN107" s="13" t="n">
        <f aca="false">[1]estimates!$M$553</f>
        <v>-1</v>
      </c>
      <c r="CO107" s="13" t="n">
        <f aca="false">[1]estimates!$M$553</f>
        <v>-1</v>
      </c>
      <c r="CP107" s="13" t="n">
        <f aca="false">[1]estimates!$M$553</f>
        <v>-1</v>
      </c>
      <c r="CQ107" s="13" t="n">
        <f aca="false">[1]estimates!$M$553</f>
        <v>-1</v>
      </c>
      <c r="CR107" s="13" t="n">
        <f aca="false">[1]estimates!$M$553</f>
        <v>-1</v>
      </c>
      <c r="CS107" s="13" t="n">
        <f aca="false">[1]estimates!$M$553</f>
        <v>-1</v>
      </c>
      <c r="CT107" s="14" t="n">
        <f aca="false">[1]estimates!$M$553</f>
        <v>-1</v>
      </c>
      <c r="CU107" s="14" t="n">
        <f aca="false">[1]estimates!$M$553</f>
        <v>-1</v>
      </c>
      <c r="CV107" s="14" t="n">
        <f aca="false">[1]estimates!$M$553</f>
        <v>-1</v>
      </c>
      <c r="CW107" s="14" t="n">
        <f aca="false">[1]estimates!$M$553</f>
        <v>-1</v>
      </c>
      <c r="CX107" s="14" t="n">
        <f aca="false">[1]estimates!$M$553</f>
        <v>-1</v>
      </c>
      <c r="CY107" s="14" t="n">
        <f aca="false">[1]estimates!$M$553</f>
        <v>-1</v>
      </c>
      <c r="CZ107" s="14" t="n">
        <f aca="false">[1]estimates!$M$553</f>
        <v>-1</v>
      </c>
      <c r="DA107" s="14" t="n">
        <f aca="false">[1]estimates!$M$553</f>
        <v>-1</v>
      </c>
      <c r="DB107" s="14" t="n">
        <f aca="false">[1]estimates!$M$553</f>
        <v>-1</v>
      </c>
      <c r="DC107" s="14" t="n">
        <f aca="false">[1]estimates!$M$553</f>
        <v>-1</v>
      </c>
      <c r="DD107" s="14" t="n">
        <f aca="false">[1]estimates!$M$553</f>
        <v>-1</v>
      </c>
      <c r="DE107" s="14" t="n">
        <f aca="false">[1]estimates!$M$553</f>
        <v>-1</v>
      </c>
      <c r="DF107" s="14" t="n">
        <f aca="false">[1]estimates!$M$553</f>
        <v>-1</v>
      </c>
      <c r="DG107" s="14" t="n">
        <f aca="false">[1]estimates!$M$553</f>
        <v>-1</v>
      </c>
      <c r="DH107" s="14" t="n">
        <f aca="false">[1]estimates!$M$553</f>
        <v>-1</v>
      </c>
      <c r="DI107" s="14" t="n">
        <f aca="false">[1]estimates!$M$553</f>
        <v>-1</v>
      </c>
      <c r="DJ107" s="13" t="n">
        <f aca="false">[1]estimates!$M$552</f>
        <v>-1</v>
      </c>
      <c r="DK107" s="13" t="n">
        <f aca="false">[1]estimates!$M$547</f>
        <v>-1</v>
      </c>
      <c r="DL107" s="13" t="n">
        <f aca="false">[1]estimates!$M$550</f>
        <v>-1</v>
      </c>
      <c r="DM107" s="13" t="n">
        <f aca="false">[1]estimates!$M$550</f>
        <v>-1</v>
      </c>
      <c r="DN107" s="13" t="n">
        <f aca="false">[1]estimates!$M$550</f>
        <v>-1</v>
      </c>
      <c r="DO107" s="13" t="n">
        <f aca="false">[1]estimates!$M$550</f>
        <v>-1</v>
      </c>
      <c r="DP107" s="13" t="n">
        <f aca="false">[1]estimates!$M$550</f>
        <v>-1</v>
      </c>
      <c r="DQ107" s="13" t="n">
        <f aca="false">[1]estimates!$M$550</f>
        <v>-1</v>
      </c>
      <c r="DR107" s="13" t="n">
        <f aca="false">[1]estimates!$M$550</f>
        <v>-1</v>
      </c>
      <c r="DS107" s="13" t="n">
        <f aca="false">[1]estimates!$M$550</f>
        <v>-1</v>
      </c>
      <c r="DT107" s="13" t="n">
        <f aca="false">[1]estimates!$M$550</f>
        <v>-1</v>
      </c>
      <c r="DU107" s="13" t="n">
        <f aca="false">[1]estimates!$M$550</f>
        <v>-1</v>
      </c>
      <c r="DV107" s="13" t="n">
        <f aca="false">[1]estimates!$M$550</f>
        <v>-1</v>
      </c>
      <c r="DW107" s="13" t="n">
        <f aca="false">[1]estimates!$M$550</f>
        <v>-1</v>
      </c>
      <c r="DX107" s="15" t="s">
        <v>0</v>
      </c>
    </row>
    <row r="108" customFormat="false" ht="15.75" hidden="false" customHeight="false" outlineLevel="0" collapsed="false">
      <c r="A108" s="12" t="n">
        <f aca="false">+A107+0.25</f>
        <v>32.5</v>
      </c>
      <c r="B108" s="14" t="n">
        <f aca="false">[1]estimates!$M$548</f>
        <v>-1</v>
      </c>
      <c r="C108" s="14" t="n">
        <f aca="false">[1]estimates!$M$548</f>
        <v>-1</v>
      </c>
      <c r="D108" s="14" t="n">
        <f aca="false">[1]estimates!$M$548</f>
        <v>-1</v>
      </c>
      <c r="E108" s="14" t="n">
        <f aca="false">[1]estimates!$M$548</f>
        <v>-1</v>
      </c>
      <c r="F108" s="14" t="n">
        <f aca="false">[1]estimates!$M$548</f>
        <v>-1</v>
      </c>
      <c r="G108" s="14" t="n">
        <f aca="false">[1]estimates!$M$548</f>
        <v>-1</v>
      </c>
      <c r="H108" s="14" t="n">
        <f aca="false">[1]estimates!$M$548</f>
        <v>-1</v>
      </c>
      <c r="I108" s="14" t="n">
        <f aca="false">[1]estimates!$M$548</f>
        <v>-1</v>
      </c>
      <c r="J108" s="14" t="n">
        <f aca="false">[1]estimates!$M$548</f>
        <v>-1</v>
      </c>
      <c r="K108" s="14" t="n">
        <f aca="false">[1]estimates!$M$548</f>
        <v>-1</v>
      </c>
      <c r="L108" s="14" t="n">
        <f aca="false">[1]estimates!$M$548</f>
        <v>-1</v>
      </c>
      <c r="M108" s="14" t="n">
        <f aca="false">[1]estimates!$M$548</f>
        <v>-1</v>
      </c>
      <c r="N108" s="14" t="n">
        <f aca="false">[1]estimates!$M$548</f>
        <v>-1</v>
      </c>
      <c r="O108" s="14" t="n">
        <f aca="false">[1]estimates!$M$548</f>
        <v>-1</v>
      </c>
      <c r="P108" s="14" t="n">
        <f aca="false">[1]estimates!$M$548</f>
        <v>-1</v>
      </c>
      <c r="Q108" s="14" t="n">
        <f aca="false">[1]estimates!$M$548</f>
        <v>-1</v>
      </c>
      <c r="R108" s="13" t="n">
        <f aca="false">[1]estimates!$M$548</f>
        <v>-1</v>
      </c>
      <c r="S108" s="13" t="n">
        <f aca="false">[1]estimates!$M$548</f>
        <v>-1</v>
      </c>
      <c r="T108" s="13" t="n">
        <f aca="false">[1]estimates!$M$548</f>
        <v>-1</v>
      </c>
      <c r="U108" s="13" t="n">
        <f aca="false">[1]estimates!$M$548</f>
        <v>-1</v>
      </c>
      <c r="V108" s="13" t="n">
        <f aca="false">[1]estimates!$M$548</f>
        <v>-1</v>
      </c>
      <c r="W108" s="13" t="n">
        <f aca="false">[1]estimates!$M$548</f>
        <v>-1</v>
      </c>
      <c r="X108" s="13" t="n">
        <f aca="false">[1]estimates!$M$548</f>
        <v>-1</v>
      </c>
      <c r="Y108" s="13" t="n">
        <f aca="false">[1]estimates!$M$548</f>
        <v>-1</v>
      </c>
      <c r="Z108" s="13" t="n">
        <f aca="false">[1]estimates!$M$548</f>
        <v>-1</v>
      </c>
      <c r="AA108" s="13" t="n">
        <f aca="false">[1]estimates!$M$548</f>
        <v>-1</v>
      </c>
      <c r="AB108" s="13" t="n">
        <f aca="false">[1]estimates!$M$548</f>
        <v>-1</v>
      </c>
      <c r="AC108" s="13" t="n">
        <f aca="false">[1]estimates!$M$530</f>
        <v>177</v>
      </c>
      <c r="AD108" s="13" t="n">
        <f aca="false">(2*[1]estimates!$M$530+[1]estimates!$M$539)/3</f>
        <v>1070.66666666667</v>
      </c>
      <c r="AE108" s="13" t="n">
        <f aca="false">([1]estimates!$M$532+[1]estimates!$M$539)/2</f>
        <v>1756</v>
      </c>
      <c r="AF108" s="13" t="n">
        <f aca="false">[1]estimates!$M$532</f>
        <v>654</v>
      </c>
      <c r="AG108" s="13" t="n">
        <f aca="false">([1]estimates!$M$532+[1]estimates!$M$163)/2</f>
        <v>1153</v>
      </c>
      <c r="AH108" s="14" t="n">
        <f aca="false">[1]estimates!$M$163</f>
        <v>1652</v>
      </c>
      <c r="AI108" s="14" t="n">
        <f aca="false">[1]estimates!$M$163</f>
        <v>1652</v>
      </c>
      <c r="AJ108" s="14" t="n">
        <f aca="false">[1]estimates!$M$168</f>
        <v>36</v>
      </c>
      <c r="AK108" s="14" t="n">
        <f aca="false">[1]estimates!$M$168</f>
        <v>36</v>
      </c>
      <c r="AL108" s="14" t="n">
        <f aca="false">[1]estimates!$M$168</f>
        <v>36</v>
      </c>
      <c r="AM108" s="14" t="n">
        <f aca="false">[1]estimates!$M$168</f>
        <v>36</v>
      </c>
      <c r="AN108" s="14" t="n">
        <f aca="false">[1]estimates!$M$168</f>
        <v>36</v>
      </c>
      <c r="AO108" s="14" t="n">
        <f aca="false">[1]estimates!$M$168</f>
        <v>36</v>
      </c>
      <c r="AP108" s="14" t="n">
        <f aca="false">[1]estimates!$M$534</f>
        <v>18</v>
      </c>
      <c r="AQ108" s="14" t="n">
        <f aca="false">[1]estimates!$M$534</f>
        <v>18</v>
      </c>
      <c r="AR108" s="14" t="n">
        <f aca="false">[1]estimates!$M$534</f>
        <v>18</v>
      </c>
      <c r="AS108" s="14" t="n">
        <f aca="false">[1]estimates!$M$534</f>
        <v>18</v>
      </c>
      <c r="AT108" s="14" t="n">
        <f aca="false">[1]estimates!$M$534</f>
        <v>18</v>
      </c>
      <c r="AU108" s="14" t="n">
        <f aca="false">[1]estimates!$M$553</f>
        <v>-1</v>
      </c>
      <c r="AV108" s="14" t="n">
        <f aca="false">[1]estimates!$M$553</f>
        <v>-1</v>
      </c>
      <c r="AW108" s="14" t="n">
        <f aca="false">[1]estimates!$M$553</f>
        <v>-1</v>
      </c>
      <c r="AX108" s="13" t="n">
        <f aca="false">[1]estimates!$M$553</f>
        <v>-1</v>
      </c>
      <c r="AY108" s="13" t="n">
        <f aca="false">[1]estimates!$M$553</f>
        <v>-1</v>
      </c>
      <c r="AZ108" s="13" t="n">
        <f aca="false">[1]estimates!$M$553</f>
        <v>-1</v>
      </c>
      <c r="BA108" s="13" t="n">
        <f aca="false">[1]estimates!$M$553</f>
        <v>-1</v>
      </c>
      <c r="BB108" s="13" t="n">
        <f aca="false">[1]estimates!$M$553</f>
        <v>-1</v>
      </c>
      <c r="BC108" s="13" t="n">
        <f aca="false">[1]estimates!$M$553</f>
        <v>-1</v>
      </c>
      <c r="BD108" s="13" t="n">
        <f aca="false">[1]estimates!$M$553</f>
        <v>-1</v>
      </c>
      <c r="BE108" s="13" t="n">
        <f aca="false">[1]estimates!$M$553</f>
        <v>-1</v>
      </c>
      <c r="BF108" s="13" t="n">
        <f aca="false">[1]estimates!$M$553</f>
        <v>-1</v>
      </c>
      <c r="BG108" s="13" t="n">
        <f aca="false">[1]estimates!$M$553</f>
        <v>-1</v>
      </c>
      <c r="BH108" s="13" t="n">
        <f aca="false">[1]estimates!$M$553</f>
        <v>-1</v>
      </c>
      <c r="BI108" s="13" t="n">
        <f aca="false">[1]estimates!$M$553</f>
        <v>-1</v>
      </c>
      <c r="BJ108" s="13" t="n">
        <f aca="false">[1]estimates!$M$553</f>
        <v>-1</v>
      </c>
      <c r="BK108" s="13" t="n">
        <f aca="false">[1]estimates!$M$553</f>
        <v>-1</v>
      </c>
      <c r="BL108" s="13" t="n">
        <f aca="false">[1]estimates!$M$553</f>
        <v>-1</v>
      </c>
      <c r="BM108" s="13" t="n">
        <f aca="false">[1]estimates!$M$553</f>
        <v>-1</v>
      </c>
      <c r="BN108" s="14" t="n">
        <f aca="false">[1]estimates!$M$553</f>
        <v>-1</v>
      </c>
      <c r="BO108" s="14" t="n">
        <f aca="false">[1]estimates!$M$553</f>
        <v>-1</v>
      </c>
      <c r="BP108" s="14" t="n">
        <f aca="false">[1]estimates!$M$553</f>
        <v>-1</v>
      </c>
      <c r="BQ108" s="14" t="n">
        <f aca="false">[1]estimates!$M$553</f>
        <v>-1</v>
      </c>
      <c r="BR108" s="14" t="n">
        <f aca="false">[1]estimates!$M$553</f>
        <v>-1</v>
      </c>
      <c r="BS108" s="14" t="n">
        <f aca="false">[1]estimates!$M$553</f>
        <v>-1</v>
      </c>
      <c r="BT108" s="14" t="n">
        <f aca="false">[1]estimates!$M$553</f>
        <v>-1</v>
      </c>
      <c r="BU108" s="14" t="n">
        <f aca="false">[1]estimates!$M$553</f>
        <v>-1</v>
      </c>
      <c r="BV108" s="14" t="n">
        <f aca="false">[1]estimates!$M$553</f>
        <v>-1</v>
      </c>
      <c r="BW108" s="14" t="n">
        <f aca="false">[1]estimates!$M$553</f>
        <v>-1</v>
      </c>
      <c r="BX108" s="14" t="n">
        <f aca="false">[1]estimates!$M$553</f>
        <v>-1</v>
      </c>
      <c r="BY108" s="14" t="n">
        <f aca="false">[1]estimates!$M$553</f>
        <v>-1</v>
      </c>
      <c r="BZ108" s="14" t="n">
        <f aca="false">[1]estimates!$M$553</f>
        <v>-1</v>
      </c>
      <c r="CA108" s="14" t="n">
        <f aca="false">[1]estimates!$M$553</f>
        <v>-1</v>
      </c>
      <c r="CB108" s="14" t="n">
        <f aca="false">[1]estimates!$M$553</f>
        <v>-1</v>
      </c>
      <c r="CC108" s="14" t="n">
        <f aca="false">[1]estimates!$M$553</f>
        <v>-1</v>
      </c>
      <c r="CD108" s="13" t="n">
        <f aca="false">[1]estimates!$M$553</f>
        <v>-1</v>
      </c>
      <c r="CE108" s="13" t="n">
        <f aca="false">[1]estimates!$M$553</f>
        <v>-1</v>
      </c>
      <c r="CF108" s="13" t="n">
        <f aca="false">[1]estimates!$M$553</f>
        <v>-1</v>
      </c>
      <c r="CG108" s="13" t="n">
        <f aca="false">[1]estimates!$M$553</f>
        <v>-1</v>
      </c>
      <c r="CH108" s="13" t="n">
        <f aca="false">[1]estimates!$M$553</f>
        <v>-1</v>
      </c>
      <c r="CI108" s="13" t="n">
        <f aca="false">[1]estimates!$M$553</f>
        <v>-1</v>
      </c>
      <c r="CJ108" s="13" t="n">
        <f aca="false">[1]estimates!$M$553</f>
        <v>-1</v>
      </c>
      <c r="CK108" s="13" t="n">
        <f aca="false">[1]estimates!$M$553</f>
        <v>-1</v>
      </c>
      <c r="CL108" s="13" t="n">
        <f aca="false">[1]estimates!$M$553</f>
        <v>-1</v>
      </c>
      <c r="CM108" s="13" t="n">
        <f aca="false">[1]estimates!$M$553</f>
        <v>-1</v>
      </c>
      <c r="CN108" s="13" t="n">
        <f aca="false">[1]estimates!$M$553</f>
        <v>-1</v>
      </c>
      <c r="CO108" s="13" t="n">
        <f aca="false">[1]estimates!$M$553</f>
        <v>-1</v>
      </c>
      <c r="CP108" s="13" t="n">
        <f aca="false">[1]estimates!$M$553</f>
        <v>-1</v>
      </c>
      <c r="CQ108" s="13" t="n">
        <f aca="false">[1]estimates!$M$553</f>
        <v>-1</v>
      </c>
      <c r="CR108" s="13" t="n">
        <f aca="false">[1]estimates!$M$553</f>
        <v>-1</v>
      </c>
      <c r="CS108" s="13" t="n">
        <f aca="false">[1]estimates!$M$553</f>
        <v>-1</v>
      </c>
      <c r="CT108" s="14" t="n">
        <f aca="false">[1]estimates!$M$553</f>
        <v>-1</v>
      </c>
      <c r="CU108" s="14" t="n">
        <f aca="false">[1]estimates!$M$553</f>
        <v>-1</v>
      </c>
      <c r="CV108" s="14" t="n">
        <f aca="false">[1]estimates!$M$553</f>
        <v>-1</v>
      </c>
      <c r="CW108" s="14" t="n">
        <f aca="false">[1]estimates!$M$553</f>
        <v>-1</v>
      </c>
      <c r="CX108" s="14" t="n">
        <f aca="false">[1]estimates!$M$553</f>
        <v>-1</v>
      </c>
      <c r="CY108" s="14" t="n">
        <f aca="false">[1]estimates!$M$553</f>
        <v>-1</v>
      </c>
      <c r="CZ108" s="14" t="n">
        <f aca="false">[1]estimates!$M$553</f>
        <v>-1</v>
      </c>
      <c r="DA108" s="14" t="n">
        <f aca="false">[1]estimates!$M$553</f>
        <v>-1</v>
      </c>
      <c r="DB108" s="14" t="n">
        <f aca="false">[1]estimates!$M$553</f>
        <v>-1</v>
      </c>
      <c r="DC108" s="14" t="n">
        <f aca="false">[1]estimates!$M$553</f>
        <v>-1</v>
      </c>
      <c r="DD108" s="14" t="n">
        <f aca="false">[1]estimates!$M$553</f>
        <v>-1</v>
      </c>
      <c r="DE108" s="14" t="n">
        <f aca="false">[1]estimates!$M$553</f>
        <v>-1</v>
      </c>
      <c r="DF108" s="14" t="n">
        <f aca="false">[1]estimates!$M$553</f>
        <v>-1</v>
      </c>
      <c r="DG108" s="14" t="n">
        <f aca="false">[1]estimates!$M$553</f>
        <v>-1</v>
      </c>
      <c r="DH108" s="14" t="n">
        <f aca="false">[1]estimates!$M$553</f>
        <v>-1</v>
      </c>
      <c r="DI108" s="14" t="n">
        <f aca="false">[1]estimates!$M$553</f>
        <v>-1</v>
      </c>
      <c r="DJ108" s="13" t="n">
        <f aca="false">[1]estimates!$M$552</f>
        <v>-1</v>
      </c>
      <c r="DK108" s="13" t="n">
        <f aca="false">[1]estimates!$M$547</f>
        <v>-1</v>
      </c>
      <c r="DL108" s="13" t="n">
        <f aca="false">[1]estimates!$M$550</f>
        <v>-1</v>
      </c>
      <c r="DM108" s="13" t="n">
        <f aca="false">[1]estimates!$M$550</f>
        <v>-1</v>
      </c>
      <c r="DN108" s="13" t="n">
        <f aca="false">[1]estimates!$M$550</f>
        <v>-1</v>
      </c>
      <c r="DO108" s="13" t="n">
        <f aca="false">[1]estimates!$M$550</f>
        <v>-1</v>
      </c>
      <c r="DP108" s="13" t="n">
        <f aca="false">[1]estimates!$M$550</f>
        <v>-1</v>
      </c>
      <c r="DQ108" s="13" t="n">
        <f aca="false">[1]estimates!$M$550</f>
        <v>-1</v>
      </c>
      <c r="DR108" s="13" t="n">
        <f aca="false">[1]estimates!$M$550</f>
        <v>-1</v>
      </c>
      <c r="DS108" s="13" t="n">
        <f aca="false">[1]estimates!$M$550</f>
        <v>-1</v>
      </c>
      <c r="DT108" s="13" t="n">
        <f aca="false">[1]estimates!$M$550</f>
        <v>-1</v>
      </c>
      <c r="DU108" s="13" t="n">
        <f aca="false">[1]estimates!$M$550</f>
        <v>-1</v>
      </c>
      <c r="DV108" s="13" t="n">
        <f aca="false">[1]estimates!$M$550</f>
        <v>-1</v>
      </c>
      <c r="DW108" s="13" t="n">
        <f aca="false">[1]estimates!$M$550</f>
        <v>-1</v>
      </c>
      <c r="DX108" s="15" t="s">
        <v>0</v>
      </c>
    </row>
    <row r="109" customFormat="false" ht="15.75" hidden="false" customHeight="false" outlineLevel="0" collapsed="false">
      <c r="A109" s="12" t="n">
        <f aca="false">+A108+0.25</f>
        <v>32.75</v>
      </c>
      <c r="B109" s="14" t="n">
        <f aca="false">[1]estimates!$M$548</f>
        <v>-1</v>
      </c>
      <c r="C109" s="14" t="n">
        <f aca="false">[1]estimates!$M$548</f>
        <v>-1</v>
      </c>
      <c r="D109" s="14" t="n">
        <f aca="false">[1]estimates!$M$548</f>
        <v>-1</v>
      </c>
      <c r="E109" s="14" t="n">
        <f aca="false">[1]estimates!$M$548</f>
        <v>-1</v>
      </c>
      <c r="F109" s="14" t="n">
        <f aca="false">[1]estimates!$M$548</f>
        <v>-1</v>
      </c>
      <c r="G109" s="14" t="n">
        <f aca="false">[1]estimates!$M$548</f>
        <v>-1</v>
      </c>
      <c r="H109" s="14" t="n">
        <f aca="false">[1]estimates!$M$548</f>
        <v>-1</v>
      </c>
      <c r="I109" s="14" t="n">
        <f aca="false">[1]estimates!$M$548</f>
        <v>-1</v>
      </c>
      <c r="J109" s="14" t="n">
        <f aca="false">[1]estimates!$M$548</f>
        <v>-1</v>
      </c>
      <c r="K109" s="14" t="n">
        <f aca="false">[1]estimates!$M$548</f>
        <v>-1</v>
      </c>
      <c r="L109" s="14" t="n">
        <f aca="false">[1]estimates!$M$548</f>
        <v>-1</v>
      </c>
      <c r="M109" s="14" t="n">
        <f aca="false">[1]estimates!$M$548</f>
        <v>-1</v>
      </c>
      <c r="N109" s="14" t="n">
        <f aca="false">[1]estimates!$M$548</f>
        <v>-1</v>
      </c>
      <c r="O109" s="14" t="n">
        <f aca="false">[1]estimates!$M$548</f>
        <v>-1</v>
      </c>
      <c r="P109" s="14" t="n">
        <f aca="false">[1]estimates!$M$548</f>
        <v>-1</v>
      </c>
      <c r="Q109" s="14" t="n">
        <f aca="false">[1]estimates!$M$548</f>
        <v>-1</v>
      </c>
      <c r="R109" s="13" t="n">
        <f aca="false">[1]estimates!$M$548</f>
        <v>-1</v>
      </c>
      <c r="S109" s="13" t="n">
        <f aca="false">[1]estimates!$M$548</f>
        <v>-1</v>
      </c>
      <c r="T109" s="13" t="n">
        <f aca="false">[1]estimates!$M$548</f>
        <v>-1</v>
      </c>
      <c r="U109" s="13" t="n">
        <f aca="false">[1]estimates!$M$548</f>
        <v>-1</v>
      </c>
      <c r="V109" s="13" t="n">
        <f aca="false">[1]estimates!$M$548</f>
        <v>-1</v>
      </c>
      <c r="W109" s="13" t="n">
        <f aca="false">[1]estimates!$M$548</f>
        <v>-1</v>
      </c>
      <c r="X109" s="13" t="n">
        <f aca="false">[1]estimates!$M$548</f>
        <v>-1</v>
      </c>
      <c r="Y109" s="13" t="n">
        <f aca="false">[1]estimates!$M$548</f>
        <v>-1</v>
      </c>
      <c r="Z109" s="13" t="n">
        <f aca="false">[1]estimates!$M$548</f>
        <v>-1</v>
      </c>
      <c r="AA109" s="13" t="n">
        <f aca="false">[1]estimates!$M$540</f>
        <v>376</v>
      </c>
      <c r="AB109" s="13" t="n">
        <f aca="false">[1]estimates!$M$537</f>
        <v>1254</v>
      </c>
      <c r="AC109" s="13" t="n">
        <f aca="false">(2*[1]estimates!$M$530+[1]estimates!$M$537)/3</f>
        <v>536</v>
      </c>
      <c r="AD109" s="13" t="n">
        <f aca="false">(2*[1]estimates!$M$539+[1]estimates!$M$530)/2</f>
        <v>2946.5</v>
      </c>
      <c r="AE109" s="13" t="n">
        <f aca="false">[1]estimates!$M$539</f>
        <v>2858</v>
      </c>
      <c r="AF109" s="13" t="n">
        <f aca="false">([1]estimates!$M$539+[1]estimates!$M$529)/2</f>
        <v>1429</v>
      </c>
      <c r="AG109" s="13" t="n">
        <f aca="false">([1]estimates!$M$532+[1]estimates!$M$529+[1]estimates!$M$163)/3</f>
        <v>768.666666666667</v>
      </c>
      <c r="AH109" s="14" t="n">
        <f aca="false">[1]estimates!$M$163</f>
        <v>1652</v>
      </c>
      <c r="AI109" s="14" t="n">
        <f aca="false">([1]estimates!$M$163+[1]estimates!$M$168)/2</f>
        <v>844</v>
      </c>
      <c r="AJ109" s="14" t="n">
        <f aca="false">[1]estimates!$M$168</f>
        <v>36</v>
      </c>
      <c r="AK109" s="14" t="n">
        <f aca="false">[1]estimates!$M$168</f>
        <v>36</v>
      </c>
      <c r="AL109" s="14" t="n">
        <f aca="false">([1]estimates!$M$168+[1]estimates!$M$534)/2</f>
        <v>27</v>
      </c>
      <c r="AM109" s="14" t="n">
        <f aca="false">([1]estimates!$M$168+[1]estimates!$M$534)/2</f>
        <v>27</v>
      </c>
      <c r="AN109" s="14" t="n">
        <f aca="false">[1]estimates!$M$168</f>
        <v>36</v>
      </c>
      <c r="AO109" s="14" t="n">
        <f aca="false">[1]estimates!$M$534</f>
        <v>18</v>
      </c>
      <c r="AP109" s="14" t="n">
        <f aca="false">[1]estimates!$M$534</f>
        <v>18</v>
      </c>
      <c r="AQ109" s="14" t="n">
        <f aca="false">[1]estimates!$M$534</f>
        <v>18</v>
      </c>
      <c r="AR109" s="14" t="n">
        <f aca="false">[1]estimates!$M$534</f>
        <v>18</v>
      </c>
      <c r="AS109" s="14" t="n">
        <f aca="false">[1]estimates!$M$534</f>
        <v>18</v>
      </c>
      <c r="AT109" s="14" t="n">
        <f aca="false">[1]estimates!$M$534</f>
        <v>18</v>
      </c>
      <c r="AU109" s="14" t="n">
        <f aca="false">[1]estimates!$M$534</f>
        <v>18</v>
      </c>
      <c r="AV109" s="14" t="n">
        <f aca="false">[1]estimates!$M$553</f>
        <v>-1</v>
      </c>
      <c r="AW109" s="14" t="n">
        <f aca="false">[1]estimates!$M$553</f>
        <v>-1</v>
      </c>
      <c r="AX109" s="13" t="n">
        <f aca="false">[1]estimates!$M$553</f>
        <v>-1</v>
      </c>
      <c r="AY109" s="13" t="n">
        <f aca="false">[1]estimates!$M$553</f>
        <v>-1</v>
      </c>
      <c r="AZ109" s="13" t="n">
        <f aca="false">[1]estimates!$M$553</f>
        <v>-1</v>
      </c>
      <c r="BA109" s="13" t="n">
        <f aca="false">[1]estimates!$M$553</f>
        <v>-1</v>
      </c>
      <c r="BB109" s="13" t="n">
        <f aca="false">[1]estimates!$M$553</f>
        <v>-1</v>
      </c>
      <c r="BC109" s="13" t="n">
        <f aca="false">[1]estimates!$M$553</f>
        <v>-1</v>
      </c>
      <c r="BD109" s="13" t="n">
        <f aca="false">[1]estimates!$M$553</f>
        <v>-1</v>
      </c>
      <c r="BE109" s="13" t="n">
        <f aca="false">[1]estimates!$M$553</f>
        <v>-1</v>
      </c>
      <c r="BF109" s="13" t="n">
        <f aca="false">[1]estimates!$M$553</f>
        <v>-1</v>
      </c>
      <c r="BG109" s="13" t="n">
        <f aca="false">[1]estimates!$M$553</f>
        <v>-1</v>
      </c>
      <c r="BH109" s="13" t="n">
        <f aca="false">[1]estimates!$M$553</f>
        <v>-1</v>
      </c>
      <c r="BI109" s="13" t="n">
        <f aca="false">[1]estimates!$M$553</f>
        <v>-1</v>
      </c>
      <c r="BJ109" s="13" t="n">
        <f aca="false">[1]estimates!$M$553</f>
        <v>-1</v>
      </c>
      <c r="BK109" s="13" t="n">
        <f aca="false">[1]estimates!$M$553</f>
        <v>-1</v>
      </c>
      <c r="BL109" s="13" t="n">
        <f aca="false">[1]estimates!$M$553</f>
        <v>-1</v>
      </c>
      <c r="BM109" s="13" t="n">
        <f aca="false">[1]estimates!$M$553</f>
        <v>-1</v>
      </c>
      <c r="BN109" s="14" t="n">
        <f aca="false">[1]estimates!$M$553</f>
        <v>-1</v>
      </c>
      <c r="BO109" s="14" t="n">
        <f aca="false">[1]estimates!$M$553</f>
        <v>-1</v>
      </c>
      <c r="BP109" s="14" t="n">
        <f aca="false">[1]estimates!$M$553</f>
        <v>-1</v>
      </c>
      <c r="BQ109" s="14" t="n">
        <f aca="false">[1]estimates!$M$553</f>
        <v>-1</v>
      </c>
      <c r="BR109" s="14" t="n">
        <f aca="false">[1]estimates!$M$553</f>
        <v>-1</v>
      </c>
      <c r="BS109" s="14" t="n">
        <f aca="false">[1]estimates!$M$553</f>
        <v>-1</v>
      </c>
      <c r="BT109" s="14" t="n">
        <f aca="false">[1]estimates!$M$553</f>
        <v>-1</v>
      </c>
      <c r="BU109" s="14" t="n">
        <f aca="false">[1]estimates!$M$553</f>
        <v>-1</v>
      </c>
      <c r="BV109" s="14" t="n">
        <f aca="false">[1]estimates!$M$553</f>
        <v>-1</v>
      </c>
      <c r="BW109" s="14" t="n">
        <f aca="false">[1]estimates!$M$553</f>
        <v>-1</v>
      </c>
      <c r="BX109" s="14" t="n">
        <f aca="false">[1]estimates!$M$553</f>
        <v>-1</v>
      </c>
      <c r="BY109" s="14" t="n">
        <f aca="false">[1]estimates!$M$553</f>
        <v>-1</v>
      </c>
      <c r="BZ109" s="14" t="n">
        <f aca="false">[1]estimates!$M$553</f>
        <v>-1</v>
      </c>
      <c r="CA109" s="14" t="n">
        <f aca="false">[1]estimates!$M$553</f>
        <v>-1</v>
      </c>
      <c r="CB109" s="14" t="n">
        <f aca="false">[1]estimates!$M$553</f>
        <v>-1</v>
      </c>
      <c r="CC109" s="14" t="n">
        <f aca="false">[1]estimates!$M$553</f>
        <v>-1</v>
      </c>
      <c r="CD109" s="13" t="n">
        <f aca="false">[1]estimates!$M$553</f>
        <v>-1</v>
      </c>
      <c r="CE109" s="13" t="n">
        <f aca="false">[1]estimates!$M$553</f>
        <v>-1</v>
      </c>
      <c r="CF109" s="13" t="n">
        <f aca="false">[1]estimates!$M$553</f>
        <v>-1</v>
      </c>
      <c r="CG109" s="13" t="n">
        <f aca="false">[1]estimates!$M$553</f>
        <v>-1</v>
      </c>
      <c r="CH109" s="13" t="n">
        <f aca="false">[1]estimates!$M$553</f>
        <v>-1</v>
      </c>
      <c r="CI109" s="13" t="n">
        <f aca="false">[1]estimates!$M$553</f>
        <v>-1</v>
      </c>
      <c r="CJ109" s="13" t="n">
        <f aca="false">[1]estimates!$M$553</f>
        <v>-1</v>
      </c>
      <c r="CK109" s="13" t="n">
        <f aca="false">[1]estimates!$M$553</f>
        <v>-1</v>
      </c>
      <c r="CL109" s="13" t="n">
        <f aca="false">[1]estimates!$M$553</f>
        <v>-1</v>
      </c>
      <c r="CM109" s="13" t="n">
        <f aca="false">[1]estimates!$M$553</f>
        <v>-1</v>
      </c>
      <c r="CN109" s="13" t="n">
        <f aca="false">[1]estimates!$M$553</f>
        <v>-1</v>
      </c>
      <c r="CO109" s="13" t="n">
        <f aca="false">[1]estimates!$M$553</f>
        <v>-1</v>
      </c>
      <c r="CP109" s="13" t="n">
        <f aca="false">[1]estimates!$M$553</f>
        <v>-1</v>
      </c>
      <c r="CQ109" s="13" t="n">
        <f aca="false">[1]estimates!$M$553</f>
        <v>-1</v>
      </c>
      <c r="CR109" s="13" t="n">
        <f aca="false">[1]estimates!$M$553</f>
        <v>-1</v>
      </c>
      <c r="CS109" s="13" t="n">
        <f aca="false">[1]estimates!$M$553</f>
        <v>-1</v>
      </c>
      <c r="CT109" s="14" t="n">
        <f aca="false">[1]estimates!$M$553</f>
        <v>-1</v>
      </c>
      <c r="CU109" s="14" t="n">
        <f aca="false">[1]estimates!$M$553</f>
        <v>-1</v>
      </c>
      <c r="CV109" s="14" t="n">
        <f aca="false">[1]estimates!$M$553</f>
        <v>-1</v>
      </c>
      <c r="CW109" s="14" t="n">
        <f aca="false">[1]estimates!$M$553</f>
        <v>-1</v>
      </c>
      <c r="CX109" s="14" t="n">
        <f aca="false">[1]estimates!$M$553</f>
        <v>-1</v>
      </c>
      <c r="CY109" s="14" t="n">
        <f aca="false">[1]estimates!$M$553</f>
        <v>-1</v>
      </c>
      <c r="CZ109" s="14" t="n">
        <f aca="false">[1]estimates!$M$553</f>
        <v>-1</v>
      </c>
      <c r="DA109" s="14" t="n">
        <f aca="false">[1]estimates!$M$553</f>
        <v>-1</v>
      </c>
      <c r="DB109" s="14" t="n">
        <f aca="false">[1]estimates!$M$553</f>
        <v>-1</v>
      </c>
      <c r="DC109" s="14" t="n">
        <f aca="false">[1]estimates!$M$553</f>
        <v>-1</v>
      </c>
      <c r="DD109" s="14" t="n">
        <f aca="false">[1]estimates!$M$553</f>
        <v>-1</v>
      </c>
      <c r="DE109" s="14" t="n">
        <f aca="false">[1]estimates!$M$553</f>
        <v>-1</v>
      </c>
      <c r="DF109" s="14" t="n">
        <f aca="false">[1]estimates!$M$553</f>
        <v>-1</v>
      </c>
      <c r="DG109" s="14" t="n">
        <f aca="false">[1]estimates!$M$553</f>
        <v>-1</v>
      </c>
      <c r="DH109" s="14" t="n">
        <f aca="false">[1]estimates!$M$553</f>
        <v>-1</v>
      </c>
      <c r="DI109" s="14" t="n">
        <f aca="false">[1]estimates!$M$553</f>
        <v>-1</v>
      </c>
      <c r="DJ109" s="13" t="n">
        <f aca="false">[1]estimates!$M$552</f>
        <v>-1</v>
      </c>
      <c r="DK109" s="13" t="n">
        <f aca="false">[1]estimates!$M$547</f>
        <v>-1</v>
      </c>
      <c r="DL109" s="13" t="n">
        <f aca="false">[1]estimates!$M$550</f>
        <v>-1</v>
      </c>
      <c r="DM109" s="13" t="n">
        <f aca="false">[1]estimates!$M$550</f>
        <v>-1</v>
      </c>
      <c r="DN109" s="13" t="n">
        <f aca="false">[1]estimates!$M$550</f>
        <v>-1</v>
      </c>
      <c r="DO109" s="13" t="n">
        <f aca="false">[1]estimates!$M$550</f>
        <v>-1</v>
      </c>
      <c r="DP109" s="13" t="n">
        <f aca="false">[1]estimates!$M$550</f>
        <v>-1</v>
      </c>
      <c r="DQ109" s="13" t="n">
        <f aca="false">[1]estimates!$M$550</f>
        <v>-1</v>
      </c>
      <c r="DR109" s="13" t="n">
        <f aca="false">[1]estimates!$M$550</f>
        <v>-1</v>
      </c>
      <c r="DS109" s="13" t="n">
        <f aca="false">[1]estimates!$M$550</f>
        <v>-1</v>
      </c>
      <c r="DT109" s="13" t="n">
        <f aca="false">[1]estimates!$M$550</f>
        <v>-1</v>
      </c>
      <c r="DU109" s="13" t="n">
        <f aca="false">[1]estimates!$M$550</f>
        <v>-1</v>
      </c>
      <c r="DV109" s="13" t="n">
        <f aca="false">[1]estimates!$M$550</f>
        <v>-1</v>
      </c>
      <c r="DW109" s="13" t="n">
        <f aca="false">[1]estimates!$M$550</f>
        <v>-1</v>
      </c>
      <c r="DX109" s="15" t="s">
        <v>0</v>
      </c>
    </row>
    <row r="110" customFormat="false" ht="15.75" hidden="false" customHeight="false" outlineLevel="0" collapsed="false">
      <c r="A110" s="12" t="n">
        <f aca="false">+A109+0.25</f>
        <v>33</v>
      </c>
      <c r="B110" s="14" t="n">
        <f aca="false">[1]estimates!$M$548</f>
        <v>-1</v>
      </c>
      <c r="C110" s="14" t="n">
        <f aca="false">[1]estimates!$M$548</f>
        <v>-1</v>
      </c>
      <c r="D110" s="14" t="n">
        <f aca="false">[1]estimates!$M$548</f>
        <v>-1</v>
      </c>
      <c r="E110" s="14" t="n">
        <f aca="false">[1]estimates!$M$548</f>
        <v>-1</v>
      </c>
      <c r="F110" s="14" t="n">
        <f aca="false">[1]estimates!$M$548</f>
        <v>-1</v>
      </c>
      <c r="G110" s="14" t="n">
        <f aca="false">[1]estimates!$M$548</f>
        <v>-1</v>
      </c>
      <c r="H110" s="14" t="n">
        <f aca="false">[1]estimates!$M$548</f>
        <v>-1</v>
      </c>
      <c r="I110" s="14" t="n">
        <f aca="false">[1]estimates!$M$548</f>
        <v>-1</v>
      </c>
      <c r="J110" s="14" t="n">
        <f aca="false">[1]estimates!$M$548</f>
        <v>-1</v>
      </c>
      <c r="K110" s="14" t="n">
        <f aca="false">[1]estimates!$M$548</f>
        <v>-1</v>
      </c>
      <c r="L110" s="14" t="n">
        <f aca="false">[1]estimates!$M$548</f>
        <v>-1</v>
      </c>
      <c r="M110" s="14" t="n">
        <f aca="false">[1]estimates!$M$548</f>
        <v>-1</v>
      </c>
      <c r="N110" s="14" t="n">
        <f aca="false">[1]estimates!$M$548</f>
        <v>-1</v>
      </c>
      <c r="O110" s="14" t="n">
        <f aca="false">[1]estimates!$M$548</f>
        <v>-1</v>
      </c>
      <c r="P110" s="14" t="n">
        <f aca="false">[1]estimates!$M$548</f>
        <v>-1</v>
      </c>
      <c r="Q110" s="14" t="n">
        <f aca="false">[1]estimates!$M$548</f>
        <v>-1</v>
      </c>
      <c r="R110" s="13" t="n">
        <f aca="false">[1]estimates!$M$548</f>
        <v>-1</v>
      </c>
      <c r="S110" s="13" t="n">
        <f aca="false">[1]estimates!$M$548</f>
        <v>-1</v>
      </c>
      <c r="T110" s="13" t="n">
        <f aca="false">[1]estimates!$M$548</f>
        <v>-1</v>
      </c>
      <c r="U110" s="13" t="n">
        <f aca="false">[1]estimates!$M$548</f>
        <v>-1</v>
      </c>
      <c r="V110" s="13" t="n">
        <f aca="false">[1]estimates!$M$548</f>
        <v>-1</v>
      </c>
      <c r="W110" s="13" t="n">
        <f aca="false">[1]estimates!$M$548</f>
        <v>-1</v>
      </c>
      <c r="X110" s="13" t="n">
        <f aca="false">[1]estimates!$M$540</f>
        <v>376</v>
      </c>
      <c r="Y110" s="13" t="n">
        <f aca="false">[1]estimates!$M$540</f>
        <v>376</v>
      </c>
      <c r="Z110" s="13" t="n">
        <f aca="false">[1]estimates!$M$540</f>
        <v>376</v>
      </c>
      <c r="AA110" s="13" t="n">
        <f aca="false">([1]estimates!$M$540+[1]estimates!$M$537)/2</f>
        <v>815</v>
      </c>
      <c r="AB110" s="13" t="n">
        <f aca="false">[1]estimates!$M$537</f>
        <v>1254</v>
      </c>
      <c r="AC110" s="13" t="n">
        <f aca="false">[1]estimates!$M$537</f>
        <v>1254</v>
      </c>
      <c r="AD110" s="13" t="n">
        <f aca="false">([1]estimates!$M$537+[1]estimates!$M$539)/2</f>
        <v>2056</v>
      </c>
      <c r="AE110" s="13" t="n">
        <f aca="false">[1]estimates!$M$529</f>
        <v>0</v>
      </c>
      <c r="AF110" s="13" t="n">
        <f aca="false">[1]estimates!$M$529</f>
        <v>0</v>
      </c>
      <c r="AG110" s="13" t="n">
        <f aca="false">[1]estimates!$M$529</f>
        <v>0</v>
      </c>
      <c r="AH110" s="14" t="n">
        <f aca="false">[1]estimates!$M$529</f>
        <v>0</v>
      </c>
      <c r="AI110" s="14" t="n">
        <f aca="false">[1]estimates!$M$163</f>
        <v>1652</v>
      </c>
      <c r="AJ110" s="14" t="n">
        <f aca="false">[1]estimates!$M$163</f>
        <v>1652</v>
      </c>
      <c r="AK110" s="14" t="n">
        <f aca="false">[1]estimates!$M$534</f>
        <v>18</v>
      </c>
      <c r="AL110" s="14" t="n">
        <f aca="false">[1]estimates!$M$534</f>
        <v>18</v>
      </c>
      <c r="AM110" s="14" t="n">
        <f aca="false">[1]estimates!$M$534</f>
        <v>18</v>
      </c>
      <c r="AN110" s="14" t="n">
        <f aca="false">[1]estimates!$M$534</f>
        <v>18</v>
      </c>
      <c r="AO110" s="14" t="n">
        <f aca="false">[1]estimates!$M$534</f>
        <v>18</v>
      </c>
      <c r="AP110" s="14" t="n">
        <f aca="false">[1]estimates!$M$534</f>
        <v>18</v>
      </c>
      <c r="AQ110" s="14" t="n">
        <f aca="false">[1]estimates!$M$534</f>
        <v>18</v>
      </c>
      <c r="AR110" s="14" t="n">
        <f aca="false">[1]estimates!$M$534</f>
        <v>18</v>
      </c>
      <c r="AS110" s="14" t="n">
        <f aca="false">[1]estimates!$M$534</f>
        <v>18</v>
      </c>
      <c r="AT110" s="14" t="n">
        <f aca="false">[1]estimates!$M$534</f>
        <v>18</v>
      </c>
      <c r="AU110" s="14" t="n">
        <f aca="false">[1]estimates!$M$534</f>
        <v>18</v>
      </c>
      <c r="AV110" s="14" t="n">
        <f aca="false">[1]estimates!$M$553</f>
        <v>-1</v>
      </c>
      <c r="AW110" s="14" t="n">
        <f aca="false">[1]estimates!$M$553</f>
        <v>-1</v>
      </c>
      <c r="AX110" s="13" t="n">
        <f aca="false">[1]estimates!$M$553</f>
        <v>-1</v>
      </c>
      <c r="AY110" s="13" t="n">
        <f aca="false">[1]estimates!$M$553</f>
        <v>-1</v>
      </c>
      <c r="AZ110" s="13" t="n">
        <f aca="false">[1]estimates!$M$553</f>
        <v>-1</v>
      </c>
      <c r="BA110" s="13" t="n">
        <f aca="false">[1]estimates!$M$553</f>
        <v>-1</v>
      </c>
      <c r="BB110" s="13" t="n">
        <f aca="false">[1]estimates!$M$553</f>
        <v>-1</v>
      </c>
      <c r="BC110" s="13" t="n">
        <f aca="false">[1]estimates!$M$553</f>
        <v>-1</v>
      </c>
      <c r="BD110" s="13" t="n">
        <f aca="false">[1]estimates!$M$553</f>
        <v>-1</v>
      </c>
      <c r="BE110" s="13" t="n">
        <f aca="false">[1]estimates!$M$553</f>
        <v>-1</v>
      </c>
      <c r="BF110" s="13" t="n">
        <f aca="false">[1]estimates!$M$553</f>
        <v>-1</v>
      </c>
      <c r="BG110" s="13" t="n">
        <f aca="false">[1]estimates!$M$553</f>
        <v>-1</v>
      </c>
      <c r="BH110" s="13" t="n">
        <f aca="false">[1]estimates!$M$553</f>
        <v>-1</v>
      </c>
      <c r="BI110" s="13" t="n">
        <f aca="false">[1]estimates!$M$553</f>
        <v>-1</v>
      </c>
      <c r="BJ110" s="13" t="n">
        <f aca="false">[1]estimates!$M$553</f>
        <v>-1</v>
      </c>
      <c r="BK110" s="13" t="n">
        <f aca="false">[1]estimates!$M$553</f>
        <v>-1</v>
      </c>
      <c r="BL110" s="13" t="n">
        <f aca="false">[1]estimates!$M$553</f>
        <v>-1</v>
      </c>
      <c r="BM110" s="13" t="n">
        <f aca="false">[1]estimates!$M$553</f>
        <v>-1</v>
      </c>
      <c r="BN110" s="14" t="n">
        <f aca="false">[1]estimates!$M$553</f>
        <v>-1</v>
      </c>
      <c r="BO110" s="14" t="n">
        <f aca="false">[1]estimates!$M$553</f>
        <v>-1</v>
      </c>
      <c r="BP110" s="14" t="n">
        <f aca="false">[1]estimates!$M$553</f>
        <v>-1</v>
      </c>
      <c r="BQ110" s="14" t="n">
        <f aca="false">[1]estimates!$M$553</f>
        <v>-1</v>
      </c>
      <c r="BR110" s="14" t="n">
        <f aca="false">[1]estimates!$M$553</f>
        <v>-1</v>
      </c>
      <c r="BS110" s="14" t="n">
        <f aca="false">[1]estimates!$M$553</f>
        <v>-1</v>
      </c>
      <c r="BT110" s="14" t="n">
        <f aca="false">[1]estimates!$M$553</f>
        <v>-1</v>
      </c>
      <c r="BU110" s="14" t="n">
        <f aca="false">[1]estimates!$M$553</f>
        <v>-1</v>
      </c>
      <c r="BV110" s="14" t="n">
        <f aca="false">[1]estimates!$M$553</f>
        <v>-1</v>
      </c>
      <c r="BW110" s="14" t="n">
        <f aca="false">[1]estimates!$M$553</f>
        <v>-1</v>
      </c>
      <c r="BX110" s="14" t="n">
        <f aca="false">[1]estimates!$M$553</f>
        <v>-1</v>
      </c>
      <c r="BY110" s="14" t="n">
        <f aca="false">[1]estimates!$M$553</f>
        <v>-1</v>
      </c>
      <c r="BZ110" s="14" t="n">
        <f aca="false">[1]estimates!$M$553</f>
        <v>-1</v>
      </c>
      <c r="CA110" s="14" t="n">
        <f aca="false">[1]estimates!$M$553</f>
        <v>-1</v>
      </c>
      <c r="CB110" s="14" t="n">
        <f aca="false">[1]estimates!$M$553</f>
        <v>-1</v>
      </c>
      <c r="CC110" s="14" t="n">
        <f aca="false">[1]estimates!$M$553</f>
        <v>-1</v>
      </c>
      <c r="CD110" s="13" t="n">
        <f aca="false">[1]estimates!$M$553</f>
        <v>-1</v>
      </c>
      <c r="CE110" s="13" t="n">
        <f aca="false">[1]estimates!$M$553</f>
        <v>-1</v>
      </c>
      <c r="CF110" s="13" t="n">
        <f aca="false">[1]estimates!$M$553</f>
        <v>-1</v>
      </c>
      <c r="CG110" s="13" t="n">
        <f aca="false">[1]estimates!$M$553</f>
        <v>-1</v>
      </c>
      <c r="CH110" s="13" t="n">
        <f aca="false">[1]estimates!$M$553</f>
        <v>-1</v>
      </c>
      <c r="CI110" s="13" t="n">
        <f aca="false">[1]estimates!$M$553</f>
        <v>-1</v>
      </c>
      <c r="CJ110" s="13" t="n">
        <f aca="false">[1]estimates!$M$553</f>
        <v>-1</v>
      </c>
      <c r="CK110" s="13" t="n">
        <f aca="false">[1]estimates!$M$553</f>
        <v>-1</v>
      </c>
      <c r="CL110" s="13" t="n">
        <f aca="false">[1]estimates!$M$553</f>
        <v>-1</v>
      </c>
      <c r="CM110" s="13" t="n">
        <f aca="false">[1]estimates!$M$553</f>
        <v>-1</v>
      </c>
      <c r="CN110" s="13" t="n">
        <f aca="false">[1]estimates!$M$553</f>
        <v>-1</v>
      </c>
      <c r="CO110" s="13" t="n">
        <f aca="false">[1]estimates!$M$553</f>
        <v>-1</v>
      </c>
      <c r="CP110" s="13" t="n">
        <f aca="false">[1]estimates!$M$553</f>
        <v>-1</v>
      </c>
      <c r="CQ110" s="13" t="n">
        <f aca="false">[1]estimates!$M$553</f>
        <v>-1</v>
      </c>
      <c r="CR110" s="13" t="n">
        <f aca="false">[1]estimates!$M$553</f>
        <v>-1</v>
      </c>
      <c r="CS110" s="13" t="n">
        <f aca="false">[1]estimates!$M$553</f>
        <v>-1</v>
      </c>
      <c r="CT110" s="14" t="n">
        <f aca="false">[1]estimates!$M$553</f>
        <v>-1</v>
      </c>
      <c r="CU110" s="14" t="n">
        <f aca="false">[1]estimates!$M$553</f>
        <v>-1</v>
      </c>
      <c r="CV110" s="14" t="n">
        <f aca="false">[1]estimates!$M$553</f>
        <v>-1</v>
      </c>
      <c r="CW110" s="14" t="n">
        <f aca="false">[1]estimates!$M$553</f>
        <v>-1</v>
      </c>
      <c r="CX110" s="14" t="n">
        <f aca="false">[1]estimates!$M$553</f>
        <v>-1</v>
      </c>
      <c r="CY110" s="14" t="n">
        <f aca="false">[1]estimates!$M$553</f>
        <v>-1</v>
      </c>
      <c r="CZ110" s="14" t="n">
        <f aca="false">[1]estimates!$M$553</f>
        <v>-1</v>
      </c>
      <c r="DA110" s="14" t="n">
        <f aca="false">[1]estimates!$M$553</f>
        <v>-1</v>
      </c>
      <c r="DB110" s="14" t="n">
        <f aca="false">[1]estimates!$M$553</f>
        <v>-1</v>
      </c>
      <c r="DC110" s="14" t="n">
        <f aca="false">[1]estimates!$M$553</f>
        <v>-1</v>
      </c>
      <c r="DD110" s="14" t="n">
        <f aca="false">[1]estimates!$M$553</f>
        <v>-1</v>
      </c>
      <c r="DE110" s="14" t="n">
        <f aca="false">[1]estimates!$M$553</f>
        <v>-1</v>
      </c>
      <c r="DF110" s="14" t="n">
        <f aca="false">[1]estimates!$M$553</f>
        <v>-1</v>
      </c>
      <c r="DG110" s="14" t="n">
        <f aca="false">[1]estimates!$M$553</f>
        <v>-1</v>
      </c>
      <c r="DH110" s="14" t="n">
        <f aca="false">[1]estimates!$M$553</f>
        <v>-1</v>
      </c>
      <c r="DI110" s="14" t="n">
        <f aca="false">[1]estimates!$M$553</f>
        <v>-1</v>
      </c>
      <c r="DJ110" s="13" t="n">
        <f aca="false">[1]estimates!$M$552</f>
        <v>-1</v>
      </c>
      <c r="DK110" s="13" t="n">
        <f aca="false">[1]estimates!$M$547</f>
        <v>-1</v>
      </c>
      <c r="DL110" s="13" t="n">
        <f aca="false">[1]estimates!$M$550</f>
        <v>-1</v>
      </c>
      <c r="DM110" s="13" t="n">
        <f aca="false">[1]estimates!$M$550</f>
        <v>-1</v>
      </c>
      <c r="DN110" s="13" t="n">
        <f aca="false">[1]estimates!$M$550</f>
        <v>-1</v>
      </c>
      <c r="DO110" s="13" t="n">
        <f aca="false">[1]estimates!$M$550</f>
        <v>-1</v>
      </c>
      <c r="DP110" s="13" t="n">
        <f aca="false">[1]estimates!$M$550</f>
        <v>-1</v>
      </c>
      <c r="DQ110" s="13" t="n">
        <f aca="false">[1]estimates!$M$550</f>
        <v>-1</v>
      </c>
      <c r="DR110" s="13" t="n">
        <f aca="false">[1]estimates!$M$550</f>
        <v>-1</v>
      </c>
      <c r="DS110" s="13" t="n">
        <f aca="false">[1]estimates!$M$550</f>
        <v>-1</v>
      </c>
      <c r="DT110" s="13" t="n">
        <f aca="false">[1]estimates!$M$550</f>
        <v>-1</v>
      </c>
      <c r="DU110" s="13" t="n">
        <f aca="false">[1]estimates!$M$550</f>
        <v>-1</v>
      </c>
      <c r="DV110" s="13" t="n">
        <f aca="false">[1]estimates!$M$550</f>
        <v>-1</v>
      </c>
      <c r="DW110" s="13" t="n">
        <f aca="false">[1]estimates!$M$550</f>
        <v>-1</v>
      </c>
      <c r="DX110" s="15" t="s">
        <v>0</v>
      </c>
    </row>
    <row r="111" customFormat="false" ht="15.75" hidden="false" customHeight="false" outlineLevel="0" collapsed="false">
      <c r="A111" s="12" t="n">
        <f aca="false">+A110+0.25</f>
        <v>33.25</v>
      </c>
      <c r="B111" s="14" t="n">
        <f aca="false">[1]estimates!$M$548</f>
        <v>-1</v>
      </c>
      <c r="C111" s="14" t="n">
        <f aca="false">[1]estimates!$M$548</f>
        <v>-1</v>
      </c>
      <c r="D111" s="14" t="n">
        <f aca="false">[1]estimates!$M$548</f>
        <v>-1</v>
      </c>
      <c r="E111" s="14" t="n">
        <f aca="false">[1]estimates!$M$548</f>
        <v>-1</v>
      </c>
      <c r="F111" s="14" t="n">
        <f aca="false">[1]estimates!$M$548</f>
        <v>-1</v>
      </c>
      <c r="G111" s="14" t="n">
        <f aca="false">[1]estimates!$M$548</f>
        <v>-1</v>
      </c>
      <c r="H111" s="14" t="n">
        <f aca="false">[1]estimates!$M$548</f>
        <v>-1</v>
      </c>
      <c r="I111" s="14" t="n">
        <f aca="false">[1]estimates!$M$548</f>
        <v>-1</v>
      </c>
      <c r="J111" s="14" t="n">
        <f aca="false">[1]estimates!$M$548</f>
        <v>-1</v>
      </c>
      <c r="K111" s="14" t="n">
        <f aca="false">[1]estimates!$M$548</f>
        <v>-1</v>
      </c>
      <c r="L111" s="14" t="n">
        <f aca="false">[1]estimates!$M$548</f>
        <v>-1</v>
      </c>
      <c r="M111" s="14" t="n">
        <f aca="false">[1]estimates!$M$548</f>
        <v>-1</v>
      </c>
      <c r="N111" s="14" t="n">
        <f aca="false">[1]estimates!$M$548</f>
        <v>-1</v>
      </c>
      <c r="O111" s="14" t="n">
        <f aca="false">[1]estimates!$M$548</f>
        <v>-1</v>
      </c>
      <c r="P111" s="14" t="n">
        <f aca="false">[1]estimates!$M$548</f>
        <v>-1</v>
      </c>
      <c r="Q111" s="14" t="n">
        <f aca="false">[1]estimates!$M$548</f>
        <v>-1</v>
      </c>
      <c r="R111" s="13" t="n">
        <f aca="false">[1]estimates!$M$548</f>
        <v>-1</v>
      </c>
      <c r="S111" s="13" t="n">
        <f aca="false">[1]estimates!$M$548</f>
        <v>-1</v>
      </c>
      <c r="T111" s="13" t="n">
        <f aca="false">[1]estimates!$M$548</f>
        <v>-1</v>
      </c>
      <c r="U111" s="13" t="n">
        <f aca="false">[1]estimates!$M$548</f>
        <v>-1</v>
      </c>
      <c r="V111" s="13" t="n">
        <f aca="false">[1]estimates!$M$548</f>
        <v>-1</v>
      </c>
      <c r="W111" s="13" t="n">
        <f aca="false">[1]estimates!$M$548</f>
        <v>-1</v>
      </c>
      <c r="X111" s="13" t="n">
        <f aca="false">[1]estimates!$M$540</f>
        <v>376</v>
      </c>
      <c r="Y111" s="13" t="n">
        <f aca="false">[1]estimates!$M$540</f>
        <v>376</v>
      </c>
      <c r="Z111" s="13" t="n">
        <f aca="false">([1]estimates!$M$540+[1]estimates!$M$537)/2</f>
        <v>815</v>
      </c>
      <c r="AA111" s="13" t="n">
        <f aca="false">[1]estimates!$M$537</f>
        <v>1254</v>
      </c>
      <c r="AB111" s="13" t="n">
        <f aca="false">[1]estimates!$M$537</f>
        <v>1254</v>
      </c>
      <c r="AC111" s="13" t="n">
        <f aca="false">[1]estimates!$M$537</f>
        <v>1254</v>
      </c>
      <c r="AD111" s="13" t="n">
        <f aca="false">[1]estimates!$M$529</f>
        <v>0</v>
      </c>
      <c r="AE111" s="13" t="n">
        <f aca="false">[1]estimates!$M$529</f>
        <v>0</v>
      </c>
      <c r="AF111" s="13" t="n">
        <f aca="false">[1]estimates!$M$529</f>
        <v>0</v>
      </c>
      <c r="AG111" s="13" t="n">
        <f aca="false">[1]estimates!$M$529</f>
        <v>0</v>
      </c>
      <c r="AH111" s="14" t="n">
        <f aca="false">[1]estimates!$M$529</f>
        <v>0</v>
      </c>
      <c r="AI111" s="14" t="n">
        <f aca="false">[1]estimates!$M$529</f>
        <v>0</v>
      </c>
      <c r="AJ111" s="14" t="n">
        <f aca="false">[1]estimates!$M$529</f>
        <v>0</v>
      </c>
      <c r="AK111" s="14" t="n">
        <f aca="false">[1]estimates!$M$534</f>
        <v>18</v>
      </c>
      <c r="AL111" s="14" t="n">
        <f aca="false">[1]estimates!$M$534</f>
        <v>18</v>
      </c>
      <c r="AM111" s="14" t="n">
        <f aca="false">[1]estimates!$M$534</f>
        <v>18</v>
      </c>
      <c r="AN111" s="14" t="n">
        <f aca="false">[1]estimates!$M$534</f>
        <v>18</v>
      </c>
      <c r="AO111" s="14" t="n">
        <f aca="false">[1]estimates!$M$534</f>
        <v>18</v>
      </c>
      <c r="AP111" s="14" t="n">
        <f aca="false">[1]estimates!$M$534</f>
        <v>18</v>
      </c>
      <c r="AQ111" s="14" t="n">
        <f aca="false">[1]estimates!$M$534</f>
        <v>18</v>
      </c>
      <c r="AR111" s="14" t="n">
        <f aca="false">[1]estimates!$M$534</f>
        <v>18</v>
      </c>
      <c r="AS111" s="14" t="n">
        <f aca="false">[1]estimates!$M$534</f>
        <v>18</v>
      </c>
      <c r="AT111" s="14" t="n">
        <f aca="false">[1]estimates!$M$553</f>
        <v>-1</v>
      </c>
      <c r="AU111" s="14" t="n">
        <f aca="false">[1]estimates!$M$553</f>
        <v>-1</v>
      </c>
      <c r="AV111" s="14" t="n">
        <f aca="false">[1]estimates!$M$553</f>
        <v>-1</v>
      </c>
      <c r="AW111" s="14" t="n">
        <f aca="false">[1]estimates!$M$553</f>
        <v>-1</v>
      </c>
      <c r="AX111" s="13" t="n">
        <f aca="false">[1]estimates!$M$553</f>
        <v>-1</v>
      </c>
      <c r="AY111" s="13" t="n">
        <f aca="false">[1]estimates!$M$553</f>
        <v>-1</v>
      </c>
      <c r="AZ111" s="13" t="n">
        <f aca="false">[1]estimates!$M$553</f>
        <v>-1</v>
      </c>
      <c r="BA111" s="13" t="n">
        <f aca="false">[1]estimates!$M$553</f>
        <v>-1</v>
      </c>
      <c r="BB111" s="13" t="n">
        <f aca="false">[1]estimates!$M$553</f>
        <v>-1</v>
      </c>
      <c r="BC111" s="13" t="n">
        <f aca="false">[1]estimates!$M$553</f>
        <v>-1</v>
      </c>
      <c r="BD111" s="13" t="n">
        <f aca="false">[1]estimates!$M$553</f>
        <v>-1</v>
      </c>
      <c r="BE111" s="13" t="n">
        <f aca="false">[1]estimates!$M$553</f>
        <v>-1</v>
      </c>
      <c r="BF111" s="13" t="n">
        <f aca="false">[1]estimates!$M$553</f>
        <v>-1</v>
      </c>
      <c r="BG111" s="13" t="n">
        <f aca="false">[1]estimates!$M$553</f>
        <v>-1</v>
      </c>
      <c r="BH111" s="13" t="n">
        <f aca="false">[1]estimates!$M$553</f>
        <v>-1</v>
      </c>
      <c r="BI111" s="13" t="n">
        <f aca="false">[1]estimates!$M$553</f>
        <v>-1</v>
      </c>
      <c r="BJ111" s="13" t="n">
        <f aca="false">[1]estimates!$M$553</f>
        <v>-1</v>
      </c>
      <c r="BK111" s="13" t="n">
        <f aca="false">[1]estimates!$M$553</f>
        <v>-1</v>
      </c>
      <c r="BL111" s="13" t="n">
        <f aca="false">[1]estimates!$M$553</f>
        <v>-1</v>
      </c>
      <c r="BM111" s="13" t="n">
        <f aca="false">[1]estimates!$M$553</f>
        <v>-1</v>
      </c>
      <c r="BN111" s="14" t="n">
        <f aca="false">[1]estimates!$M$553</f>
        <v>-1</v>
      </c>
      <c r="BO111" s="14" t="n">
        <f aca="false">[1]estimates!$M$553</f>
        <v>-1</v>
      </c>
      <c r="BP111" s="14" t="n">
        <f aca="false">[1]estimates!$M$553</f>
        <v>-1</v>
      </c>
      <c r="BQ111" s="14" t="n">
        <f aca="false">[1]estimates!$M$553</f>
        <v>-1</v>
      </c>
      <c r="BR111" s="14" t="n">
        <f aca="false">[1]estimates!$M$553</f>
        <v>-1</v>
      </c>
      <c r="BS111" s="14" t="n">
        <f aca="false">[1]estimates!$M$553</f>
        <v>-1</v>
      </c>
      <c r="BT111" s="14" t="n">
        <f aca="false">[1]estimates!$M$553</f>
        <v>-1</v>
      </c>
      <c r="BU111" s="14" t="n">
        <f aca="false">[1]estimates!$M$553</f>
        <v>-1</v>
      </c>
      <c r="BV111" s="14" t="n">
        <f aca="false">[1]estimates!$M$553</f>
        <v>-1</v>
      </c>
      <c r="BW111" s="14" t="n">
        <f aca="false">[1]estimates!$M$553</f>
        <v>-1</v>
      </c>
      <c r="BX111" s="14" t="n">
        <f aca="false">[1]estimates!$M$553</f>
        <v>-1</v>
      </c>
      <c r="BY111" s="14" t="n">
        <f aca="false">[1]estimates!$M$553</f>
        <v>-1</v>
      </c>
      <c r="BZ111" s="14" t="n">
        <f aca="false">[1]estimates!$M$553</f>
        <v>-1</v>
      </c>
      <c r="CA111" s="14" t="n">
        <f aca="false">[1]estimates!$M$553</f>
        <v>-1</v>
      </c>
      <c r="CB111" s="14" t="n">
        <f aca="false">[1]estimates!$M$553</f>
        <v>-1</v>
      </c>
      <c r="CC111" s="14" t="n">
        <f aca="false">[1]estimates!$M$553</f>
        <v>-1</v>
      </c>
      <c r="CD111" s="13" t="n">
        <f aca="false">[1]estimates!$M$553</f>
        <v>-1</v>
      </c>
      <c r="CE111" s="13" t="n">
        <f aca="false">[1]estimates!$M$553</f>
        <v>-1</v>
      </c>
      <c r="CF111" s="13" t="n">
        <f aca="false">[1]estimates!$M$553</f>
        <v>-1</v>
      </c>
      <c r="CG111" s="13" t="n">
        <f aca="false">[1]estimates!$M$553</f>
        <v>-1</v>
      </c>
      <c r="CH111" s="13" t="n">
        <f aca="false">[1]estimates!$M$553</f>
        <v>-1</v>
      </c>
      <c r="CI111" s="13" t="n">
        <f aca="false">[1]estimates!$M$553</f>
        <v>-1</v>
      </c>
      <c r="CJ111" s="13" t="n">
        <f aca="false">[1]estimates!$M$553</f>
        <v>-1</v>
      </c>
      <c r="CK111" s="13" t="n">
        <f aca="false">[1]estimates!$M$553</f>
        <v>-1</v>
      </c>
      <c r="CL111" s="13" t="n">
        <f aca="false">[1]estimates!$M$553</f>
        <v>-1</v>
      </c>
      <c r="CM111" s="13" t="n">
        <f aca="false">[1]estimates!$M$553</f>
        <v>-1</v>
      </c>
      <c r="CN111" s="13" t="n">
        <f aca="false">[1]estimates!$M$553</f>
        <v>-1</v>
      </c>
      <c r="CO111" s="13" t="n">
        <f aca="false">[1]estimates!$M$553</f>
        <v>-1</v>
      </c>
      <c r="CP111" s="13" t="n">
        <f aca="false">[1]estimates!$M$553</f>
        <v>-1</v>
      </c>
      <c r="CQ111" s="13" t="n">
        <f aca="false">[1]estimates!$M$553</f>
        <v>-1</v>
      </c>
      <c r="CR111" s="13" t="n">
        <f aca="false">[1]estimates!$M$553</f>
        <v>-1</v>
      </c>
      <c r="CS111" s="13" t="n">
        <f aca="false">[1]estimates!$M$553</f>
        <v>-1</v>
      </c>
      <c r="CT111" s="14" t="n">
        <f aca="false">[1]estimates!$M$553</f>
        <v>-1</v>
      </c>
      <c r="CU111" s="14" t="n">
        <f aca="false">[1]estimates!$M$553</f>
        <v>-1</v>
      </c>
      <c r="CV111" s="14" t="n">
        <f aca="false">[1]estimates!$M$553</f>
        <v>-1</v>
      </c>
      <c r="CW111" s="14" t="n">
        <f aca="false">[1]estimates!$M$553</f>
        <v>-1</v>
      </c>
      <c r="CX111" s="14" t="n">
        <f aca="false">[1]estimates!$M$553</f>
        <v>-1</v>
      </c>
      <c r="CY111" s="14" t="n">
        <f aca="false">[1]estimates!$M$553</f>
        <v>-1</v>
      </c>
      <c r="CZ111" s="14" t="n">
        <f aca="false">[1]estimates!$M$553</f>
        <v>-1</v>
      </c>
      <c r="DA111" s="14" t="n">
        <f aca="false">[1]estimates!$M$553</f>
        <v>-1</v>
      </c>
      <c r="DB111" s="14" t="n">
        <f aca="false">[1]estimates!$M$553</f>
        <v>-1</v>
      </c>
      <c r="DC111" s="14" t="n">
        <f aca="false">[1]estimates!$M$553</f>
        <v>-1</v>
      </c>
      <c r="DD111" s="14" t="n">
        <f aca="false">[1]estimates!$M$553</f>
        <v>-1</v>
      </c>
      <c r="DE111" s="14" t="n">
        <f aca="false">[1]estimates!$M$553</f>
        <v>-1</v>
      </c>
      <c r="DF111" s="14" t="n">
        <f aca="false">[1]estimates!$M$553</f>
        <v>-1</v>
      </c>
      <c r="DG111" s="14" t="n">
        <f aca="false">[1]estimates!$M$553</f>
        <v>-1</v>
      </c>
      <c r="DH111" s="14" t="n">
        <f aca="false">[1]estimates!$M$553</f>
        <v>-1</v>
      </c>
      <c r="DI111" s="14" t="n">
        <f aca="false">[1]estimates!$M$553</f>
        <v>-1</v>
      </c>
      <c r="DJ111" s="13" t="n">
        <f aca="false">[1]estimates!$M$552</f>
        <v>-1</v>
      </c>
      <c r="DK111" s="13" t="n">
        <f aca="false">[1]estimates!$M$547</f>
        <v>-1</v>
      </c>
      <c r="DL111" s="13" t="n">
        <f aca="false">[1]estimates!$M$550</f>
        <v>-1</v>
      </c>
      <c r="DM111" s="13" t="n">
        <f aca="false">[1]estimates!$M$550</f>
        <v>-1</v>
      </c>
      <c r="DN111" s="13" t="n">
        <f aca="false">[1]estimates!$M$550</f>
        <v>-1</v>
      </c>
      <c r="DO111" s="13" t="n">
        <f aca="false">[1]estimates!$M$550</f>
        <v>-1</v>
      </c>
      <c r="DP111" s="13" t="n">
        <f aca="false">[1]estimates!$M$550</f>
        <v>-1</v>
      </c>
      <c r="DQ111" s="13" t="n">
        <f aca="false">[1]estimates!$M$550</f>
        <v>-1</v>
      </c>
      <c r="DR111" s="13" t="n">
        <f aca="false">[1]estimates!$M$550</f>
        <v>-1</v>
      </c>
      <c r="DS111" s="13" t="n">
        <f aca="false">[1]estimates!$M$550</f>
        <v>-1</v>
      </c>
      <c r="DT111" s="13" t="n">
        <f aca="false">[1]estimates!$M$550</f>
        <v>-1</v>
      </c>
      <c r="DU111" s="13" t="n">
        <f aca="false">[1]estimates!$M$550</f>
        <v>-1</v>
      </c>
      <c r="DV111" s="13" t="n">
        <f aca="false">[1]estimates!$M$550</f>
        <v>-1</v>
      </c>
      <c r="DW111" s="13" t="n">
        <f aca="false">[1]estimates!$M$550</f>
        <v>-1</v>
      </c>
      <c r="DX111" s="15" t="s">
        <v>0</v>
      </c>
    </row>
    <row r="112" customFormat="false" ht="15.75" hidden="false" customHeight="false" outlineLevel="0" collapsed="false">
      <c r="A112" s="12" t="n">
        <f aca="false">+A111+0.25</f>
        <v>33.5</v>
      </c>
      <c r="B112" s="14" t="n">
        <f aca="false">[1]estimates!$M$548</f>
        <v>-1</v>
      </c>
      <c r="C112" s="14" t="n">
        <f aca="false">[1]estimates!$M$548</f>
        <v>-1</v>
      </c>
      <c r="D112" s="14" t="n">
        <f aca="false">[1]estimates!$M$548</f>
        <v>-1</v>
      </c>
      <c r="E112" s="14" t="n">
        <f aca="false">[1]estimates!$M$548</f>
        <v>-1</v>
      </c>
      <c r="F112" s="14" t="n">
        <f aca="false">[1]estimates!$M$548</f>
        <v>-1</v>
      </c>
      <c r="G112" s="14" t="n">
        <f aca="false">[1]estimates!$M$548</f>
        <v>-1</v>
      </c>
      <c r="H112" s="14" t="n">
        <f aca="false">[1]estimates!$M$548</f>
        <v>-1</v>
      </c>
      <c r="I112" s="14" t="n">
        <f aca="false">[1]estimates!$M$548</f>
        <v>-1</v>
      </c>
      <c r="J112" s="14" t="n">
        <f aca="false">[1]estimates!$M$548</f>
        <v>-1</v>
      </c>
      <c r="K112" s="14" t="n">
        <f aca="false">[1]estimates!$M$548</f>
        <v>-1</v>
      </c>
      <c r="L112" s="14" t="n">
        <f aca="false">[1]estimates!$M$548</f>
        <v>-1</v>
      </c>
      <c r="M112" s="14" t="n">
        <f aca="false">[1]estimates!$M$548</f>
        <v>-1</v>
      </c>
      <c r="N112" s="14" t="n">
        <f aca="false">[1]estimates!$M$548</f>
        <v>-1</v>
      </c>
      <c r="O112" s="14" t="n">
        <f aca="false">[1]estimates!$M$548</f>
        <v>-1</v>
      </c>
      <c r="P112" s="14" t="n">
        <f aca="false">[1]estimates!$M$548</f>
        <v>-1</v>
      </c>
      <c r="Q112" s="14" t="n">
        <f aca="false">[1]estimates!$M$548</f>
        <v>-1</v>
      </c>
      <c r="R112" s="13" t="n">
        <f aca="false">[1]estimates!$M$548</f>
        <v>-1</v>
      </c>
      <c r="S112" s="13" t="n">
        <f aca="false">[1]estimates!$M$548</f>
        <v>-1</v>
      </c>
      <c r="T112" s="13" t="n">
        <f aca="false">[1]estimates!$M$548</f>
        <v>-1</v>
      </c>
      <c r="U112" s="13" t="n">
        <f aca="false">[1]estimates!$M$548</f>
        <v>-1</v>
      </c>
      <c r="V112" s="13" t="n">
        <f aca="false">[1]estimates!$M$548</f>
        <v>-1</v>
      </c>
      <c r="W112" s="13" t="n">
        <f aca="false">[1]estimates!$M$548</f>
        <v>-1</v>
      </c>
      <c r="X112" s="13" t="n">
        <f aca="false">([1]estimates!$M$540+[1]estimates!$M$536)/2</f>
        <v>783.5</v>
      </c>
      <c r="Y112" s="13" t="n">
        <f aca="false">([1]estimates!$M$540+[1]estimates!$M$536)/2</f>
        <v>783.5</v>
      </c>
      <c r="Z112" s="13" t="n">
        <f aca="false">[1]estimates!$M$536</f>
        <v>1191</v>
      </c>
      <c r="AA112" s="13" t="n">
        <f aca="false">[1]estimates!$M$536</f>
        <v>1191</v>
      </c>
      <c r="AB112" s="13" t="n">
        <f aca="false">[1]estimates!$M$533</f>
        <v>0</v>
      </c>
      <c r="AC112" s="13" t="n">
        <f aca="false">[1]estimates!$M$533</f>
        <v>0</v>
      </c>
      <c r="AD112" s="13" t="n">
        <f aca="false">([1]estimates!$M$526+[1]estimates!$M$533)/2</f>
        <v>611.5</v>
      </c>
      <c r="AE112" s="13" t="n">
        <f aca="false">[1]estimates!$M$526</f>
        <v>1223</v>
      </c>
      <c r="AF112" s="13" t="n">
        <f aca="false">[1]estimates!$M$529</f>
        <v>0</v>
      </c>
      <c r="AG112" s="13" t="n">
        <f aca="false">[1]estimates!$M$529</f>
        <v>0</v>
      </c>
      <c r="AH112" s="14" t="n">
        <f aca="false">[1]estimates!$M$529</f>
        <v>0</v>
      </c>
      <c r="AI112" s="14" t="n">
        <f aca="false">[1]estimates!$M$534</f>
        <v>18</v>
      </c>
      <c r="AJ112" s="14" t="n">
        <f aca="false">[1]estimates!$M$534</f>
        <v>18</v>
      </c>
      <c r="AK112" s="14" t="n">
        <f aca="false">[1]estimates!$M$534</f>
        <v>18</v>
      </c>
      <c r="AL112" s="14" t="n">
        <f aca="false">[1]estimates!$M$534</f>
        <v>18</v>
      </c>
      <c r="AM112" s="14" t="n">
        <f aca="false">[1]estimates!$M$534</f>
        <v>18</v>
      </c>
      <c r="AN112" s="14" t="n">
        <f aca="false">[1]estimates!$M$534</f>
        <v>18</v>
      </c>
      <c r="AO112" s="14" t="n">
        <f aca="false">[1]estimates!$M$534</f>
        <v>18</v>
      </c>
      <c r="AP112" s="14" t="n">
        <f aca="false">[1]estimates!$M$534</f>
        <v>18</v>
      </c>
      <c r="AQ112" s="14" t="n">
        <f aca="false">[1]estimates!$M$534</f>
        <v>18</v>
      </c>
      <c r="AR112" s="14" t="n">
        <f aca="false">[1]estimates!$M$534</f>
        <v>18</v>
      </c>
      <c r="AS112" s="14" t="n">
        <f aca="false">[1]estimates!$M$534</f>
        <v>18</v>
      </c>
      <c r="AT112" s="14" t="n">
        <f aca="false">[1]estimates!$M$553</f>
        <v>-1</v>
      </c>
      <c r="AU112" s="14" t="n">
        <f aca="false">[1]estimates!$M$553</f>
        <v>-1</v>
      </c>
      <c r="AV112" s="14" t="n">
        <f aca="false">[1]estimates!$M$553</f>
        <v>-1</v>
      </c>
      <c r="AW112" s="14" t="n">
        <f aca="false">[1]estimates!$M$553</f>
        <v>-1</v>
      </c>
      <c r="AX112" s="13" t="n">
        <f aca="false">[1]estimates!$M$553</f>
        <v>-1</v>
      </c>
      <c r="AY112" s="13" t="n">
        <f aca="false">[1]estimates!$M$553</f>
        <v>-1</v>
      </c>
      <c r="AZ112" s="13" t="n">
        <f aca="false">[1]estimates!$M$553</f>
        <v>-1</v>
      </c>
      <c r="BA112" s="13" t="n">
        <f aca="false">[1]estimates!$M$553</f>
        <v>-1</v>
      </c>
      <c r="BB112" s="13" t="n">
        <f aca="false">[1]estimates!$M$553</f>
        <v>-1</v>
      </c>
      <c r="BC112" s="13" t="n">
        <f aca="false">[1]estimates!$M$553</f>
        <v>-1</v>
      </c>
      <c r="BD112" s="13" t="n">
        <f aca="false">[1]estimates!$M$553</f>
        <v>-1</v>
      </c>
      <c r="BE112" s="13" t="n">
        <f aca="false">[1]estimates!$M$553</f>
        <v>-1</v>
      </c>
      <c r="BF112" s="13" t="n">
        <f aca="false">[1]estimates!$M$553</f>
        <v>-1</v>
      </c>
      <c r="BG112" s="13" t="n">
        <f aca="false">[1]estimates!$M$553</f>
        <v>-1</v>
      </c>
      <c r="BH112" s="13" t="n">
        <f aca="false">[1]estimates!$M$553</f>
        <v>-1</v>
      </c>
      <c r="BI112" s="13" t="n">
        <f aca="false">[1]estimates!$M$553</f>
        <v>-1</v>
      </c>
      <c r="BJ112" s="13" t="n">
        <f aca="false">[1]estimates!$M$553</f>
        <v>-1</v>
      </c>
      <c r="BK112" s="13" t="n">
        <f aca="false">[1]estimates!$M$553</f>
        <v>-1</v>
      </c>
      <c r="BL112" s="13" t="n">
        <f aca="false">[1]estimates!$M$553</f>
        <v>-1</v>
      </c>
      <c r="BM112" s="13" t="n">
        <f aca="false">[1]estimates!$M$553</f>
        <v>-1</v>
      </c>
      <c r="BN112" s="14" t="n">
        <f aca="false">[1]estimates!$M$553</f>
        <v>-1</v>
      </c>
      <c r="BO112" s="14" t="n">
        <f aca="false">[1]estimates!$M$553</f>
        <v>-1</v>
      </c>
      <c r="BP112" s="14" t="n">
        <f aca="false">[1]estimates!$M$553</f>
        <v>-1</v>
      </c>
      <c r="BQ112" s="14" t="n">
        <f aca="false">[1]estimates!$M$553</f>
        <v>-1</v>
      </c>
      <c r="BR112" s="14" t="n">
        <f aca="false">[1]estimates!$M$553</f>
        <v>-1</v>
      </c>
      <c r="BS112" s="14" t="n">
        <f aca="false">[1]estimates!$M$553</f>
        <v>-1</v>
      </c>
      <c r="BT112" s="14" t="n">
        <f aca="false">[1]estimates!$M$553</f>
        <v>-1</v>
      </c>
      <c r="BU112" s="14" t="n">
        <f aca="false">[1]estimates!$M$553</f>
        <v>-1</v>
      </c>
      <c r="BV112" s="14" t="n">
        <f aca="false">[1]estimates!$M$553</f>
        <v>-1</v>
      </c>
      <c r="BW112" s="14" t="n">
        <f aca="false">[1]estimates!$M$553</f>
        <v>-1</v>
      </c>
      <c r="BX112" s="14" t="n">
        <f aca="false">[1]estimates!$M$553</f>
        <v>-1</v>
      </c>
      <c r="BY112" s="14" t="n">
        <f aca="false">[1]estimates!$M$553</f>
        <v>-1</v>
      </c>
      <c r="BZ112" s="14" t="n">
        <f aca="false">[1]estimates!$M$553</f>
        <v>-1</v>
      </c>
      <c r="CA112" s="14" t="n">
        <f aca="false">[1]estimates!$M$553</f>
        <v>-1</v>
      </c>
      <c r="CB112" s="14" t="n">
        <f aca="false">[1]estimates!$M$553</f>
        <v>-1</v>
      </c>
      <c r="CC112" s="14" t="n">
        <f aca="false">[1]estimates!$M$553</f>
        <v>-1</v>
      </c>
      <c r="CD112" s="13" t="n">
        <f aca="false">[1]estimates!$M$553</f>
        <v>-1</v>
      </c>
      <c r="CE112" s="13" t="n">
        <f aca="false">[1]estimates!$M$553</f>
        <v>-1</v>
      </c>
      <c r="CF112" s="13" t="n">
        <f aca="false">[1]estimates!$M$553</f>
        <v>-1</v>
      </c>
      <c r="CG112" s="13" t="n">
        <f aca="false">[1]estimates!$M$553</f>
        <v>-1</v>
      </c>
      <c r="CH112" s="13" t="n">
        <f aca="false">[1]estimates!$M$553</f>
        <v>-1</v>
      </c>
      <c r="CI112" s="13" t="n">
        <f aca="false">[1]estimates!$M$553</f>
        <v>-1</v>
      </c>
      <c r="CJ112" s="13" t="n">
        <f aca="false">[1]estimates!$M$553</f>
        <v>-1</v>
      </c>
      <c r="CK112" s="13" t="n">
        <f aca="false">[1]estimates!$M$553</f>
        <v>-1</v>
      </c>
      <c r="CL112" s="13" t="n">
        <f aca="false">[1]estimates!$M$553</f>
        <v>-1</v>
      </c>
      <c r="CM112" s="13" t="n">
        <f aca="false">[1]estimates!$M$553</f>
        <v>-1</v>
      </c>
      <c r="CN112" s="13" t="n">
        <f aca="false">[1]estimates!$M$553</f>
        <v>-1</v>
      </c>
      <c r="CO112" s="13" t="n">
        <f aca="false">[1]estimates!$M$553</f>
        <v>-1</v>
      </c>
      <c r="CP112" s="13" t="n">
        <f aca="false">[1]estimates!$M$553</f>
        <v>-1</v>
      </c>
      <c r="CQ112" s="13" t="n">
        <f aca="false">[1]estimates!$M$553</f>
        <v>-1</v>
      </c>
      <c r="CR112" s="13" t="n">
        <f aca="false">[1]estimates!$M$553</f>
        <v>-1</v>
      </c>
      <c r="CS112" s="13" t="n">
        <f aca="false">[1]estimates!$M$553</f>
        <v>-1</v>
      </c>
      <c r="CT112" s="14" t="n">
        <f aca="false">[1]estimates!$M$553</f>
        <v>-1</v>
      </c>
      <c r="CU112" s="14" t="n">
        <f aca="false">[1]estimates!$M$553</f>
        <v>-1</v>
      </c>
      <c r="CV112" s="14" t="n">
        <f aca="false">[1]estimates!$M$553</f>
        <v>-1</v>
      </c>
      <c r="CW112" s="14" t="n">
        <f aca="false">[1]estimates!$M$553</f>
        <v>-1</v>
      </c>
      <c r="CX112" s="14" t="n">
        <f aca="false">[1]estimates!$M$553</f>
        <v>-1</v>
      </c>
      <c r="CY112" s="14" t="n">
        <f aca="false">[1]estimates!$M$553</f>
        <v>-1</v>
      </c>
      <c r="CZ112" s="14" t="n">
        <f aca="false">[1]estimates!$M$553</f>
        <v>-1</v>
      </c>
      <c r="DA112" s="14" t="n">
        <f aca="false">[1]estimates!$M$553</f>
        <v>-1</v>
      </c>
      <c r="DB112" s="14" t="n">
        <f aca="false">[1]estimates!$M$553</f>
        <v>-1</v>
      </c>
      <c r="DC112" s="14" t="n">
        <f aca="false">[1]estimates!$M$553</f>
        <v>-1</v>
      </c>
      <c r="DD112" s="14" t="n">
        <f aca="false">[1]estimates!$M$553</f>
        <v>-1</v>
      </c>
      <c r="DE112" s="14" t="n">
        <f aca="false">[1]estimates!$M$553</f>
        <v>-1</v>
      </c>
      <c r="DF112" s="14" t="n">
        <f aca="false">[1]estimates!$M$553</f>
        <v>-1</v>
      </c>
      <c r="DG112" s="14" t="n">
        <f aca="false">[1]estimates!$M$553</f>
        <v>-1</v>
      </c>
      <c r="DH112" s="14" t="n">
        <f aca="false">[1]estimates!$M$553</f>
        <v>-1</v>
      </c>
      <c r="DI112" s="14" t="n">
        <f aca="false">[1]estimates!$M$553</f>
        <v>-1</v>
      </c>
      <c r="DJ112" s="13" t="n">
        <f aca="false">[1]estimates!$M$552</f>
        <v>-1</v>
      </c>
      <c r="DK112" s="13" t="n">
        <f aca="false">[1]estimates!$M$547</f>
        <v>-1</v>
      </c>
      <c r="DL112" s="13" t="n">
        <f aca="false">[1]estimates!$M$550</f>
        <v>-1</v>
      </c>
      <c r="DM112" s="13" t="n">
        <f aca="false">[1]estimates!$M$550</f>
        <v>-1</v>
      </c>
      <c r="DN112" s="13" t="n">
        <f aca="false">[1]estimates!$M$550</f>
        <v>-1</v>
      </c>
      <c r="DO112" s="13" t="n">
        <f aca="false">[1]estimates!$M$550</f>
        <v>-1</v>
      </c>
      <c r="DP112" s="13" t="n">
        <f aca="false">[1]estimates!$M$550</f>
        <v>-1</v>
      </c>
      <c r="DQ112" s="13" t="n">
        <f aca="false">[1]estimates!$M$550</f>
        <v>-1</v>
      </c>
      <c r="DR112" s="13" t="n">
        <f aca="false">[1]estimates!$M$550</f>
        <v>-1</v>
      </c>
      <c r="DS112" s="13" t="n">
        <f aca="false">[1]estimates!$M$550</f>
        <v>-1</v>
      </c>
      <c r="DT112" s="13" t="n">
        <f aca="false">[1]estimates!$M$550</f>
        <v>-1</v>
      </c>
      <c r="DU112" s="13" t="n">
        <f aca="false">[1]estimates!$M$550</f>
        <v>-1</v>
      </c>
      <c r="DV112" s="13" t="n">
        <f aca="false">[1]estimates!$M$550</f>
        <v>-1</v>
      </c>
      <c r="DW112" s="13" t="n">
        <f aca="false">[1]estimates!$M$550</f>
        <v>-1</v>
      </c>
      <c r="DX112" s="15" t="s">
        <v>0</v>
      </c>
    </row>
    <row r="113" customFormat="false" ht="15.75" hidden="false" customHeight="false" outlineLevel="0" collapsed="false">
      <c r="A113" s="12" t="n">
        <f aca="false">+A112+0.25</f>
        <v>33.75</v>
      </c>
      <c r="B113" s="14" t="n">
        <f aca="false">[1]estimates!$M$548</f>
        <v>-1</v>
      </c>
      <c r="C113" s="14" t="n">
        <f aca="false">[1]estimates!$M$548</f>
        <v>-1</v>
      </c>
      <c r="D113" s="14" t="n">
        <f aca="false">[1]estimates!$M$548</f>
        <v>-1</v>
      </c>
      <c r="E113" s="14" t="n">
        <f aca="false">[1]estimates!$M$548</f>
        <v>-1</v>
      </c>
      <c r="F113" s="14" t="n">
        <f aca="false">[1]estimates!$M$548</f>
        <v>-1</v>
      </c>
      <c r="G113" s="14" t="n">
        <f aca="false">[1]estimates!$M$548</f>
        <v>-1</v>
      </c>
      <c r="H113" s="14" t="n">
        <f aca="false">[1]estimates!$M$548</f>
        <v>-1</v>
      </c>
      <c r="I113" s="14" t="n">
        <f aca="false">[1]estimates!$M$548</f>
        <v>-1</v>
      </c>
      <c r="J113" s="14" t="n">
        <f aca="false">[1]estimates!$M$548</f>
        <v>-1</v>
      </c>
      <c r="K113" s="14" t="n">
        <f aca="false">[1]estimates!$M$548</f>
        <v>-1</v>
      </c>
      <c r="L113" s="14" t="n">
        <f aca="false">[1]estimates!$M$548</f>
        <v>-1</v>
      </c>
      <c r="M113" s="14" t="n">
        <f aca="false">[1]estimates!$M$548</f>
        <v>-1</v>
      </c>
      <c r="N113" s="14" t="n">
        <f aca="false">[1]estimates!$M$548</f>
        <v>-1</v>
      </c>
      <c r="O113" s="14" t="n">
        <f aca="false">[1]estimates!$M$548</f>
        <v>-1</v>
      </c>
      <c r="P113" s="14" t="n">
        <f aca="false">[1]estimates!$M$548</f>
        <v>-1</v>
      </c>
      <c r="Q113" s="14" t="n">
        <f aca="false">[1]estimates!$M$548</f>
        <v>-1</v>
      </c>
      <c r="R113" s="13" t="n">
        <f aca="false">[1]estimates!$M$548</f>
        <v>-1</v>
      </c>
      <c r="S113" s="13" t="n">
        <f aca="false">[1]estimates!$M$548</f>
        <v>-1</v>
      </c>
      <c r="T113" s="13" t="n">
        <f aca="false">[1]estimates!$M$548</f>
        <v>-1</v>
      </c>
      <c r="U113" s="13" t="n">
        <f aca="false">[1]estimates!$M$548</f>
        <v>-1</v>
      </c>
      <c r="V113" s="13" t="n">
        <f aca="false">[1]estimates!$M$548</f>
        <v>-1</v>
      </c>
      <c r="W113" s="13" t="n">
        <f aca="false">[1]estimates!$M$548</f>
        <v>-1</v>
      </c>
      <c r="X113" s="13" t="n">
        <f aca="false">[1]estimates!$M$536</f>
        <v>1191</v>
      </c>
      <c r="Y113" s="13" t="n">
        <f aca="false">[1]estimates!$M$536</f>
        <v>1191</v>
      </c>
      <c r="Z113" s="13" t="n">
        <f aca="false">[1]estimates!$M$536</f>
        <v>1191</v>
      </c>
      <c r="AA113" s="13" t="n">
        <f aca="false">[1]estimates!$M$536</f>
        <v>1191</v>
      </c>
      <c r="AB113" s="13" t="n">
        <f aca="false">[1]estimates!$M$527</f>
        <v>0</v>
      </c>
      <c r="AC113" s="13" t="n">
        <f aca="false">[1]estimates!$M$533</f>
        <v>0</v>
      </c>
      <c r="AD113" s="13" t="n">
        <f aca="false">[1]estimates!$M$526</f>
        <v>1223</v>
      </c>
      <c r="AE113" s="13" t="n">
        <f aca="false">[1]estimates!$M$526</f>
        <v>1223</v>
      </c>
      <c r="AF113" s="13" t="n">
        <f aca="false">[1]estimates!$M$529</f>
        <v>0</v>
      </c>
      <c r="AG113" s="13" t="n">
        <f aca="false">[1]estimates!$M$529</f>
        <v>0</v>
      </c>
      <c r="AH113" s="14" t="n">
        <f aca="false">[1]estimates!$M$534</f>
        <v>18</v>
      </c>
      <c r="AI113" s="14" t="n">
        <f aca="false">[1]estimates!$M$534</f>
        <v>18</v>
      </c>
      <c r="AJ113" s="14" t="n">
        <f aca="false">[1]estimates!$M$534</f>
        <v>18</v>
      </c>
      <c r="AK113" s="14" t="n">
        <f aca="false">[1]estimates!$M$534</f>
        <v>18</v>
      </c>
      <c r="AL113" s="14" t="n">
        <f aca="false">[1]estimates!$M$534</f>
        <v>18</v>
      </c>
      <c r="AM113" s="14" t="n">
        <f aca="false">[1]estimates!$M$534</f>
        <v>18</v>
      </c>
      <c r="AN113" s="14" t="n">
        <f aca="false">[1]estimates!$M$534</f>
        <v>18</v>
      </c>
      <c r="AO113" s="14" t="n">
        <f aca="false">[1]estimates!$M$534</f>
        <v>18</v>
      </c>
      <c r="AP113" s="14" t="n">
        <f aca="false">[1]estimates!$M$534</f>
        <v>18</v>
      </c>
      <c r="AQ113" s="14" t="n">
        <f aca="false">[1]estimates!$M$534</f>
        <v>18</v>
      </c>
      <c r="AR113" s="14" t="n">
        <f aca="false">[1]estimates!$M$534</f>
        <v>18</v>
      </c>
      <c r="AS113" s="14" t="n">
        <f aca="false">[1]estimates!$M$534</f>
        <v>18</v>
      </c>
      <c r="AT113" s="14" t="n">
        <f aca="false">[1]estimates!$M$553</f>
        <v>-1</v>
      </c>
      <c r="AU113" s="14" t="n">
        <f aca="false">[1]estimates!$M$553</f>
        <v>-1</v>
      </c>
      <c r="AV113" s="14" t="n">
        <f aca="false">[1]estimates!$M$553</f>
        <v>-1</v>
      </c>
      <c r="AW113" s="14" t="n">
        <f aca="false">[1]estimates!$M$553</f>
        <v>-1</v>
      </c>
      <c r="AX113" s="13" t="n">
        <f aca="false">[1]estimates!$M$553</f>
        <v>-1</v>
      </c>
      <c r="AY113" s="13" t="n">
        <f aca="false">[1]estimates!$M$553</f>
        <v>-1</v>
      </c>
      <c r="AZ113" s="13" t="n">
        <f aca="false">[1]estimates!$M$553</f>
        <v>-1</v>
      </c>
      <c r="BA113" s="13" t="n">
        <f aca="false">[1]estimates!$M$553</f>
        <v>-1</v>
      </c>
      <c r="BB113" s="13" t="n">
        <f aca="false">[1]estimates!$M$553</f>
        <v>-1</v>
      </c>
      <c r="BC113" s="13" t="n">
        <f aca="false">[1]estimates!$M$553</f>
        <v>-1</v>
      </c>
      <c r="BD113" s="13" t="n">
        <f aca="false">[1]estimates!$M$553</f>
        <v>-1</v>
      </c>
      <c r="BE113" s="13" t="n">
        <f aca="false">[1]estimates!$M$553</f>
        <v>-1</v>
      </c>
      <c r="BF113" s="13" t="n">
        <f aca="false">[1]estimates!$M$553</f>
        <v>-1</v>
      </c>
      <c r="BG113" s="13" t="n">
        <f aca="false">[1]estimates!$M$553</f>
        <v>-1</v>
      </c>
      <c r="BH113" s="13" t="n">
        <f aca="false">[1]estimates!$M$553</f>
        <v>-1</v>
      </c>
      <c r="BI113" s="13" t="n">
        <f aca="false">[1]estimates!$M$553</f>
        <v>-1</v>
      </c>
      <c r="BJ113" s="13" t="n">
        <f aca="false">[1]estimates!$M$553</f>
        <v>-1</v>
      </c>
      <c r="BK113" s="13" t="n">
        <f aca="false">[1]estimates!$M$553</f>
        <v>-1</v>
      </c>
      <c r="BL113" s="13" t="n">
        <f aca="false">[1]estimates!$M$553</f>
        <v>-1</v>
      </c>
      <c r="BM113" s="13" t="n">
        <f aca="false">[1]estimates!$M$553</f>
        <v>-1</v>
      </c>
      <c r="BN113" s="14" t="n">
        <f aca="false">[1]estimates!$M$553</f>
        <v>-1</v>
      </c>
      <c r="BO113" s="14" t="n">
        <f aca="false">[1]estimates!$M$553</f>
        <v>-1</v>
      </c>
      <c r="BP113" s="14" t="n">
        <f aca="false">[1]estimates!$M$553</f>
        <v>-1</v>
      </c>
      <c r="BQ113" s="14" t="n">
        <f aca="false">[1]estimates!$M$553</f>
        <v>-1</v>
      </c>
      <c r="BR113" s="14" t="n">
        <f aca="false">[1]estimates!$M$553</f>
        <v>-1</v>
      </c>
      <c r="BS113" s="14" t="n">
        <f aca="false">[1]estimates!$M$553</f>
        <v>-1</v>
      </c>
      <c r="BT113" s="14" t="n">
        <f aca="false">[1]estimates!$M$553</f>
        <v>-1</v>
      </c>
      <c r="BU113" s="14" t="n">
        <f aca="false">[1]estimates!$M$553</f>
        <v>-1</v>
      </c>
      <c r="BV113" s="14" t="n">
        <f aca="false">[1]estimates!$M$553</f>
        <v>-1</v>
      </c>
      <c r="BW113" s="14" t="n">
        <f aca="false">[1]estimates!$M$553</f>
        <v>-1</v>
      </c>
      <c r="BX113" s="14" t="n">
        <f aca="false">[1]estimates!$M$553</f>
        <v>-1</v>
      </c>
      <c r="BY113" s="14" t="n">
        <f aca="false">[1]estimates!$M$553</f>
        <v>-1</v>
      </c>
      <c r="BZ113" s="14" t="n">
        <f aca="false">[1]estimates!$M$553</f>
        <v>-1</v>
      </c>
      <c r="CA113" s="14" t="n">
        <f aca="false">[1]estimates!$M$553</f>
        <v>-1</v>
      </c>
      <c r="CB113" s="14" t="n">
        <f aca="false">[1]estimates!$M$553</f>
        <v>-1</v>
      </c>
      <c r="CC113" s="14" t="n">
        <f aca="false">[1]estimates!$M$553</f>
        <v>-1</v>
      </c>
      <c r="CD113" s="13" t="n">
        <f aca="false">[1]estimates!$M$553</f>
        <v>-1</v>
      </c>
      <c r="CE113" s="13" t="n">
        <f aca="false">[1]estimates!$M$553</f>
        <v>-1</v>
      </c>
      <c r="CF113" s="13" t="n">
        <f aca="false">[1]estimates!$M$553</f>
        <v>-1</v>
      </c>
      <c r="CG113" s="13" t="n">
        <f aca="false">[1]estimates!$M$553</f>
        <v>-1</v>
      </c>
      <c r="CH113" s="13" t="n">
        <f aca="false">[1]estimates!$M$553</f>
        <v>-1</v>
      </c>
      <c r="CI113" s="13" t="n">
        <f aca="false">[1]estimates!$M$553</f>
        <v>-1</v>
      </c>
      <c r="CJ113" s="13" t="n">
        <f aca="false">[1]estimates!$M$553</f>
        <v>-1</v>
      </c>
      <c r="CK113" s="13" t="n">
        <f aca="false">[1]estimates!$M$553</f>
        <v>-1</v>
      </c>
      <c r="CL113" s="13" t="n">
        <f aca="false">[1]estimates!$M$553</f>
        <v>-1</v>
      </c>
      <c r="CM113" s="13" t="n">
        <f aca="false">[1]estimates!$M$553</f>
        <v>-1</v>
      </c>
      <c r="CN113" s="13" t="n">
        <f aca="false">[1]estimates!$M$553</f>
        <v>-1</v>
      </c>
      <c r="CO113" s="13" t="n">
        <f aca="false">[1]estimates!$M$553</f>
        <v>-1</v>
      </c>
      <c r="CP113" s="13" t="n">
        <f aca="false">[1]estimates!$M$553</f>
        <v>-1</v>
      </c>
      <c r="CQ113" s="13" t="n">
        <f aca="false">[1]estimates!$M$553</f>
        <v>-1</v>
      </c>
      <c r="CR113" s="13" t="n">
        <f aca="false">[1]estimates!$M$553</f>
        <v>-1</v>
      </c>
      <c r="CS113" s="13" t="n">
        <f aca="false">[1]estimates!$M$553</f>
        <v>-1</v>
      </c>
      <c r="CT113" s="14" t="n">
        <f aca="false">[1]estimates!$M$553</f>
        <v>-1</v>
      </c>
      <c r="CU113" s="14" t="n">
        <f aca="false">[1]estimates!$M$553</f>
        <v>-1</v>
      </c>
      <c r="CV113" s="14" t="n">
        <f aca="false">[1]estimates!$M$553</f>
        <v>-1</v>
      </c>
      <c r="CW113" s="14" t="n">
        <f aca="false">[1]estimates!$M$553</f>
        <v>-1</v>
      </c>
      <c r="CX113" s="14" t="n">
        <f aca="false">[1]estimates!$M$553</f>
        <v>-1</v>
      </c>
      <c r="CY113" s="14" t="n">
        <f aca="false">[1]estimates!$M$553</f>
        <v>-1</v>
      </c>
      <c r="CZ113" s="14" t="n">
        <f aca="false">[1]estimates!$M$553</f>
        <v>-1</v>
      </c>
      <c r="DA113" s="14" t="n">
        <f aca="false">[1]estimates!$M$553</f>
        <v>-1</v>
      </c>
      <c r="DB113" s="14" t="n">
        <f aca="false">[1]estimates!$M$553</f>
        <v>-1</v>
      </c>
      <c r="DC113" s="14" t="n">
        <f aca="false">[1]estimates!$M$553</f>
        <v>-1</v>
      </c>
      <c r="DD113" s="14" t="n">
        <f aca="false">[1]estimates!$M$553</f>
        <v>-1</v>
      </c>
      <c r="DE113" s="14" t="n">
        <f aca="false">[1]estimates!$M$553</f>
        <v>-1</v>
      </c>
      <c r="DF113" s="14" t="n">
        <f aca="false">[1]estimates!$M$553</f>
        <v>-1</v>
      </c>
      <c r="DG113" s="14" t="n">
        <f aca="false">[1]estimates!$M$553</f>
        <v>-1</v>
      </c>
      <c r="DH113" s="14" t="n">
        <f aca="false">[1]estimates!$M$553</f>
        <v>-1</v>
      </c>
      <c r="DI113" s="14" t="n">
        <f aca="false">[1]estimates!$M$553</f>
        <v>-1</v>
      </c>
      <c r="DJ113" s="13" t="n">
        <f aca="false">[1]estimates!$M$552</f>
        <v>-1</v>
      </c>
      <c r="DK113" s="13" t="n">
        <f aca="false">[1]estimates!$M$547</f>
        <v>-1</v>
      </c>
      <c r="DL113" s="13" t="n">
        <f aca="false">[1]estimates!$M$550</f>
        <v>-1</v>
      </c>
      <c r="DM113" s="13" t="n">
        <f aca="false">[1]estimates!$M$550</f>
        <v>-1</v>
      </c>
      <c r="DN113" s="13" t="n">
        <f aca="false">[1]estimates!$M$550</f>
        <v>-1</v>
      </c>
      <c r="DO113" s="13" t="n">
        <f aca="false">[1]estimates!$M$550</f>
        <v>-1</v>
      </c>
      <c r="DP113" s="13" t="n">
        <f aca="false">[1]estimates!$M$550</f>
        <v>-1</v>
      </c>
      <c r="DQ113" s="13" t="n">
        <f aca="false">[1]estimates!$M$550</f>
        <v>-1</v>
      </c>
      <c r="DR113" s="13" t="n">
        <f aca="false">[1]estimates!$M$550</f>
        <v>-1</v>
      </c>
      <c r="DS113" s="13" t="n">
        <f aca="false">[1]estimates!$M$550</f>
        <v>-1</v>
      </c>
      <c r="DT113" s="13" t="n">
        <f aca="false">[1]estimates!$M$550</f>
        <v>-1</v>
      </c>
      <c r="DU113" s="13" t="n">
        <f aca="false">[1]estimates!$M$550</f>
        <v>-1</v>
      </c>
      <c r="DV113" s="13" t="n">
        <f aca="false">[1]estimates!$M$550</f>
        <v>-1</v>
      </c>
      <c r="DW113" s="13" t="n">
        <f aca="false">[1]estimates!$M$550</f>
        <v>-1</v>
      </c>
      <c r="DX113" s="15" t="s">
        <v>0</v>
      </c>
    </row>
    <row r="114" customFormat="false" ht="15.75" hidden="false" customHeight="false" outlineLevel="0" collapsed="false">
      <c r="A114" s="12" t="n">
        <f aca="false">+A113+0.25</f>
        <v>34</v>
      </c>
      <c r="B114" s="14" t="n">
        <f aca="false">[1]estimates!$M$548</f>
        <v>-1</v>
      </c>
      <c r="C114" s="14" t="n">
        <f aca="false">[1]estimates!$M$548</f>
        <v>-1</v>
      </c>
      <c r="D114" s="14" t="n">
        <f aca="false">[1]estimates!$M$548</f>
        <v>-1</v>
      </c>
      <c r="E114" s="14" t="n">
        <f aca="false">[1]estimates!$M$548</f>
        <v>-1</v>
      </c>
      <c r="F114" s="14" t="n">
        <f aca="false">[1]estimates!$M$548</f>
        <v>-1</v>
      </c>
      <c r="G114" s="14" t="n">
        <f aca="false">[1]estimates!$M$548</f>
        <v>-1</v>
      </c>
      <c r="H114" s="14" t="n">
        <f aca="false">[1]estimates!$M$548</f>
        <v>-1</v>
      </c>
      <c r="I114" s="14" t="n">
        <f aca="false">[1]estimates!$M$548</f>
        <v>-1</v>
      </c>
      <c r="J114" s="14" t="n">
        <f aca="false">[1]estimates!$M$548</f>
        <v>-1</v>
      </c>
      <c r="K114" s="14" t="n">
        <f aca="false">[1]estimates!$M$548</f>
        <v>-1</v>
      </c>
      <c r="L114" s="14" t="n">
        <f aca="false">[1]estimates!$M$548</f>
        <v>-1</v>
      </c>
      <c r="M114" s="14" t="n">
        <f aca="false">[1]estimates!$M$548</f>
        <v>-1</v>
      </c>
      <c r="N114" s="14" t="n">
        <f aca="false">[1]estimates!$M$548</f>
        <v>-1</v>
      </c>
      <c r="O114" s="14" t="n">
        <f aca="false">[1]estimates!$M$548</f>
        <v>-1</v>
      </c>
      <c r="P114" s="14" t="n">
        <f aca="false">[1]estimates!$M$548</f>
        <v>-1</v>
      </c>
      <c r="Q114" s="14" t="n">
        <f aca="false">[1]estimates!$M$548</f>
        <v>-1</v>
      </c>
      <c r="R114" s="13" t="n">
        <f aca="false">[1]estimates!$M$548</f>
        <v>-1</v>
      </c>
      <c r="S114" s="13" t="n">
        <f aca="false">[1]estimates!$M$548</f>
        <v>-1</v>
      </c>
      <c r="T114" s="13" t="n">
        <f aca="false">[1]estimates!$M$548</f>
        <v>-1</v>
      </c>
      <c r="U114" s="13" t="n">
        <f aca="false">[1]estimates!$M$548</f>
        <v>-1</v>
      </c>
      <c r="V114" s="13" t="n">
        <f aca="false">[1]estimates!$M$548</f>
        <v>-1</v>
      </c>
      <c r="W114" s="13" t="n">
        <f aca="false">[1]estimates!$M$548</f>
        <v>-1</v>
      </c>
      <c r="X114" s="13" t="n">
        <f aca="false">([1]estimates!$M$536*2+[1]estimates!$M$541)/3</f>
        <v>1357.66666666667</v>
      </c>
      <c r="Y114" s="13" t="n">
        <f aca="false">([1]estimates!$M$536*2+[1]estimates!$M$541)/3</f>
        <v>1357.66666666667</v>
      </c>
      <c r="Z114" s="13" t="n">
        <f aca="false">([1]estimates!$M$541+[1]estimates!$M$527)/2</f>
        <v>845.5</v>
      </c>
      <c r="AA114" s="13" t="n">
        <f aca="false">[1]estimates!$M$527</f>
        <v>0</v>
      </c>
      <c r="AB114" s="13" t="n">
        <f aca="false">[1]estimates!$M$527</f>
        <v>0</v>
      </c>
      <c r="AC114" s="13" t="n">
        <f aca="false">[1]estimates!$M$527</f>
        <v>0</v>
      </c>
      <c r="AD114" s="13" t="n">
        <f aca="false">[1]estimates!$M$526</f>
        <v>1223</v>
      </c>
      <c r="AE114" s="13" t="n">
        <f aca="false">[1]estimates!$M$526</f>
        <v>1223</v>
      </c>
      <c r="AF114" s="13" t="n">
        <f aca="false">[1]estimates!$M$529</f>
        <v>0</v>
      </c>
      <c r="AG114" s="13" t="n">
        <f aca="false">[1]estimates!$M$534</f>
        <v>18</v>
      </c>
      <c r="AH114" s="14" t="n">
        <f aca="false">[1]estimates!$M$534</f>
        <v>18</v>
      </c>
      <c r="AI114" s="14" t="n">
        <f aca="false">[1]estimates!$M$534</f>
        <v>18</v>
      </c>
      <c r="AJ114" s="14" t="n">
        <f aca="false">[1]estimates!$M$534</f>
        <v>18</v>
      </c>
      <c r="AK114" s="14" t="n">
        <f aca="false">[1]estimates!$M$534</f>
        <v>18</v>
      </c>
      <c r="AL114" s="14" t="n">
        <f aca="false">[1]estimates!$M$534</f>
        <v>18</v>
      </c>
      <c r="AM114" s="14" t="n">
        <f aca="false">[1]estimates!$M$534</f>
        <v>18</v>
      </c>
      <c r="AN114" s="14" t="n">
        <f aca="false">[1]estimates!$M$534</f>
        <v>18</v>
      </c>
      <c r="AO114" s="14" t="n">
        <f aca="false">[1]estimates!$M$534</f>
        <v>18</v>
      </c>
      <c r="AP114" s="14" t="n">
        <f aca="false">[1]estimates!$M$534</f>
        <v>18</v>
      </c>
      <c r="AQ114" s="14" t="n">
        <f aca="false">[1]estimates!$M$534</f>
        <v>18</v>
      </c>
      <c r="AR114" s="14" t="n">
        <f aca="false">[1]estimates!$M$534</f>
        <v>18</v>
      </c>
      <c r="AS114" s="14" t="n">
        <f aca="false">[1]estimates!$M$534</f>
        <v>18</v>
      </c>
      <c r="AT114" s="14" t="n">
        <f aca="false">[1]estimates!$M$534</f>
        <v>18</v>
      </c>
      <c r="AU114" s="14" t="n">
        <f aca="false">[1]estimates!$M$534</f>
        <v>18</v>
      </c>
      <c r="AV114" s="14" t="n">
        <f aca="false">[1]estimates!$M$553</f>
        <v>-1</v>
      </c>
      <c r="AW114" s="14" t="n">
        <f aca="false">[1]estimates!$M$553</f>
        <v>-1</v>
      </c>
      <c r="AX114" s="13" t="n">
        <f aca="false">[1]estimates!$M$553</f>
        <v>-1</v>
      </c>
      <c r="AY114" s="13" t="n">
        <f aca="false">[1]estimates!$M$553</f>
        <v>-1</v>
      </c>
      <c r="AZ114" s="13" t="n">
        <f aca="false">[1]estimates!$M$553</f>
        <v>-1</v>
      </c>
      <c r="BA114" s="13" t="n">
        <f aca="false">[1]estimates!$M$553</f>
        <v>-1</v>
      </c>
      <c r="BB114" s="13" t="n">
        <f aca="false">[1]estimates!$M$553</f>
        <v>-1</v>
      </c>
      <c r="BC114" s="13" t="n">
        <f aca="false">[1]estimates!$M$553</f>
        <v>-1</v>
      </c>
      <c r="BD114" s="13" t="n">
        <f aca="false">[1]estimates!$M$553</f>
        <v>-1</v>
      </c>
      <c r="BE114" s="13" t="n">
        <f aca="false">[1]estimates!$M$553</f>
        <v>-1</v>
      </c>
      <c r="BF114" s="13" t="n">
        <f aca="false">[1]estimates!$M$553</f>
        <v>-1</v>
      </c>
      <c r="BG114" s="13" t="n">
        <f aca="false">[1]estimates!$M$553</f>
        <v>-1</v>
      </c>
      <c r="BH114" s="13" t="n">
        <f aca="false">[1]estimates!$M$553</f>
        <v>-1</v>
      </c>
      <c r="BI114" s="13" t="n">
        <f aca="false">[1]estimates!$M$553</f>
        <v>-1</v>
      </c>
      <c r="BJ114" s="13" t="n">
        <f aca="false">[1]estimates!$M$553</f>
        <v>-1</v>
      </c>
      <c r="BK114" s="13" t="n">
        <f aca="false">[1]estimates!$M$553</f>
        <v>-1</v>
      </c>
      <c r="BL114" s="13" t="n">
        <f aca="false">[1]estimates!$M$553</f>
        <v>-1</v>
      </c>
      <c r="BM114" s="13" t="n">
        <f aca="false">[1]estimates!$M$553</f>
        <v>-1</v>
      </c>
      <c r="BN114" s="14" t="n">
        <f aca="false">[1]estimates!$M$553</f>
        <v>-1</v>
      </c>
      <c r="BO114" s="14" t="n">
        <f aca="false">[1]estimates!$M$553</f>
        <v>-1</v>
      </c>
      <c r="BP114" s="14" t="n">
        <f aca="false">[1]estimates!$M$553</f>
        <v>-1</v>
      </c>
      <c r="BQ114" s="14" t="n">
        <f aca="false">[1]estimates!$M$553</f>
        <v>-1</v>
      </c>
      <c r="BR114" s="14" t="n">
        <f aca="false">[1]estimates!$M$553</f>
        <v>-1</v>
      </c>
      <c r="BS114" s="14" t="n">
        <f aca="false">[1]estimates!$M$553</f>
        <v>-1</v>
      </c>
      <c r="BT114" s="14" t="n">
        <f aca="false">[1]estimates!$M$553</f>
        <v>-1</v>
      </c>
      <c r="BU114" s="14" t="n">
        <f aca="false">[1]estimates!$M$553</f>
        <v>-1</v>
      </c>
      <c r="BV114" s="14" t="n">
        <f aca="false">[1]estimates!$M$553</f>
        <v>-1</v>
      </c>
      <c r="BW114" s="14" t="n">
        <f aca="false">[1]estimates!$M$553</f>
        <v>-1</v>
      </c>
      <c r="BX114" s="14" t="n">
        <f aca="false">[1]estimates!$M$553</f>
        <v>-1</v>
      </c>
      <c r="BY114" s="14" t="n">
        <f aca="false">[1]estimates!$M$553</f>
        <v>-1</v>
      </c>
      <c r="BZ114" s="14" t="n">
        <f aca="false">[1]estimates!$M$553</f>
        <v>-1</v>
      </c>
      <c r="CA114" s="14" t="n">
        <f aca="false">[1]estimates!$M$553</f>
        <v>-1</v>
      </c>
      <c r="CB114" s="14" t="n">
        <f aca="false">[1]estimates!$M$553</f>
        <v>-1</v>
      </c>
      <c r="CC114" s="14" t="n">
        <f aca="false">[1]estimates!$M$553</f>
        <v>-1</v>
      </c>
      <c r="CD114" s="13" t="n">
        <f aca="false">[1]estimates!$M$553</f>
        <v>-1</v>
      </c>
      <c r="CE114" s="13" t="n">
        <f aca="false">[1]estimates!$M$553</f>
        <v>-1</v>
      </c>
      <c r="CF114" s="13" t="n">
        <f aca="false">[1]estimates!$M$553</f>
        <v>-1</v>
      </c>
      <c r="CG114" s="13" t="n">
        <f aca="false">[1]estimates!$M$553</f>
        <v>-1</v>
      </c>
      <c r="CH114" s="13" t="n">
        <f aca="false">[1]estimates!$M$553</f>
        <v>-1</v>
      </c>
      <c r="CI114" s="13" t="n">
        <f aca="false">[1]estimates!$M$553</f>
        <v>-1</v>
      </c>
      <c r="CJ114" s="13" t="n">
        <f aca="false">[1]estimates!$M$553</f>
        <v>-1</v>
      </c>
      <c r="CK114" s="13" t="n">
        <f aca="false">[1]estimates!$M$553</f>
        <v>-1</v>
      </c>
      <c r="CL114" s="13" t="n">
        <f aca="false">[1]estimates!$M$553</f>
        <v>-1</v>
      </c>
      <c r="CM114" s="13" t="n">
        <f aca="false">[1]estimates!$M$553</f>
        <v>-1</v>
      </c>
      <c r="CN114" s="13" t="n">
        <f aca="false">[1]estimates!$M$553</f>
        <v>-1</v>
      </c>
      <c r="CO114" s="13" t="n">
        <f aca="false">[1]estimates!$M$553</f>
        <v>-1</v>
      </c>
      <c r="CP114" s="13" t="n">
        <f aca="false">[1]estimates!$M$553</f>
        <v>-1</v>
      </c>
      <c r="CQ114" s="13" t="n">
        <f aca="false">[1]estimates!$M$553</f>
        <v>-1</v>
      </c>
      <c r="CR114" s="13" t="n">
        <f aca="false">[1]estimates!$M$553</f>
        <v>-1</v>
      </c>
      <c r="CS114" s="13" t="n">
        <f aca="false">[1]estimates!$M$553</f>
        <v>-1</v>
      </c>
      <c r="CT114" s="14" t="n">
        <f aca="false">[1]estimates!$M$553</f>
        <v>-1</v>
      </c>
      <c r="CU114" s="14" t="n">
        <f aca="false">[1]estimates!$M$553</f>
        <v>-1</v>
      </c>
      <c r="CV114" s="14" t="n">
        <f aca="false">[1]estimates!$M$553</f>
        <v>-1</v>
      </c>
      <c r="CW114" s="14" t="n">
        <f aca="false">[1]estimates!$M$553</f>
        <v>-1</v>
      </c>
      <c r="CX114" s="14" t="n">
        <f aca="false">[1]estimates!$M$553</f>
        <v>-1</v>
      </c>
      <c r="CY114" s="14" t="n">
        <f aca="false">[1]estimates!$M$553</f>
        <v>-1</v>
      </c>
      <c r="CZ114" s="14" t="n">
        <f aca="false">[1]estimates!$M$553</f>
        <v>-1</v>
      </c>
      <c r="DA114" s="14" t="n">
        <f aca="false">[1]estimates!$M$553</f>
        <v>-1</v>
      </c>
      <c r="DB114" s="14" t="n">
        <f aca="false">[1]estimates!$M$553</f>
        <v>-1</v>
      </c>
      <c r="DC114" s="14" t="n">
        <f aca="false">[1]estimates!$M$553</f>
        <v>-1</v>
      </c>
      <c r="DD114" s="14" t="n">
        <f aca="false">[1]estimates!$M$553</f>
        <v>-1</v>
      </c>
      <c r="DE114" s="14" t="n">
        <f aca="false">[1]estimates!$M$553</f>
        <v>-1</v>
      </c>
      <c r="DF114" s="14" t="n">
        <f aca="false">[1]estimates!$M$553</f>
        <v>-1</v>
      </c>
      <c r="DG114" s="14" t="n">
        <f aca="false">[1]estimates!$M$553</f>
        <v>-1</v>
      </c>
      <c r="DH114" s="14" t="n">
        <f aca="false">[1]estimates!$M$553</f>
        <v>-1</v>
      </c>
      <c r="DI114" s="14" t="n">
        <f aca="false">[1]estimates!$M$553</f>
        <v>-1</v>
      </c>
      <c r="DJ114" s="13" t="n">
        <f aca="false">[1]estimates!$M$552</f>
        <v>-1</v>
      </c>
      <c r="DK114" s="13" t="n">
        <f aca="false">[1]estimates!$M$547</f>
        <v>-1</v>
      </c>
      <c r="DL114" s="13" t="n">
        <f aca="false">[1]estimates!$M$550</f>
        <v>-1</v>
      </c>
      <c r="DM114" s="13" t="n">
        <f aca="false">[1]estimates!$M$550</f>
        <v>-1</v>
      </c>
      <c r="DN114" s="13" t="n">
        <f aca="false">[1]estimates!$M$550</f>
        <v>-1</v>
      </c>
      <c r="DO114" s="13" t="n">
        <f aca="false">[1]estimates!$M$550</f>
        <v>-1</v>
      </c>
      <c r="DP114" s="13" t="n">
        <f aca="false">[1]estimates!$M$550</f>
        <v>-1</v>
      </c>
      <c r="DQ114" s="13" t="n">
        <f aca="false">[1]estimates!$M$550</f>
        <v>-1</v>
      </c>
      <c r="DR114" s="13" t="n">
        <f aca="false">[1]estimates!$M$550</f>
        <v>-1</v>
      </c>
      <c r="DS114" s="13" t="n">
        <f aca="false">[1]estimates!$M$550</f>
        <v>-1</v>
      </c>
      <c r="DT114" s="13" t="n">
        <f aca="false">[1]estimates!$M$550</f>
        <v>-1</v>
      </c>
      <c r="DU114" s="13" t="n">
        <f aca="false">[1]estimates!$M$550</f>
        <v>-1</v>
      </c>
      <c r="DV114" s="13" t="n">
        <f aca="false">[1]estimates!$M$550</f>
        <v>-1</v>
      </c>
      <c r="DW114" s="13" t="n">
        <f aca="false">[1]estimates!$M$550</f>
        <v>-1</v>
      </c>
      <c r="DX114" s="15" t="s">
        <v>0</v>
      </c>
    </row>
    <row r="115" customFormat="false" ht="15.75" hidden="false" customHeight="false" outlineLevel="0" collapsed="false">
      <c r="A115" s="12" t="n">
        <f aca="false">+A114+0.25</f>
        <v>34.25</v>
      </c>
      <c r="B115" s="14" t="n">
        <f aca="false">[1]estimates!$M$548</f>
        <v>-1</v>
      </c>
      <c r="C115" s="14" t="n">
        <f aca="false">[1]estimates!$M$548</f>
        <v>-1</v>
      </c>
      <c r="D115" s="14" t="n">
        <f aca="false">[1]estimates!$M$548</f>
        <v>-1</v>
      </c>
      <c r="E115" s="14" t="n">
        <f aca="false">[1]estimates!$M$548</f>
        <v>-1</v>
      </c>
      <c r="F115" s="14" t="n">
        <f aca="false">[1]estimates!$M$548</f>
        <v>-1</v>
      </c>
      <c r="G115" s="14" t="n">
        <f aca="false">[1]estimates!$M$548</f>
        <v>-1</v>
      </c>
      <c r="H115" s="14" t="n">
        <f aca="false">[1]estimates!$M$548</f>
        <v>-1</v>
      </c>
      <c r="I115" s="14" t="n">
        <f aca="false">[1]estimates!$M$548</f>
        <v>-1</v>
      </c>
      <c r="J115" s="14" t="n">
        <f aca="false">[1]estimates!$M$548</f>
        <v>-1</v>
      </c>
      <c r="K115" s="14" t="n">
        <f aca="false">[1]estimates!$M$548</f>
        <v>-1</v>
      </c>
      <c r="L115" s="14" t="n">
        <f aca="false">[1]estimates!$M$548</f>
        <v>-1</v>
      </c>
      <c r="M115" s="14" t="n">
        <f aca="false">[1]estimates!$M$548</f>
        <v>-1</v>
      </c>
      <c r="N115" s="14" t="n">
        <f aca="false">[1]estimates!$M$548</f>
        <v>-1</v>
      </c>
      <c r="O115" s="14" t="n">
        <f aca="false">[1]estimates!$M$548</f>
        <v>-1</v>
      </c>
      <c r="P115" s="14" t="n">
        <f aca="false">[1]estimates!$M$548</f>
        <v>-1</v>
      </c>
      <c r="Q115" s="14" t="n">
        <f aca="false">[1]estimates!$M$548</f>
        <v>-1</v>
      </c>
      <c r="R115" s="13" t="n">
        <f aca="false">[1]estimates!$M$548</f>
        <v>-1</v>
      </c>
      <c r="S115" s="13" t="n">
        <f aca="false">[1]estimates!$M$548</f>
        <v>-1</v>
      </c>
      <c r="T115" s="13" t="n">
        <f aca="false">[1]estimates!$M$548</f>
        <v>-1</v>
      </c>
      <c r="U115" s="13" t="n">
        <f aca="false">[1]estimates!$M$548</f>
        <v>-1</v>
      </c>
      <c r="V115" s="13" t="n">
        <f aca="false">[1]estimates!$M$548</f>
        <v>-1</v>
      </c>
      <c r="W115" s="13" t="n">
        <f aca="false">[1]estimates!$M$548</f>
        <v>-1</v>
      </c>
      <c r="X115" s="13" t="n">
        <f aca="false">[1]estimates!$M$541</f>
        <v>1691</v>
      </c>
      <c r="Y115" s="13" t="n">
        <f aca="false">[1]estimates!$M$541</f>
        <v>1691</v>
      </c>
      <c r="Z115" s="13" t="n">
        <f aca="false">[1]estimates!$M$535</f>
        <v>0</v>
      </c>
      <c r="AA115" s="13" t="n">
        <f aca="false">[1]estimates!$M$535</f>
        <v>0</v>
      </c>
      <c r="AB115" s="13" t="n">
        <f aca="false">[1]estimates!$M$535</f>
        <v>0</v>
      </c>
      <c r="AC115" s="13" t="n">
        <f aca="false">([1]estimates!$M$535+[1]estimates!$M$526)/2</f>
        <v>611.5</v>
      </c>
      <c r="AD115" s="13" t="n">
        <f aca="false">([1]estimates!$M$535+[1]estimates!$M$526)/2</f>
        <v>611.5</v>
      </c>
      <c r="AE115" s="13" t="n">
        <f aca="false">([1]estimates!$M$535+[1]estimates!$M$526)/2</f>
        <v>611.5</v>
      </c>
      <c r="AF115" s="13" t="n">
        <f aca="false">[1]estimates!$M$534</f>
        <v>18</v>
      </c>
      <c r="AG115" s="13" t="n">
        <f aca="false">[1]estimates!$M$534</f>
        <v>18</v>
      </c>
      <c r="AH115" s="14" t="n">
        <f aca="false">[1]estimates!$M$534</f>
        <v>18</v>
      </c>
      <c r="AI115" s="14" t="n">
        <f aca="false">[1]estimates!$M$534</f>
        <v>18</v>
      </c>
      <c r="AJ115" s="14" t="n">
        <f aca="false">[1]estimates!$M$534</f>
        <v>18</v>
      </c>
      <c r="AK115" s="14" t="n">
        <f aca="false">[1]estimates!$M$534</f>
        <v>18</v>
      </c>
      <c r="AL115" s="14" t="n">
        <f aca="false">[1]estimates!$M$534</f>
        <v>18</v>
      </c>
      <c r="AM115" s="14" t="n">
        <f aca="false">[1]estimates!$M$534</f>
        <v>18</v>
      </c>
      <c r="AN115" s="14" t="n">
        <f aca="false">[1]estimates!$M$534</f>
        <v>18</v>
      </c>
      <c r="AO115" s="14" t="n">
        <f aca="false">[1]estimates!$M$534</f>
        <v>18</v>
      </c>
      <c r="AP115" s="14" t="n">
        <f aca="false">[1]estimates!$M$534</f>
        <v>18</v>
      </c>
      <c r="AQ115" s="14" t="n">
        <f aca="false">[1]estimates!$M$534</f>
        <v>18</v>
      </c>
      <c r="AR115" s="14" t="n">
        <f aca="false">[1]estimates!$M$534</f>
        <v>18</v>
      </c>
      <c r="AS115" s="14" t="n">
        <f aca="false">[1]estimates!$M$534</f>
        <v>18</v>
      </c>
      <c r="AT115" s="14" t="n">
        <f aca="false">[1]estimates!$M$534</f>
        <v>18</v>
      </c>
      <c r="AU115" s="14" t="n">
        <f aca="false">[1]estimates!$M$534</f>
        <v>18</v>
      </c>
      <c r="AV115" s="14" t="n">
        <f aca="false">[1]estimates!$M$553</f>
        <v>-1</v>
      </c>
      <c r="AW115" s="14" t="n">
        <f aca="false">[1]estimates!$M$553</f>
        <v>-1</v>
      </c>
      <c r="AX115" s="13" t="n">
        <f aca="false">[1]estimates!$M$553</f>
        <v>-1</v>
      </c>
      <c r="AY115" s="13" t="n">
        <f aca="false">[1]estimates!$M$553</f>
        <v>-1</v>
      </c>
      <c r="AZ115" s="13" t="n">
        <f aca="false">[1]estimates!$M$553</f>
        <v>-1</v>
      </c>
      <c r="BA115" s="13" t="n">
        <f aca="false">[1]estimates!$M$553</f>
        <v>-1</v>
      </c>
      <c r="BB115" s="13" t="n">
        <f aca="false">[1]estimates!$M$553</f>
        <v>-1</v>
      </c>
      <c r="BC115" s="13" t="n">
        <f aca="false">[1]estimates!$M$553</f>
        <v>-1</v>
      </c>
      <c r="BD115" s="13" t="n">
        <f aca="false">[1]estimates!$M$553</f>
        <v>-1</v>
      </c>
      <c r="BE115" s="13" t="n">
        <f aca="false">[1]estimates!$M$553</f>
        <v>-1</v>
      </c>
      <c r="BF115" s="13" t="n">
        <f aca="false">[1]estimates!$M$553</f>
        <v>-1</v>
      </c>
      <c r="BG115" s="13" t="n">
        <f aca="false">[1]estimates!$M$553</f>
        <v>-1</v>
      </c>
      <c r="BH115" s="13" t="n">
        <f aca="false">[1]estimates!$M$553</f>
        <v>-1</v>
      </c>
      <c r="BI115" s="13" t="n">
        <f aca="false">[1]estimates!$M$553</f>
        <v>-1</v>
      </c>
      <c r="BJ115" s="13" t="n">
        <f aca="false">[1]estimates!$M$553</f>
        <v>-1</v>
      </c>
      <c r="BK115" s="13" t="n">
        <f aca="false">[1]estimates!$M$553</f>
        <v>-1</v>
      </c>
      <c r="BL115" s="13" t="n">
        <f aca="false">[1]estimates!$M$553</f>
        <v>-1</v>
      </c>
      <c r="BM115" s="13" t="n">
        <f aca="false">[1]estimates!$M$553</f>
        <v>-1</v>
      </c>
      <c r="BN115" s="14" t="n">
        <f aca="false">[1]estimates!$M$553</f>
        <v>-1</v>
      </c>
      <c r="BO115" s="14" t="n">
        <f aca="false">[1]estimates!$M$553</f>
        <v>-1</v>
      </c>
      <c r="BP115" s="14" t="n">
        <f aca="false">[1]estimates!$M$553</f>
        <v>-1</v>
      </c>
      <c r="BQ115" s="14" t="n">
        <f aca="false">[1]estimates!$M$553</f>
        <v>-1</v>
      </c>
      <c r="BR115" s="14" t="n">
        <f aca="false">[1]estimates!$M$553</f>
        <v>-1</v>
      </c>
      <c r="BS115" s="14" t="n">
        <f aca="false">[1]estimates!$M$553</f>
        <v>-1</v>
      </c>
      <c r="BT115" s="14" t="n">
        <f aca="false">[1]estimates!$M$553</f>
        <v>-1</v>
      </c>
      <c r="BU115" s="14" t="n">
        <f aca="false">[1]estimates!$M$553</f>
        <v>-1</v>
      </c>
      <c r="BV115" s="14" t="n">
        <f aca="false">[1]estimates!$M$553</f>
        <v>-1</v>
      </c>
      <c r="BW115" s="14" t="n">
        <f aca="false">[1]estimates!$M$553</f>
        <v>-1</v>
      </c>
      <c r="BX115" s="14" t="n">
        <f aca="false">[1]estimates!$M$553</f>
        <v>-1</v>
      </c>
      <c r="BY115" s="14" t="n">
        <f aca="false">[1]estimates!$M$553</f>
        <v>-1</v>
      </c>
      <c r="BZ115" s="14" t="n">
        <f aca="false">[1]estimates!$M$553</f>
        <v>-1</v>
      </c>
      <c r="CA115" s="14" t="n">
        <f aca="false">[1]estimates!$M$553</f>
        <v>-1</v>
      </c>
      <c r="CB115" s="14" t="n">
        <f aca="false">[1]estimates!$M$553</f>
        <v>-1</v>
      </c>
      <c r="CC115" s="14" t="n">
        <f aca="false">[1]estimates!$M$553</f>
        <v>-1</v>
      </c>
      <c r="CD115" s="13" t="n">
        <f aca="false">[1]estimates!$M$553</f>
        <v>-1</v>
      </c>
      <c r="CE115" s="13" t="n">
        <f aca="false">[1]estimates!$M$553</f>
        <v>-1</v>
      </c>
      <c r="CF115" s="13" t="n">
        <f aca="false">[1]estimates!$M$553</f>
        <v>-1</v>
      </c>
      <c r="CG115" s="13" t="n">
        <f aca="false">[1]estimates!$M$553</f>
        <v>-1</v>
      </c>
      <c r="CH115" s="13" t="n">
        <f aca="false">[1]estimates!$M$553</f>
        <v>-1</v>
      </c>
      <c r="CI115" s="13" t="n">
        <f aca="false">[1]estimates!$M$553</f>
        <v>-1</v>
      </c>
      <c r="CJ115" s="13" t="n">
        <f aca="false">[1]estimates!$M$553</f>
        <v>-1</v>
      </c>
      <c r="CK115" s="13" t="n">
        <f aca="false">[1]estimates!$M$553</f>
        <v>-1</v>
      </c>
      <c r="CL115" s="13" t="n">
        <f aca="false">[1]estimates!$M$553</f>
        <v>-1</v>
      </c>
      <c r="CM115" s="13" t="n">
        <f aca="false">[1]estimates!$M$553</f>
        <v>-1</v>
      </c>
      <c r="CN115" s="13" t="n">
        <f aca="false">[1]estimates!$M$553</f>
        <v>-1</v>
      </c>
      <c r="CO115" s="13" t="n">
        <f aca="false">[1]estimates!$M$553</f>
        <v>-1</v>
      </c>
      <c r="CP115" s="13" t="n">
        <f aca="false">[1]estimates!$M$553</f>
        <v>-1</v>
      </c>
      <c r="CQ115" s="13" t="n">
        <f aca="false">[1]estimates!$M$553</f>
        <v>-1</v>
      </c>
      <c r="CR115" s="13" t="n">
        <f aca="false">[1]estimates!$M$553</f>
        <v>-1</v>
      </c>
      <c r="CS115" s="13" t="n">
        <f aca="false">[1]estimates!$M$553</f>
        <v>-1</v>
      </c>
      <c r="CT115" s="14" t="n">
        <f aca="false">[1]estimates!$M$553</f>
        <v>-1</v>
      </c>
      <c r="CU115" s="14" t="n">
        <f aca="false">[1]estimates!$M$553</f>
        <v>-1</v>
      </c>
      <c r="CV115" s="14" t="n">
        <f aca="false">[1]estimates!$M$553</f>
        <v>-1</v>
      </c>
      <c r="CW115" s="14" t="n">
        <f aca="false">[1]estimates!$M$553</f>
        <v>-1</v>
      </c>
      <c r="CX115" s="14" t="n">
        <f aca="false">[1]estimates!$M$553</f>
        <v>-1</v>
      </c>
      <c r="CY115" s="14" t="n">
        <f aca="false">[1]estimates!$M$553</f>
        <v>-1</v>
      </c>
      <c r="CZ115" s="14" t="n">
        <f aca="false">[1]estimates!$M$553</f>
        <v>-1</v>
      </c>
      <c r="DA115" s="14" t="n">
        <f aca="false">[1]estimates!$M$553</f>
        <v>-1</v>
      </c>
      <c r="DB115" s="14" t="n">
        <f aca="false">[1]estimates!$M$553</f>
        <v>-1</v>
      </c>
      <c r="DC115" s="14" t="n">
        <f aca="false">[1]estimates!$M$553</f>
        <v>-1</v>
      </c>
      <c r="DD115" s="14" t="n">
        <f aca="false">[1]estimates!$M$553</f>
        <v>-1</v>
      </c>
      <c r="DE115" s="14" t="n">
        <f aca="false">[1]estimates!$M$553</f>
        <v>-1</v>
      </c>
      <c r="DF115" s="14" t="n">
        <f aca="false">[1]estimates!$M$553</f>
        <v>-1</v>
      </c>
      <c r="DG115" s="14" t="n">
        <f aca="false">[1]estimates!$M$553</f>
        <v>-1</v>
      </c>
      <c r="DH115" s="14" t="n">
        <f aca="false">[1]estimates!$M$553</f>
        <v>-1</v>
      </c>
      <c r="DI115" s="14" t="n">
        <f aca="false">[1]estimates!$M$553</f>
        <v>-1</v>
      </c>
      <c r="DJ115" s="13" t="n">
        <f aca="false">[1]estimates!$M$552</f>
        <v>-1</v>
      </c>
      <c r="DK115" s="13" t="n">
        <f aca="false">[1]estimates!$M$547</f>
        <v>-1</v>
      </c>
      <c r="DL115" s="13" t="n">
        <f aca="false">[1]estimates!$M$550</f>
        <v>-1</v>
      </c>
      <c r="DM115" s="13" t="n">
        <f aca="false">[1]estimates!$M$550</f>
        <v>-1</v>
      </c>
      <c r="DN115" s="13" t="n">
        <f aca="false">[1]estimates!$M$550</f>
        <v>-1</v>
      </c>
      <c r="DO115" s="13" t="n">
        <f aca="false">[1]estimates!$M$550</f>
        <v>-1</v>
      </c>
      <c r="DP115" s="13" t="n">
        <f aca="false">[1]estimates!$M$550</f>
        <v>-1</v>
      </c>
      <c r="DQ115" s="13" t="n">
        <f aca="false">[1]estimates!$M$550</f>
        <v>-1</v>
      </c>
      <c r="DR115" s="13" t="n">
        <f aca="false">[1]estimates!$M$550</f>
        <v>-1</v>
      </c>
      <c r="DS115" s="13" t="n">
        <f aca="false">[1]estimates!$M$550</f>
        <v>-1</v>
      </c>
      <c r="DT115" s="13" t="n">
        <f aca="false">[1]estimates!$M$550</f>
        <v>-1</v>
      </c>
      <c r="DU115" s="13" t="n">
        <f aca="false">[1]estimates!$M$550</f>
        <v>-1</v>
      </c>
      <c r="DV115" s="13" t="n">
        <f aca="false">[1]estimates!$M$550</f>
        <v>-1</v>
      </c>
      <c r="DW115" s="13" t="n">
        <f aca="false">[1]estimates!$M$550</f>
        <v>-1</v>
      </c>
      <c r="DX115" s="15" t="s">
        <v>0</v>
      </c>
    </row>
    <row r="116" customFormat="false" ht="15.75" hidden="false" customHeight="false" outlineLevel="0" collapsed="false">
      <c r="A116" s="12" t="n">
        <f aca="false">+A115+0.25</f>
        <v>34.5</v>
      </c>
      <c r="B116" s="14" t="n">
        <f aca="false">[1]estimates!$M$548</f>
        <v>-1</v>
      </c>
      <c r="C116" s="14" t="n">
        <f aca="false">[1]estimates!$M$548</f>
        <v>-1</v>
      </c>
      <c r="D116" s="14" t="n">
        <f aca="false">[1]estimates!$M$548</f>
        <v>-1</v>
      </c>
      <c r="E116" s="14" t="n">
        <f aca="false">[1]estimates!$M$548</f>
        <v>-1</v>
      </c>
      <c r="F116" s="14" t="n">
        <f aca="false">[1]estimates!$M$548</f>
        <v>-1</v>
      </c>
      <c r="G116" s="14" t="n">
        <f aca="false">[1]estimates!$M$548</f>
        <v>-1</v>
      </c>
      <c r="H116" s="14" t="n">
        <f aca="false">[1]estimates!$M$548</f>
        <v>-1</v>
      </c>
      <c r="I116" s="14" t="n">
        <f aca="false">[1]estimates!$M$548</f>
        <v>-1</v>
      </c>
      <c r="J116" s="14" t="n">
        <f aca="false">[1]estimates!$M$548</f>
        <v>-1</v>
      </c>
      <c r="K116" s="14" t="n">
        <f aca="false">[1]estimates!$M$548</f>
        <v>-1</v>
      </c>
      <c r="L116" s="14" t="n">
        <f aca="false">[1]estimates!$M$548</f>
        <v>-1</v>
      </c>
      <c r="M116" s="14" t="n">
        <f aca="false">[1]estimates!$M$548</f>
        <v>-1</v>
      </c>
      <c r="N116" s="14" t="n">
        <f aca="false">[1]estimates!$M$548</f>
        <v>-1</v>
      </c>
      <c r="O116" s="14" t="n">
        <f aca="false">[1]estimates!$M$548</f>
        <v>-1</v>
      </c>
      <c r="P116" s="14" t="n">
        <f aca="false">[1]estimates!$M$548</f>
        <v>-1</v>
      </c>
      <c r="Q116" s="14" t="n">
        <f aca="false">[1]estimates!$M$548</f>
        <v>-1</v>
      </c>
      <c r="R116" s="13" t="n">
        <f aca="false">[1]estimates!$M$548</f>
        <v>-1</v>
      </c>
      <c r="S116" s="13" t="n">
        <f aca="false">[1]estimates!$M$548</f>
        <v>-1</v>
      </c>
      <c r="T116" s="13" t="n">
        <f aca="false">[1]estimates!$M$548</f>
        <v>-1</v>
      </c>
      <c r="U116" s="13" t="n">
        <f aca="false">[1]estimates!$M$548</f>
        <v>-1</v>
      </c>
      <c r="V116" s="13" t="n">
        <f aca="false">[1]estimates!$M$548</f>
        <v>-1</v>
      </c>
      <c r="W116" s="13" t="n">
        <f aca="false">[1]estimates!$M$548</f>
        <v>-1</v>
      </c>
      <c r="X116" s="13" t="n">
        <f aca="false">[1]estimates!$M$548</f>
        <v>-1</v>
      </c>
      <c r="Y116" s="13" t="n">
        <f aca="false">[1]estimates!$M$541</f>
        <v>1691</v>
      </c>
      <c r="Z116" s="13" t="n">
        <f aca="false">([1]estimates!$M$541+[1]estimates!$M$535)/2</f>
        <v>845.5</v>
      </c>
      <c r="AA116" s="13" t="n">
        <f aca="false">[1]estimates!$M$535</f>
        <v>0</v>
      </c>
      <c r="AB116" s="13" t="n">
        <f aca="false">[1]estimates!$M$535</f>
        <v>0</v>
      </c>
      <c r="AC116" s="13" t="n">
        <f aca="false">[1]estimates!$M$535</f>
        <v>0</v>
      </c>
      <c r="AD116" s="13" t="n">
        <f aca="false">[1]estimates!$M$535</f>
        <v>0</v>
      </c>
      <c r="AE116" s="13" t="n">
        <f aca="false">[1]estimates!$M$534</f>
        <v>18</v>
      </c>
      <c r="AF116" s="13" t="n">
        <f aca="false">[1]estimates!$M$534</f>
        <v>18</v>
      </c>
      <c r="AG116" s="13" t="n">
        <f aca="false">[1]estimates!$M$534</f>
        <v>18</v>
      </c>
      <c r="AH116" s="14" t="n">
        <f aca="false">[1]estimates!$M$534</f>
        <v>18</v>
      </c>
      <c r="AI116" s="14" t="n">
        <f aca="false">[1]estimates!$M$534</f>
        <v>18</v>
      </c>
      <c r="AJ116" s="14" t="n">
        <f aca="false">[1]estimates!$M$534</f>
        <v>18</v>
      </c>
      <c r="AK116" s="14" t="n">
        <f aca="false">[1]estimates!$M$534</f>
        <v>18</v>
      </c>
      <c r="AL116" s="14" t="n">
        <f aca="false">[1]estimates!$M$534</f>
        <v>18</v>
      </c>
      <c r="AM116" s="14" t="n">
        <f aca="false">[1]estimates!$M$534</f>
        <v>18</v>
      </c>
      <c r="AN116" s="14" t="n">
        <f aca="false">[1]estimates!$M$534</f>
        <v>18</v>
      </c>
      <c r="AO116" s="14" t="n">
        <f aca="false">[1]estimates!$M$534</f>
        <v>18</v>
      </c>
      <c r="AP116" s="14" t="n">
        <f aca="false">[1]estimates!$M$534</f>
        <v>18</v>
      </c>
      <c r="AQ116" s="14" t="n">
        <f aca="false">[1]estimates!$M$534</f>
        <v>18</v>
      </c>
      <c r="AR116" s="14" t="n">
        <f aca="false">[1]estimates!$M$534</f>
        <v>18</v>
      </c>
      <c r="AS116" s="14" t="n">
        <f aca="false">[1]estimates!$M$534</f>
        <v>18</v>
      </c>
      <c r="AT116" s="14" t="n">
        <f aca="false">[1]estimates!$M$534</f>
        <v>18</v>
      </c>
      <c r="AU116" s="14" t="n">
        <f aca="false">[1]estimates!$M$534</f>
        <v>18</v>
      </c>
      <c r="AV116" s="14" t="n">
        <f aca="false">[1]estimates!$M$534</f>
        <v>18</v>
      </c>
      <c r="AW116" s="14" t="n">
        <f aca="false">[1]estimates!$M$553</f>
        <v>-1</v>
      </c>
      <c r="AX116" s="13" t="n">
        <f aca="false">[1]estimates!$M$553</f>
        <v>-1</v>
      </c>
      <c r="AY116" s="13" t="n">
        <f aca="false">[1]estimates!$M$553</f>
        <v>-1</v>
      </c>
      <c r="AZ116" s="13" t="n">
        <f aca="false">[1]estimates!$M$553</f>
        <v>-1</v>
      </c>
      <c r="BA116" s="13" t="n">
        <f aca="false">[1]estimates!$M$553</f>
        <v>-1</v>
      </c>
      <c r="BB116" s="13" t="n">
        <f aca="false">[1]estimates!$M$553</f>
        <v>-1</v>
      </c>
      <c r="BC116" s="13" t="n">
        <f aca="false">[1]estimates!$M$553</f>
        <v>-1</v>
      </c>
      <c r="BD116" s="13" t="n">
        <f aca="false">[1]estimates!$M$553</f>
        <v>-1</v>
      </c>
      <c r="BE116" s="13" t="n">
        <f aca="false">[1]estimates!$M$553</f>
        <v>-1</v>
      </c>
      <c r="BF116" s="13" t="n">
        <f aca="false">[1]estimates!$M$553</f>
        <v>-1</v>
      </c>
      <c r="BG116" s="13" t="n">
        <f aca="false">[1]estimates!$M$553</f>
        <v>-1</v>
      </c>
      <c r="BH116" s="13" t="n">
        <f aca="false">[1]estimates!$M$553</f>
        <v>-1</v>
      </c>
      <c r="BI116" s="13" t="n">
        <f aca="false">[1]estimates!$M$553</f>
        <v>-1</v>
      </c>
      <c r="BJ116" s="13" t="n">
        <f aca="false">[1]estimates!$M$553</f>
        <v>-1</v>
      </c>
      <c r="BK116" s="13" t="n">
        <f aca="false">[1]estimates!$M$553</f>
        <v>-1</v>
      </c>
      <c r="BL116" s="13" t="n">
        <f aca="false">[1]estimates!$M$553</f>
        <v>-1</v>
      </c>
      <c r="BM116" s="13" t="n">
        <f aca="false">[1]estimates!$M$553</f>
        <v>-1</v>
      </c>
      <c r="BN116" s="14" t="n">
        <f aca="false">[1]estimates!$M$553</f>
        <v>-1</v>
      </c>
      <c r="BO116" s="14" t="n">
        <f aca="false">[1]estimates!$M$553</f>
        <v>-1</v>
      </c>
      <c r="BP116" s="14" t="n">
        <f aca="false">[1]estimates!$M$553</f>
        <v>-1</v>
      </c>
      <c r="BQ116" s="14" t="n">
        <f aca="false">[1]estimates!$M$553</f>
        <v>-1</v>
      </c>
      <c r="BR116" s="14" t="n">
        <f aca="false">[1]estimates!$M$553</f>
        <v>-1</v>
      </c>
      <c r="BS116" s="14" t="n">
        <f aca="false">[1]estimates!$M$553</f>
        <v>-1</v>
      </c>
      <c r="BT116" s="14" t="n">
        <f aca="false">[1]estimates!$M$553</f>
        <v>-1</v>
      </c>
      <c r="BU116" s="14" t="n">
        <f aca="false">[1]estimates!$M$553</f>
        <v>-1</v>
      </c>
      <c r="BV116" s="14" t="n">
        <f aca="false">[1]estimates!$M$553</f>
        <v>-1</v>
      </c>
      <c r="BW116" s="14" t="n">
        <f aca="false">[1]estimates!$M$553</f>
        <v>-1</v>
      </c>
      <c r="BX116" s="14" t="n">
        <f aca="false">[1]estimates!$M$553</f>
        <v>-1</v>
      </c>
      <c r="BY116" s="14" t="n">
        <f aca="false">[1]estimates!$M$553</f>
        <v>-1</v>
      </c>
      <c r="BZ116" s="14" t="n">
        <f aca="false">[1]estimates!$M$553</f>
        <v>-1</v>
      </c>
      <c r="CA116" s="14" t="n">
        <f aca="false">[1]estimates!$M$553</f>
        <v>-1</v>
      </c>
      <c r="CB116" s="14" t="n">
        <f aca="false">[1]estimates!$M$553</f>
        <v>-1</v>
      </c>
      <c r="CC116" s="14" t="n">
        <f aca="false">[1]estimates!$M$553</f>
        <v>-1</v>
      </c>
      <c r="CD116" s="13" t="n">
        <f aca="false">[1]estimates!$M$553</f>
        <v>-1</v>
      </c>
      <c r="CE116" s="13" t="n">
        <f aca="false">[1]estimates!$M$553</f>
        <v>-1</v>
      </c>
      <c r="CF116" s="13" t="n">
        <f aca="false">[1]estimates!$M$553</f>
        <v>-1</v>
      </c>
      <c r="CG116" s="13" t="n">
        <f aca="false">[1]estimates!$M$553</f>
        <v>-1</v>
      </c>
      <c r="CH116" s="13" t="n">
        <f aca="false">[1]estimates!$M$553</f>
        <v>-1</v>
      </c>
      <c r="CI116" s="13" t="n">
        <f aca="false">[1]estimates!$M$553</f>
        <v>-1</v>
      </c>
      <c r="CJ116" s="13" t="n">
        <f aca="false">[1]estimates!$M$553</f>
        <v>-1</v>
      </c>
      <c r="CK116" s="13" t="n">
        <f aca="false">[1]estimates!$M$553</f>
        <v>-1</v>
      </c>
      <c r="CL116" s="13" t="n">
        <f aca="false">[1]estimates!$M$553</f>
        <v>-1</v>
      </c>
      <c r="CM116" s="13" t="n">
        <f aca="false">[1]estimates!$M$553</f>
        <v>-1</v>
      </c>
      <c r="CN116" s="13" t="n">
        <f aca="false">[1]estimates!$M$553</f>
        <v>-1</v>
      </c>
      <c r="CO116" s="13" t="n">
        <f aca="false">[1]estimates!$M$553</f>
        <v>-1</v>
      </c>
      <c r="CP116" s="13" t="n">
        <f aca="false">[1]estimates!$M$553</f>
        <v>-1</v>
      </c>
      <c r="CQ116" s="13" t="n">
        <f aca="false">[1]estimates!$M$553</f>
        <v>-1</v>
      </c>
      <c r="CR116" s="13" t="n">
        <f aca="false">[1]estimates!$M$553</f>
        <v>-1</v>
      </c>
      <c r="CS116" s="13" t="n">
        <f aca="false">[1]estimates!$M$553</f>
        <v>-1</v>
      </c>
      <c r="CT116" s="14" t="n">
        <f aca="false">[1]estimates!$M$553</f>
        <v>-1</v>
      </c>
      <c r="CU116" s="14" t="n">
        <f aca="false">[1]estimates!$M$553</f>
        <v>-1</v>
      </c>
      <c r="CV116" s="14" t="n">
        <f aca="false">[1]estimates!$M$553</f>
        <v>-1</v>
      </c>
      <c r="CW116" s="14" t="n">
        <f aca="false">[1]estimates!$M$553</f>
        <v>-1</v>
      </c>
      <c r="CX116" s="14" t="n">
        <f aca="false">[1]estimates!$M$553</f>
        <v>-1</v>
      </c>
      <c r="CY116" s="14" t="n">
        <f aca="false">[1]estimates!$M$553</f>
        <v>-1</v>
      </c>
      <c r="CZ116" s="14" t="n">
        <f aca="false">[1]estimates!$M$553</f>
        <v>-1</v>
      </c>
      <c r="DA116" s="14" t="n">
        <f aca="false">[1]estimates!$M$553</f>
        <v>-1</v>
      </c>
      <c r="DB116" s="14" t="n">
        <f aca="false">[1]estimates!$M$553</f>
        <v>-1</v>
      </c>
      <c r="DC116" s="14" t="n">
        <f aca="false">[1]estimates!$M$553</f>
        <v>-1</v>
      </c>
      <c r="DD116" s="14" t="n">
        <f aca="false">[1]estimates!$M$553</f>
        <v>-1</v>
      </c>
      <c r="DE116" s="14" t="n">
        <f aca="false">[1]estimates!$M$553</f>
        <v>-1</v>
      </c>
      <c r="DF116" s="14" t="n">
        <f aca="false">[1]estimates!$M$553</f>
        <v>-1</v>
      </c>
      <c r="DG116" s="14" t="n">
        <f aca="false">[1]estimates!$M$553</f>
        <v>-1</v>
      </c>
      <c r="DH116" s="14" t="n">
        <f aca="false">[1]estimates!$M$553</f>
        <v>-1</v>
      </c>
      <c r="DI116" s="14" t="n">
        <f aca="false">[1]estimates!$M$553</f>
        <v>-1</v>
      </c>
      <c r="DJ116" s="13" t="n">
        <f aca="false">[1]estimates!$M$552</f>
        <v>-1</v>
      </c>
      <c r="DK116" s="13" t="n">
        <f aca="false">[1]estimates!$M$547</f>
        <v>-1</v>
      </c>
      <c r="DL116" s="13" t="n">
        <f aca="false">[1]estimates!$M$550</f>
        <v>-1</v>
      </c>
      <c r="DM116" s="13" t="n">
        <f aca="false">[1]estimates!$M$550</f>
        <v>-1</v>
      </c>
      <c r="DN116" s="13" t="n">
        <f aca="false">[1]estimates!$M$550</f>
        <v>-1</v>
      </c>
      <c r="DO116" s="13" t="n">
        <f aca="false">[1]estimates!$M$550</f>
        <v>-1</v>
      </c>
      <c r="DP116" s="13" t="n">
        <f aca="false">[1]estimates!$M$550</f>
        <v>-1</v>
      </c>
      <c r="DQ116" s="13" t="n">
        <f aca="false">[1]estimates!$M$550</f>
        <v>-1</v>
      </c>
      <c r="DR116" s="13" t="n">
        <f aca="false">[1]estimates!$M$550</f>
        <v>-1</v>
      </c>
      <c r="DS116" s="13" t="n">
        <f aca="false">[1]estimates!$M$550</f>
        <v>-1</v>
      </c>
      <c r="DT116" s="13" t="n">
        <f aca="false">[1]estimates!$M$550</f>
        <v>-1</v>
      </c>
      <c r="DU116" s="13" t="n">
        <f aca="false">[1]estimates!$M$550</f>
        <v>-1</v>
      </c>
      <c r="DV116" s="13" t="n">
        <f aca="false">[1]estimates!$M$550</f>
        <v>-1</v>
      </c>
      <c r="DW116" s="13" t="n">
        <f aca="false">[1]estimates!$M$550</f>
        <v>-1</v>
      </c>
      <c r="DX116" s="15" t="s">
        <v>0</v>
      </c>
    </row>
    <row r="117" customFormat="false" ht="15.75" hidden="false" customHeight="false" outlineLevel="0" collapsed="false">
      <c r="A117" s="12" t="n">
        <f aca="false">+A116+0.25</f>
        <v>34.75</v>
      </c>
      <c r="B117" s="14" t="n">
        <f aca="false">[1]estimates!$M$548</f>
        <v>-1</v>
      </c>
      <c r="C117" s="14" t="n">
        <f aca="false">[1]estimates!$M$548</f>
        <v>-1</v>
      </c>
      <c r="D117" s="14" t="n">
        <f aca="false">[1]estimates!$M$548</f>
        <v>-1</v>
      </c>
      <c r="E117" s="14" t="n">
        <f aca="false">[1]estimates!$M$548</f>
        <v>-1</v>
      </c>
      <c r="F117" s="14" t="n">
        <f aca="false">[1]estimates!$M$548</f>
        <v>-1</v>
      </c>
      <c r="G117" s="14" t="n">
        <f aca="false">[1]estimates!$M$548</f>
        <v>-1</v>
      </c>
      <c r="H117" s="14" t="n">
        <f aca="false">[1]estimates!$M$548</f>
        <v>-1</v>
      </c>
      <c r="I117" s="14" t="n">
        <f aca="false">[1]estimates!$M$548</f>
        <v>-1</v>
      </c>
      <c r="J117" s="14" t="n">
        <f aca="false">[1]estimates!$M$548</f>
        <v>-1</v>
      </c>
      <c r="K117" s="14" t="n">
        <f aca="false">[1]estimates!$M$548</f>
        <v>-1</v>
      </c>
      <c r="L117" s="14" t="n">
        <f aca="false">[1]estimates!$M$548</f>
        <v>-1</v>
      </c>
      <c r="M117" s="14" t="n">
        <f aca="false">[1]estimates!$M$548</f>
        <v>-1</v>
      </c>
      <c r="N117" s="14" t="n">
        <f aca="false">[1]estimates!$M$548</f>
        <v>-1</v>
      </c>
      <c r="O117" s="14" t="n">
        <f aca="false">[1]estimates!$M$548</f>
        <v>-1</v>
      </c>
      <c r="P117" s="14" t="n">
        <f aca="false">[1]estimates!$M$548</f>
        <v>-1</v>
      </c>
      <c r="Q117" s="14" t="n">
        <f aca="false">[1]estimates!$M$548</f>
        <v>-1</v>
      </c>
      <c r="R117" s="13" t="n">
        <f aca="false">[1]estimates!$M$548</f>
        <v>-1</v>
      </c>
      <c r="S117" s="13" t="n">
        <f aca="false">[1]estimates!$M$548</f>
        <v>-1</v>
      </c>
      <c r="T117" s="13" t="n">
        <f aca="false">[1]estimates!$M$548</f>
        <v>-1</v>
      </c>
      <c r="U117" s="13" t="n">
        <f aca="false">[1]estimates!$M$548</f>
        <v>-1</v>
      </c>
      <c r="V117" s="13" t="n">
        <f aca="false">[1]estimates!$M$548</f>
        <v>-1</v>
      </c>
      <c r="W117" s="13" t="n">
        <f aca="false">[1]estimates!$M$548</f>
        <v>-1</v>
      </c>
      <c r="X117" s="13" t="n">
        <f aca="false">[1]estimates!$M$548</f>
        <v>-1</v>
      </c>
      <c r="Y117" s="13" t="n">
        <f aca="false">[1]estimates!$M$548</f>
        <v>-1</v>
      </c>
      <c r="Z117" s="13" t="n">
        <f aca="false">[1]estimates!$M$541</f>
        <v>1691</v>
      </c>
      <c r="AA117" s="13" t="n">
        <f aca="false">[1]estimates!$M$541</f>
        <v>1691</v>
      </c>
      <c r="AB117" s="13" t="n">
        <f aca="false">([1]estimates!$M$541+[1]estimates!$M$535+[1]estimates!$M$542)/3</f>
        <v>569</v>
      </c>
      <c r="AC117" s="13" t="n">
        <f aca="false">[1]estimates!$M$542</f>
        <v>16</v>
      </c>
      <c r="AD117" s="13" t="n">
        <f aca="false">([1]estimates!$M$542+[1]estimates!$M$535)/2</f>
        <v>8</v>
      </c>
      <c r="AE117" s="13" t="n">
        <f aca="false">[1]estimates!$M$534</f>
        <v>18</v>
      </c>
      <c r="AF117" s="13" t="n">
        <f aca="false">[1]estimates!$M$534</f>
        <v>18</v>
      </c>
      <c r="AG117" s="13" t="n">
        <f aca="false">[1]estimates!$M$534</f>
        <v>18</v>
      </c>
      <c r="AH117" s="14" t="n">
        <f aca="false">[1]estimates!$M$534</f>
        <v>18</v>
      </c>
      <c r="AI117" s="14" t="n">
        <f aca="false">[1]estimates!$M$534</f>
        <v>18</v>
      </c>
      <c r="AJ117" s="14" t="n">
        <f aca="false">[1]estimates!$M$534</f>
        <v>18</v>
      </c>
      <c r="AK117" s="14" t="n">
        <f aca="false">[1]estimates!$M$534</f>
        <v>18</v>
      </c>
      <c r="AL117" s="14" t="n">
        <f aca="false">[1]estimates!$M$534</f>
        <v>18</v>
      </c>
      <c r="AM117" s="14" t="n">
        <f aca="false">[1]estimates!$M$534</f>
        <v>18</v>
      </c>
      <c r="AN117" s="14" t="n">
        <f aca="false">[1]estimates!$M$534</f>
        <v>18</v>
      </c>
      <c r="AO117" s="14" t="n">
        <f aca="false">[1]estimates!$M$534</f>
        <v>18</v>
      </c>
      <c r="AP117" s="14" t="n">
        <f aca="false">[1]estimates!$M$534</f>
        <v>18</v>
      </c>
      <c r="AQ117" s="14" t="n">
        <f aca="false">[1]estimates!$M$534</f>
        <v>18</v>
      </c>
      <c r="AR117" s="14" t="n">
        <f aca="false">[1]estimates!$M$534</f>
        <v>18</v>
      </c>
      <c r="AS117" s="14" t="n">
        <f aca="false">[1]estimates!$M$534</f>
        <v>18</v>
      </c>
      <c r="AT117" s="14" t="n">
        <f aca="false">[1]estimates!$M$534</f>
        <v>18</v>
      </c>
      <c r="AU117" s="14" t="n">
        <f aca="false">[1]estimates!$M$534</f>
        <v>18</v>
      </c>
      <c r="AV117" s="14" t="n">
        <f aca="false">[1]estimates!$M$534</f>
        <v>18</v>
      </c>
      <c r="AW117" s="14" t="n">
        <f aca="false">[1]estimates!$M$534</f>
        <v>18</v>
      </c>
      <c r="AX117" s="13" t="n">
        <f aca="false">[1]estimates!$M$534</f>
        <v>18</v>
      </c>
      <c r="AY117" s="13" t="n">
        <f aca="false">[1]estimates!$M$553</f>
        <v>-1</v>
      </c>
      <c r="AZ117" s="13" t="n">
        <f aca="false">[1]estimates!$M$553</f>
        <v>-1</v>
      </c>
      <c r="BA117" s="13" t="n">
        <f aca="false">[1]estimates!$M$553</f>
        <v>-1</v>
      </c>
      <c r="BB117" s="13" t="n">
        <f aca="false">[1]estimates!$M$553</f>
        <v>-1</v>
      </c>
      <c r="BC117" s="13" t="n">
        <f aca="false">[1]estimates!$M$553</f>
        <v>-1</v>
      </c>
      <c r="BD117" s="13" t="n">
        <f aca="false">[1]estimates!$M$553</f>
        <v>-1</v>
      </c>
      <c r="BE117" s="13" t="n">
        <f aca="false">[1]estimates!$M$553</f>
        <v>-1</v>
      </c>
      <c r="BF117" s="13" t="n">
        <f aca="false">[1]estimates!$M$553</f>
        <v>-1</v>
      </c>
      <c r="BG117" s="13" t="n">
        <f aca="false">[1]estimates!$M$553</f>
        <v>-1</v>
      </c>
      <c r="BH117" s="13" t="n">
        <f aca="false">[1]estimates!$M$553</f>
        <v>-1</v>
      </c>
      <c r="BI117" s="13" t="n">
        <f aca="false">[1]estimates!$M$553</f>
        <v>-1</v>
      </c>
      <c r="BJ117" s="13" t="n">
        <f aca="false">[1]estimates!$M$553</f>
        <v>-1</v>
      </c>
      <c r="BK117" s="13" t="n">
        <f aca="false">[1]estimates!$M$553</f>
        <v>-1</v>
      </c>
      <c r="BL117" s="13" t="n">
        <f aca="false">[1]estimates!$M$553</f>
        <v>-1</v>
      </c>
      <c r="BM117" s="13" t="n">
        <f aca="false">[1]estimates!$M$553</f>
        <v>-1</v>
      </c>
      <c r="BN117" s="14" t="n">
        <f aca="false">[1]estimates!$M$553</f>
        <v>-1</v>
      </c>
      <c r="BO117" s="14" t="n">
        <f aca="false">[1]estimates!$M$553</f>
        <v>-1</v>
      </c>
      <c r="BP117" s="14" t="n">
        <f aca="false">[1]estimates!$M$553</f>
        <v>-1</v>
      </c>
      <c r="BQ117" s="14" t="n">
        <f aca="false">[1]estimates!$M$553</f>
        <v>-1</v>
      </c>
      <c r="BR117" s="14" t="n">
        <f aca="false">[1]estimates!$M$553</f>
        <v>-1</v>
      </c>
      <c r="BS117" s="14" t="n">
        <f aca="false">[1]estimates!$M$553</f>
        <v>-1</v>
      </c>
      <c r="BT117" s="14" t="n">
        <f aca="false">[1]estimates!$M$553</f>
        <v>-1</v>
      </c>
      <c r="BU117" s="14" t="n">
        <f aca="false">[1]estimates!$M$553</f>
        <v>-1</v>
      </c>
      <c r="BV117" s="14" t="n">
        <f aca="false">[1]estimates!$M$553</f>
        <v>-1</v>
      </c>
      <c r="BW117" s="14" t="n">
        <f aca="false">[1]estimates!$M$553</f>
        <v>-1</v>
      </c>
      <c r="BX117" s="14" t="n">
        <f aca="false">[1]estimates!$M$553</f>
        <v>-1</v>
      </c>
      <c r="BY117" s="14" t="n">
        <f aca="false">[1]estimates!$M$553</f>
        <v>-1</v>
      </c>
      <c r="BZ117" s="14" t="n">
        <f aca="false">[1]estimates!$M$553</f>
        <v>-1</v>
      </c>
      <c r="CA117" s="14" t="n">
        <f aca="false">[1]estimates!$M$553</f>
        <v>-1</v>
      </c>
      <c r="CB117" s="14" t="n">
        <f aca="false">[1]estimates!$M$553</f>
        <v>-1</v>
      </c>
      <c r="CC117" s="14" t="n">
        <f aca="false">[1]estimates!$M$553</f>
        <v>-1</v>
      </c>
      <c r="CD117" s="13" t="n">
        <f aca="false">[1]estimates!$M$553</f>
        <v>-1</v>
      </c>
      <c r="CE117" s="13" t="n">
        <f aca="false">[1]estimates!$M$553</f>
        <v>-1</v>
      </c>
      <c r="CF117" s="13" t="n">
        <f aca="false">[1]estimates!$M$553</f>
        <v>-1</v>
      </c>
      <c r="CG117" s="13" t="n">
        <f aca="false">[1]estimates!$M$553</f>
        <v>-1</v>
      </c>
      <c r="CH117" s="13" t="n">
        <f aca="false">[1]estimates!$M$553</f>
        <v>-1</v>
      </c>
      <c r="CI117" s="13" t="n">
        <f aca="false">[1]estimates!$M$553</f>
        <v>-1</v>
      </c>
      <c r="CJ117" s="13" t="n">
        <f aca="false">[1]estimates!$M$553</f>
        <v>-1</v>
      </c>
      <c r="CK117" s="13" t="n">
        <f aca="false">[1]estimates!$M$553</f>
        <v>-1</v>
      </c>
      <c r="CL117" s="13" t="n">
        <f aca="false">[1]estimates!$M$553</f>
        <v>-1</v>
      </c>
      <c r="CM117" s="13" t="n">
        <f aca="false">[1]estimates!$M$553</f>
        <v>-1</v>
      </c>
      <c r="CN117" s="13" t="n">
        <f aca="false">[1]estimates!$M$553</f>
        <v>-1</v>
      </c>
      <c r="CO117" s="13" t="n">
        <f aca="false">[1]estimates!$M$553</f>
        <v>-1</v>
      </c>
      <c r="CP117" s="13" t="n">
        <f aca="false">[1]estimates!$M$553</f>
        <v>-1</v>
      </c>
      <c r="CQ117" s="13" t="n">
        <f aca="false">[1]estimates!$M$553</f>
        <v>-1</v>
      </c>
      <c r="CR117" s="13" t="n">
        <f aca="false">[1]estimates!$M$553</f>
        <v>-1</v>
      </c>
      <c r="CS117" s="13" t="n">
        <f aca="false">[1]estimates!$M$553</f>
        <v>-1</v>
      </c>
      <c r="CT117" s="14" t="n">
        <f aca="false">[1]estimates!$M$553</f>
        <v>-1</v>
      </c>
      <c r="CU117" s="14" t="n">
        <f aca="false">[1]estimates!$M$553</f>
        <v>-1</v>
      </c>
      <c r="CV117" s="14" t="n">
        <f aca="false">[1]estimates!$M$553</f>
        <v>-1</v>
      </c>
      <c r="CW117" s="14" t="n">
        <f aca="false">[1]estimates!$M$553</f>
        <v>-1</v>
      </c>
      <c r="CX117" s="14" t="n">
        <f aca="false">[1]estimates!$M$553</f>
        <v>-1</v>
      </c>
      <c r="CY117" s="14" t="n">
        <f aca="false">[1]estimates!$M$553</f>
        <v>-1</v>
      </c>
      <c r="CZ117" s="14" t="n">
        <f aca="false">[1]estimates!$M$553</f>
        <v>-1</v>
      </c>
      <c r="DA117" s="14" t="n">
        <f aca="false">[1]estimates!$M$553</f>
        <v>-1</v>
      </c>
      <c r="DB117" s="14" t="n">
        <f aca="false">[1]estimates!$M$553</f>
        <v>-1</v>
      </c>
      <c r="DC117" s="14" t="n">
        <f aca="false">[1]estimates!$M$553</f>
        <v>-1</v>
      </c>
      <c r="DD117" s="14" t="n">
        <f aca="false">[1]estimates!$M$553</f>
        <v>-1</v>
      </c>
      <c r="DE117" s="14" t="n">
        <f aca="false">[1]estimates!$M$553</f>
        <v>-1</v>
      </c>
      <c r="DF117" s="14" t="n">
        <f aca="false">[1]estimates!$M$553</f>
        <v>-1</v>
      </c>
      <c r="DG117" s="14" t="n">
        <f aca="false">[1]estimates!$M$553</f>
        <v>-1</v>
      </c>
      <c r="DH117" s="14" t="n">
        <f aca="false">[1]estimates!$M$553</f>
        <v>-1</v>
      </c>
      <c r="DI117" s="14" t="n">
        <f aca="false">[1]estimates!$M$553</f>
        <v>-1</v>
      </c>
      <c r="DJ117" s="13" t="n">
        <f aca="false">[1]estimates!$M$552</f>
        <v>-1</v>
      </c>
      <c r="DK117" s="13" t="n">
        <f aca="false">[1]estimates!$M$547</f>
        <v>-1</v>
      </c>
      <c r="DL117" s="13" t="n">
        <f aca="false">[1]estimates!$M$550</f>
        <v>-1</v>
      </c>
      <c r="DM117" s="13" t="n">
        <f aca="false">[1]estimates!$M$550</f>
        <v>-1</v>
      </c>
      <c r="DN117" s="13" t="n">
        <f aca="false">[1]estimates!$M$550</f>
        <v>-1</v>
      </c>
      <c r="DO117" s="13" t="n">
        <f aca="false">[1]estimates!$M$550</f>
        <v>-1</v>
      </c>
      <c r="DP117" s="13" t="n">
        <f aca="false">[1]estimates!$M$550</f>
        <v>-1</v>
      </c>
      <c r="DQ117" s="13" t="n">
        <f aca="false">[1]estimates!$M$550</f>
        <v>-1</v>
      </c>
      <c r="DR117" s="13" t="n">
        <f aca="false">[1]estimates!$M$550</f>
        <v>-1</v>
      </c>
      <c r="DS117" s="13" t="n">
        <f aca="false">[1]estimates!$M$550</f>
        <v>-1</v>
      </c>
      <c r="DT117" s="13" t="n">
        <f aca="false">[1]estimates!$M$550</f>
        <v>-1</v>
      </c>
      <c r="DU117" s="13" t="n">
        <f aca="false">[1]estimates!$M$550</f>
        <v>-1</v>
      </c>
      <c r="DV117" s="13" t="n">
        <f aca="false">[1]estimates!$M$550</f>
        <v>-1</v>
      </c>
      <c r="DW117" s="13" t="n">
        <f aca="false">[1]estimates!$M$550</f>
        <v>-1</v>
      </c>
      <c r="DX117" s="15" t="s">
        <v>0</v>
      </c>
    </row>
    <row r="118" customFormat="false" ht="15.75" hidden="false" customHeight="false" outlineLevel="0" collapsed="false">
      <c r="A118" s="12" t="n">
        <f aca="false">+A117+0.25</f>
        <v>35</v>
      </c>
      <c r="B118" s="14" t="n">
        <f aca="false">[1]estimates!$M$548</f>
        <v>-1</v>
      </c>
      <c r="C118" s="14" t="n">
        <f aca="false">[1]estimates!$M$548</f>
        <v>-1</v>
      </c>
      <c r="D118" s="14" t="n">
        <f aca="false">[1]estimates!$M$548</f>
        <v>-1</v>
      </c>
      <c r="E118" s="14" t="n">
        <f aca="false">[1]estimates!$M$548</f>
        <v>-1</v>
      </c>
      <c r="F118" s="14" t="n">
        <f aca="false">[1]estimates!$M$548</f>
        <v>-1</v>
      </c>
      <c r="G118" s="14" t="n">
        <f aca="false">[1]estimates!$M$548</f>
        <v>-1</v>
      </c>
      <c r="H118" s="14" t="n">
        <f aca="false">[1]estimates!$M$548</f>
        <v>-1</v>
      </c>
      <c r="I118" s="14" t="n">
        <f aca="false">[1]estimates!$M$548</f>
        <v>-1</v>
      </c>
      <c r="J118" s="14" t="n">
        <f aca="false">[1]estimates!$M$548</f>
        <v>-1</v>
      </c>
      <c r="K118" s="14" t="n">
        <f aca="false">[1]estimates!$M$548</f>
        <v>-1</v>
      </c>
      <c r="L118" s="14" t="n">
        <f aca="false">[1]estimates!$M$548</f>
        <v>-1</v>
      </c>
      <c r="M118" s="14" t="n">
        <f aca="false">[1]estimates!$M$548</f>
        <v>-1</v>
      </c>
      <c r="N118" s="14" t="n">
        <f aca="false">[1]estimates!$M$548</f>
        <v>-1</v>
      </c>
      <c r="O118" s="14" t="n">
        <f aca="false">[1]estimates!$M$548</f>
        <v>-1</v>
      </c>
      <c r="P118" s="14" t="n">
        <f aca="false">[1]estimates!$M$548</f>
        <v>-1</v>
      </c>
      <c r="Q118" s="14" t="n">
        <f aca="false">[1]estimates!$M$548</f>
        <v>-1</v>
      </c>
      <c r="R118" s="13" t="n">
        <f aca="false">[1]estimates!$M$548</f>
        <v>-1</v>
      </c>
      <c r="S118" s="13" t="n">
        <f aca="false">[1]estimates!$M$548</f>
        <v>-1</v>
      </c>
      <c r="T118" s="13" t="n">
        <f aca="false">[1]estimates!$M$548</f>
        <v>-1</v>
      </c>
      <c r="U118" s="13" t="n">
        <f aca="false">[1]estimates!$M$548</f>
        <v>-1</v>
      </c>
      <c r="V118" s="13" t="n">
        <f aca="false">[1]estimates!$M$548</f>
        <v>-1</v>
      </c>
      <c r="W118" s="13" t="n">
        <f aca="false">[1]estimates!$M$548</f>
        <v>-1</v>
      </c>
      <c r="X118" s="13" t="n">
        <f aca="false">[1]estimates!$M$548</f>
        <v>-1</v>
      </c>
      <c r="Y118" s="13" t="n">
        <f aca="false">[1]estimates!$M$548</f>
        <v>-1</v>
      </c>
      <c r="Z118" s="13" t="n">
        <f aca="false">[1]estimates!$M$543</f>
        <v>152</v>
      </c>
      <c r="AA118" s="13" t="n">
        <f aca="false">[1]estimates!$M$543</f>
        <v>152</v>
      </c>
      <c r="AB118" s="13" t="n">
        <f aca="false">[1]estimates!$M$542</f>
        <v>16</v>
      </c>
      <c r="AC118" s="13" t="n">
        <f aca="false">[1]estimates!$M$542</f>
        <v>16</v>
      </c>
      <c r="AD118" s="13" t="n">
        <f aca="false">[1]estimates!$M$542</f>
        <v>16</v>
      </c>
      <c r="AE118" s="13" t="n">
        <f aca="false">[1]estimates!$M$534</f>
        <v>18</v>
      </c>
      <c r="AF118" s="13" t="n">
        <f aca="false">[1]estimates!$M$534</f>
        <v>18</v>
      </c>
      <c r="AG118" s="13" t="n">
        <f aca="false">[1]estimates!$M$534</f>
        <v>18</v>
      </c>
      <c r="AH118" s="14" t="n">
        <f aca="false">[1]estimates!$M$534</f>
        <v>18</v>
      </c>
      <c r="AI118" s="14" t="n">
        <f aca="false">[1]estimates!$M$534</f>
        <v>18</v>
      </c>
      <c r="AJ118" s="14" t="n">
        <f aca="false">[1]estimates!$M$534</f>
        <v>18</v>
      </c>
      <c r="AK118" s="14" t="n">
        <f aca="false">[1]estimates!$M$534</f>
        <v>18</v>
      </c>
      <c r="AL118" s="14" t="n">
        <f aca="false">[1]estimates!$M$534</f>
        <v>18</v>
      </c>
      <c r="AM118" s="14" t="n">
        <f aca="false">[1]estimates!$M$534</f>
        <v>18</v>
      </c>
      <c r="AN118" s="14" t="n">
        <f aca="false">[1]estimates!$M$534</f>
        <v>18</v>
      </c>
      <c r="AO118" s="14" t="n">
        <f aca="false">[1]estimates!$M$534</f>
        <v>18</v>
      </c>
      <c r="AP118" s="14" t="n">
        <f aca="false">[1]estimates!$M$534</f>
        <v>18</v>
      </c>
      <c r="AQ118" s="14" t="n">
        <f aca="false">[1]estimates!$M$534</f>
        <v>18</v>
      </c>
      <c r="AR118" s="14" t="n">
        <f aca="false">[1]estimates!$M$534</f>
        <v>18</v>
      </c>
      <c r="AS118" s="14" t="n">
        <f aca="false">[1]estimates!$M$534</f>
        <v>18</v>
      </c>
      <c r="AT118" s="14" t="n">
        <f aca="false">[1]estimates!$M$534</f>
        <v>18</v>
      </c>
      <c r="AU118" s="14" t="n">
        <f aca="false">[1]estimates!$M$534</f>
        <v>18</v>
      </c>
      <c r="AV118" s="14" t="n">
        <f aca="false">[1]estimates!$M$534</f>
        <v>18</v>
      </c>
      <c r="AW118" s="14" t="n">
        <f aca="false">[1]estimates!$M$534</f>
        <v>18</v>
      </c>
      <c r="AX118" s="13" t="n">
        <f aca="false">[1]estimates!$M$534</f>
        <v>18</v>
      </c>
      <c r="AY118" s="13" t="n">
        <f aca="false">[1]estimates!$M$553</f>
        <v>-1</v>
      </c>
      <c r="AZ118" s="13" t="n">
        <f aca="false">[1]estimates!$M$553</f>
        <v>-1</v>
      </c>
      <c r="BA118" s="13" t="n">
        <f aca="false">[1]estimates!$M$553</f>
        <v>-1</v>
      </c>
      <c r="BB118" s="13" t="n">
        <f aca="false">[1]estimates!$M$553</f>
        <v>-1</v>
      </c>
      <c r="BC118" s="13" t="n">
        <f aca="false">[1]estimates!$M$553</f>
        <v>-1</v>
      </c>
      <c r="BD118" s="13" t="n">
        <f aca="false">[1]estimates!$M$553</f>
        <v>-1</v>
      </c>
      <c r="BE118" s="13" t="n">
        <f aca="false">[1]estimates!$M$553</f>
        <v>-1</v>
      </c>
      <c r="BF118" s="13" t="n">
        <f aca="false">[1]estimates!$M$553</f>
        <v>-1</v>
      </c>
      <c r="BG118" s="13" t="n">
        <f aca="false">[1]estimates!$M$553</f>
        <v>-1</v>
      </c>
      <c r="BH118" s="13" t="n">
        <f aca="false">[1]estimates!$M$553</f>
        <v>-1</v>
      </c>
      <c r="BI118" s="13" t="n">
        <f aca="false">[1]estimates!$M$553</f>
        <v>-1</v>
      </c>
      <c r="BJ118" s="13" t="n">
        <f aca="false">[1]estimates!$M$553</f>
        <v>-1</v>
      </c>
      <c r="BK118" s="13" t="n">
        <f aca="false">[1]estimates!$M$553</f>
        <v>-1</v>
      </c>
      <c r="BL118" s="13" t="n">
        <f aca="false">[1]estimates!$M$553</f>
        <v>-1</v>
      </c>
      <c r="BM118" s="13" t="n">
        <f aca="false">[1]estimates!$M$553</f>
        <v>-1</v>
      </c>
      <c r="BN118" s="14" t="n">
        <f aca="false">[1]estimates!$M$553</f>
        <v>-1</v>
      </c>
      <c r="BO118" s="14" t="n">
        <f aca="false">[1]estimates!$M$553</f>
        <v>-1</v>
      </c>
      <c r="BP118" s="14" t="n">
        <f aca="false">[1]estimates!$M$553</f>
        <v>-1</v>
      </c>
      <c r="BQ118" s="14" t="n">
        <f aca="false">[1]estimates!$M$553</f>
        <v>-1</v>
      </c>
      <c r="BR118" s="14" t="n">
        <f aca="false">[1]estimates!$M$553</f>
        <v>-1</v>
      </c>
      <c r="BS118" s="14" t="n">
        <f aca="false">[1]estimates!$M$553</f>
        <v>-1</v>
      </c>
      <c r="BT118" s="14" t="n">
        <f aca="false">[1]estimates!$M$553</f>
        <v>-1</v>
      </c>
      <c r="BU118" s="14" t="n">
        <f aca="false">[1]estimates!$M$553</f>
        <v>-1</v>
      </c>
      <c r="BV118" s="14" t="n">
        <f aca="false">[1]estimates!$M$553</f>
        <v>-1</v>
      </c>
      <c r="BW118" s="14" t="n">
        <f aca="false">[1]estimates!$M$553</f>
        <v>-1</v>
      </c>
      <c r="BX118" s="14" t="n">
        <f aca="false">[1]estimates!$M$553</f>
        <v>-1</v>
      </c>
      <c r="BY118" s="14" t="n">
        <f aca="false">[1]estimates!$M$553</f>
        <v>-1</v>
      </c>
      <c r="BZ118" s="14" t="n">
        <f aca="false">[1]estimates!$M$553</f>
        <v>-1</v>
      </c>
      <c r="CA118" s="14" t="n">
        <f aca="false">[1]estimates!$M$553</f>
        <v>-1</v>
      </c>
      <c r="CB118" s="14" t="n">
        <f aca="false">[1]estimates!$M$553</f>
        <v>-1</v>
      </c>
      <c r="CC118" s="14" t="n">
        <f aca="false">[1]estimates!$M$553</f>
        <v>-1</v>
      </c>
      <c r="CD118" s="13" t="n">
        <f aca="false">[1]estimates!$M$553</f>
        <v>-1</v>
      </c>
      <c r="CE118" s="13" t="n">
        <f aca="false">[1]estimates!$M$553</f>
        <v>-1</v>
      </c>
      <c r="CF118" s="13" t="n">
        <f aca="false">[1]estimates!$M$553</f>
        <v>-1</v>
      </c>
      <c r="CG118" s="13" t="n">
        <f aca="false">[1]estimates!$M$553</f>
        <v>-1</v>
      </c>
      <c r="CH118" s="13" t="n">
        <f aca="false">[1]estimates!$M$553</f>
        <v>-1</v>
      </c>
      <c r="CI118" s="13" t="n">
        <f aca="false">[1]estimates!$M$553</f>
        <v>-1</v>
      </c>
      <c r="CJ118" s="13" t="n">
        <f aca="false">[1]estimates!$M$553</f>
        <v>-1</v>
      </c>
      <c r="CK118" s="13" t="n">
        <f aca="false">[1]estimates!$M$553</f>
        <v>-1</v>
      </c>
      <c r="CL118" s="13" t="n">
        <f aca="false">[1]estimates!$M$553</f>
        <v>-1</v>
      </c>
      <c r="CM118" s="13" t="n">
        <f aca="false">[1]estimates!$M$553</f>
        <v>-1</v>
      </c>
      <c r="CN118" s="13" t="n">
        <f aca="false">[1]estimates!$M$553</f>
        <v>-1</v>
      </c>
      <c r="CO118" s="13" t="n">
        <f aca="false">[1]estimates!$M$553</f>
        <v>-1</v>
      </c>
      <c r="CP118" s="13" t="n">
        <f aca="false">[1]estimates!$M$553</f>
        <v>-1</v>
      </c>
      <c r="CQ118" s="13" t="n">
        <f aca="false">[1]estimates!$M$553</f>
        <v>-1</v>
      </c>
      <c r="CR118" s="13" t="n">
        <f aca="false">[1]estimates!$M$553</f>
        <v>-1</v>
      </c>
      <c r="CS118" s="13" t="n">
        <f aca="false">[1]estimates!$M$553</f>
        <v>-1</v>
      </c>
      <c r="CT118" s="14" t="n">
        <f aca="false">[1]estimates!$M$553</f>
        <v>-1</v>
      </c>
      <c r="CU118" s="14" t="n">
        <f aca="false">[1]estimates!$M$553</f>
        <v>-1</v>
      </c>
      <c r="CV118" s="14" t="n">
        <f aca="false">[1]estimates!$M$553</f>
        <v>-1</v>
      </c>
      <c r="CW118" s="14" t="n">
        <f aca="false">[1]estimates!$M$553</f>
        <v>-1</v>
      </c>
      <c r="CX118" s="14" t="n">
        <f aca="false">[1]estimates!$M$553</f>
        <v>-1</v>
      </c>
      <c r="CY118" s="14" t="n">
        <f aca="false">[1]estimates!$M$553</f>
        <v>-1</v>
      </c>
      <c r="CZ118" s="14" t="n">
        <f aca="false">[1]estimates!$M$553</f>
        <v>-1</v>
      </c>
      <c r="DA118" s="14" t="n">
        <f aca="false">[1]estimates!$M$553</f>
        <v>-1</v>
      </c>
      <c r="DB118" s="14" t="n">
        <f aca="false">[1]estimates!$M$553</f>
        <v>-1</v>
      </c>
      <c r="DC118" s="14" t="n">
        <f aca="false">[1]estimates!$M$553</f>
        <v>-1</v>
      </c>
      <c r="DD118" s="14" t="n">
        <f aca="false">[1]estimates!$M$553</f>
        <v>-1</v>
      </c>
      <c r="DE118" s="14" t="n">
        <f aca="false">[1]estimates!$M$553</f>
        <v>-1</v>
      </c>
      <c r="DF118" s="14" t="n">
        <f aca="false">[1]estimates!$M$553</f>
        <v>-1</v>
      </c>
      <c r="DG118" s="14" t="n">
        <f aca="false">[1]estimates!$M$553</f>
        <v>-1</v>
      </c>
      <c r="DH118" s="14" t="n">
        <f aca="false">[1]estimates!$M$553</f>
        <v>-1</v>
      </c>
      <c r="DI118" s="14" t="n">
        <f aca="false">[1]estimates!$M$553</f>
        <v>-1</v>
      </c>
      <c r="DJ118" s="13" t="n">
        <f aca="false">[1]estimates!$M$552</f>
        <v>-1</v>
      </c>
      <c r="DK118" s="13" t="n">
        <f aca="false">[1]estimates!$M$547</f>
        <v>-1</v>
      </c>
      <c r="DL118" s="13" t="n">
        <f aca="false">[1]estimates!$M$550</f>
        <v>-1</v>
      </c>
      <c r="DM118" s="13" t="n">
        <f aca="false">[1]estimates!$M$550</f>
        <v>-1</v>
      </c>
      <c r="DN118" s="13" t="n">
        <f aca="false">[1]estimates!$M$550</f>
        <v>-1</v>
      </c>
      <c r="DO118" s="13" t="n">
        <f aca="false">[1]estimates!$M$550</f>
        <v>-1</v>
      </c>
      <c r="DP118" s="13" t="n">
        <f aca="false">[1]estimates!$M$550</f>
        <v>-1</v>
      </c>
      <c r="DQ118" s="13" t="n">
        <f aca="false">[1]estimates!$M$550</f>
        <v>-1</v>
      </c>
      <c r="DR118" s="13" t="n">
        <f aca="false">[1]estimates!$M$550</f>
        <v>-1</v>
      </c>
      <c r="DS118" s="13" t="n">
        <f aca="false">[1]estimates!$M$550</f>
        <v>-1</v>
      </c>
      <c r="DT118" s="13" t="n">
        <f aca="false">[1]estimates!$M$550</f>
        <v>-1</v>
      </c>
      <c r="DU118" s="13" t="n">
        <f aca="false">[1]estimates!$M$550</f>
        <v>-1</v>
      </c>
      <c r="DV118" s="13" t="n">
        <f aca="false">[1]estimates!$M$550</f>
        <v>-1</v>
      </c>
      <c r="DW118" s="13" t="n">
        <f aca="false">[1]estimates!$M$550</f>
        <v>-1</v>
      </c>
      <c r="DX118" s="15" t="s">
        <v>0</v>
      </c>
    </row>
    <row r="119" customFormat="false" ht="15.75" hidden="false" customHeight="false" outlineLevel="0" collapsed="false">
      <c r="A119" s="12" t="n">
        <f aca="false">+A118+0.25</f>
        <v>35.25</v>
      </c>
      <c r="B119" s="14" t="n">
        <f aca="false">[1]estimates!$M$548</f>
        <v>-1</v>
      </c>
      <c r="C119" s="14" t="n">
        <f aca="false">[1]estimates!$M$548</f>
        <v>-1</v>
      </c>
      <c r="D119" s="14" t="n">
        <f aca="false">[1]estimates!$M$548</f>
        <v>-1</v>
      </c>
      <c r="E119" s="14" t="n">
        <f aca="false">[1]estimates!$M$548</f>
        <v>-1</v>
      </c>
      <c r="F119" s="14" t="n">
        <f aca="false">[1]estimates!$M$548</f>
        <v>-1</v>
      </c>
      <c r="G119" s="14" t="n">
        <f aca="false">[1]estimates!$M$548</f>
        <v>-1</v>
      </c>
      <c r="H119" s="14" t="n">
        <f aca="false">[1]estimates!$M$548</f>
        <v>-1</v>
      </c>
      <c r="I119" s="14" t="n">
        <f aca="false">[1]estimates!$M$548</f>
        <v>-1</v>
      </c>
      <c r="J119" s="14" t="n">
        <f aca="false">[1]estimates!$M$548</f>
        <v>-1</v>
      </c>
      <c r="K119" s="14" t="n">
        <f aca="false">[1]estimates!$M$548</f>
        <v>-1</v>
      </c>
      <c r="L119" s="14" t="n">
        <f aca="false">[1]estimates!$M$548</f>
        <v>-1</v>
      </c>
      <c r="M119" s="14" t="n">
        <f aca="false">[1]estimates!$M$548</f>
        <v>-1</v>
      </c>
      <c r="N119" s="14" t="n">
        <f aca="false">[1]estimates!$M$548</f>
        <v>-1</v>
      </c>
      <c r="O119" s="14" t="n">
        <f aca="false">[1]estimates!$M$548</f>
        <v>-1</v>
      </c>
      <c r="P119" s="14" t="n">
        <f aca="false">[1]estimates!$M$548</f>
        <v>-1</v>
      </c>
      <c r="Q119" s="14" t="n">
        <f aca="false">[1]estimates!$M$548</f>
        <v>-1</v>
      </c>
      <c r="R119" s="13" t="n">
        <f aca="false">[1]estimates!$M$548</f>
        <v>-1</v>
      </c>
      <c r="S119" s="13" t="n">
        <f aca="false">[1]estimates!$M$548</f>
        <v>-1</v>
      </c>
      <c r="T119" s="13" t="n">
        <f aca="false">[1]estimates!$M$548</f>
        <v>-1</v>
      </c>
      <c r="U119" s="13" t="n">
        <f aca="false">[1]estimates!$M$548</f>
        <v>-1</v>
      </c>
      <c r="V119" s="13" t="n">
        <f aca="false">[1]estimates!$M$548</f>
        <v>-1</v>
      </c>
      <c r="W119" s="13" t="n">
        <f aca="false">[1]estimates!$M$548</f>
        <v>-1</v>
      </c>
      <c r="X119" s="13" t="n">
        <f aca="false">[1]estimates!$M$548</f>
        <v>-1</v>
      </c>
      <c r="Y119" s="13" t="n">
        <f aca="false">[1]estimates!$M$543</f>
        <v>152</v>
      </c>
      <c r="Z119" s="13" t="n">
        <f aca="false">[1]estimates!$M$543</f>
        <v>152</v>
      </c>
      <c r="AA119" s="13" t="n">
        <f aca="false">[1]estimates!$M$543</f>
        <v>152</v>
      </c>
      <c r="AB119" s="13" t="n">
        <f aca="false">[1]estimates!$M$543</f>
        <v>152</v>
      </c>
      <c r="AC119" s="13" t="n">
        <f aca="false">[1]estimates!$M$542</f>
        <v>16</v>
      </c>
      <c r="AD119" s="13" t="n">
        <f aca="false">[1]estimates!$M$534</f>
        <v>18</v>
      </c>
      <c r="AE119" s="13" t="n">
        <f aca="false">[1]estimates!$M$534</f>
        <v>18</v>
      </c>
      <c r="AF119" s="13" t="n">
        <f aca="false">[1]estimates!$M$534</f>
        <v>18</v>
      </c>
      <c r="AG119" s="13" t="n">
        <f aca="false">[1]estimates!$M$534</f>
        <v>18</v>
      </c>
      <c r="AH119" s="14" t="n">
        <f aca="false">[1]estimates!$M$534</f>
        <v>18</v>
      </c>
      <c r="AI119" s="14" t="n">
        <f aca="false">[1]estimates!$M$534</f>
        <v>18</v>
      </c>
      <c r="AJ119" s="14" t="n">
        <f aca="false">[1]estimates!$M$534</f>
        <v>18</v>
      </c>
      <c r="AK119" s="14" t="n">
        <f aca="false">[1]estimates!$M$534</f>
        <v>18</v>
      </c>
      <c r="AL119" s="14" t="n">
        <f aca="false">[1]estimates!$M$534</f>
        <v>18</v>
      </c>
      <c r="AM119" s="14" t="n">
        <f aca="false">[1]estimates!$M$534</f>
        <v>18</v>
      </c>
      <c r="AN119" s="14" t="n">
        <f aca="false">[1]estimates!$M$534</f>
        <v>18</v>
      </c>
      <c r="AO119" s="14" t="n">
        <f aca="false">[1]estimates!$M$534</f>
        <v>18</v>
      </c>
      <c r="AP119" s="14" t="n">
        <f aca="false">[1]estimates!$M$534</f>
        <v>18</v>
      </c>
      <c r="AQ119" s="14" t="n">
        <f aca="false">[1]estimates!$M$534</f>
        <v>18</v>
      </c>
      <c r="AR119" s="14" t="n">
        <f aca="false">[1]estimates!$M$534</f>
        <v>18</v>
      </c>
      <c r="AS119" s="14" t="n">
        <f aca="false">[1]estimates!$M$534</f>
        <v>18</v>
      </c>
      <c r="AT119" s="14" t="n">
        <f aca="false">[1]estimates!$M$534</f>
        <v>18</v>
      </c>
      <c r="AU119" s="14" t="n">
        <f aca="false">[1]estimates!$M$534</f>
        <v>18</v>
      </c>
      <c r="AV119" s="14" t="n">
        <f aca="false">[1]estimates!$M$534</f>
        <v>18</v>
      </c>
      <c r="AW119" s="14" t="n">
        <f aca="false">[1]estimates!$M$534</f>
        <v>18</v>
      </c>
      <c r="AX119" s="13" t="n">
        <f aca="false">[1]estimates!$M$534</f>
        <v>18</v>
      </c>
      <c r="AY119" s="13" t="n">
        <f aca="false">[1]estimates!$M$553</f>
        <v>-1</v>
      </c>
      <c r="AZ119" s="13" t="n">
        <f aca="false">[1]estimates!$M$553</f>
        <v>-1</v>
      </c>
      <c r="BA119" s="13" t="n">
        <f aca="false">[1]estimates!$M$553</f>
        <v>-1</v>
      </c>
      <c r="BB119" s="13" t="n">
        <f aca="false">[1]estimates!$M$553</f>
        <v>-1</v>
      </c>
      <c r="BC119" s="13" t="n">
        <f aca="false">[1]estimates!$M$553</f>
        <v>-1</v>
      </c>
      <c r="BD119" s="13" t="n">
        <f aca="false">[1]estimates!$M$553</f>
        <v>-1</v>
      </c>
      <c r="BE119" s="13" t="n">
        <f aca="false">[1]estimates!$M$553</f>
        <v>-1</v>
      </c>
      <c r="BF119" s="13" t="n">
        <f aca="false">[1]estimates!$M$553</f>
        <v>-1</v>
      </c>
      <c r="BG119" s="13" t="n">
        <f aca="false">[1]estimates!$M$553</f>
        <v>-1</v>
      </c>
      <c r="BH119" s="13" t="n">
        <f aca="false">[1]estimates!$M$553</f>
        <v>-1</v>
      </c>
      <c r="BI119" s="13" t="n">
        <f aca="false">[1]estimates!$M$553</f>
        <v>-1</v>
      </c>
      <c r="BJ119" s="13" t="n">
        <f aca="false">[1]estimates!$M$553</f>
        <v>-1</v>
      </c>
      <c r="BK119" s="13" t="n">
        <f aca="false">[1]estimates!$M$553</f>
        <v>-1</v>
      </c>
      <c r="BL119" s="13" t="n">
        <f aca="false">[1]estimates!$M$553</f>
        <v>-1</v>
      </c>
      <c r="BM119" s="13" t="n">
        <f aca="false">[1]estimates!$M$553</f>
        <v>-1</v>
      </c>
      <c r="BN119" s="14" t="n">
        <f aca="false">[1]estimates!$M$553</f>
        <v>-1</v>
      </c>
      <c r="BO119" s="14" t="n">
        <f aca="false">[1]estimates!$M$553</f>
        <v>-1</v>
      </c>
      <c r="BP119" s="14" t="n">
        <f aca="false">[1]estimates!$M$553</f>
        <v>-1</v>
      </c>
      <c r="BQ119" s="14" t="n">
        <f aca="false">[1]estimates!$M$553</f>
        <v>-1</v>
      </c>
      <c r="BR119" s="14" t="n">
        <f aca="false">[1]estimates!$M$553</f>
        <v>-1</v>
      </c>
      <c r="BS119" s="14" t="n">
        <f aca="false">[1]estimates!$M$553</f>
        <v>-1</v>
      </c>
      <c r="BT119" s="14" t="n">
        <f aca="false">[1]estimates!$M$553</f>
        <v>-1</v>
      </c>
      <c r="BU119" s="14" t="n">
        <f aca="false">[1]estimates!$M$553</f>
        <v>-1</v>
      </c>
      <c r="BV119" s="14" t="n">
        <f aca="false">[1]estimates!$M$553</f>
        <v>-1</v>
      </c>
      <c r="BW119" s="14" t="n">
        <f aca="false">[1]estimates!$M$553</f>
        <v>-1</v>
      </c>
      <c r="BX119" s="14" t="n">
        <f aca="false">[1]estimates!$M$553</f>
        <v>-1</v>
      </c>
      <c r="BY119" s="14" t="n">
        <f aca="false">[1]estimates!$M$553</f>
        <v>-1</v>
      </c>
      <c r="BZ119" s="14" t="n">
        <f aca="false">[1]estimates!$M$553</f>
        <v>-1</v>
      </c>
      <c r="CA119" s="14" t="n">
        <f aca="false">[1]estimates!$M$553</f>
        <v>-1</v>
      </c>
      <c r="CB119" s="14" t="n">
        <f aca="false">[1]estimates!$M$553</f>
        <v>-1</v>
      </c>
      <c r="CC119" s="14" t="n">
        <f aca="false">[1]estimates!$M$553</f>
        <v>-1</v>
      </c>
      <c r="CD119" s="13" t="n">
        <f aca="false">[1]estimates!$M$553</f>
        <v>-1</v>
      </c>
      <c r="CE119" s="13" t="n">
        <f aca="false">[1]estimates!$M$553</f>
        <v>-1</v>
      </c>
      <c r="CF119" s="13" t="n">
        <f aca="false">[1]estimates!$M$553</f>
        <v>-1</v>
      </c>
      <c r="CG119" s="13" t="n">
        <f aca="false">[1]estimates!$M$553</f>
        <v>-1</v>
      </c>
      <c r="CH119" s="13" t="n">
        <f aca="false">[1]estimates!$M$553</f>
        <v>-1</v>
      </c>
      <c r="CI119" s="13" t="n">
        <f aca="false">[1]estimates!$M$553</f>
        <v>-1</v>
      </c>
      <c r="CJ119" s="13" t="n">
        <f aca="false">[1]estimates!$M$553</f>
        <v>-1</v>
      </c>
      <c r="CK119" s="13" t="n">
        <f aca="false">[1]estimates!$M$553</f>
        <v>-1</v>
      </c>
      <c r="CL119" s="13" t="n">
        <f aca="false">[1]estimates!$M$553</f>
        <v>-1</v>
      </c>
      <c r="CM119" s="13" t="n">
        <f aca="false">[1]estimates!$M$553</f>
        <v>-1</v>
      </c>
      <c r="CN119" s="13" t="n">
        <f aca="false">[1]estimates!$M$553</f>
        <v>-1</v>
      </c>
      <c r="CO119" s="13" t="n">
        <f aca="false">[1]estimates!$M$553</f>
        <v>-1</v>
      </c>
      <c r="CP119" s="13" t="n">
        <f aca="false">[1]estimates!$M$553</f>
        <v>-1</v>
      </c>
      <c r="CQ119" s="13" t="n">
        <f aca="false">[1]estimates!$M$553</f>
        <v>-1</v>
      </c>
      <c r="CR119" s="13" t="n">
        <f aca="false">[1]estimates!$M$553</f>
        <v>-1</v>
      </c>
      <c r="CS119" s="13" t="n">
        <f aca="false">[1]estimates!$M$553</f>
        <v>-1</v>
      </c>
      <c r="CT119" s="14" t="n">
        <f aca="false">[1]estimates!$M$553</f>
        <v>-1</v>
      </c>
      <c r="CU119" s="14" t="n">
        <f aca="false">[1]estimates!$M$553</f>
        <v>-1</v>
      </c>
      <c r="CV119" s="14" t="n">
        <f aca="false">[1]estimates!$M$553</f>
        <v>-1</v>
      </c>
      <c r="CW119" s="14" t="n">
        <f aca="false">[1]estimates!$M$553</f>
        <v>-1</v>
      </c>
      <c r="CX119" s="14" t="n">
        <f aca="false">[1]estimates!$M$553</f>
        <v>-1</v>
      </c>
      <c r="CY119" s="14" t="n">
        <f aca="false">[1]estimates!$M$553</f>
        <v>-1</v>
      </c>
      <c r="CZ119" s="14" t="n">
        <f aca="false">[1]estimates!$M$553</f>
        <v>-1</v>
      </c>
      <c r="DA119" s="14" t="n">
        <f aca="false">[1]estimates!$M$553</f>
        <v>-1</v>
      </c>
      <c r="DB119" s="14" t="n">
        <f aca="false">[1]estimates!$M$553</f>
        <v>-1</v>
      </c>
      <c r="DC119" s="14" t="n">
        <f aca="false">[1]estimates!$M$553</f>
        <v>-1</v>
      </c>
      <c r="DD119" s="14" t="n">
        <f aca="false">[1]estimates!$M$553</f>
        <v>-1</v>
      </c>
      <c r="DE119" s="14" t="n">
        <f aca="false">[1]estimates!$M$553</f>
        <v>-1</v>
      </c>
      <c r="DF119" s="14" t="n">
        <f aca="false">[1]estimates!$M$553</f>
        <v>-1</v>
      </c>
      <c r="DG119" s="14" t="n">
        <f aca="false">[1]estimates!$M$553</f>
        <v>-1</v>
      </c>
      <c r="DH119" s="14" t="n">
        <f aca="false">[1]estimates!$M$553</f>
        <v>-1</v>
      </c>
      <c r="DI119" s="14" t="n">
        <f aca="false">[1]estimates!$M$553</f>
        <v>-1</v>
      </c>
      <c r="DJ119" s="13" t="n">
        <f aca="false">[1]estimates!$M$552</f>
        <v>-1</v>
      </c>
      <c r="DK119" s="13" t="n">
        <f aca="false">[1]estimates!$M$547</f>
        <v>-1</v>
      </c>
      <c r="DL119" s="13" t="n">
        <f aca="false">[1]estimates!$M$550</f>
        <v>-1</v>
      </c>
      <c r="DM119" s="13" t="n">
        <f aca="false">[1]estimates!$M$550</f>
        <v>-1</v>
      </c>
      <c r="DN119" s="13" t="n">
        <f aca="false">[1]estimates!$M$550</f>
        <v>-1</v>
      </c>
      <c r="DO119" s="13" t="n">
        <f aca="false">[1]estimates!$M$550</f>
        <v>-1</v>
      </c>
      <c r="DP119" s="13" t="n">
        <f aca="false">[1]estimates!$M$550</f>
        <v>-1</v>
      </c>
      <c r="DQ119" s="13" t="n">
        <f aca="false">[1]estimates!$M$550</f>
        <v>-1</v>
      </c>
      <c r="DR119" s="13" t="n">
        <f aca="false">[1]estimates!$M$550</f>
        <v>-1</v>
      </c>
      <c r="DS119" s="13" t="n">
        <f aca="false">[1]estimates!$M$550</f>
        <v>-1</v>
      </c>
      <c r="DT119" s="13" t="n">
        <f aca="false">[1]estimates!$M$550</f>
        <v>-1</v>
      </c>
      <c r="DU119" s="13" t="n">
        <f aca="false">[1]estimates!$M$550</f>
        <v>-1</v>
      </c>
      <c r="DV119" s="13" t="n">
        <f aca="false">[1]estimates!$M$550</f>
        <v>-1</v>
      </c>
      <c r="DW119" s="13" t="n">
        <f aca="false">[1]estimates!$M$550</f>
        <v>-1</v>
      </c>
      <c r="DX119" s="15" t="s">
        <v>0</v>
      </c>
    </row>
    <row r="120" customFormat="false" ht="15.75" hidden="false" customHeight="false" outlineLevel="0" collapsed="false">
      <c r="A120" s="12" t="n">
        <f aca="false">+A119+0.25</f>
        <v>35.5</v>
      </c>
      <c r="B120" s="14" t="n">
        <f aca="false">[1]estimates!$M$548</f>
        <v>-1</v>
      </c>
      <c r="C120" s="14" t="n">
        <f aca="false">[1]estimates!$M$548</f>
        <v>-1</v>
      </c>
      <c r="D120" s="14" t="n">
        <f aca="false">[1]estimates!$M$548</f>
        <v>-1</v>
      </c>
      <c r="E120" s="14" t="n">
        <f aca="false">[1]estimates!$M$548</f>
        <v>-1</v>
      </c>
      <c r="F120" s="14" t="n">
        <f aca="false">[1]estimates!$M$548</f>
        <v>-1</v>
      </c>
      <c r="G120" s="14" t="n">
        <f aca="false">[1]estimates!$M$548</f>
        <v>-1</v>
      </c>
      <c r="H120" s="14" t="n">
        <f aca="false">[1]estimates!$M$548</f>
        <v>-1</v>
      </c>
      <c r="I120" s="14" t="n">
        <f aca="false">[1]estimates!$M$548</f>
        <v>-1</v>
      </c>
      <c r="J120" s="14" t="n">
        <f aca="false">[1]estimates!$M$548</f>
        <v>-1</v>
      </c>
      <c r="K120" s="14" t="n">
        <f aca="false">[1]estimates!$M$548</f>
        <v>-1</v>
      </c>
      <c r="L120" s="14" t="n">
        <f aca="false">[1]estimates!$M$548</f>
        <v>-1</v>
      </c>
      <c r="M120" s="14" t="n">
        <f aca="false">[1]estimates!$M$548</f>
        <v>-1</v>
      </c>
      <c r="N120" s="14" t="n">
        <f aca="false">[1]estimates!$M$548</f>
        <v>-1</v>
      </c>
      <c r="O120" s="14" t="n">
        <f aca="false">[1]estimates!$M$548</f>
        <v>-1</v>
      </c>
      <c r="P120" s="14" t="n">
        <f aca="false">[1]estimates!$M$548</f>
        <v>-1</v>
      </c>
      <c r="Q120" s="14" t="n">
        <f aca="false">[1]estimates!$M$548</f>
        <v>-1</v>
      </c>
      <c r="R120" s="13" t="n">
        <f aca="false">[1]estimates!$M$548</f>
        <v>-1</v>
      </c>
      <c r="S120" s="13" t="n">
        <f aca="false">[1]estimates!$M$548</f>
        <v>-1</v>
      </c>
      <c r="T120" s="13" t="n">
        <f aca="false">[1]estimates!$M$548</f>
        <v>-1</v>
      </c>
      <c r="U120" s="13" t="n">
        <f aca="false">[1]estimates!$M$548</f>
        <v>-1</v>
      </c>
      <c r="V120" s="13" t="n">
        <f aca="false">[1]estimates!$M$548</f>
        <v>-1</v>
      </c>
      <c r="W120" s="13" t="n">
        <f aca="false">[1]estimates!$M$545</f>
        <v>333</v>
      </c>
      <c r="X120" s="13" t="n">
        <f aca="false">[1]estimates!$M$545</f>
        <v>333</v>
      </c>
      <c r="Y120" s="13" t="n">
        <f aca="false">[1]estimates!$M$545</f>
        <v>333</v>
      </c>
      <c r="Z120" s="13" t="n">
        <f aca="false">([1]estimates!$M$545+[1]estimates!$M$543)/2</f>
        <v>242.5</v>
      </c>
      <c r="AA120" s="13" t="n">
        <f aca="false">([1]estimates!$M$543+[1]estimates!$M$544)/2</f>
        <v>76</v>
      </c>
      <c r="AB120" s="13" t="n">
        <f aca="false">[1]estimates!$M$544</f>
        <v>0</v>
      </c>
      <c r="AC120" s="13" t="n">
        <f aca="false">([1]estimates!$M$534+[1]estimates!$M$542)/2</f>
        <v>17</v>
      </c>
      <c r="AD120" s="13" t="n">
        <f aca="false">[1]estimates!$M$534</f>
        <v>18</v>
      </c>
      <c r="AE120" s="13" t="n">
        <f aca="false">[1]estimates!$M$534</f>
        <v>18</v>
      </c>
      <c r="AF120" s="13" t="n">
        <f aca="false">[1]estimates!$M$534</f>
        <v>18</v>
      </c>
      <c r="AG120" s="13" t="n">
        <f aca="false">[1]estimates!$M$534</f>
        <v>18</v>
      </c>
      <c r="AH120" s="14" t="n">
        <f aca="false">[1]estimates!$M$534</f>
        <v>18</v>
      </c>
      <c r="AI120" s="14" t="n">
        <f aca="false">[1]estimates!$M$534</f>
        <v>18</v>
      </c>
      <c r="AJ120" s="14" t="n">
        <f aca="false">[1]estimates!$M$534</f>
        <v>18</v>
      </c>
      <c r="AK120" s="14" t="n">
        <f aca="false">([1]estimates!$M$534+[1]estimates!$M$544)/2</f>
        <v>9</v>
      </c>
      <c r="AL120" s="14" t="n">
        <f aca="false">[1]estimates!$M$544</f>
        <v>0</v>
      </c>
      <c r="AM120" s="14" t="n">
        <f aca="false">[1]estimates!$M$544</f>
        <v>0</v>
      </c>
      <c r="AN120" s="14" t="n">
        <f aca="false">[1]estimates!$M$553</f>
        <v>-1</v>
      </c>
      <c r="AO120" s="14" t="n">
        <f aca="false">[1]estimates!$M$553</f>
        <v>-1</v>
      </c>
      <c r="AP120" s="14" t="n">
        <f aca="false">[1]estimates!$M$553</f>
        <v>-1</v>
      </c>
      <c r="AQ120" s="14" t="n">
        <f aca="false">[1]estimates!$M$534</f>
        <v>18</v>
      </c>
      <c r="AR120" s="14" t="n">
        <f aca="false">[1]estimates!$M$534</f>
        <v>18</v>
      </c>
      <c r="AS120" s="14" t="n">
        <f aca="false">[1]estimates!$M$534</f>
        <v>18</v>
      </c>
      <c r="AT120" s="14" t="n">
        <f aca="false">[1]estimates!$M$534</f>
        <v>18</v>
      </c>
      <c r="AU120" s="14" t="n">
        <f aca="false">[1]estimates!$M$534</f>
        <v>18</v>
      </c>
      <c r="AV120" s="14" t="n">
        <f aca="false">[1]estimates!$M$534</f>
        <v>18</v>
      </c>
      <c r="AW120" s="14" t="n">
        <f aca="false">[1]estimates!$M$534</f>
        <v>18</v>
      </c>
      <c r="AX120" s="13" t="n">
        <f aca="false">[1]estimates!$M$534</f>
        <v>18</v>
      </c>
      <c r="AY120" s="13" t="n">
        <f aca="false">[1]estimates!$M$553</f>
        <v>-1</v>
      </c>
      <c r="AZ120" s="13" t="n">
        <f aca="false">[1]estimates!$M$553</f>
        <v>-1</v>
      </c>
      <c r="BA120" s="13" t="n">
        <f aca="false">[1]estimates!$M$553</f>
        <v>-1</v>
      </c>
      <c r="BB120" s="13" t="n">
        <f aca="false">[1]estimates!$M$553</f>
        <v>-1</v>
      </c>
      <c r="BC120" s="13" t="n">
        <f aca="false">[1]estimates!$M$553</f>
        <v>-1</v>
      </c>
      <c r="BD120" s="13" t="n">
        <f aca="false">[1]estimates!$M$553</f>
        <v>-1</v>
      </c>
      <c r="BE120" s="13" t="n">
        <f aca="false">[1]estimates!$M$553</f>
        <v>-1</v>
      </c>
      <c r="BF120" s="13" t="n">
        <f aca="false">[1]estimates!$M$553</f>
        <v>-1</v>
      </c>
      <c r="BG120" s="13" t="n">
        <f aca="false">[1]estimates!$M$553</f>
        <v>-1</v>
      </c>
      <c r="BH120" s="13" t="n">
        <f aca="false">[1]estimates!$M$553</f>
        <v>-1</v>
      </c>
      <c r="BI120" s="13" t="n">
        <f aca="false">[1]estimates!$M$553</f>
        <v>-1</v>
      </c>
      <c r="BJ120" s="13" t="n">
        <f aca="false">[1]estimates!$M$553</f>
        <v>-1</v>
      </c>
      <c r="BK120" s="13" t="n">
        <f aca="false">[1]estimates!$M$553</f>
        <v>-1</v>
      </c>
      <c r="BL120" s="13" t="n">
        <f aca="false">[1]estimates!$M$553</f>
        <v>-1</v>
      </c>
      <c r="BM120" s="13" t="n">
        <f aca="false">[1]estimates!$M$553</f>
        <v>-1</v>
      </c>
      <c r="BN120" s="14" t="n">
        <f aca="false">[1]estimates!$M$553</f>
        <v>-1</v>
      </c>
      <c r="BO120" s="14" t="n">
        <f aca="false">[1]estimates!$M$553</f>
        <v>-1</v>
      </c>
      <c r="BP120" s="14" t="n">
        <f aca="false">[1]estimates!$M$553</f>
        <v>-1</v>
      </c>
      <c r="BQ120" s="14" t="n">
        <f aca="false">[1]estimates!$M$553</f>
        <v>-1</v>
      </c>
      <c r="BR120" s="14" t="n">
        <f aca="false">[1]estimates!$M$553</f>
        <v>-1</v>
      </c>
      <c r="BS120" s="14" t="n">
        <f aca="false">[1]estimates!$M$553</f>
        <v>-1</v>
      </c>
      <c r="BT120" s="14" t="n">
        <f aca="false">[1]estimates!$M$553</f>
        <v>-1</v>
      </c>
      <c r="BU120" s="14" t="n">
        <f aca="false">[1]estimates!$M$553</f>
        <v>-1</v>
      </c>
      <c r="BV120" s="14" t="n">
        <f aca="false">[1]estimates!$M$553</f>
        <v>-1</v>
      </c>
      <c r="BW120" s="14" t="n">
        <f aca="false">[1]estimates!$M$553</f>
        <v>-1</v>
      </c>
      <c r="BX120" s="14" t="n">
        <f aca="false">[1]estimates!$M$553</f>
        <v>-1</v>
      </c>
      <c r="BY120" s="14" t="n">
        <f aca="false">[1]estimates!$M$553</f>
        <v>-1</v>
      </c>
      <c r="BZ120" s="14" t="n">
        <f aca="false">[1]estimates!$M$553</f>
        <v>-1</v>
      </c>
      <c r="CA120" s="14" t="n">
        <f aca="false">[1]estimates!$M$553</f>
        <v>-1</v>
      </c>
      <c r="CB120" s="14" t="n">
        <f aca="false">[1]estimates!$M$553</f>
        <v>-1</v>
      </c>
      <c r="CC120" s="14" t="n">
        <f aca="false">[1]estimates!$M$553</f>
        <v>-1</v>
      </c>
      <c r="CD120" s="13" t="n">
        <f aca="false">[1]estimates!$M$553</f>
        <v>-1</v>
      </c>
      <c r="CE120" s="13" t="n">
        <f aca="false">[1]estimates!$M$553</f>
        <v>-1</v>
      </c>
      <c r="CF120" s="13" t="n">
        <f aca="false">[1]estimates!$M$553</f>
        <v>-1</v>
      </c>
      <c r="CG120" s="13" t="n">
        <f aca="false">[1]estimates!$M$553</f>
        <v>-1</v>
      </c>
      <c r="CH120" s="13" t="n">
        <f aca="false">[1]estimates!$M$553</f>
        <v>-1</v>
      </c>
      <c r="CI120" s="13" t="n">
        <f aca="false">[1]estimates!$M$553</f>
        <v>-1</v>
      </c>
      <c r="CJ120" s="13" t="n">
        <f aca="false">[1]estimates!$M$553</f>
        <v>-1</v>
      </c>
      <c r="CK120" s="13" t="n">
        <f aca="false">[1]estimates!$M$553</f>
        <v>-1</v>
      </c>
      <c r="CL120" s="13" t="n">
        <f aca="false">[1]estimates!$M$553</f>
        <v>-1</v>
      </c>
      <c r="CM120" s="13" t="n">
        <f aca="false">[1]estimates!$M$553</f>
        <v>-1</v>
      </c>
      <c r="CN120" s="13" t="n">
        <f aca="false">[1]estimates!$M$553</f>
        <v>-1</v>
      </c>
      <c r="CO120" s="13" t="n">
        <f aca="false">[1]estimates!$M$553</f>
        <v>-1</v>
      </c>
      <c r="CP120" s="13" t="n">
        <f aca="false">[1]estimates!$M$553</f>
        <v>-1</v>
      </c>
      <c r="CQ120" s="13" t="n">
        <f aca="false">[1]estimates!$M$553</f>
        <v>-1</v>
      </c>
      <c r="CR120" s="13" t="n">
        <f aca="false">[1]estimates!$M$553</f>
        <v>-1</v>
      </c>
      <c r="CS120" s="13" t="n">
        <f aca="false">[1]estimates!$M$553</f>
        <v>-1</v>
      </c>
      <c r="CT120" s="14" t="n">
        <f aca="false">[1]estimates!$M$553</f>
        <v>-1</v>
      </c>
      <c r="CU120" s="14" t="n">
        <f aca="false">[1]estimates!$M$553</f>
        <v>-1</v>
      </c>
      <c r="CV120" s="14" t="n">
        <f aca="false">[1]estimates!$M$553</f>
        <v>-1</v>
      </c>
      <c r="CW120" s="14" t="n">
        <f aca="false">[1]estimates!$M$553</f>
        <v>-1</v>
      </c>
      <c r="CX120" s="14" t="n">
        <f aca="false">[1]estimates!$M$553</f>
        <v>-1</v>
      </c>
      <c r="CY120" s="14" t="n">
        <f aca="false">[1]estimates!$M$553</f>
        <v>-1</v>
      </c>
      <c r="CZ120" s="14" t="n">
        <f aca="false">[1]estimates!$M$553</f>
        <v>-1</v>
      </c>
      <c r="DA120" s="14" t="n">
        <f aca="false">[1]estimates!$M$553</f>
        <v>-1</v>
      </c>
      <c r="DB120" s="14" t="n">
        <f aca="false">[1]estimates!$M$553</f>
        <v>-1</v>
      </c>
      <c r="DC120" s="14" t="n">
        <f aca="false">[1]estimates!$M$553</f>
        <v>-1</v>
      </c>
      <c r="DD120" s="14" t="n">
        <f aca="false">[1]estimates!$M$553</f>
        <v>-1</v>
      </c>
      <c r="DE120" s="14" t="n">
        <f aca="false">[1]estimates!$M$553</f>
        <v>-1</v>
      </c>
      <c r="DF120" s="14" t="n">
        <f aca="false">[1]estimates!$M$553</f>
        <v>-1</v>
      </c>
      <c r="DG120" s="14" t="n">
        <f aca="false">[1]estimates!$M$553</f>
        <v>-1</v>
      </c>
      <c r="DH120" s="14" t="n">
        <f aca="false">[1]estimates!$M$553</f>
        <v>-1</v>
      </c>
      <c r="DI120" s="14" t="n">
        <f aca="false">[1]estimates!$M$553</f>
        <v>-1</v>
      </c>
      <c r="DJ120" s="13" t="n">
        <f aca="false">[1]estimates!$M$552</f>
        <v>-1</v>
      </c>
      <c r="DK120" s="13" t="n">
        <f aca="false">[1]estimates!$M$547</f>
        <v>-1</v>
      </c>
      <c r="DL120" s="13" t="n">
        <f aca="false">[1]estimates!$M$550</f>
        <v>-1</v>
      </c>
      <c r="DM120" s="13" t="n">
        <f aca="false">[1]estimates!$M$550</f>
        <v>-1</v>
      </c>
      <c r="DN120" s="13" t="n">
        <f aca="false">[1]estimates!$M$550</f>
        <v>-1</v>
      </c>
      <c r="DO120" s="13" t="n">
        <f aca="false">[1]estimates!$M$550</f>
        <v>-1</v>
      </c>
      <c r="DP120" s="13" t="n">
        <f aca="false">[1]estimates!$M$550</f>
        <v>-1</v>
      </c>
      <c r="DQ120" s="13" t="n">
        <f aca="false">[1]estimates!$M$550</f>
        <v>-1</v>
      </c>
      <c r="DR120" s="13" t="n">
        <f aca="false">[1]estimates!$M$550</f>
        <v>-1</v>
      </c>
      <c r="DS120" s="13" t="n">
        <f aca="false">[1]estimates!$M$550</f>
        <v>-1</v>
      </c>
      <c r="DT120" s="13" t="n">
        <f aca="false">[1]estimates!$M$550</f>
        <v>-1</v>
      </c>
      <c r="DU120" s="13" t="n">
        <f aca="false">[1]estimates!$M$550</f>
        <v>-1</v>
      </c>
      <c r="DV120" s="13" t="n">
        <f aca="false">[1]estimates!$M$550</f>
        <v>-1</v>
      </c>
      <c r="DW120" s="13" t="n">
        <f aca="false">[1]estimates!$M$550</f>
        <v>-1</v>
      </c>
      <c r="DX120" s="15" t="s">
        <v>0</v>
      </c>
    </row>
    <row r="121" customFormat="false" ht="15.75" hidden="false" customHeight="false" outlineLevel="0" collapsed="false">
      <c r="A121" s="12" t="n">
        <f aca="false">+A120+0.25</f>
        <v>35.75</v>
      </c>
      <c r="B121" s="14" t="n">
        <f aca="false">[1]estimates!$M$548</f>
        <v>-1</v>
      </c>
      <c r="C121" s="14" t="n">
        <f aca="false">[1]estimates!$M$548</f>
        <v>-1</v>
      </c>
      <c r="D121" s="14" t="n">
        <f aca="false">[1]estimates!$M$548</f>
        <v>-1</v>
      </c>
      <c r="E121" s="14" t="n">
        <f aca="false">[1]estimates!$M$548</f>
        <v>-1</v>
      </c>
      <c r="F121" s="14" t="n">
        <f aca="false">[1]estimates!$M$548</f>
        <v>-1</v>
      </c>
      <c r="G121" s="14" t="n">
        <f aca="false">[1]estimates!$M$548</f>
        <v>-1</v>
      </c>
      <c r="H121" s="14" t="n">
        <f aca="false">[1]estimates!$M$548</f>
        <v>-1</v>
      </c>
      <c r="I121" s="14" t="n">
        <f aca="false">[1]estimates!$M$548</f>
        <v>-1</v>
      </c>
      <c r="J121" s="14" t="n">
        <f aca="false">[1]estimates!$M$548</f>
        <v>-1</v>
      </c>
      <c r="K121" s="14" t="n">
        <f aca="false">[1]estimates!$M$548</f>
        <v>-1</v>
      </c>
      <c r="L121" s="14" t="n">
        <f aca="false">[1]estimates!$M$548</f>
        <v>-1</v>
      </c>
      <c r="M121" s="14" t="n">
        <f aca="false">[1]estimates!$M$548</f>
        <v>-1</v>
      </c>
      <c r="N121" s="14" t="n">
        <f aca="false">[1]estimates!$M$548</f>
        <v>-1</v>
      </c>
      <c r="O121" s="14" t="n">
        <f aca="false">[1]estimates!$M$548</f>
        <v>-1</v>
      </c>
      <c r="P121" s="14" t="n">
        <f aca="false">[1]estimates!$M$548</f>
        <v>-1</v>
      </c>
      <c r="Q121" s="14" t="n">
        <f aca="false">[1]estimates!$M$548</f>
        <v>-1</v>
      </c>
      <c r="R121" s="13" t="n">
        <f aca="false">[1]estimates!$M$548</f>
        <v>-1</v>
      </c>
      <c r="S121" s="13" t="n">
        <f aca="false">[1]estimates!$M$548</f>
        <v>-1</v>
      </c>
      <c r="T121" s="13" t="n">
        <f aca="false">[1]estimates!$M$544</f>
        <v>0</v>
      </c>
      <c r="U121" s="13" t="n">
        <f aca="false">[1]estimates!$M$544</f>
        <v>0</v>
      </c>
      <c r="V121" s="13" t="n">
        <f aca="false">[1]estimates!$M$544</f>
        <v>0</v>
      </c>
      <c r="W121" s="13" t="n">
        <f aca="false">([1]estimates!$M$544+[1]estimates!$M$545)/2</f>
        <v>166.5</v>
      </c>
      <c r="X121" s="13" t="n">
        <f aca="false">([1]estimates!$M$544+[1]estimates!$M$545)/2</f>
        <v>166.5</v>
      </c>
      <c r="Y121" s="13" t="n">
        <f aca="false">([1]estimates!$M$544+[1]estimates!$M$545)/2</f>
        <v>166.5</v>
      </c>
      <c r="Z121" s="13" t="n">
        <f aca="false">[1]estimates!$M$544</f>
        <v>0</v>
      </c>
      <c r="AA121" s="13" t="n">
        <f aca="false">[1]estimates!$M$544</f>
        <v>0</v>
      </c>
      <c r="AB121" s="13" t="n">
        <f aca="false">[1]estimates!$M$544</f>
        <v>0</v>
      </c>
      <c r="AC121" s="13" t="n">
        <f aca="false">[1]estimates!$M$544</f>
        <v>0</v>
      </c>
      <c r="AD121" s="13" t="n">
        <f aca="false">[1]estimates!$M$534</f>
        <v>18</v>
      </c>
      <c r="AE121" s="13" t="n">
        <f aca="false">[1]estimates!$M$534</f>
        <v>18</v>
      </c>
      <c r="AF121" s="13" t="n">
        <f aca="false">[1]estimates!$M$534</f>
        <v>18</v>
      </c>
      <c r="AG121" s="13" t="n">
        <f aca="false">[1]estimates!$M$534</f>
        <v>18</v>
      </c>
      <c r="AH121" s="14" t="n">
        <f aca="false">[1]estimates!$M$534</f>
        <v>18</v>
      </c>
      <c r="AI121" s="14" t="n">
        <f aca="false">[1]estimates!$M$544</f>
        <v>0</v>
      </c>
      <c r="AJ121" s="14" t="n">
        <f aca="false">[1]estimates!$M$544</f>
        <v>0</v>
      </c>
      <c r="AK121" s="14" t="n">
        <f aca="false">[1]estimates!$M$548</f>
        <v>-1</v>
      </c>
      <c r="AL121" s="14" t="n">
        <f aca="false">[1]estimates!$M$548</f>
        <v>-1</v>
      </c>
      <c r="AM121" s="14" t="n">
        <f aca="false">[1]estimates!$M$548</f>
        <v>-1</v>
      </c>
      <c r="AN121" s="14" t="n">
        <f aca="false">[1]estimates!$M$553</f>
        <v>-1</v>
      </c>
      <c r="AO121" s="14" t="n">
        <f aca="false">[1]estimates!$M$553</f>
        <v>-1</v>
      </c>
      <c r="AP121" s="14" t="n">
        <f aca="false">[1]estimates!$M$553</f>
        <v>-1</v>
      </c>
      <c r="AQ121" s="14" t="n">
        <f aca="false">[1]estimates!$M$553</f>
        <v>-1</v>
      </c>
      <c r="AR121" s="14" t="n">
        <f aca="false">[1]estimates!$M$553</f>
        <v>-1</v>
      </c>
      <c r="AS121" s="14" t="n">
        <f aca="false">[1]estimates!$M$553</f>
        <v>-1</v>
      </c>
      <c r="AT121" s="14" t="n">
        <f aca="false">[1]estimates!$M$534</f>
        <v>18</v>
      </c>
      <c r="AU121" s="14" t="n">
        <f aca="false">[1]estimates!$M$534</f>
        <v>18</v>
      </c>
      <c r="AV121" s="14" t="n">
        <f aca="false">[1]estimates!$M$553</f>
        <v>-1</v>
      </c>
      <c r="AW121" s="14" t="n">
        <f aca="false">[1]estimates!$M$553</f>
        <v>-1</v>
      </c>
      <c r="AX121" s="14" t="n">
        <f aca="false">[1]estimates!$M$550</f>
        <v>-1</v>
      </c>
      <c r="AY121" s="13" t="n">
        <f aca="false">[1]estimates!$M$553</f>
        <v>-1</v>
      </c>
      <c r="AZ121" s="13" t="n">
        <f aca="false">[1]estimates!$M$553</f>
        <v>-1</v>
      </c>
      <c r="BA121" s="13" t="n">
        <f aca="false">[1]estimates!$M$553</f>
        <v>-1</v>
      </c>
      <c r="BB121" s="13" t="n">
        <f aca="false">[1]estimates!$M$553</f>
        <v>-1</v>
      </c>
      <c r="BC121" s="13" t="n">
        <f aca="false">[1]estimates!$M$553</f>
        <v>-1</v>
      </c>
      <c r="BD121" s="13" t="n">
        <f aca="false">[1]estimates!$M$553</f>
        <v>-1</v>
      </c>
      <c r="BE121" s="13" t="n">
        <f aca="false">[1]estimates!$M$553</f>
        <v>-1</v>
      </c>
      <c r="BF121" s="13" t="n">
        <f aca="false">[1]estimates!$M$553</f>
        <v>-1</v>
      </c>
      <c r="BG121" s="13" t="n">
        <f aca="false">[1]estimates!$M$553</f>
        <v>-1</v>
      </c>
      <c r="BH121" s="13" t="n">
        <f aca="false">[1]estimates!$M$553</f>
        <v>-1</v>
      </c>
      <c r="BI121" s="13" t="n">
        <f aca="false">[1]estimates!$M$553</f>
        <v>-1</v>
      </c>
      <c r="BJ121" s="13" t="n">
        <f aca="false">[1]estimates!$M$553</f>
        <v>-1</v>
      </c>
      <c r="BK121" s="13" t="n">
        <f aca="false">[1]estimates!$M$553</f>
        <v>-1</v>
      </c>
      <c r="BL121" s="13" t="n">
        <f aca="false">[1]estimates!$M$553</f>
        <v>-1</v>
      </c>
      <c r="BM121" s="13" t="n">
        <f aca="false">[1]estimates!$M$553</f>
        <v>-1</v>
      </c>
      <c r="BN121" s="14" t="n">
        <f aca="false">[1]estimates!$M$553</f>
        <v>-1</v>
      </c>
      <c r="BO121" s="14" t="n">
        <f aca="false">[1]estimates!$M$553</f>
        <v>-1</v>
      </c>
      <c r="BP121" s="14" t="n">
        <f aca="false">[1]estimates!$M$553</f>
        <v>-1</v>
      </c>
      <c r="BQ121" s="14" t="n">
        <f aca="false">[1]estimates!$M$553</f>
        <v>-1</v>
      </c>
      <c r="BR121" s="14" t="n">
        <f aca="false">[1]estimates!$M$553</f>
        <v>-1</v>
      </c>
      <c r="BS121" s="14" t="n">
        <f aca="false">[1]estimates!$M$553</f>
        <v>-1</v>
      </c>
      <c r="BT121" s="14" t="n">
        <f aca="false">[1]estimates!$M$553</f>
        <v>-1</v>
      </c>
      <c r="BU121" s="14" t="n">
        <f aca="false">[1]estimates!$M$553</f>
        <v>-1</v>
      </c>
      <c r="BV121" s="14" t="n">
        <f aca="false">[1]estimates!$M$553</f>
        <v>-1</v>
      </c>
      <c r="BW121" s="14" t="n">
        <f aca="false">[1]estimates!$M$553</f>
        <v>-1</v>
      </c>
      <c r="BX121" s="14" t="n">
        <f aca="false">[1]estimates!$M$553</f>
        <v>-1</v>
      </c>
      <c r="BY121" s="14" t="n">
        <f aca="false">[1]estimates!$M$553</f>
        <v>-1</v>
      </c>
      <c r="BZ121" s="14" t="n">
        <f aca="false">[1]estimates!$M$553</f>
        <v>-1</v>
      </c>
      <c r="CA121" s="14" t="n">
        <f aca="false">[1]estimates!$M$553</f>
        <v>-1</v>
      </c>
      <c r="CB121" s="14" t="n">
        <f aca="false">[1]estimates!$M$553</f>
        <v>-1</v>
      </c>
      <c r="CC121" s="14" t="n">
        <f aca="false">[1]estimates!$M$553</f>
        <v>-1</v>
      </c>
      <c r="CD121" s="13" t="n">
        <f aca="false">[1]estimates!$M$553</f>
        <v>-1</v>
      </c>
      <c r="CE121" s="13" t="n">
        <f aca="false">[1]estimates!$M$553</f>
        <v>-1</v>
      </c>
      <c r="CF121" s="13" t="n">
        <f aca="false">[1]estimates!$M$553</f>
        <v>-1</v>
      </c>
      <c r="CG121" s="13" t="n">
        <f aca="false">[1]estimates!$M$553</f>
        <v>-1</v>
      </c>
      <c r="CH121" s="13" t="n">
        <f aca="false">[1]estimates!$M$553</f>
        <v>-1</v>
      </c>
      <c r="CI121" s="13" t="n">
        <f aca="false">[1]estimates!$M$553</f>
        <v>-1</v>
      </c>
      <c r="CJ121" s="13" t="n">
        <f aca="false">[1]estimates!$M$553</f>
        <v>-1</v>
      </c>
      <c r="CK121" s="13" t="n">
        <f aca="false">[1]estimates!$M$553</f>
        <v>-1</v>
      </c>
      <c r="CL121" s="13" t="n">
        <f aca="false">[1]estimates!$M$553</f>
        <v>-1</v>
      </c>
      <c r="CM121" s="13" t="n">
        <f aca="false">[1]estimates!$M$553</f>
        <v>-1</v>
      </c>
      <c r="CN121" s="13" t="n">
        <f aca="false">[1]estimates!$M$553</f>
        <v>-1</v>
      </c>
      <c r="CO121" s="13" t="n">
        <f aca="false">[1]estimates!$M$553</f>
        <v>-1</v>
      </c>
      <c r="CP121" s="13" t="n">
        <f aca="false">[1]estimates!$M$553</f>
        <v>-1</v>
      </c>
      <c r="CQ121" s="13" t="n">
        <f aca="false">[1]estimates!$M$553</f>
        <v>-1</v>
      </c>
      <c r="CR121" s="13" t="n">
        <f aca="false">[1]estimates!$M$553</f>
        <v>-1</v>
      </c>
      <c r="CS121" s="13" t="n">
        <f aca="false">[1]estimates!$M$553</f>
        <v>-1</v>
      </c>
      <c r="CT121" s="14" t="n">
        <f aca="false">[1]estimates!$M$553</f>
        <v>-1</v>
      </c>
      <c r="CU121" s="14" t="n">
        <f aca="false">[1]estimates!$M$553</f>
        <v>-1</v>
      </c>
      <c r="CV121" s="14" t="n">
        <f aca="false">[1]estimates!$M$553</f>
        <v>-1</v>
      </c>
      <c r="CW121" s="14" t="n">
        <f aca="false">[1]estimates!$M$553</f>
        <v>-1</v>
      </c>
      <c r="CX121" s="14" t="n">
        <f aca="false">[1]estimates!$M$553</f>
        <v>-1</v>
      </c>
      <c r="CY121" s="14" t="n">
        <f aca="false">[1]estimates!$M$553</f>
        <v>-1</v>
      </c>
      <c r="CZ121" s="14" t="n">
        <f aca="false">[1]estimates!$M$553</f>
        <v>-1</v>
      </c>
      <c r="DA121" s="14" t="n">
        <f aca="false">[1]estimates!$M$553</f>
        <v>-1</v>
      </c>
      <c r="DB121" s="14" t="n">
        <f aca="false">[1]estimates!$M$553</f>
        <v>-1</v>
      </c>
      <c r="DC121" s="14" t="n">
        <f aca="false">[1]estimates!$M$553</f>
        <v>-1</v>
      </c>
      <c r="DD121" s="14" t="n">
        <f aca="false">[1]estimates!$M$553</f>
        <v>-1</v>
      </c>
      <c r="DE121" s="14" t="n">
        <f aca="false">[1]estimates!$M$553</f>
        <v>-1</v>
      </c>
      <c r="DF121" s="14" t="n">
        <f aca="false">[1]estimates!$M$553</f>
        <v>-1</v>
      </c>
      <c r="DG121" s="14" t="n">
        <f aca="false">[1]estimates!$M$553</f>
        <v>-1</v>
      </c>
      <c r="DH121" s="14" t="n">
        <f aca="false">[1]estimates!$M$553</f>
        <v>-1</v>
      </c>
      <c r="DI121" s="14" t="n">
        <f aca="false">[1]estimates!$M$553</f>
        <v>-1</v>
      </c>
      <c r="DJ121" s="13" t="n">
        <f aca="false">[1]estimates!$M$552</f>
        <v>-1</v>
      </c>
      <c r="DK121" s="13" t="n">
        <f aca="false">[1]estimates!$M$547</f>
        <v>-1</v>
      </c>
      <c r="DL121" s="13" t="n">
        <f aca="false">[1]estimates!$M$550</f>
        <v>-1</v>
      </c>
      <c r="DM121" s="13" t="n">
        <f aca="false">[1]estimates!$M$550</f>
        <v>-1</v>
      </c>
      <c r="DN121" s="13" t="n">
        <f aca="false">[1]estimates!$M$550</f>
        <v>-1</v>
      </c>
      <c r="DO121" s="13" t="n">
        <f aca="false">[1]estimates!$M$550</f>
        <v>-1</v>
      </c>
      <c r="DP121" s="13" t="n">
        <f aca="false">[1]estimates!$M$550</f>
        <v>-1</v>
      </c>
      <c r="DQ121" s="13" t="n">
        <f aca="false">[1]estimates!$M$550</f>
        <v>-1</v>
      </c>
      <c r="DR121" s="13" t="n">
        <f aca="false">[1]estimates!$M$550</f>
        <v>-1</v>
      </c>
      <c r="DS121" s="13" t="n">
        <f aca="false">[1]estimates!$M$550</f>
        <v>-1</v>
      </c>
      <c r="DT121" s="13" t="n">
        <f aca="false">[1]estimates!$M$550</f>
        <v>-1</v>
      </c>
      <c r="DU121" s="13" t="n">
        <f aca="false">[1]estimates!$M$550</f>
        <v>-1</v>
      </c>
      <c r="DV121" s="13" t="n">
        <f aca="false">[1]estimates!$M$550</f>
        <v>-1</v>
      </c>
      <c r="DW121" s="13" t="n">
        <f aca="false">[1]estimates!$M$550</f>
        <v>-1</v>
      </c>
      <c r="DX121" s="15" t="s">
        <v>0</v>
      </c>
    </row>
    <row r="122" customFormat="false" ht="15.75" hidden="false" customHeight="false" outlineLevel="0" collapsed="false">
      <c r="A122" s="12" t="n">
        <f aca="false">+A121+0.25</f>
        <v>36</v>
      </c>
      <c r="B122" s="13" t="n">
        <f aca="false">[1]estimates!$M$548</f>
        <v>-1</v>
      </c>
      <c r="C122" s="13" t="n">
        <f aca="false">[1]estimates!$M$548</f>
        <v>-1</v>
      </c>
      <c r="D122" s="13" t="n">
        <f aca="false">[1]estimates!$M$548</f>
        <v>-1</v>
      </c>
      <c r="E122" s="13" t="n">
        <f aca="false">[1]estimates!$M$548</f>
        <v>-1</v>
      </c>
      <c r="F122" s="13" t="n">
        <f aca="false">[1]estimates!$M$548</f>
        <v>-1</v>
      </c>
      <c r="G122" s="13" t="n">
        <f aca="false">[1]estimates!$M$548</f>
        <v>-1</v>
      </c>
      <c r="H122" s="13" t="n">
        <f aca="false">[1]estimates!$M$548</f>
        <v>-1</v>
      </c>
      <c r="I122" s="13" t="n">
        <f aca="false">[1]estimates!$M$548</f>
        <v>-1</v>
      </c>
      <c r="J122" s="13" t="n">
        <f aca="false">[1]estimates!$M$548</f>
        <v>-1</v>
      </c>
      <c r="K122" s="13" t="n">
        <f aca="false">[1]estimates!$M$548</f>
        <v>-1</v>
      </c>
      <c r="L122" s="13" t="n">
        <f aca="false">[1]estimates!$M$548</f>
        <v>-1</v>
      </c>
      <c r="M122" s="13" t="n">
        <f aca="false">[1]estimates!$M$548</f>
        <v>-1</v>
      </c>
      <c r="N122" s="13" t="n">
        <f aca="false">[1]estimates!$M$548</f>
        <v>-1</v>
      </c>
      <c r="O122" s="13" t="n">
        <f aca="false">[1]estimates!$M$548</f>
        <v>-1</v>
      </c>
      <c r="P122" s="13" t="n">
        <f aca="false">[1]estimates!$M$548</f>
        <v>-1</v>
      </c>
      <c r="Q122" s="13" t="n">
        <f aca="false">[1]estimates!$M$548</f>
        <v>-1</v>
      </c>
      <c r="R122" s="14" t="n">
        <f aca="false">[1]estimates!$M$548</f>
        <v>-1</v>
      </c>
      <c r="S122" s="14" t="n">
        <f aca="false">[1]estimates!$M$548</f>
        <v>-1</v>
      </c>
      <c r="T122" s="14" t="n">
        <f aca="false">[1]estimates!$M$544</f>
        <v>0</v>
      </c>
      <c r="U122" s="14" t="n">
        <f aca="false">[1]estimates!$M$544</f>
        <v>0</v>
      </c>
      <c r="V122" s="14" t="n">
        <f aca="false">[1]estimates!$M$544</f>
        <v>0</v>
      </c>
      <c r="W122" s="14" t="n">
        <f aca="false">[1]estimates!$M$544</f>
        <v>0</v>
      </c>
      <c r="X122" s="14" t="n">
        <f aca="false">[1]estimates!$M$544</f>
        <v>0</v>
      </c>
      <c r="Y122" s="14" t="n">
        <f aca="false">[1]estimates!$M$544</f>
        <v>0</v>
      </c>
      <c r="Z122" s="14" t="n">
        <f aca="false">[1]estimates!$M$544</f>
        <v>0</v>
      </c>
      <c r="AA122" s="14" t="n">
        <f aca="false">[1]estimates!$M$544</f>
        <v>0</v>
      </c>
      <c r="AB122" s="14" t="n">
        <f aca="false">[1]estimates!$M$544</f>
        <v>0</v>
      </c>
      <c r="AC122" s="14" t="n">
        <f aca="false">[1]estimates!$M$544</f>
        <v>0</v>
      </c>
      <c r="AD122" s="14" t="n">
        <f aca="false">[1]estimates!$M$544</f>
        <v>0</v>
      </c>
      <c r="AE122" s="14" t="n">
        <f aca="false">[1]estimates!$M$544</f>
        <v>0</v>
      </c>
      <c r="AF122" s="14" t="n">
        <f aca="false">[1]estimates!$M$544</f>
        <v>0</v>
      </c>
      <c r="AG122" s="14" t="n">
        <f aca="false">[1]estimates!$M$544</f>
        <v>0</v>
      </c>
      <c r="AH122" s="13" t="n">
        <f aca="false">[1]estimates!$M$544</f>
        <v>0</v>
      </c>
      <c r="AI122" s="13" t="n">
        <f aca="false">[1]estimates!$M$544</f>
        <v>0</v>
      </c>
      <c r="AJ122" s="13" t="n">
        <f aca="false">[1]estimates!$M$544</f>
        <v>0</v>
      </c>
      <c r="AK122" s="13" t="n">
        <f aca="false">[1]estimates!$M$550</f>
        <v>-1</v>
      </c>
      <c r="AL122" s="13" t="n">
        <f aca="false">[1]estimates!$M$550</f>
        <v>-1</v>
      </c>
      <c r="AM122" s="13" t="n">
        <f aca="false">[1]estimates!$M$550</f>
        <v>-1</v>
      </c>
      <c r="AN122" s="13" t="n">
        <f aca="false">[1]estimates!$M$550</f>
        <v>-1</v>
      </c>
      <c r="AO122" s="13" t="n">
        <f aca="false">[1]estimates!$M$550</f>
        <v>-1</v>
      </c>
      <c r="AP122" s="13" t="n">
        <f aca="false">[1]estimates!$M$550</f>
        <v>-1</v>
      </c>
      <c r="AQ122" s="13" t="n">
        <f aca="false">[1]estimates!$M$550</f>
        <v>-1</v>
      </c>
      <c r="AR122" s="13" t="n">
        <f aca="false">[1]estimates!$M$550</f>
        <v>-1</v>
      </c>
      <c r="AS122" s="13" t="n">
        <f aca="false">[1]estimates!$M$550</f>
        <v>-1</v>
      </c>
      <c r="AT122" s="13" t="n">
        <f aca="false">[1]estimates!$M$550</f>
        <v>-1</v>
      </c>
      <c r="AU122" s="13" t="n">
        <f aca="false">[1]estimates!$M$550</f>
        <v>-1</v>
      </c>
      <c r="AV122" s="13" t="n">
        <f aca="false">[1]estimates!$M$550</f>
        <v>-1</v>
      </c>
      <c r="AW122" s="13" t="n">
        <f aca="false">[1]estimates!$M$550</f>
        <v>-1</v>
      </c>
      <c r="AX122" s="14" t="n">
        <f aca="false">[1]estimates!$M$550</f>
        <v>-1</v>
      </c>
      <c r="AY122" s="14" t="n">
        <f aca="false">[1]estimates!$M$550</f>
        <v>-1</v>
      </c>
      <c r="AZ122" s="14" t="n">
        <f aca="false">[1]estimates!$M$550</f>
        <v>-1</v>
      </c>
      <c r="BA122" s="14" t="n">
        <f aca="false">[1]estimates!$M$550</f>
        <v>-1</v>
      </c>
      <c r="BB122" s="14" t="n">
        <f aca="false">[1]estimates!$M$550</f>
        <v>-1</v>
      </c>
      <c r="BC122" s="14" t="n">
        <f aca="false">[1]estimates!$M$550</f>
        <v>-1</v>
      </c>
      <c r="BD122" s="14" t="n">
        <f aca="false">[1]estimates!$M$550</f>
        <v>-1</v>
      </c>
      <c r="BE122" s="14" t="n">
        <f aca="false">[1]estimates!$M$550</f>
        <v>-1</v>
      </c>
      <c r="BF122" s="14" t="n">
        <f aca="false">[1]estimates!$M$550</f>
        <v>-1</v>
      </c>
      <c r="BG122" s="14" t="n">
        <f aca="false">[1]estimates!$M$550</f>
        <v>-1</v>
      </c>
      <c r="BH122" s="14" t="n">
        <f aca="false">[1]estimates!$M$550</f>
        <v>-1</v>
      </c>
      <c r="BI122" s="14" t="n">
        <f aca="false">[1]estimates!$M$550</f>
        <v>-1</v>
      </c>
      <c r="BJ122" s="14" t="n">
        <f aca="false">[1]estimates!$M$550</f>
        <v>-1</v>
      </c>
      <c r="BK122" s="14" t="n">
        <f aca="false">[1]estimates!$M$550</f>
        <v>-1</v>
      </c>
      <c r="BL122" s="14" t="n">
        <f aca="false">[1]estimates!$M$550</f>
        <v>-1</v>
      </c>
      <c r="BM122" s="14" t="n">
        <f aca="false">[1]estimates!$M$550</f>
        <v>-1</v>
      </c>
      <c r="BN122" s="13" t="n">
        <f aca="false">[1]estimates!$M$550</f>
        <v>-1</v>
      </c>
      <c r="BO122" s="13" t="n">
        <f aca="false">[1]estimates!$M$550</f>
        <v>-1</v>
      </c>
      <c r="BP122" s="13" t="n">
        <f aca="false">[1]estimates!$M$550</f>
        <v>-1</v>
      </c>
      <c r="BQ122" s="13" t="n">
        <f aca="false">[1]estimates!$M$550</f>
        <v>-1</v>
      </c>
      <c r="BR122" s="13" t="n">
        <f aca="false">[1]estimates!$M$550</f>
        <v>-1</v>
      </c>
      <c r="BS122" s="13" t="n">
        <f aca="false">[1]estimates!$M$550</f>
        <v>-1</v>
      </c>
      <c r="BT122" s="13" t="n">
        <f aca="false">[1]estimates!$M$550</f>
        <v>-1</v>
      </c>
      <c r="BU122" s="13" t="n">
        <f aca="false">[1]estimates!$M$550</f>
        <v>-1</v>
      </c>
      <c r="BV122" s="13" t="n">
        <f aca="false">[1]estimates!$M$550</f>
        <v>-1</v>
      </c>
      <c r="BW122" s="13" t="n">
        <f aca="false">[1]estimates!$M$550</f>
        <v>-1</v>
      </c>
      <c r="BX122" s="13" t="n">
        <f aca="false">[1]estimates!$M$550</f>
        <v>-1</v>
      </c>
      <c r="BY122" s="13" t="n">
        <f aca="false">[1]estimates!$M$550</f>
        <v>-1</v>
      </c>
      <c r="BZ122" s="13" t="n">
        <f aca="false">[1]estimates!$M$550</f>
        <v>-1</v>
      </c>
      <c r="CA122" s="13" t="n">
        <f aca="false">[1]estimates!$M$550</f>
        <v>-1</v>
      </c>
      <c r="CB122" s="13" t="n">
        <f aca="false">[1]estimates!$M$550</f>
        <v>-1</v>
      </c>
      <c r="CC122" s="13" t="n">
        <f aca="false">[1]estimates!$M$550</f>
        <v>-1</v>
      </c>
      <c r="CD122" s="14" t="n">
        <f aca="false">[1]estimates!$M$550</f>
        <v>-1</v>
      </c>
      <c r="CE122" s="14" t="n">
        <f aca="false">[1]estimates!$M$550</f>
        <v>-1</v>
      </c>
      <c r="CF122" s="14" t="n">
        <f aca="false">[1]estimates!$M$550</f>
        <v>-1</v>
      </c>
      <c r="CG122" s="14" t="n">
        <f aca="false">[1]estimates!$M$550</f>
        <v>-1</v>
      </c>
      <c r="CH122" s="14" t="n">
        <f aca="false">[1]estimates!$M$550</f>
        <v>-1</v>
      </c>
      <c r="CI122" s="14" t="n">
        <f aca="false">[1]estimates!$M$550</f>
        <v>-1</v>
      </c>
      <c r="CJ122" s="14" t="n">
        <f aca="false">[1]estimates!$M$550</f>
        <v>-1</v>
      </c>
      <c r="CK122" s="14" t="n">
        <f aca="false">[1]estimates!$M$550</f>
        <v>-1</v>
      </c>
      <c r="CL122" s="14" t="n">
        <f aca="false">[1]estimates!$M$550</f>
        <v>-1</v>
      </c>
      <c r="CM122" s="14" t="n">
        <f aca="false">[1]estimates!$M$550</f>
        <v>-1</v>
      </c>
      <c r="CN122" s="14" t="n">
        <f aca="false">[1]estimates!$M$550</f>
        <v>-1</v>
      </c>
      <c r="CO122" s="14" t="n">
        <f aca="false">[1]estimates!$M$550</f>
        <v>-1</v>
      </c>
      <c r="CP122" s="14" t="n">
        <f aca="false">[1]estimates!$M$550</f>
        <v>-1</v>
      </c>
      <c r="CQ122" s="14" t="n">
        <f aca="false">[1]estimates!$M$550</f>
        <v>-1</v>
      </c>
      <c r="CR122" s="14" t="n">
        <f aca="false">[1]estimates!$M$550</f>
        <v>-1</v>
      </c>
      <c r="CS122" s="14" t="n">
        <f aca="false">[1]estimates!$M$550</f>
        <v>-1</v>
      </c>
      <c r="CT122" s="13" t="n">
        <f aca="false">[1]estimates!$M$550</f>
        <v>-1</v>
      </c>
      <c r="CU122" s="13" t="n">
        <f aca="false">[1]estimates!$M$550</f>
        <v>-1</v>
      </c>
      <c r="CV122" s="13" t="n">
        <f aca="false">[1]estimates!$M$550</f>
        <v>-1</v>
      </c>
      <c r="CW122" s="13" t="n">
        <f aca="false">[1]estimates!$M$550</f>
        <v>-1</v>
      </c>
      <c r="CX122" s="13" t="n">
        <f aca="false">[1]estimates!$M$550</f>
        <v>-1</v>
      </c>
      <c r="CY122" s="13" t="n">
        <f aca="false">[1]estimates!$M$550</f>
        <v>-1</v>
      </c>
      <c r="CZ122" s="13" t="n">
        <f aca="false">[1]estimates!$M$550</f>
        <v>-1</v>
      </c>
      <c r="DA122" s="13" t="n">
        <f aca="false">[1]estimates!$M$550</f>
        <v>-1</v>
      </c>
      <c r="DB122" s="13" t="n">
        <f aca="false">[1]estimates!$M$550</f>
        <v>-1</v>
      </c>
      <c r="DC122" s="13" t="n">
        <f aca="false">[1]estimates!$M$550</f>
        <v>-1</v>
      </c>
      <c r="DD122" s="13" t="n">
        <f aca="false">[1]estimates!$M$550</f>
        <v>-1</v>
      </c>
      <c r="DE122" s="13" t="n">
        <f aca="false">[1]estimates!$M$550</f>
        <v>-1</v>
      </c>
      <c r="DF122" s="13" t="n">
        <f aca="false">[1]estimates!$M$550</f>
        <v>-1</v>
      </c>
      <c r="DG122" s="13" t="n">
        <f aca="false">[1]estimates!$M$550</f>
        <v>-1</v>
      </c>
      <c r="DH122" s="13" t="n">
        <f aca="false">[1]estimates!$M$550</f>
        <v>-1</v>
      </c>
      <c r="DI122" s="13" t="n">
        <f aca="false">[1]estimates!$M$550</f>
        <v>-1</v>
      </c>
      <c r="DJ122" s="14" t="n">
        <f aca="false">[1]estimates!$M$552</f>
        <v>-1</v>
      </c>
      <c r="DK122" s="14" t="n">
        <f aca="false">[1]estimates!$M$547</f>
        <v>-1</v>
      </c>
      <c r="DL122" s="14" t="n">
        <f aca="false">[1]estimates!$M$550</f>
        <v>-1</v>
      </c>
      <c r="DM122" s="14" t="n">
        <f aca="false">[1]estimates!$M$550</f>
        <v>-1</v>
      </c>
      <c r="DN122" s="14" t="n">
        <f aca="false">[1]estimates!$M$550</f>
        <v>-1</v>
      </c>
      <c r="DO122" s="14" t="n">
        <f aca="false">[1]estimates!$M$550</f>
        <v>-1</v>
      </c>
      <c r="DP122" s="14" t="n">
        <f aca="false">[1]estimates!$M$550</f>
        <v>-1</v>
      </c>
      <c r="DQ122" s="14" t="n">
        <f aca="false">[1]estimates!$M$550</f>
        <v>-1</v>
      </c>
      <c r="DR122" s="14" t="n">
        <f aca="false">[1]estimates!$M$550</f>
        <v>-1</v>
      </c>
      <c r="DS122" s="14" t="n">
        <f aca="false">[1]estimates!$M$550</f>
        <v>-1</v>
      </c>
      <c r="DT122" s="14" t="n">
        <f aca="false">[1]estimates!$M$550</f>
        <v>-1</v>
      </c>
      <c r="DU122" s="14" t="n">
        <f aca="false">[1]estimates!$M$550</f>
        <v>-1</v>
      </c>
      <c r="DV122" s="14" t="n">
        <f aca="false">[1]estimates!$M$550</f>
        <v>-1</v>
      </c>
      <c r="DW122" s="14" t="n">
        <f aca="false">[1]estimates!$M$550</f>
        <v>-1</v>
      </c>
      <c r="DX122" s="15" t="s">
        <v>0</v>
      </c>
    </row>
    <row r="123" customFormat="false" ht="15.75" hidden="false" customHeight="false" outlineLevel="0" collapsed="false">
      <c r="A123" s="12" t="n">
        <f aca="false">+A122+0.25</f>
        <v>36.25</v>
      </c>
      <c r="B123" s="13" t="n">
        <f aca="false">[1]estimates!$M$548</f>
        <v>-1</v>
      </c>
      <c r="C123" s="13" t="n">
        <f aca="false">[1]estimates!$M$548</f>
        <v>-1</v>
      </c>
      <c r="D123" s="13" t="n">
        <f aca="false">[1]estimates!$M$548</f>
        <v>-1</v>
      </c>
      <c r="E123" s="13" t="n">
        <f aca="false">[1]estimates!$M$548</f>
        <v>-1</v>
      </c>
      <c r="F123" s="13" t="n">
        <f aca="false">[1]estimates!$M$548</f>
        <v>-1</v>
      </c>
      <c r="G123" s="13" t="n">
        <f aca="false">[1]estimates!$M$548</f>
        <v>-1</v>
      </c>
      <c r="H123" s="13" t="n">
        <f aca="false">[1]estimates!$M$548</f>
        <v>-1</v>
      </c>
      <c r="I123" s="13" t="n">
        <f aca="false">[1]estimates!$M$548</f>
        <v>-1</v>
      </c>
      <c r="J123" s="13" t="n">
        <f aca="false">[1]estimates!$M$548</f>
        <v>-1</v>
      </c>
      <c r="K123" s="13" t="n">
        <f aca="false">[1]estimates!$M$548</f>
        <v>-1</v>
      </c>
      <c r="L123" s="13" t="n">
        <f aca="false">[1]estimates!$M$548</f>
        <v>-1</v>
      </c>
      <c r="M123" s="13" t="n">
        <f aca="false">[1]estimates!$M$548</f>
        <v>-1</v>
      </c>
      <c r="N123" s="13" t="n">
        <f aca="false">[1]estimates!$M$548</f>
        <v>-1</v>
      </c>
      <c r="O123" s="13" t="n">
        <f aca="false">[1]estimates!$M$548</f>
        <v>-1</v>
      </c>
      <c r="P123" s="13" t="n">
        <f aca="false">[1]estimates!$M$548</f>
        <v>-1</v>
      </c>
      <c r="Q123" s="13" t="n">
        <f aca="false">[1]estimates!$M$548</f>
        <v>-1</v>
      </c>
      <c r="R123" s="14" t="n">
        <f aca="false">[1]estimates!$M$548</f>
        <v>-1</v>
      </c>
      <c r="S123" s="14" t="n">
        <f aca="false">[1]estimates!$M$548</f>
        <v>-1</v>
      </c>
      <c r="T123" s="14" t="n">
        <f aca="false">[1]estimates!$M$553</f>
        <v>-1</v>
      </c>
      <c r="U123" s="14" t="n">
        <f aca="false">[1]estimates!$M$544</f>
        <v>0</v>
      </c>
      <c r="V123" s="14" t="n">
        <f aca="false">[1]estimates!$M$544</f>
        <v>0</v>
      </c>
      <c r="W123" s="14" t="n">
        <f aca="false">[1]estimates!$M$544</f>
        <v>0</v>
      </c>
      <c r="X123" s="14" t="n">
        <f aca="false">[1]estimates!$M$544</f>
        <v>0</v>
      </c>
      <c r="Y123" s="14" t="n">
        <f aca="false">[1]estimates!$M$544</f>
        <v>0</v>
      </c>
      <c r="Z123" s="14" t="n">
        <f aca="false">[1]estimates!$M$544</f>
        <v>0</v>
      </c>
      <c r="AA123" s="14" t="n">
        <f aca="false">[1]estimates!$M$544</f>
        <v>0</v>
      </c>
      <c r="AB123" s="14" t="n">
        <f aca="false">[1]estimates!$M$544</f>
        <v>0</v>
      </c>
      <c r="AC123" s="14" t="n">
        <f aca="false">[1]estimates!$M$544</f>
        <v>0</v>
      </c>
      <c r="AD123" s="14" t="n">
        <f aca="false">[1]estimates!$M$544</f>
        <v>0</v>
      </c>
      <c r="AE123" s="14" t="n">
        <f aca="false">[1]estimates!$M$544</f>
        <v>0</v>
      </c>
      <c r="AF123" s="14" t="n">
        <f aca="false">[1]estimates!$M$544</f>
        <v>0</v>
      </c>
      <c r="AG123" s="14" t="n">
        <f aca="false">[1]estimates!$M$544</f>
        <v>0</v>
      </c>
      <c r="AH123" s="13" t="n">
        <f aca="false">[1]estimates!$M$544</f>
        <v>0</v>
      </c>
      <c r="AI123" s="13" t="n">
        <f aca="false">[1]estimates!$M$544</f>
        <v>0</v>
      </c>
      <c r="AJ123" s="13" t="n">
        <f aca="false">[1]estimates!$M$553</f>
        <v>-1</v>
      </c>
      <c r="AK123" s="13" t="n">
        <f aca="false">[1]estimates!$M$550</f>
        <v>-1</v>
      </c>
      <c r="AL123" s="13" t="n">
        <f aca="false">[1]estimates!$M$550</f>
        <v>-1</v>
      </c>
      <c r="AM123" s="13" t="n">
        <f aca="false">[1]estimates!$M$550</f>
        <v>-1</v>
      </c>
      <c r="AN123" s="13" t="n">
        <f aca="false">[1]estimates!$M$550</f>
        <v>-1</v>
      </c>
      <c r="AO123" s="13" t="n">
        <f aca="false">[1]estimates!$M$550</f>
        <v>-1</v>
      </c>
      <c r="AP123" s="13" t="n">
        <f aca="false">[1]estimates!$M$550</f>
        <v>-1</v>
      </c>
      <c r="AQ123" s="13" t="n">
        <f aca="false">[1]estimates!$M$550</f>
        <v>-1</v>
      </c>
      <c r="AR123" s="13" t="n">
        <f aca="false">[1]estimates!$M$550</f>
        <v>-1</v>
      </c>
      <c r="AS123" s="13" t="n">
        <f aca="false">[1]estimates!$M$550</f>
        <v>-1</v>
      </c>
      <c r="AT123" s="13" t="n">
        <f aca="false">[1]estimates!$M$550</f>
        <v>-1</v>
      </c>
      <c r="AU123" s="13" t="n">
        <f aca="false">[1]estimates!$M$550</f>
        <v>-1</v>
      </c>
      <c r="AV123" s="13" t="n">
        <f aca="false">[1]estimates!$M$550</f>
        <v>-1</v>
      </c>
      <c r="AW123" s="13" t="n">
        <f aca="false">[1]estimates!$M$550</f>
        <v>-1</v>
      </c>
      <c r="AX123" s="14" t="n">
        <f aca="false">[1]estimates!$M$550</f>
        <v>-1</v>
      </c>
      <c r="AY123" s="14" t="n">
        <f aca="false">[1]estimates!$M$550</f>
        <v>-1</v>
      </c>
      <c r="AZ123" s="14" t="n">
        <f aca="false">[1]estimates!$M$550</f>
        <v>-1</v>
      </c>
      <c r="BA123" s="14" t="n">
        <f aca="false">[1]estimates!$M$550</f>
        <v>-1</v>
      </c>
      <c r="BB123" s="14" t="n">
        <f aca="false">[1]estimates!$M$550</f>
        <v>-1</v>
      </c>
      <c r="BC123" s="14" t="n">
        <f aca="false">[1]estimates!$M$550</f>
        <v>-1</v>
      </c>
      <c r="BD123" s="14" t="n">
        <f aca="false">[1]estimates!$M$550</f>
        <v>-1</v>
      </c>
      <c r="BE123" s="14" t="n">
        <f aca="false">[1]estimates!$M$550</f>
        <v>-1</v>
      </c>
      <c r="BF123" s="14" t="n">
        <f aca="false">[1]estimates!$M$550</f>
        <v>-1</v>
      </c>
      <c r="BG123" s="14" t="n">
        <f aca="false">[1]estimates!$M$550</f>
        <v>-1</v>
      </c>
      <c r="BH123" s="14" t="n">
        <f aca="false">[1]estimates!$M$550</f>
        <v>-1</v>
      </c>
      <c r="BI123" s="14" t="n">
        <f aca="false">[1]estimates!$M$550</f>
        <v>-1</v>
      </c>
      <c r="BJ123" s="14" t="n">
        <f aca="false">[1]estimates!$M$550</f>
        <v>-1</v>
      </c>
      <c r="BK123" s="14" t="n">
        <f aca="false">[1]estimates!$M$550</f>
        <v>-1</v>
      </c>
      <c r="BL123" s="14" t="n">
        <f aca="false">[1]estimates!$M$550</f>
        <v>-1</v>
      </c>
      <c r="BM123" s="14" t="n">
        <f aca="false">[1]estimates!$M$550</f>
        <v>-1</v>
      </c>
      <c r="BN123" s="13" t="n">
        <f aca="false">[1]estimates!$M$550</f>
        <v>-1</v>
      </c>
      <c r="BO123" s="13" t="n">
        <f aca="false">[1]estimates!$M$550</f>
        <v>-1</v>
      </c>
      <c r="BP123" s="13" t="n">
        <f aca="false">[1]estimates!$M$550</f>
        <v>-1</v>
      </c>
      <c r="BQ123" s="13" t="n">
        <f aca="false">[1]estimates!$M$550</f>
        <v>-1</v>
      </c>
      <c r="BR123" s="13" t="n">
        <f aca="false">[1]estimates!$M$550</f>
        <v>-1</v>
      </c>
      <c r="BS123" s="13" t="n">
        <f aca="false">[1]estimates!$M$550</f>
        <v>-1</v>
      </c>
      <c r="BT123" s="13" t="n">
        <f aca="false">[1]estimates!$M$550</f>
        <v>-1</v>
      </c>
      <c r="BU123" s="13" t="n">
        <f aca="false">[1]estimates!$M$550</f>
        <v>-1</v>
      </c>
      <c r="BV123" s="13" t="n">
        <f aca="false">[1]estimates!$M$550</f>
        <v>-1</v>
      </c>
      <c r="BW123" s="13" t="n">
        <f aca="false">[1]estimates!$M$550</f>
        <v>-1</v>
      </c>
      <c r="BX123" s="13" t="n">
        <f aca="false">[1]estimates!$M$550</f>
        <v>-1</v>
      </c>
      <c r="BY123" s="13" t="n">
        <f aca="false">[1]estimates!$M$550</f>
        <v>-1</v>
      </c>
      <c r="BZ123" s="13" t="n">
        <f aca="false">[1]estimates!$M$550</f>
        <v>-1</v>
      </c>
      <c r="CA123" s="13" t="n">
        <f aca="false">[1]estimates!$M$550</f>
        <v>-1</v>
      </c>
      <c r="CB123" s="13" t="n">
        <f aca="false">[1]estimates!$M$550</f>
        <v>-1</v>
      </c>
      <c r="CC123" s="13" t="n">
        <f aca="false">[1]estimates!$M$550</f>
        <v>-1</v>
      </c>
      <c r="CD123" s="14" t="n">
        <f aca="false">[1]estimates!$M$550</f>
        <v>-1</v>
      </c>
      <c r="CE123" s="14" t="n">
        <f aca="false">[1]estimates!$M$550</f>
        <v>-1</v>
      </c>
      <c r="CF123" s="14" t="n">
        <f aca="false">[1]estimates!$M$550</f>
        <v>-1</v>
      </c>
      <c r="CG123" s="14" t="n">
        <f aca="false">[1]estimates!$M$550</f>
        <v>-1</v>
      </c>
      <c r="CH123" s="14" t="n">
        <f aca="false">[1]estimates!$M$550</f>
        <v>-1</v>
      </c>
      <c r="CI123" s="14" t="n">
        <f aca="false">[1]estimates!$M$550</f>
        <v>-1</v>
      </c>
      <c r="CJ123" s="14" t="n">
        <f aca="false">[1]estimates!$M$550</f>
        <v>-1</v>
      </c>
      <c r="CK123" s="14" t="n">
        <f aca="false">[1]estimates!$M$550</f>
        <v>-1</v>
      </c>
      <c r="CL123" s="14" t="n">
        <f aca="false">[1]estimates!$M$550</f>
        <v>-1</v>
      </c>
      <c r="CM123" s="14" t="n">
        <f aca="false">[1]estimates!$M$550</f>
        <v>-1</v>
      </c>
      <c r="CN123" s="14" t="n">
        <f aca="false">[1]estimates!$M$550</f>
        <v>-1</v>
      </c>
      <c r="CO123" s="14" t="n">
        <f aca="false">[1]estimates!$M$550</f>
        <v>-1</v>
      </c>
      <c r="CP123" s="14" t="n">
        <f aca="false">[1]estimates!$M$550</f>
        <v>-1</v>
      </c>
      <c r="CQ123" s="14" t="n">
        <f aca="false">[1]estimates!$M$550</f>
        <v>-1</v>
      </c>
      <c r="CR123" s="14" t="n">
        <f aca="false">[1]estimates!$M$550</f>
        <v>-1</v>
      </c>
      <c r="CS123" s="14" t="n">
        <f aca="false">[1]estimates!$M$550</f>
        <v>-1</v>
      </c>
      <c r="CT123" s="13" t="n">
        <f aca="false">[1]estimates!$M$550</f>
        <v>-1</v>
      </c>
      <c r="CU123" s="13" t="n">
        <f aca="false">[1]estimates!$M$550</f>
        <v>-1</v>
      </c>
      <c r="CV123" s="13" t="n">
        <f aca="false">[1]estimates!$M$550</f>
        <v>-1</v>
      </c>
      <c r="CW123" s="13" t="n">
        <f aca="false">[1]estimates!$M$550</f>
        <v>-1</v>
      </c>
      <c r="CX123" s="13" t="n">
        <f aca="false">[1]estimates!$M$550</f>
        <v>-1</v>
      </c>
      <c r="CY123" s="13" t="n">
        <f aca="false">[1]estimates!$M$550</f>
        <v>-1</v>
      </c>
      <c r="CZ123" s="13" t="n">
        <f aca="false">[1]estimates!$M$550</f>
        <v>-1</v>
      </c>
      <c r="DA123" s="13" t="n">
        <f aca="false">[1]estimates!$M$550</f>
        <v>-1</v>
      </c>
      <c r="DB123" s="13" t="n">
        <f aca="false">[1]estimates!$M$550</f>
        <v>-1</v>
      </c>
      <c r="DC123" s="13" t="n">
        <f aca="false">[1]estimates!$M$550</f>
        <v>-1</v>
      </c>
      <c r="DD123" s="13" t="n">
        <f aca="false">[1]estimates!$M$550</f>
        <v>-1</v>
      </c>
      <c r="DE123" s="13" t="n">
        <f aca="false">[1]estimates!$M$550</f>
        <v>-1</v>
      </c>
      <c r="DF123" s="13" t="n">
        <f aca="false">[1]estimates!$M$550</f>
        <v>-1</v>
      </c>
      <c r="DG123" s="13" t="n">
        <f aca="false">[1]estimates!$M$550</f>
        <v>-1</v>
      </c>
      <c r="DH123" s="13" t="n">
        <f aca="false">[1]estimates!$M$550</f>
        <v>-1</v>
      </c>
      <c r="DI123" s="13" t="n">
        <f aca="false">[1]estimates!$M$550</f>
        <v>-1</v>
      </c>
      <c r="DJ123" s="14" t="n">
        <f aca="false">[1]estimates!$M$552</f>
        <v>-1</v>
      </c>
      <c r="DK123" s="14" t="n">
        <f aca="false">[1]estimates!$M$547</f>
        <v>-1</v>
      </c>
      <c r="DL123" s="14" t="n">
        <f aca="false">[1]estimates!$M$550</f>
        <v>-1</v>
      </c>
      <c r="DM123" s="14" t="n">
        <f aca="false">[1]estimates!$M$550</f>
        <v>-1</v>
      </c>
      <c r="DN123" s="14" t="n">
        <f aca="false">[1]estimates!$M$550</f>
        <v>-1</v>
      </c>
      <c r="DO123" s="14" t="n">
        <f aca="false">[1]estimates!$M$550</f>
        <v>-1</v>
      </c>
      <c r="DP123" s="14" t="n">
        <f aca="false">[1]estimates!$M$550</f>
        <v>-1</v>
      </c>
      <c r="DQ123" s="14" t="n">
        <f aca="false">[1]estimates!$M$550</f>
        <v>-1</v>
      </c>
      <c r="DR123" s="14" t="n">
        <f aca="false">[1]estimates!$M$550</f>
        <v>-1</v>
      </c>
      <c r="DS123" s="14" t="n">
        <f aca="false">[1]estimates!$M$550</f>
        <v>-1</v>
      </c>
      <c r="DT123" s="14" t="n">
        <f aca="false">[1]estimates!$M$550</f>
        <v>-1</v>
      </c>
      <c r="DU123" s="14" t="n">
        <f aca="false">[1]estimates!$M$550</f>
        <v>-1</v>
      </c>
      <c r="DV123" s="14" t="n">
        <f aca="false">[1]estimates!$M$550</f>
        <v>-1</v>
      </c>
      <c r="DW123" s="14" t="n">
        <f aca="false">[1]estimates!$M$550</f>
        <v>-1</v>
      </c>
      <c r="DX123" s="15" t="s">
        <v>0</v>
      </c>
    </row>
    <row r="124" customFormat="false" ht="15.75" hidden="false" customHeight="false" outlineLevel="0" collapsed="false">
      <c r="A124" s="12" t="n">
        <f aca="false">+A123+0.25</f>
        <v>36.5</v>
      </c>
      <c r="B124" s="13" t="n">
        <f aca="false">[1]estimates!$M$548</f>
        <v>-1</v>
      </c>
      <c r="C124" s="13" t="n">
        <f aca="false">[1]estimates!$M$548</f>
        <v>-1</v>
      </c>
      <c r="D124" s="13" t="n">
        <f aca="false">[1]estimates!$M$548</f>
        <v>-1</v>
      </c>
      <c r="E124" s="13" t="n">
        <f aca="false">[1]estimates!$M$548</f>
        <v>-1</v>
      </c>
      <c r="F124" s="13" t="n">
        <f aca="false">[1]estimates!$M$548</f>
        <v>-1</v>
      </c>
      <c r="G124" s="13" t="n">
        <f aca="false">[1]estimates!$M$548</f>
        <v>-1</v>
      </c>
      <c r="H124" s="13" t="n">
        <f aca="false">[1]estimates!$M$548</f>
        <v>-1</v>
      </c>
      <c r="I124" s="13" t="n">
        <f aca="false">[1]estimates!$M$548</f>
        <v>-1</v>
      </c>
      <c r="J124" s="13" t="n">
        <f aca="false">[1]estimates!$M$548</f>
        <v>-1</v>
      </c>
      <c r="K124" s="13" t="n">
        <f aca="false">[1]estimates!$M$548</f>
        <v>-1</v>
      </c>
      <c r="L124" s="13" t="n">
        <f aca="false">[1]estimates!$M$548</f>
        <v>-1</v>
      </c>
      <c r="M124" s="13" t="n">
        <f aca="false">[1]estimates!$M$548</f>
        <v>-1</v>
      </c>
      <c r="N124" s="13" t="n">
        <f aca="false">[1]estimates!$M$548</f>
        <v>-1</v>
      </c>
      <c r="O124" s="13" t="n">
        <f aca="false">[1]estimates!$M$548</f>
        <v>-1</v>
      </c>
      <c r="P124" s="13" t="n">
        <f aca="false">[1]estimates!$M$548</f>
        <v>-1</v>
      </c>
      <c r="Q124" s="13" t="n">
        <f aca="false">[1]estimates!$M$548</f>
        <v>-1</v>
      </c>
      <c r="R124" s="14" t="n">
        <f aca="false">[1]estimates!$M$548</f>
        <v>-1</v>
      </c>
      <c r="S124" s="14" t="n">
        <f aca="false">[1]estimates!$M$548</f>
        <v>-1</v>
      </c>
      <c r="T124" s="14" t="n">
        <f aca="false">[1]estimates!$M$553</f>
        <v>-1</v>
      </c>
      <c r="U124" s="14" t="n">
        <f aca="false">[1]estimates!$M$553</f>
        <v>-1</v>
      </c>
      <c r="V124" s="14" t="n">
        <f aca="false">[1]estimates!$M$544</f>
        <v>0</v>
      </c>
      <c r="W124" s="14" t="n">
        <f aca="false">[1]estimates!$M$544</f>
        <v>0</v>
      </c>
      <c r="X124" s="14" t="n">
        <f aca="false">[1]estimates!$M$544</f>
        <v>0</v>
      </c>
      <c r="Y124" s="14" t="n">
        <f aca="false">[1]estimates!$M$544</f>
        <v>0</v>
      </c>
      <c r="Z124" s="14" t="n">
        <f aca="false">[1]estimates!$M$544</f>
        <v>0</v>
      </c>
      <c r="AA124" s="14" t="n">
        <f aca="false">[1]estimates!$M$544</f>
        <v>0</v>
      </c>
      <c r="AB124" s="14" t="n">
        <f aca="false">[1]estimates!$M$544</f>
        <v>0</v>
      </c>
      <c r="AC124" s="14" t="n">
        <f aca="false">[1]estimates!$M$544</f>
        <v>0</v>
      </c>
      <c r="AD124" s="14" t="n">
        <f aca="false">[1]estimates!$M$544</f>
        <v>0</v>
      </c>
      <c r="AE124" s="14" t="n">
        <f aca="false">[1]estimates!$M$544</f>
        <v>0</v>
      </c>
      <c r="AF124" s="14" t="n">
        <f aca="false">[1]estimates!$M$544</f>
        <v>0</v>
      </c>
      <c r="AG124" s="14" t="n">
        <f aca="false">[1]estimates!$M$544</f>
        <v>0</v>
      </c>
      <c r="AH124" s="13" t="n">
        <f aca="false">[1]estimates!$M$553</f>
        <v>-1</v>
      </c>
      <c r="AI124" s="13" t="n">
        <f aca="false">[1]estimates!$M$553</f>
        <v>-1</v>
      </c>
      <c r="AJ124" s="13" t="n">
        <f aca="false">[1]estimates!$M$553</f>
        <v>-1</v>
      </c>
      <c r="AK124" s="13" t="n">
        <f aca="false">[1]estimates!$M$550</f>
        <v>-1</v>
      </c>
      <c r="AL124" s="13" t="n">
        <f aca="false">[1]estimates!$M$550</f>
        <v>-1</v>
      </c>
      <c r="AM124" s="13" t="n">
        <f aca="false">[1]estimates!$M$550</f>
        <v>-1</v>
      </c>
      <c r="AN124" s="13" t="n">
        <f aca="false">[1]estimates!$M$550</f>
        <v>-1</v>
      </c>
      <c r="AO124" s="13" t="n">
        <f aca="false">[1]estimates!$M$550</f>
        <v>-1</v>
      </c>
      <c r="AP124" s="13" t="n">
        <f aca="false">[1]estimates!$M$550</f>
        <v>-1</v>
      </c>
      <c r="AQ124" s="13" t="n">
        <f aca="false">[1]estimates!$M$550</f>
        <v>-1</v>
      </c>
      <c r="AR124" s="13" t="n">
        <f aca="false">[1]estimates!$M$550</f>
        <v>-1</v>
      </c>
      <c r="AS124" s="13" t="n">
        <f aca="false">[1]estimates!$M$550</f>
        <v>-1</v>
      </c>
      <c r="AT124" s="13" t="n">
        <f aca="false">[1]estimates!$M$550</f>
        <v>-1</v>
      </c>
      <c r="AU124" s="13" t="n">
        <f aca="false">[1]estimates!$M$550</f>
        <v>-1</v>
      </c>
      <c r="AV124" s="13" t="n">
        <f aca="false">[1]estimates!$M$550</f>
        <v>-1</v>
      </c>
      <c r="AW124" s="13" t="n">
        <f aca="false">[1]estimates!$M$550</f>
        <v>-1</v>
      </c>
      <c r="AX124" s="14" t="n">
        <f aca="false">[1]estimates!$M$550</f>
        <v>-1</v>
      </c>
      <c r="AY124" s="14" t="n">
        <f aca="false">[1]estimates!$M$550</f>
        <v>-1</v>
      </c>
      <c r="AZ124" s="14" t="n">
        <f aca="false">[1]estimates!$M$550</f>
        <v>-1</v>
      </c>
      <c r="BA124" s="14" t="n">
        <f aca="false">[1]estimates!$M$550</f>
        <v>-1</v>
      </c>
      <c r="BB124" s="14" t="n">
        <f aca="false">[1]estimates!$M$550</f>
        <v>-1</v>
      </c>
      <c r="BC124" s="14" t="n">
        <f aca="false">[1]estimates!$M$550</f>
        <v>-1</v>
      </c>
      <c r="BD124" s="14" t="n">
        <f aca="false">[1]estimates!$M$550</f>
        <v>-1</v>
      </c>
      <c r="BE124" s="14" t="n">
        <f aca="false">[1]estimates!$M$550</f>
        <v>-1</v>
      </c>
      <c r="BF124" s="14" t="n">
        <f aca="false">[1]estimates!$M$550</f>
        <v>-1</v>
      </c>
      <c r="BG124" s="14" t="n">
        <f aca="false">[1]estimates!$M$550</f>
        <v>-1</v>
      </c>
      <c r="BH124" s="14" t="n">
        <f aca="false">[1]estimates!$M$550</f>
        <v>-1</v>
      </c>
      <c r="BI124" s="14" t="n">
        <f aca="false">[1]estimates!$M$550</f>
        <v>-1</v>
      </c>
      <c r="BJ124" s="14" t="n">
        <f aca="false">[1]estimates!$M$550</f>
        <v>-1</v>
      </c>
      <c r="BK124" s="14" t="n">
        <f aca="false">[1]estimates!$M$550</f>
        <v>-1</v>
      </c>
      <c r="BL124" s="14" t="n">
        <f aca="false">[1]estimates!$M$550</f>
        <v>-1</v>
      </c>
      <c r="BM124" s="14" t="n">
        <f aca="false">[1]estimates!$M$550</f>
        <v>-1</v>
      </c>
      <c r="BN124" s="13" t="n">
        <f aca="false">[1]estimates!$M$550</f>
        <v>-1</v>
      </c>
      <c r="BO124" s="13" t="n">
        <f aca="false">[1]estimates!$M$550</f>
        <v>-1</v>
      </c>
      <c r="BP124" s="13" t="n">
        <f aca="false">[1]estimates!$M$550</f>
        <v>-1</v>
      </c>
      <c r="BQ124" s="13" t="n">
        <f aca="false">[1]estimates!$M$550</f>
        <v>-1</v>
      </c>
      <c r="BR124" s="13" t="n">
        <f aca="false">[1]estimates!$M$550</f>
        <v>-1</v>
      </c>
      <c r="BS124" s="13" t="n">
        <f aca="false">[1]estimates!$M$550</f>
        <v>-1</v>
      </c>
      <c r="BT124" s="13" t="n">
        <f aca="false">[1]estimates!$M$550</f>
        <v>-1</v>
      </c>
      <c r="BU124" s="13" t="n">
        <f aca="false">[1]estimates!$M$550</f>
        <v>-1</v>
      </c>
      <c r="BV124" s="13" t="n">
        <f aca="false">[1]estimates!$M$550</f>
        <v>-1</v>
      </c>
      <c r="BW124" s="13" t="n">
        <f aca="false">[1]estimates!$M$550</f>
        <v>-1</v>
      </c>
      <c r="BX124" s="13" t="n">
        <f aca="false">[1]estimates!$M$550</f>
        <v>-1</v>
      </c>
      <c r="BY124" s="13" t="n">
        <f aca="false">[1]estimates!$M$550</f>
        <v>-1</v>
      </c>
      <c r="BZ124" s="13" t="n">
        <f aca="false">[1]estimates!$M$550</f>
        <v>-1</v>
      </c>
      <c r="CA124" s="13" t="n">
        <f aca="false">[1]estimates!$M$550</f>
        <v>-1</v>
      </c>
      <c r="CB124" s="13" t="n">
        <f aca="false">[1]estimates!$M$550</f>
        <v>-1</v>
      </c>
      <c r="CC124" s="13" t="n">
        <f aca="false">[1]estimates!$M$550</f>
        <v>-1</v>
      </c>
      <c r="CD124" s="14" t="n">
        <f aca="false">[1]estimates!$M$550</f>
        <v>-1</v>
      </c>
      <c r="CE124" s="14" t="n">
        <f aca="false">[1]estimates!$M$550</f>
        <v>-1</v>
      </c>
      <c r="CF124" s="14" t="n">
        <f aca="false">[1]estimates!$M$550</f>
        <v>-1</v>
      </c>
      <c r="CG124" s="14" t="n">
        <f aca="false">[1]estimates!$M$550</f>
        <v>-1</v>
      </c>
      <c r="CH124" s="14" t="n">
        <f aca="false">[1]estimates!$M$550</f>
        <v>-1</v>
      </c>
      <c r="CI124" s="14" t="n">
        <f aca="false">[1]estimates!$M$550</f>
        <v>-1</v>
      </c>
      <c r="CJ124" s="14" t="n">
        <f aca="false">[1]estimates!$M$550</f>
        <v>-1</v>
      </c>
      <c r="CK124" s="14" t="n">
        <f aca="false">[1]estimates!$M$550</f>
        <v>-1</v>
      </c>
      <c r="CL124" s="14" t="n">
        <f aca="false">[1]estimates!$M$550</f>
        <v>-1</v>
      </c>
      <c r="CM124" s="14" t="n">
        <f aca="false">[1]estimates!$M$550</f>
        <v>-1</v>
      </c>
      <c r="CN124" s="14" t="n">
        <f aca="false">[1]estimates!$M$550</f>
        <v>-1</v>
      </c>
      <c r="CO124" s="14" t="n">
        <f aca="false">[1]estimates!$M$550</f>
        <v>-1</v>
      </c>
      <c r="CP124" s="14" t="n">
        <f aca="false">[1]estimates!$M$550</f>
        <v>-1</v>
      </c>
      <c r="CQ124" s="14" t="n">
        <f aca="false">[1]estimates!$M$550</f>
        <v>-1</v>
      </c>
      <c r="CR124" s="14" t="n">
        <f aca="false">[1]estimates!$M$550</f>
        <v>-1</v>
      </c>
      <c r="CS124" s="14" t="n">
        <f aca="false">[1]estimates!$M$550</f>
        <v>-1</v>
      </c>
      <c r="CT124" s="13" t="n">
        <f aca="false">[1]estimates!$M$550</f>
        <v>-1</v>
      </c>
      <c r="CU124" s="13" t="n">
        <f aca="false">[1]estimates!$M$550</f>
        <v>-1</v>
      </c>
      <c r="CV124" s="13" t="n">
        <f aca="false">[1]estimates!$M$550</f>
        <v>-1</v>
      </c>
      <c r="CW124" s="13" t="n">
        <f aca="false">[1]estimates!$M$550</f>
        <v>-1</v>
      </c>
      <c r="CX124" s="13" t="n">
        <f aca="false">[1]estimates!$M$550</f>
        <v>-1</v>
      </c>
      <c r="CY124" s="13" t="n">
        <f aca="false">[1]estimates!$M$550</f>
        <v>-1</v>
      </c>
      <c r="CZ124" s="13" t="n">
        <f aca="false">[1]estimates!$M$550</f>
        <v>-1</v>
      </c>
      <c r="DA124" s="13" t="n">
        <f aca="false">[1]estimates!$M$550</f>
        <v>-1</v>
      </c>
      <c r="DB124" s="13" t="n">
        <f aca="false">[1]estimates!$M$550</f>
        <v>-1</v>
      </c>
      <c r="DC124" s="13" t="n">
        <f aca="false">[1]estimates!$M$550</f>
        <v>-1</v>
      </c>
      <c r="DD124" s="13" t="n">
        <f aca="false">[1]estimates!$M$550</f>
        <v>-1</v>
      </c>
      <c r="DE124" s="13" t="n">
        <f aca="false">[1]estimates!$M$550</f>
        <v>-1</v>
      </c>
      <c r="DF124" s="13" t="n">
        <f aca="false">[1]estimates!$M$550</f>
        <v>-1</v>
      </c>
      <c r="DG124" s="13" t="n">
        <f aca="false">[1]estimates!$M$550</f>
        <v>-1</v>
      </c>
      <c r="DH124" s="13" t="n">
        <f aca="false">[1]estimates!$M$550</f>
        <v>-1</v>
      </c>
      <c r="DI124" s="13" t="n">
        <f aca="false">[1]estimates!$M$550</f>
        <v>-1</v>
      </c>
      <c r="DJ124" s="14" t="n">
        <f aca="false">[1]estimates!$M$552</f>
        <v>-1</v>
      </c>
      <c r="DK124" s="14" t="n">
        <f aca="false">[1]estimates!$M$547</f>
        <v>-1</v>
      </c>
      <c r="DL124" s="14" t="n">
        <f aca="false">[1]estimates!$M$550</f>
        <v>-1</v>
      </c>
      <c r="DM124" s="14" t="n">
        <f aca="false">[1]estimates!$M$550</f>
        <v>-1</v>
      </c>
      <c r="DN124" s="14" t="n">
        <f aca="false">[1]estimates!$M$550</f>
        <v>-1</v>
      </c>
      <c r="DO124" s="14" t="n">
        <f aca="false">[1]estimates!$M$550</f>
        <v>-1</v>
      </c>
      <c r="DP124" s="14" t="n">
        <f aca="false">[1]estimates!$M$550</f>
        <v>-1</v>
      </c>
      <c r="DQ124" s="14" t="n">
        <f aca="false">[1]estimates!$M$550</f>
        <v>-1</v>
      </c>
      <c r="DR124" s="14" t="n">
        <f aca="false">[1]estimates!$M$550</f>
        <v>-1</v>
      </c>
      <c r="DS124" s="14" t="n">
        <f aca="false">[1]estimates!$M$550</f>
        <v>-1</v>
      </c>
      <c r="DT124" s="14" t="n">
        <f aca="false">[1]estimates!$M$550</f>
        <v>-1</v>
      </c>
      <c r="DU124" s="14" t="n">
        <f aca="false">[1]estimates!$M$550</f>
        <v>-1</v>
      </c>
      <c r="DV124" s="14" t="n">
        <f aca="false">[1]estimates!$M$550</f>
        <v>-1</v>
      </c>
      <c r="DW124" s="14" t="n">
        <f aca="false">[1]estimates!$M$550</f>
        <v>-1</v>
      </c>
      <c r="DX124" s="15" t="s">
        <v>0</v>
      </c>
    </row>
    <row r="125" customFormat="false" ht="15.75" hidden="false" customHeight="false" outlineLevel="0" collapsed="false">
      <c r="A125" s="12" t="n">
        <f aca="false">+A124+0.25</f>
        <v>36.75</v>
      </c>
      <c r="B125" s="13" t="n">
        <f aca="false">[1]estimates!$M$548</f>
        <v>-1</v>
      </c>
      <c r="C125" s="13" t="n">
        <f aca="false">[1]estimates!$M$548</f>
        <v>-1</v>
      </c>
      <c r="D125" s="13" t="n">
        <f aca="false">[1]estimates!$M$548</f>
        <v>-1</v>
      </c>
      <c r="E125" s="13" t="n">
        <f aca="false">[1]estimates!$M$548</f>
        <v>-1</v>
      </c>
      <c r="F125" s="13" t="n">
        <f aca="false">[1]estimates!$M$548</f>
        <v>-1</v>
      </c>
      <c r="G125" s="13" t="n">
        <f aca="false">[1]estimates!$M$548</f>
        <v>-1</v>
      </c>
      <c r="H125" s="13" t="n">
        <f aca="false">[1]estimates!$M$548</f>
        <v>-1</v>
      </c>
      <c r="I125" s="13" t="n">
        <f aca="false">[1]estimates!$M$548</f>
        <v>-1</v>
      </c>
      <c r="J125" s="13" t="n">
        <f aca="false">[1]estimates!$M$548</f>
        <v>-1</v>
      </c>
      <c r="K125" s="13" t="n">
        <f aca="false">[1]estimates!$M$548</f>
        <v>-1</v>
      </c>
      <c r="L125" s="13" t="n">
        <f aca="false">[1]estimates!$M$548</f>
        <v>-1</v>
      </c>
      <c r="M125" s="13" t="n">
        <f aca="false">[1]estimates!$M$548</f>
        <v>-1</v>
      </c>
      <c r="N125" s="13" t="n">
        <f aca="false">[1]estimates!$M$548</f>
        <v>-1</v>
      </c>
      <c r="O125" s="13" t="n">
        <f aca="false">[1]estimates!$M$548</f>
        <v>-1</v>
      </c>
      <c r="P125" s="13" t="n">
        <f aca="false">[1]estimates!$M$548</f>
        <v>-1</v>
      </c>
      <c r="Q125" s="13" t="n">
        <f aca="false">[1]estimates!$M$548</f>
        <v>-1</v>
      </c>
      <c r="R125" s="14" t="n">
        <f aca="false">[1]estimates!$M$548</f>
        <v>-1</v>
      </c>
      <c r="S125" s="14" t="n">
        <f aca="false">[1]estimates!$M$548</f>
        <v>-1</v>
      </c>
      <c r="T125" s="14" t="n">
        <f aca="false">[1]estimates!$M$553</f>
        <v>-1</v>
      </c>
      <c r="U125" s="14" t="n">
        <f aca="false">[1]estimates!$M$553</f>
        <v>-1</v>
      </c>
      <c r="V125" s="14" t="n">
        <f aca="false">[1]estimates!$M$553</f>
        <v>-1</v>
      </c>
      <c r="W125" s="14" t="n">
        <f aca="false">[1]estimates!$M$544</f>
        <v>0</v>
      </c>
      <c r="X125" s="14" t="n">
        <f aca="false">[1]estimates!$M$544</f>
        <v>0</v>
      </c>
      <c r="Y125" s="14" t="n">
        <f aca="false">[1]estimates!$M$544</f>
        <v>0</v>
      </c>
      <c r="Z125" s="14" t="n">
        <f aca="false">[1]estimates!$M$544</f>
        <v>0</v>
      </c>
      <c r="AA125" s="14" t="n">
        <f aca="false">[1]estimates!$M$544</f>
        <v>0</v>
      </c>
      <c r="AB125" s="14" t="n">
        <f aca="false">[1]estimates!$M$544</f>
        <v>0</v>
      </c>
      <c r="AC125" s="14" t="n">
        <f aca="false">[1]estimates!$M$544</f>
        <v>0</v>
      </c>
      <c r="AD125" s="14" t="n">
        <f aca="false">[1]estimates!$M$544</f>
        <v>0</v>
      </c>
      <c r="AE125" s="14" t="n">
        <f aca="false">[1]estimates!$M$544</f>
        <v>0</v>
      </c>
      <c r="AF125" s="14" t="n">
        <f aca="false">[1]estimates!$M$544</f>
        <v>0</v>
      </c>
      <c r="AG125" s="14" t="n">
        <f aca="false">[1]estimates!$M$544</f>
        <v>0</v>
      </c>
      <c r="AH125" s="13" t="n">
        <f aca="false">[1]estimates!$M$553</f>
        <v>-1</v>
      </c>
      <c r="AI125" s="13" t="n">
        <f aca="false">[1]estimates!$M$553</f>
        <v>-1</v>
      </c>
      <c r="AJ125" s="13" t="n">
        <f aca="false">[1]estimates!$M$553</f>
        <v>-1</v>
      </c>
      <c r="AK125" s="13" t="n">
        <f aca="false">[1]estimates!$M$550</f>
        <v>-1</v>
      </c>
      <c r="AL125" s="13" t="n">
        <f aca="false">[1]estimates!$M$550</f>
        <v>-1</v>
      </c>
      <c r="AM125" s="13" t="n">
        <f aca="false">[1]estimates!$M$550</f>
        <v>-1</v>
      </c>
      <c r="AN125" s="13" t="n">
        <f aca="false">[1]estimates!$M$550</f>
        <v>-1</v>
      </c>
      <c r="AO125" s="13" t="n">
        <f aca="false">[1]estimates!$M$550</f>
        <v>-1</v>
      </c>
      <c r="AP125" s="13" t="n">
        <f aca="false">[1]estimates!$M$550</f>
        <v>-1</v>
      </c>
      <c r="AQ125" s="13" t="n">
        <f aca="false">[1]estimates!$M$550</f>
        <v>-1</v>
      </c>
      <c r="AR125" s="13" t="n">
        <f aca="false">[1]estimates!$M$550</f>
        <v>-1</v>
      </c>
      <c r="AS125" s="13" t="n">
        <f aca="false">[1]estimates!$M$550</f>
        <v>-1</v>
      </c>
      <c r="AT125" s="13" t="n">
        <f aca="false">[1]estimates!$M$550</f>
        <v>-1</v>
      </c>
      <c r="AU125" s="13" t="n">
        <f aca="false">[1]estimates!$M$550</f>
        <v>-1</v>
      </c>
      <c r="AV125" s="13" t="n">
        <f aca="false">[1]estimates!$M$550</f>
        <v>-1</v>
      </c>
      <c r="AW125" s="13" t="n">
        <f aca="false">[1]estimates!$M$550</f>
        <v>-1</v>
      </c>
      <c r="AX125" s="14" t="n">
        <f aca="false">[1]estimates!$M$550</f>
        <v>-1</v>
      </c>
      <c r="AY125" s="14" t="n">
        <f aca="false">[1]estimates!$M$550</f>
        <v>-1</v>
      </c>
      <c r="AZ125" s="14" t="n">
        <f aca="false">[1]estimates!$M$550</f>
        <v>-1</v>
      </c>
      <c r="BA125" s="14" t="n">
        <f aca="false">[1]estimates!$M$550</f>
        <v>-1</v>
      </c>
      <c r="BB125" s="14" t="n">
        <f aca="false">[1]estimates!$M$550</f>
        <v>-1</v>
      </c>
      <c r="BC125" s="14" t="n">
        <f aca="false">[1]estimates!$M$550</f>
        <v>-1</v>
      </c>
      <c r="BD125" s="14" t="n">
        <f aca="false">[1]estimates!$M$550</f>
        <v>-1</v>
      </c>
      <c r="BE125" s="14" t="n">
        <f aca="false">[1]estimates!$M$550</f>
        <v>-1</v>
      </c>
      <c r="BF125" s="14" t="n">
        <f aca="false">[1]estimates!$M$550</f>
        <v>-1</v>
      </c>
      <c r="BG125" s="14" t="n">
        <f aca="false">[1]estimates!$M$550</f>
        <v>-1</v>
      </c>
      <c r="BH125" s="14" t="n">
        <f aca="false">[1]estimates!$M$550</f>
        <v>-1</v>
      </c>
      <c r="BI125" s="14" t="n">
        <f aca="false">[1]estimates!$M$550</f>
        <v>-1</v>
      </c>
      <c r="BJ125" s="14" t="n">
        <f aca="false">[1]estimates!$M$550</f>
        <v>-1</v>
      </c>
      <c r="BK125" s="14" t="n">
        <f aca="false">[1]estimates!$M$550</f>
        <v>-1</v>
      </c>
      <c r="BL125" s="14" t="n">
        <f aca="false">[1]estimates!$M$550</f>
        <v>-1</v>
      </c>
      <c r="BM125" s="14" t="n">
        <f aca="false">[1]estimates!$M$550</f>
        <v>-1</v>
      </c>
      <c r="BN125" s="13" t="n">
        <f aca="false">[1]estimates!$M$550</f>
        <v>-1</v>
      </c>
      <c r="BO125" s="13" t="n">
        <f aca="false">[1]estimates!$M$550</f>
        <v>-1</v>
      </c>
      <c r="BP125" s="13" t="n">
        <f aca="false">[1]estimates!$M$550</f>
        <v>-1</v>
      </c>
      <c r="BQ125" s="13" t="n">
        <f aca="false">[1]estimates!$M$550</f>
        <v>-1</v>
      </c>
      <c r="BR125" s="13" t="n">
        <f aca="false">[1]estimates!$M$550</f>
        <v>-1</v>
      </c>
      <c r="BS125" s="13" t="n">
        <f aca="false">[1]estimates!$M$550</f>
        <v>-1</v>
      </c>
      <c r="BT125" s="13" t="n">
        <f aca="false">[1]estimates!$M$550</f>
        <v>-1</v>
      </c>
      <c r="BU125" s="13" t="n">
        <f aca="false">[1]estimates!$M$550</f>
        <v>-1</v>
      </c>
      <c r="BV125" s="13" t="n">
        <f aca="false">[1]estimates!$M$550</f>
        <v>-1</v>
      </c>
      <c r="BW125" s="13" t="n">
        <f aca="false">[1]estimates!$M$550</f>
        <v>-1</v>
      </c>
      <c r="BX125" s="13" t="n">
        <f aca="false">[1]estimates!$M$550</f>
        <v>-1</v>
      </c>
      <c r="BY125" s="13" t="n">
        <f aca="false">[1]estimates!$M$550</f>
        <v>-1</v>
      </c>
      <c r="BZ125" s="13" t="n">
        <f aca="false">[1]estimates!$M$550</f>
        <v>-1</v>
      </c>
      <c r="CA125" s="13" t="n">
        <f aca="false">[1]estimates!$M$550</f>
        <v>-1</v>
      </c>
      <c r="CB125" s="13" t="n">
        <f aca="false">[1]estimates!$M$550</f>
        <v>-1</v>
      </c>
      <c r="CC125" s="13" t="n">
        <f aca="false">[1]estimates!$M$550</f>
        <v>-1</v>
      </c>
      <c r="CD125" s="14" t="n">
        <f aca="false">[1]estimates!$M$550</f>
        <v>-1</v>
      </c>
      <c r="CE125" s="14" t="n">
        <f aca="false">[1]estimates!$M$550</f>
        <v>-1</v>
      </c>
      <c r="CF125" s="14" t="n">
        <f aca="false">[1]estimates!$M$550</f>
        <v>-1</v>
      </c>
      <c r="CG125" s="14" t="n">
        <f aca="false">[1]estimates!$M$550</f>
        <v>-1</v>
      </c>
      <c r="CH125" s="14" t="n">
        <f aca="false">[1]estimates!$M$550</f>
        <v>-1</v>
      </c>
      <c r="CI125" s="14" t="n">
        <f aca="false">[1]estimates!$M$550</f>
        <v>-1</v>
      </c>
      <c r="CJ125" s="14" t="n">
        <f aca="false">[1]estimates!$M$550</f>
        <v>-1</v>
      </c>
      <c r="CK125" s="14" t="n">
        <f aca="false">[1]estimates!$M$550</f>
        <v>-1</v>
      </c>
      <c r="CL125" s="14" t="n">
        <f aca="false">[1]estimates!$M$550</f>
        <v>-1</v>
      </c>
      <c r="CM125" s="14" t="n">
        <f aca="false">[1]estimates!$M$550</f>
        <v>-1</v>
      </c>
      <c r="CN125" s="14" t="n">
        <f aca="false">[1]estimates!$M$550</f>
        <v>-1</v>
      </c>
      <c r="CO125" s="14" t="n">
        <f aca="false">[1]estimates!$M$550</f>
        <v>-1</v>
      </c>
      <c r="CP125" s="14" t="n">
        <f aca="false">[1]estimates!$M$550</f>
        <v>-1</v>
      </c>
      <c r="CQ125" s="14" t="n">
        <f aca="false">[1]estimates!$M$550</f>
        <v>-1</v>
      </c>
      <c r="CR125" s="14" t="n">
        <f aca="false">[1]estimates!$M$550</f>
        <v>-1</v>
      </c>
      <c r="CS125" s="14" t="n">
        <f aca="false">[1]estimates!$M$550</f>
        <v>-1</v>
      </c>
      <c r="CT125" s="13" t="n">
        <f aca="false">[1]estimates!$M$550</f>
        <v>-1</v>
      </c>
      <c r="CU125" s="13" t="n">
        <f aca="false">[1]estimates!$M$550</f>
        <v>-1</v>
      </c>
      <c r="CV125" s="13" t="n">
        <f aca="false">[1]estimates!$M$550</f>
        <v>-1</v>
      </c>
      <c r="CW125" s="13" t="n">
        <f aca="false">[1]estimates!$M$550</f>
        <v>-1</v>
      </c>
      <c r="CX125" s="13" t="n">
        <f aca="false">[1]estimates!$M$550</f>
        <v>-1</v>
      </c>
      <c r="CY125" s="13" t="n">
        <f aca="false">[1]estimates!$M$550</f>
        <v>-1</v>
      </c>
      <c r="CZ125" s="13" t="n">
        <f aca="false">[1]estimates!$M$550</f>
        <v>-1</v>
      </c>
      <c r="DA125" s="13" t="n">
        <f aca="false">[1]estimates!$M$550</f>
        <v>-1</v>
      </c>
      <c r="DB125" s="13" t="n">
        <f aca="false">[1]estimates!$M$550</f>
        <v>-1</v>
      </c>
      <c r="DC125" s="13" t="n">
        <f aca="false">[1]estimates!$M$550</f>
        <v>-1</v>
      </c>
      <c r="DD125" s="13" t="n">
        <f aca="false">[1]estimates!$M$550</f>
        <v>-1</v>
      </c>
      <c r="DE125" s="13" t="n">
        <f aca="false">[1]estimates!$M$550</f>
        <v>-1</v>
      </c>
      <c r="DF125" s="13" t="n">
        <f aca="false">[1]estimates!$M$550</f>
        <v>-1</v>
      </c>
      <c r="DG125" s="13" t="n">
        <f aca="false">[1]estimates!$M$550</f>
        <v>-1</v>
      </c>
      <c r="DH125" s="13" t="n">
        <f aca="false">[1]estimates!$M$550</f>
        <v>-1</v>
      </c>
      <c r="DI125" s="13" t="n">
        <f aca="false">[1]estimates!$M$550</f>
        <v>-1</v>
      </c>
      <c r="DJ125" s="14" t="n">
        <f aca="false">[1]estimates!$M$552</f>
        <v>-1</v>
      </c>
      <c r="DK125" s="14" t="n">
        <f aca="false">[1]estimates!$M$547</f>
        <v>-1</v>
      </c>
      <c r="DL125" s="14" t="n">
        <f aca="false">[1]estimates!$M$550</f>
        <v>-1</v>
      </c>
      <c r="DM125" s="14" t="n">
        <f aca="false">[1]estimates!$M$550</f>
        <v>-1</v>
      </c>
      <c r="DN125" s="14" t="n">
        <f aca="false">[1]estimates!$M$550</f>
        <v>-1</v>
      </c>
      <c r="DO125" s="14" t="n">
        <f aca="false">[1]estimates!$M$550</f>
        <v>-1</v>
      </c>
      <c r="DP125" s="14" t="n">
        <f aca="false">[1]estimates!$M$550</f>
        <v>-1</v>
      </c>
      <c r="DQ125" s="14" t="n">
        <f aca="false">[1]estimates!$M$550</f>
        <v>-1</v>
      </c>
      <c r="DR125" s="14" t="n">
        <f aca="false">[1]estimates!$M$550</f>
        <v>-1</v>
      </c>
      <c r="DS125" s="14" t="n">
        <f aca="false">[1]estimates!$M$550</f>
        <v>-1</v>
      </c>
      <c r="DT125" s="14" t="n">
        <f aca="false">[1]estimates!$M$550</f>
        <v>-1</v>
      </c>
      <c r="DU125" s="14" t="n">
        <f aca="false">[1]estimates!$M$550</f>
        <v>-1</v>
      </c>
      <c r="DV125" s="14" t="n">
        <f aca="false">[1]estimates!$M$550</f>
        <v>-1</v>
      </c>
      <c r="DW125" s="14" t="n">
        <f aca="false">[1]estimates!$M$550</f>
        <v>-1</v>
      </c>
      <c r="DX125" s="15" t="s">
        <v>0</v>
      </c>
    </row>
    <row r="126" customFormat="false" ht="15.75" hidden="false" customHeight="false" outlineLevel="0" collapsed="false">
      <c r="A126" s="12" t="n">
        <f aca="false">+A125+0.25</f>
        <v>37</v>
      </c>
      <c r="B126" s="13" t="n">
        <f aca="false">[1]estimates!$M$548</f>
        <v>-1</v>
      </c>
      <c r="C126" s="13" t="n">
        <f aca="false">[1]estimates!$M$548</f>
        <v>-1</v>
      </c>
      <c r="D126" s="13" t="n">
        <f aca="false">[1]estimates!$M$548</f>
        <v>-1</v>
      </c>
      <c r="E126" s="13" t="n">
        <f aca="false">[1]estimates!$M$548</f>
        <v>-1</v>
      </c>
      <c r="F126" s="13" t="n">
        <f aca="false">[1]estimates!$M$548</f>
        <v>-1</v>
      </c>
      <c r="G126" s="13" t="n">
        <f aca="false">[1]estimates!$M$548</f>
        <v>-1</v>
      </c>
      <c r="H126" s="13" t="n">
        <f aca="false">[1]estimates!$M$548</f>
        <v>-1</v>
      </c>
      <c r="I126" s="13" t="n">
        <f aca="false">[1]estimates!$M$548</f>
        <v>-1</v>
      </c>
      <c r="J126" s="13" t="n">
        <f aca="false">[1]estimates!$M$548</f>
        <v>-1</v>
      </c>
      <c r="K126" s="13" t="n">
        <f aca="false">[1]estimates!$M$548</f>
        <v>-1</v>
      </c>
      <c r="L126" s="13" t="n">
        <f aca="false">[1]estimates!$M$548</f>
        <v>-1</v>
      </c>
      <c r="M126" s="13" t="n">
        <f aca="false">[1]estimates!$M$548</f>
        <v>-1</v>
      </c>
      <c r="N126" s="13" t="n">
        <f aca="false">[1]estimates!$M$548</f>
        <v>-1</v>
      </c>
      <c r="O126" s="13" t="n">
        <f aca="false">[1]estimates!$M$548</f>
        <v>-1</v>
      </c>
      <c r="P126" s="13" t="n">
        <f aca="false">[1]estimates!$M$548</f>
        <v>-1</v>
      </c>
      <c r="Q126" s="13" t="n">
        <f aca="false">[1]estimates!$M$548</f>
        <v>-1</v>
      </c>
      <c r="R126" s="14" t="n">
        <f aca="false">[1]estimates!$M$548</f>
        <v>-1</v>
      </c>
      <c r="S126" s="14" t="n">
        <f aca="false">[1]estimates!$M$548</f>
        <v>-1</v>
      </c>
      <c r="T126" s="14" t="n">
        <f aca="false">[1]estimates!$M$553</f>
        <v>-1</v>
      </c>
      <c r="U126" s="14" t="n">
        <f aca="false">[1]estimates!$M$553</f>
        <v>-1</v>
      </c>
      <c r="V126" s="14" t="n">
        <f aca="false">[1]estimates!$M$553</f>
        <v>-1</v>
      </c>
      <c r="W126" s="14" t="n">
        <f aca="false">[1]estimates!$M$553</f>
        <v>-1</v>
      </c>
      <c r="X126" s="14" t="n">
        <f aca="false">[1]estimates!$M$553</f>
        <v>-1</v>
      </c>
      <c r="Y126" s="14" t="n">
        <f aca="false">[1]estimates!$M$553</f>
        <v>-1</v>
      </c>
      <c r="Z126" s="14" t="n">
        <f aca="false">[1]estimates!$M$544</f>
        <v>0</v>
      </c>
      <c r="AA126" s="14" t="n">
        <f aca="false">[1]estimates!$M$544</f>
        <v>0</v>
      </c>
      <c r="AB126" s="14" t="n">
        <f aca="false">[1]estimates!$M$544</f>
        <v>0</v>
      </c>
      <c r="AC126" s="14" t="n">
        <f aca="false">[1]estimates!$M$544</f>
        <v>0</v>
      </c>
      <c r="AD126" s="14" t="n">
        <f aca="false">[1]estimates!$M$544</f>
        <v>0</v>
      </c>
      <c r="AE126" s="14" t="n">
        <f aca="false">[1]estimates!$M$544</f>
        <v>0</v>
      </c>
      <c r="AF126" s="14" t="n">
        <f aca="false">[1]estimates!$M$553</f>
        <v>-1</v>
      </c>
      <c r="AG126" s="14" t="n">
        <f aca="false">[1]estimates!$M$553</f>
        <v>-1</v>
      </c>
      <c r="AH126" s="13" t="n">
        <f aca="false">[1]estimates!$M$553</f>
        <v>-1</v>
      </c>
      <c r="AI126" s="13" t="n">
        <f aca="false">[1]estimates!$M$553</f>
        <v>-1</v>
      </c>
      <c r="AJ126" s="13" t="n">
        <f aca="false">[1]estimates!$M$553</f>
        <v>-1</v>
      </c>
      <c r="AK126" s="13" t="n">
        <f aca="false">[1]estimates!$M$550</f>
        <v>-1</v>
      </c>
      <c r="AL126" s="13" t="n">
        <f aca="false">[1]estimates!$M$550</f>
        <v>-1</v>
      </c>
      <c r="AM126" s="13" t="n">
        <f aca="false">[1]estimates!$M$550</f>
        <v>-1</v>
      </c>
      <c r="AN126" s="13" t="n">
        <f aca="false">[1]estimates!$M$550</f>
        <v>-1</v>
      </c>
      <c r="AO126" s="13" t="n">
        <f aca="false">[1]estimates!$M$550</f>
        <v>-1</v>
      </c>
      <c r="AP126" s="13" t="n">
        <f aca="false">[1]estimates!$M$550</f>
        <v>-1</v>
      </c>
      <c r="AQ126" s="13" t="n">
        <f aca="false">[1]estimates!$M$550</f>
        <v>-1</v>
      </c>
      <c r="AR126" s="13" t="n">
        <f aca="false">[1]estimates!$M$550</f>
        <v>-1</v>
      </c>
      <c r="AS126" s="13" t="n">
        <f aca="false">[1]estimates!$M$550</f>
        <v>-1</v>
      </c>
      <c r="AT126" s="13" t="n">
        <f aca="false">[1]estimates!$M$550</f>
        <v>-1</v>
      </c>
      <c r="AU126" s="13" t="n">
        <f aca="false">[1]estimates!$M$550</f>
        <v>-1</v>
      </c>
      <c r="AV126" s="13" t="n">
        <f aca="false">[1]estimates!$M$550</f>
        <v>-1</v>
      </c>
      <c r="AW126" s="13" t="n">
        <f aca="false">[1]estimates!$M$550</f>
        <v>-1</v>
      </c>
      <c r="AX126" s="14" t="n">
        <f aca="false">[1]estimates!$M$550</f>
        <v>-1</v>
      </c>
      <c r="AY126" s="14" t="n">
        <f aca="false">[1]estimates!$M$550</f>
        <v>-1</v>
      </c>
      <c r="AZ126" s="14" t="n">
        <f aca="false">[1]estimates!$M$550</f>
        <v>-1</v>
      </c>
      <c r="BA126" s="14" t="n">
        <f aca="false">[1]estimates!$M$550</f>
        <v>-1</v>
      </c>
      <c r="BB126" s="14" t="n">
        <f aca="false">[1]estimates!$M$550</f>
        <v>-1</v>
      </c>
      <c r="BC126" s="14" t="n">
        <f aca="false">[1]estimates!$M$550</f>
        <v>-1</v>
      </c>
      <c r="BD126" s="14" t="n">
        <f aca="false">[1]estimates!$M$550</f>
        <v>-1</v>
      </c>
      <c r="BE126" s="14" t="n">
        <f aca="false">[1]estimates!$M$550</f>
        <v>-1</v>
      </c>
      <c r="BF126" s="14" t="n">
        <f aca="false">[1]estimates!$M$550</f>
        <v>-1</v>
      </c>
      <c r="BG126" s="14" t="n">
        <f aca="false">[1]estimates!$M$550</f>
        <v>-1</v>
      </c>
      <c r="BH126" s="14" t="n">
        <f aca="false">[1]estimates!$M$550</f>
        <v>-1</v>
      </c>
      <c r="BI126" s="14" t="n">
        <f aca="false">[1]estimates!$M$550</f>
        <v>-1</v>
      </c>
      <c r="BJ126" s="14" t="n">
        <f aca="false">[1]estimates!$M$550</f>
        <v>-1</v>
      </c>
      <c r="BK126" s="14" t="n">
        <f aca="false">[1]estimates!$M$550</f>
        <v>-1</v>
      </c>
      <c r="BL126" s="14" t="n">
        <f aca="false">[1]estimates!$M$550</f>
        <v>-1</v>
      </c>
      <c r="BM126" s="14" t="n">
        <f aca="false">[1]estimates!$M$550</f>
        <v>-1</v>
      </c>
      <c r="BN126" s="13" t="n">
        <f aca="false">[1]estimates!$M$550</f>
        <v>-1</v>
      </c>
      <c r="BO126" s="13" t="n">
        <f aca="false">[1]estimates!$M$550</f>
        <v>-1</v>
      </c>
      <c r="BP126" s="13" t="n">
        <f aca="false">[1]estimates!$M$550</f>
        <v>-1</v>
      </c>
      <c r="BQ126" s="13" t="n">
        <f aca="false">[1]estimates!$M$550</f>
        <v>-1</v>
      </c>
      <c r="BR126" s="13" t="n">
        <f aca="false">[1]estimates!$M$550</f>
        <v>-1</v>
      </c>
      <c r="BS126" s="13" t="n">
        <f aca="false">[1]estimates!$M$550</f>
        <v>-1</v>
      </c>
      <c r="BT126" s="13" t="n">
        <f aca="false">[1]estimates!$M$550</f>
        <v>-1</v>
      </c>
      <c r="BU126" s="13" t="n">
        <f aca="false">[1]estimates!$M$550</f>
        <v>-1</v>
      </c>
      <c r="BV126" s="13" t="n">
        <f aca="false">[1]estimates!$M$550</f>
        <v>-1</v>
      </c>
      <c r="BW126" s="13" t="n">
        <f aca="false">[1]estimates!$M$550</f>
        <v>-1</v>
      </c>
      <c r="BX126" s="13" t="n">
        <f aca="false">[1]estimates!$M$550</f>
        <v>-1</v>
      </c>
      <c r="BY126" s="13" t="n">
        <f aca="false">[1]estimates!$M$550</f>
        <v>-1</v>
      </c>
      <c r="BZ126" s="13" t="n">
        <f aca="false">[1]estimates!$M$550</f>
        <v>-1</v>
      </c>
      <c r="CA126" s="13" t="n">
        <f aca="false">[1]estimates!$M$550</f>
        <v>-1</v>
      </c>
      <c r="CB126" s="13" t="n">
        <f aca="false">[1]estimates!$M$550</f>
        <v>-1</v>
      </c>
      <c r="CC126" s="13" t="n">
        <f aca="false">[1]estimates!$M$550</f>
        <v>-1</v>
      </c>
      <c r="CD126" s="14" t="n">
        <f aca="false">[1]estimates!$M$550</f>
        <v>-1</v>
      </c>
      <c r="CE126" s="14" t="n">
        <f aca="false">[1]estimates!$M$550</f>
        <v>-1</v>
      </c>
      <c r="CF126" s="14" t="n">
        <f aca="false">[1]estimates!$M$550</f>
        <v>-1</v>
      </c>
      <c r="CG126" s="14" t="n">
        <f aca="false">[1]estimates!$M$550</f>
        <v>-1</v>
      </c>
      <c r="CH126" s="14" t="n">
        <f aca="false">[1]estimates!$M$550</f>
        <v>-1</v>
      </c>
      <c r="CI126" s="14" t="n">
        <f aca="false">[1]estimates!$M$550</f>
        <v>-1</v>
      </c>
      <c r="CJ126" s="14" t="n">
        <f aca="false">[1]estimates!$M$550</f>
        <v>-1</v>
      </c>
      <c r="CK126" s="14" t="n">
        <f aca="false">[1]estimates!$M$550</f>
        <v>-1</v>
      </c>
      <c r="CL126" s="14" t="n">
        <f aca="false">[1]estimates!$M$550</f>
        <v>-1</v>
      </c>
      <c r="CM126" s="14" t="n">
        <f aca="false">[1]estimates!$M$550</f>
        <v>-1</v>
      </c>
      <c r="CN126" s="14" t="n">
        <f aca="false">[1]estimates!$M$550</f>
        <v>-1</v>
      </c>
      <c r="CO126" s="14" t="n">
        <f aca="false">[1]estimates!$M$550</f>
        <v>-1</v>
      </c>
      <c r="CP126" s="14" t="n">
        <f aca="false">[1]estimates!$M$550</f>
        <v>-1</v>
      </c>
      <c r="CQ126" s="14" t="n">
        <f aca="false">[1]estimates!$M$550</f>
        <v>-1</v>
      </c>
      <c r="CR126" s="14" t="n">
        <f aca="false">[1]estimates!$M$550</f>
        <v>-1</v>
      </c>
      <c r="CS126" s="14" t="n">
        <f aca="false">[1]estimates!$M$550</f>
        <v>-1</v>
      </c>
      <c r="CT126" s="13" t="n">
        <f aca="false">[1]estimates!$M$550</f>
        <v>-1</v>
      </c>
      <c r="CU126" s="13" t="n">
        <f aca="false">[1]estimates!$M$550</f>
        <v>-1</v>
      </c>
      <c r="CV126" s="13" t="n">
        <f aca="false">[1]estimates!$M$550</f>
        <v>-1</v>
      </c>
      <c r="CW126" s="13" t="n">
        <f aca="false">[1]estimates!$M$550</f>
        <v>-1</v>
      </c>
      <c r="CX126" s="13" t="n">
        <f aca="false">[1]estimates!$M$550</f>
        <v>-1</v>
      </c>
      <c r="CY126" s="13" t="n">
        <f aca="false">[1]estimates!$M$550</f>
        <v>-1</v>
      </c>
      <c r="CZ126" s="13" t="n">
        <f aca="false">[1]estimates!$M$550</f>
        <v>-1</v>
      </c>
      <c r="DA126" s="13" t="n">
        <f aca="false">[1]estimates!$M$550</f>
        <v>-1</v>
      </c>
      <c r="DB126" s="13" t="n">
        <f aca="false">[1]estimates!$M$550</f>
        <v>-1</v>
      </c>
      <c r="DC126" s="13" t="n">
        <f aca="false">[1]estimates!$M$550</f>
        <v>-1</v>
      </c>
      <c r="DD126" s="13" t="n">
        <f aca="false">[1]estimates!$M$550</f>
        <v>-1</v>
      </c>
      <c r="DE126" s="13" t="n">
        <f aca="false">[1]estimates!$M$550</f>
        <v>-1</v>
      </c>
      <c r="DF126" s="13" t="n">
        <f aca="false">[1]estimates!$M$550</f>
        <v>-1</v>
      </c>
      <c r="DG126" s="13" t="n">
        <f aca="false">[1]estimates!$M$550</f>
        <v>-1</v>
      </c>
      <c r="DH126" s="13" t="n">
        <f aca="false">[1]estimates!$M$550</f>
        <v>-1</v>
      </c>
      <c r="DI126" s="13" t="n">
        <f aca="false">[1]estimates!$M$550</f>
        <v>-1</v>
      </c>
      <c r="DJ126" s="14" t="n">
        <f aca="false">[1]estimates!$M$552</f>
        <v>-1</v>
      </c>
      <c r="DK126" s="14" t="n">
        <f aca="false">[1]estimates!$M$547</f>
        <v>-1</v>
      </c>
      <c r="DL126" s="14" t="n">
        <f aca="false">[1]estimates!$M$550</f>
        <v>-1</v>
      </c>
      <c r="DM126" s="14" t="n">
        <f aca="false">[1]estimates!$M$550</f>
        <v>-1</v>
      </c>
      <c r="DN126" s="14" t="n">
        <f aca="false">[1]estimates!$M$550</f>
        <v>-1</v>
      </c>
      <c r="DO126" s="14" t="n">
        <f aca="false">[1]estimates!$M$550</f>
        <v>-1</v>
      </c>
      <c r="DP126" s="14" t="n">
        <f aca="false">[1]estimates!$M$550</f>
        <v>-1</v>
      </c>
      <c r="DQ126" s="14" t="n">
        <f aca="false">[1]estimates!$M$550</f>
        <v>-1</v>
      </c>
      <c r="DR126" s="14" t="n">
        <f aca="false">[1]estimates!$M$550</f>
        <v>-1</v>
      </c>
      <c r="DS126" s="14" t="n">
        <f aca="false">[1]estimates!$M$550</f>
        <v>-1</v>
      </c>
      <c r="DT126" s="14" t="n">
        <f aca="false">[1]estimates!$M$550</f>
        <v>-1</v>
      </c>
      <c r="DU126" s="14" t="n">
        <f aca="false">[1]estimates!$M$550</f>
        <v>-1</v>
      </c>
      <c r="DV126" s="14" t="n">
        <f aca="false">[1]estimates!$M$550</f>
        <v>-1</v>
      </c>
      <c r="DW126" s="14" t="n">
        <f aca="false">[1]estimates!$M$550</f>
        <v>-1</v>
      </c>
      <c r="DX126" s="15" t="s">
        <v>0</v>
      </c>
    </row>
    <row r="127" customFormat="false" ht="15.75" hidden="false" customHeight="false" outlineLevel="0" collapsed="false">
      <c r="A127" s="12" t="n">
        <f aca="false">+A126+0.25</f>
        <v>37.25</v>
      </c>
      <c r="B127" s="13" t="n">
        <f aca="false">[1]estimates!$M$548</f>
        <v>-1</v>
      </c>
      <c r="C127" s="13" t="n">
        <f aca="false">[1]estimates!$M$548</f>
        <v>-1</v>
      </c>
      <c r="D127" s="13" t="n">
        <f aca="false">[1]estimates!$M$548</f>
        <v>-1</v>
      </c>
      <c r="E127" s="13" t="n">
        <f aca="false">[1]estimates!$M$548</f>
        <v>-1</v>
      </c>
      <c r="F127" s="13" t="n">
        <f aca="false">[1]estimates!$M$548</f>
        <v>-1</v>
      </c>
      <c r="G127" s="13" t="n">
        <f aca="false">[1]estimates!$M$548</f>
        <v>-1</v>
      </c>
      <c r="H127" s="13" t="n">
        <f aca="false">[1]estimates!$M$548</f>
        <v>-1</v>
      </c>
      <c r="I127" s="13" t="n">
        <f aca="false">[1]estimates!$M$548</f>
        <v>-1</v>
      </c>
      <c r="J127" s="13" t="n">
        <f aca="false">[1]estimates!$M$548</f>
        <v>-1</v>
      </c>
      <c r="K127" s="13" t="n">
        <f aca="false">[1]estimates!$M$548</f>
        <v>-1</v>
      </c>
      <c r="L127" s="13" t="n">
        <f aca="false">[1]estimates!$M$548</f>
        <v>-1</v>
      </c>
      <c r="M127" s="13" t="n">
        <f aca="false">[1]estimates!$M$548</f>
        <v>-1</v>
      </c>
      <c r="N127" s="13" t="n">
        <f aca="false">[1]estimates!$M$548</f>
        <v>-1</v>
      </c>
      <c r="O127" s="13" t="n">
        <f aca="false">[1]estimates!$M$548</f>
        <v>-1</v>
      </c>
      <c r="P127" s="13" t="n">
        <f aca="false">[1]estimates!$M$548</f>
        <v>-1</v>
      </c>
      <c r="Q127" s="13" t="n">
        <f aca="false">[1]estimates!$M$548</f>
        <v>-1</v>
      </c>
      <c r="R127" s="14" t="n">
        <f aca="false">[1]estimates!$M$548</f>
        <v>-1</v>
      </c>
      <c r="S127" s="14" t="n">
        <f aca="false">[1]estimates!$M$548</f>
        <v>-1</v>
      </c>
      <c r="T127" s="14" t="n">
        <f aca="false">[1]estimates!$M$553</f>
        <v>-1</v>
      </c>
      <c r="U127" s="14" t="n">
        <f aca="false">[1]estimates!$M$553</f>
        <v>-1</v>
      </c>
      <c r="V127" s="14" t="n">
        <f aca="false">[1]estimates!$M$553</f>
        <v>-1</v>
      </c>
      <c r="W127" s="14" t="n">
        <f aca="false">[1]estimates!$M$553</f>
        <v>-1</v>
      </c>
      <c r="X127" s="14" t="n">
        <f aca="false">[1]estimates!$M$553</f>
        <v>-1</v>
      </c>
      <c r="Y127" s="14" t="n">
        <f aca="false">[1]estimates!$M$553</f>
        <v>-1</v>
      </c>
      <c r="Z127" s="14" t="n">
        <f aca="false">[1]estimates!$M$553</f>
        <v>-1</v>
      </c>
      <c r="AA127" s="14" t="n">
        <f aca="false">[1]estimates!$M$553</f>
        <v>-1</v>
      </c>
      <c r="AB127" s="14" t="n">
        <f aca="false">[1]estimates!$M$553</f>
        <v>-1</v>
      </c>
      <c r="AC127" s="14" t="n">
        <f aca="false">[1]estimates!$M$553</f>
        <v>-1</v>
      </c>
      <c r="AD127" s="14" t="n">
        <f aca="false">[1]estimates!$M$553</f>
        <v>-1</v>
      </c>
      <c r="AE127" s="14" t="n">
        <f aca="false">[1]estimates!$M$553</f>
        <v>-1</v>
      </c>
      <c r="AF127" s="14" t="n">
        <f aca="false">[1]estimates!$M$553</f>
        <v>-1</v>
      </c>
      <c r="AG127" s="14" t="n">
        <f aca="false">[1]estimates!$M$553</f>
        <v>-1</v>
      </c>
      <c r="AH127" s="13" t="n">
        <f aca="false">[1]estimates!$M$553</f>
        <v>-1</v>
      </c>
      <c r="AI127" s="13" t="n">
        <f aca="false">[1]estimates!$M$553</f>
        <v>-1</v>
      </c>
      <c r="AJ127" s="13" t="n">
        <f aca="false">[1]estimates!$M$553</f>
        <v>-1</v>
      </c>
      <c r="AK127" s="13" t="n">
        <f aca="false">[1]estimates!$M$550</f>
        <v>-1</v>
      </c>
      <c r="AL127" s="13" t="n">
        <f aca="false">[1]estimates!$M$550</f>
        <v>-1</v>
      </c>
      <c r="AM127" s="13" t="n">
        <f aca="false">[1]estimates!$M$550</f>
        <v>-1</v>
      </c>
      <c r="AN127" s="13" t="n">
        <f aca="false">[1]estimates!$M$550</f>
        <v>-1</v>
      </c>
      <c r="AO127" s="13" t="n">
        <f aca="false">[1]estimates!$M$550</f>
        <v>-1</v>
      </c>
      <c r="AP127" s="13" t="n">
        <f aca="false">[1]estimates!$M$550</f>
        <v>-1</v>
      </c>
      <c r="AQ127" s="13" t="n">
        <f aca="false">[1]estimates!$M$550</f>
        <v>-1</v>
      </c>
      <c r="AR127" s="13" t="n">
        <f aca="false">[1]estimates!$M$550</f>
        <v>-1</v>
      </c>
      <c r="AS127" s="13" t="n">
        <f aca="false">[1]estimates!$M$550</f>
        <v>-1</v>
      </c>
      <c r="AT127" s="13" t="n">
        <f aca="false">[1]estimates!$M$550</f>
        <v>-1</v>
      </c>
      <c r="AU127" s="13" t="n">
        <f aca="false">[1]estimates!$M$550</f>
        <v>-1</v>
      </c>
      <c r="AV127" s="13" t="n">
        <f aca="false">[1]estimates!$M$550</f>
        <v>-1</v>
      </c>
      <c r="AW127" s="13" t="n">
        <f aca="false">[1]estimates!$M$550</f>
        <v>-1</v>
      </c>
      <c r="AX127" s="14" t="n">
        <f aca="false">[1]estimates!$M$550</f>
        <v>-1</v>
      </c>
      <c r="AY127" s="14" t="n">
        <f aca="false">[1]estimates!$M$550</f>
        <v>-1</v>
      </c>
      <c r="AZ127" s="14" t="n">
        <f aca="false">[1]estimates!$M$550</f>
        <v>-1</v>
      </c>
      <c r="BA127" s="14" t="n">
        <f aca="false">[1]estimates!$M$550</f>
        <v>-1</v>
      </c>
      <c r="BB127" s="14" t="n">
        <f aca="false">[1]estimates!$M$550</f>
        <v>-1</v>
      </c>
      <c r="BC127" s="14" t="n">
        <f aca="false">[1]estimates!$M$550</f>
        <v>-1</v>
      </c>
      <c r="BD127" s="14" t="n">
        <f aca="false">[1]estimates!$M$550</f>
        <v>-1</v>
      </c>
      <c r="BE127" s="14" t="n">
        <f aca="false">[1]estimates!$M$550</f>
        <v>-1</v>
      </c>
      <c r="BF127" s="14" t="n">
        <f aca="false">[1]estimates!$M$550</f>
        <v>-1</v>
      </c>
      <c r="BG127" s="14" t="n">
        <f aca="false">[1]estimates!$M$550</f>
        <v>-1</v>
      </c>
      <c r="BH127" s="14" t="n">
        <f aca="false">[1]estimates!$M$550</f>
        <v>-1</v>
      </c>
      <c r="BI127" s="14" t="n">
        <f aca="false">[1]estimates!$M$550</f>
        <v>-1</v>
      </c>
      <c r="BJ127" s="14" t="n">
        <f aca="false">[1]estimates!$M$550</f>
        <v>-1</v>
      </c>
      <c r="BK127" s="14" t="n">
        <f aca="false">[1]estimates!$M$550</f>
        <v>-1</v>
      </c>
      <c r="BL127" s="14" t="n">
        <f aca="false">[1]estimates!$M$550</f>
        <v>-1</v>
      </c>
      <c r="BM127" s="14" t="n">
        <f aca="false">[1]estimates!$M$550</f>
        <v>-1</v>
      </c>
      <c r="BN127" s="13" t="n">
        <f aca="false">[1]estimates!$M$550</f>
        <v>-1</v>
      </c>
      <c r="BO127" s="13" t="n">
        <f aca="false">[1]estimates!$M$550</f>
        <v>-1</v>
      </c>
      <c r="BP127" s="13" t="n">
        <f aca="false">[1]estimates!$M$550</f>
        <v>-1</v>
      </c>
      <c r="BQ127" s="13" t="n">
        <f aca="false">[1]estimates!$M$550</f>
        <v>-1</v>
      </c>
      <c r="BR127" s="13" t="n">
        <f aca="false">[1]estimates!$M$550</f>
        <v>-1</v>
      </c>
      <c r="BS127" s="13" t="n">
        <f aca="false">[1]estimates!$M$550</f>
        <v>-1</v>
      </c>
      <c r="BT127" s="13" t="n">
        <f aca="false">[1]estimates!$M$550</f>
        <v>-1</v>
      </c>
      <c r="BU127" s="13" t="n">
        <f aca="false">[1]estimates!$M$550</f>
        <v>-1</v>
      </c>
      <c r="BV127" s="13" t="n">
        <f aca="false">[1]estimates!$M$550</f>
        <v>-1</v>
      </c>
      <c r="BW127" s="13" t="n">
        <f aca="false">[1]estimates!$M$550</f>
        <v>-1</v>
      </c>
      <c r="BX127" s="13" t="n">
        <f aca="false">[1]estimates!$M$550</f>
        <v>-1</v>
      </c>
      <c r="BY127" s="13" t="n">
        <f aca="false">[1]estimates!$M$550</f>
        <v>-1</v>
      </c>
      <c r="BZ127" s="13" t="n">
        <f aca="false">[1]estimates!$M$550</f>
        <v>-1</v>
      </c>
      <c r="CA127" s="13" t="n">
        <f aca="false">[1]estimates!$M$550</f>
        <v>-1</v>
      </c>
      <c r="CB127" s="13" t="n">
        <f aca="false">[1]estimates!$M$550</f>
        <v>-1</v>
      </c>
      <c r="CC127" s="13" t="n">
        <f aca="false">[1]estimates!$M$550</f>
        <v>-1</v>
      </c>
      <c r="CD127" s="14" t="n">
        <f aca="false">[1]estimates!$M$550</f>
        <v>-1</v>
      </c>
      <c r="CE127" s="14" t="n">
        <f aca="false">[1]estimates!$M$550</f>
        <v>-1</v>
      </c>
      <c r="CF127" s="14" t="n">
        <f aca="false">[1]estimates!$M$550</f>
        <v>-1</v>
      </c>
      <c r="CG127" s="14" t="n">
        <f aca="false">[1]estimates!$M$550</f>
        <v>-1</v>
      </c>
      <c r="CH127" s="14" t="n">
        <f aca="false">[1]estimates!$M$550</f>
        <v>-1</v>
      </c>
      <c r="CI127" s="14" t="n">
        <f aca="false">[1]estimates!$M$550</f>
        <v>-1</v>
      </c>
      <c r="CJ127" s="14" t="n">
        <f aca="false">[1]estimates!$M$550</f>
        <v>-1</v>
      </c>
      <c r="CK127" s="14" t="n">
        <f aca="false">[1]estimates!$M$550</f>
        <v>-1</v>
      </c>
      <c r="CL127" s="14" t="n">
        <f aca="false">[1]estimates!$M$550</f>
        <v>-1</v>
      </c>
      <c r="CM127" s="14" t="n">
        <f aca="false">[1]estimates!$M$550</f>
        <v>-1</v>
      </c>
      <c r="CN127" s="14" t="n">
        <f aca="false">[1]estimates!$M$550</f>
        <v>-1</v>
      </c>
      <c r="CO127" s="14" t="n">
        <f aca="false">[1]estimates!$M$550</f>
        <v>-1</v>
      </c>
      <c r="CP127" s="14" t="n">
        <f aca="false">[1]estimates!$M$550</f>
        <v>-1</v>
      </c>
      <c r="CQ127" s="14" t="n">
        <f aca="false">[1]estimates!$M$550</f>
        <v>-1</v>
      </c>
      <c r="CR127" s="14" t="n">
        <f aca="false">[1]estimates!$M$550</f>
        <v>-1</v>
      </c>
      <c r="CS127" s="14" t="n">
        <f aca="false">[1]estimates!$M$550</f>
        <v>-1</v>
      </c>
      <c r="CT127" s="13" t="n">
        <f aca="false">[1]estimates!$M$550</f>
        <v>-1</v>
      </c>
      <c r="CU127" s="13" t="n">
        <f aca="false">[1]estimates!$M$550</f>
        <v>-1</v>
      </c>
      <c r="CV127" s="13" t="n">
        <f aca="false">[1]estimates!$M$550</f>
        <v>-1</v>
      </c>
      <c r="CW127" s="13" t="n">
        <f aca="false">[1]estimates!$M$550</f>
        <v>-1</v>
      </c>
      <c r="CX127" s="13" t="n">
        <f aca="false">[1]estimates!$M$550</f>
        <v>-1</v>
      </c>
      <c r="CY127" s="13" t="n">
        <f aca="false">[1]estimates!$M$550</f>
        <v>-1</v>
      </c>
      <c r="CZ127" s="13" t="n">
        <f aca="false">[1]estimates!$M$550</f>
        <v>-1</v>
      </c>
      <c r="DA127" s="13" t="n">
        <f aca="false">[1]estimates!$M$550</f>
        <v>-1</v>
      </c>
      <c r="DB127" s="13" t="n">
        <f aca="false">[1]estimates!$M$550</f>
        <v>-1</v>
      </c>
      <c r="DC127" s="13" t="n">
        <f aca="false">[1]estimates!$M$550</f>
        <v>-1</v>
      </c>
      <c r="DD127" s="13" t="n">
        <f aca="false">[1]estimates!$M$550</f>
        <v>-1</v>
      </c>
      <c r="DE127" s="13" t="n">
        <f aca="false">[1]estimates!$M$550</f>
        <v>-1</v>
      </c>
      <c r="DF127" s="13" t="n">
        <f aca="false">[1]estimates!$M$550</f>
        <v>-1</v>
      </c>
      <c r="DG127" s="13" t="n">
        <f aca="false">[1]estimates!$M$550</f>
        <v>-1</v>
      </c>
      <c r="DH127" s="13" t="n">
        <f aca="false">[1]estimates!$M$550</f>
        <v>-1</v>
      </c>
      <c r="DI127" s="13" t="n">
        <f aca="false">[1]estimates!$M$550</f>
        <v>-1</v>
      </c>
      <c r="DJ127" s="14" t="n">
        <f aca="false">[1]estimates!$M$552</f>
        <v>-1</v>
      </c>
      <c r="DK127" s="14" t="n">
        <f aca="false">[1]estimates!$M$547</f>
        <v>-1</v>
      </c>
      <c r="DL127" s="14" t="n">
        <f aca="false">[1]estimates!$M$550</f>
        <v>-1</v>
      </c>
      <c r="DM127" s="14" t="n">
        <f aca="false">[1]estimates!$M$550</f>
        <v>-1</v>
      </c>
      <c r="DN127" s="14" t="n">
        <f aca="false">[1]estimates!$M$550</f>
        <v>-1</v>
      </c>
      <c r="DO127" s="14" t="n">
        <f aca="false">[1]estimates!$M$550</f>
        <v>-1</v>
      </c>
      <c r="DP127" s="14" t="n">
        <f aca="false">[1]estimates!$M$550</f>
        <v>-1</v>
      </c>
      <c r="DQ127" s="14" t="n">
        <f aca="false">[1]estimates!$M$550</f>
        <v>-1</v>
      </c>
      <c r="DR127" s="14" t="n">
        <f aca="false">[1]estimates!$M$550</f>
        <v>-1</v>
      </c>
      <c r="DS127" s="14" t="n">
        <f aca="false">[1]estimates!$M$550</f>
        <v>-1</v>
      </c>
      <c r="DT127" s="14" t="n">
        <f aca="false">[1]estimates!$M$550</f>
        <v>-1</v>
      </c>
      <c r="DU127" s="14" t="n">
        <f aca="false">[1]estimates!$M$550</f>
        <v>-1</v>
      </c>
      <c r="DV127" s="14" t="n">
        <f aca="false">[1]estimates!$M$550</f>
        <v>-1</v>
      </c>
      <c r="DW127" s="14" t="n">
        <f aca="false">[1]estimates!$M$550</f>
        <v>-1</v>
      </c>
      <c r="DX127" s="15" t="s">
        <v>0</v>
      </c>
    </row>
    <row r="128" customFormat="false" ht="15.75" hidden="false" customHeight="false" outlineLevel="0" collapsed="false">
      <c r="A128" s="12" t="n">
        <f aca="false">+A127+0.25</f>
        <v>37.5</v>
      </c>
      <c r="B128" s="13" t="n">
        <f aca="false">[1]estimates!$M$548</f>
        <v>-1</v>
      </c>
      <c r="C128" s="13" t="n">
        <f aca="false">[1]estimates!$M$548</f>
        <v>-1</v>
      </c>
      <c r="D128" s="13" t="n">
        <f aca="false">[1]estimates!$M$548</f>
        <v>-1</v>
      </c>
      <c r="E128" s="13" t="n">
        <f aca="false">[1]estimates!$M$548</f>
        <v>-1</v>
      </c>
      <c r="F128" s="13" t="n">
        <f aca="false">[1]estimates!$M$548</f>
        <v>-1</v>
      </c>
      <c r="G128" s="13" t="n">
        <f aca="false">[1]estimates!$M$548</f>
        <v>-1</v>
      </c>
      <c r="H128" s="13" t="n">
        <f aca="false">[1]estimates!$M$548</f>
        <v>-1</v>
      </c>
      <c r="I128" s="13" t="n">
        <f aca="false">[1]estimates!$M$548</f>
        <v>-1</v>
      </c>
      <c r="J128" s="13" t="n">
        <f aca="false">[1]estimates!$M$548</f>
        <v>-1</v>
      </c>
      <c r="K128" s="13" t="n">
        <f aca="false">[1]estimates!$M$548</f>
        <v>-1</v>
      </c>
      <c r="L128" s="13" t="n">
        <f aca="false">[1]estimates!$M$548</f>
        <v>-1</v>
      </c>
      <c r="M128" s="13" t="n">
        <f aca="false">[1]estimates!$M$548</f>
        <v>-1</v>
      </c>
      <c r="N128" s="13" t="n">
        <f aca="false">[1]estimates!$M$548</f>
        <v>-1</v>
      </c>
      <c r="O128" s="13" t="n">
        <f aca="false">[1]estimates!$M$548</f>
        <v>-1</v>
      </c>
      <c r="P128" s="13" t="n">
        <f aca="false">[1]estimates!$M$548</f>
        <v>-1</v>
      </c>
      <c r="Q128" s="13" t="n">
        <f aca="false">[1]estimates!$M$548</f>
        <v>-1</v>
      </c>
      <c r="R128" s="14" t="n">
        <f aca="false">[1]estimates!$M$548</f>
        <v>-1</v>
      </c>
      <c r="S128" s="14" t="n">
        <f aca="false">[1]estimates!$M$548</f>
        <v>-1</v>
      </c>
      <c r="T128" s="14" t="n">
        <f aca="false">[1]estimates!$M$553</f>
        <v>-1</v>
      </c>
      <c r="U128" s="14" t="n">
        <f aca="false">[1]estimates!$M$553</f>
        <v>-1</v>
      </c>
      <c r="V128" s="14" t="n">
        <f aca="false">[1]estimates!$M$553</f>
        <v>-1</v>
      </c>
      <c r="W128" s="14" t="n">
        <f aca="false">[1]estimates!$M$553</f>
        <v>-1</v>
      </c>
      <c r="X128" s="14" t="n">
        <f aca="false">[1]estimates!$M$553</f>
        <v>-1</v>
      </c>
      <c r="Y128" s="14" t="n">
        <f aca="false">[1]estimates!$M$553</f>
        <v>-1</v>
      </c>
      <c r="Z128" s="14" t="n">
        <f aca="false">[1]estimates!$M$553</f>
        <v>-1</v>
      </c>
      <c r="AA128" s="14" t="n">
        <f aca="false">[1]estimates!$M$553</f>
        <v>-1</v>
      </c>
      <c r="AB128" s="14" t="n">
        <f aca="false">[1]estimates!$M$553</f>
        <v>-1</v>
      </c>
      <c r="AC128" s="14" t="n">
        <f aca="false">[1]estimates!$M$553</f>
        <v>-1</v>
      </c>
      <c r="AD128" s="14" t="n">
        <f aca="false">[1]estimates!$M$553</f>
        <v>-1</v>
      </c>
      <c r="AE128" s="14" t="n">
        <f aca="false">[1]estimates!$M$553</f>
        <v>-1</v>
      </c>
      <c r="AF128" s="14" t="n">
        <f aca="false">[1]estimates!$M$553</f>
        <v>-1</v>
      </c>
      <c r="AG128" s="14" t="n">
        <f aca="false">[1]estimates!$M$553</f>
        <v>-1</v>
      </c>
      <c r="AH128" s="13" t="n">
        <f aca="false">[1]estimates!$M$553</f>
        <v>-1</v>
      </c>
      <c r="AI128" s="13" t="n">
        <f aca="false">[1]estimates!$M$553</f>
        <v>-1</v>
      </c>
      <c r="AJ128" s="13" t="n">
        <f aca="false">[1]estimates!$M$553</f>
        <v>-1</v>
      </c>
      <c r="AK128" s="13" t="n">
        <f aca="false">[1]estimates!$M$550</f>
        <v>-1</v>
      </c>
      <c r="AL128" s="13" t="n">
        <f aca="false">[1]estimates!$M$550</f>
        <v>-1</v>
      </c>
      <c r="AM128" s="13" t="n">
        <f aca="false">[1]estimates!$M$550</f>
        <v>-1</v>
      </c>
      <c r="AN128" s="13" t="n">
        <f aca="false">[1]estimates!$M$550</f>
        <v>-1</v>
      </c>
      <c r="AO128" s="13" t="n">
        <f aca="false">[1]estimates!$M$550</f>
        <v>-1</v>
      </c>
      <c r="AP128" s="13" t="n">
        <f aca="false">[1]estimates!$M$550</f>
        <v>-1</v>
      </c>
      <c r="AQ128" s="13" t="n">
        <f aca="false">[1]estimates!$M$550</f>
        <v>-1</v>
      </c>
      <c r="AR128" s="13" t="n">
        <f aca="false">[1]estimates!$M$550</f>
        <v>-1</v>
      </c>
      <c r="AS128" s="13" t="n">
        <f aca="false">[1]estimates!$M$550</f>
        <v>-1</v>
      </c>
      <c r="AT128" s="13" t="n">
        <f aca="false">[1]estimates!$M$550</f>
        <v>-1</v>
      </c>
      <c r="AU128" s="13" t="n">
        <f aca="false">[1]estimates!$M$550</f>
        <v>-1</v>
      </c>
      <c r="AV128" s="13" t="n">
        <f aca="false">[1]estimates!$M$550</f>
        <v>-1</v>
      </c>
      <c r="AW128" s="13" t="n">
        <f aca="false">[1]estimates!$M$550</f>
        <v>-1</v>
      </c>
      <c r="AX128" s="14" t="n">
        <f aca="false">[1]estimates!$M$550</f>
        <v>-1</v>
      </c>
      <c r="AY128" s="14" t="n">
        <f aca="false">[1]estimates!$M$550</f>
        <v>-1</v>
      </c>
      <c r="AZ128" s="14" t="n">
        <f aca="false">[1]estimates!$M$550</f>
        <v>-1</v>
      </c>
      <c r="BA128" s="14" t="n">
        <f aca="false">[1]estimates!$M$550</f>
        <v>-1</v>
      </c>
      <c r="BB128" s="14" t="n">
        <f aca="false">[1]estimates!$M$550</f>
        <v>-1</v>
      </c>
      <c r="BC128" s="14" t="n">
        <f aca="false">[1]estimates!$M$550</f>
        <v>-1</v>
      </c>
      <c r="BD128" s="14" t="n">
        <f aca="false">[1]estimates!$M$550</f>
        <v>-1</v>
      </c>
      <c r="BE128" s="14" t="n">
        <f aca="false">[1]estimates!$M$550</f>
        <v>-1</v>
      </c>
      <c r="BF128" s="14" t="n">
        <f aca="false">[1]estimates!$M$550</f>
        <v>-1</v>
      </c>
      <c r="BG128" s="14" t="n">
        <f aca="false">[1]estimates!$M$550</f>
        <v>-1</v>
      </c>
      <c r="BH128" s="14" t="n">
        <f aca="false">[1]estimates!$M$550</f>
        <v>-1</v>
      </c>
      <c r="BI128" s="14" t="n">
        <f aca="false">[1]estimates!$M$550</f>
        <v>-1</v>
      </c>
      <c r="BJ128" s="14" t="n">
        <f aca="false">[1]estimates!$M$550</f>
        <v>-1</v>
      </c>
      <c r="BK128" s="14" t="n">
        <f aca="false">[1]estimates!$M$550</f>
        <v>-1</v>
      </c>
      <c r="BL128" s="14" t="n">
        <f aca="false">[1]estimates!$M$550</f>
        <v>-1</v>
      </c>
      <c r="BM128" s="14" t="n">
        <f aca="false">[1]estimates!$M$550</f>
        <v>-1</v>
      </c>
      <c r="BN128" s="13" t="n">
        <f aca="false">[1]estimates!$M$550</f>
        <v>-1</v>
      </c>
      <c r="BO128" s="13" t="n">
        <f aca="false">[1]estimates!$M$550</f>
        <v>-1</v>
      </c>
      <c r="BP128" s="13" t="n">
        <f aca="false">[1]estimates!$M$550</f>
        <v>-1</v>
      </c>
      <c r="BQ128" s="13" t="n">
        <f aca="false">[1]estimates!$M$550</f>
        <v>-1</v>
      </c>
      <c r="BR128" s="13" t="n">
        <f aca="false">[1]estimates!$M$550</f>
        <v>-1</v>
      </c>
      <c r="BS128" s="13" t="n">
        <f aca="false">[1]estimates!$M$550</f>
        <v>-1</v>
      </c>
      <c r="BT128" s="13" t="n">
        <f aca="false">[1]estimates!$M$550</f>
        <v>-1</v>
      </c>
      <c r="BU128" s="13" t="n">
        <f aca="false">[1]estimates!$M$550</f>
        <v>-1</v>
      </c>
      <c r="BV128" s="13" t="n">
        <f aca="false">[1]estimates!$M$550</f>
        <v>-1</v>
      </c>
      <c r="BW128" s="13" t="n">
        <f aca="false">[1]estimates!$M$550</f>
        <v>-1</v>
      </c>
      <c r="BX128" s="13" t="n">
        <f aca="false">[1]estimates!$M$550</f>
        <v>-1</v>
      </c>
      <c r="BY128" s="13" t="n">
        <f aca="false">[1]estimates!$M$550</f>
        <v>-1</v>
      </c>
      <c r="BZ128" s="13" t="n">
        <f aca="false">[1]estimates!$M$550</f>
        <v>-1</v>
      </c>
      <c r="CA128" s="13" t="n">
        <f aca="false">[1]estimates!$M$550</f>
        <v>-1</v>
      </c>
      <c r="CB128" s="13" t="n">
        <f aca="false">[1]estimates!$M$550</f>
        <v>-1</v>
      </c>
      <c r="CC128" s="13" t="n">
        <f aca="false">[1]estimates!$M$550</f>
        <v>-1</v>
      </c>
      <c r="CD128" s="14" t="n">
        <f aca="false">[1]estimates!$M$550</f>
        <v>-1</v>
      </c>
      <c r="CE128" s="14" t="n">
        <f aca="false">[1]estimates!$M$550</f>
        <v>-1</v>
      </c>
      <c r="CF128" s="14" t="n">
        <f aca="false">[1]estimates!$M$550</f>
        <v>-1</v>
      </c>
      <c r="CG128" s="14" t="n">
        <f aca="false">[1]estimates!$M$550</f>
        <v>-1</v>
      </c>
      <c r="CH128" s="14" t="n">
        <f aca="false">[1]estimates!$M$550</f>
        <v>-1</v>
      </c>
      <c r="CI128" s="14" t="n">
        <f aca="false">[1]estimates!$M$550</f>
        <v>-1</v>
      </c>
      <c r="CJ128" s="14" t="n">
        <f aca="false">[1]estimates!$M$550</f>
        <v>-1</v>
      </c>
      <c r="CK128" s="14" t="n">
        <f aca="false">[1]estimates!$M$550</f>
        <v>-1</v>
      </c>
      <c r="CL128" s="14" t="n">
        <f aca="false">[1]estimates!$M$550</f>
        <v>-1</v>
      </c>
      <c r="CM128" s="14" t="n">
        <f aca="false">[1]estimates!$M$550</f>
        <v>-1</v>
      </c>
      <c r="CN128" s="14" t="n">
        <f aca="false">[1]estimates!$M$550</f>
        <v>-1</v>
      </c>
      <c r="CO128" s="14" t="n">
        <f aca="false">[1]estimates!$M$550</f>
        <v>-1</v>
      </c>
      <c r="CP128" s="14" t="n">
        <f aca="false">[1]estimates!$M$550</f>
        <v>-1</v>
      </c>
      <c r="CQ128" s="14" t="n">
        <f aca="false">[1]estimates!$M$550</f>
        <v>-1</v>
      </c>
      <c r="CR128" s="14" t="n">
        <f aca="false">[1]estimates!$M$550</f>
        <v>-1</v>
      </c>
      <c r="CS128" s="14" t="n">
        <f aca="false">[1]estimates!$M$550</f>
        <v>-1</v>
      </c>
      <c r="CT128" s="13" t="n">
        <f aca="false">[1]estimates!$M$550</f>
        <v>-1</v>
      </c>
      <c r="CU128" s="13" t="n">
        <f aca="false">[1]estimates!$M$550</f>
        <v>-1</v>
      </c>
      <c r="CV128" s="13" t="n">
        <f aca="false">[1]estimates!$M$550</f>
        <v>-1</v>
      </c>
      <c r="CW128" s="13" t="n">
        <f aca="false">[1]estimates!$M$550</f>
        <v>-1</v>
      </c>
      <c r="CX128" s="13" t="n">
        <f aca="false">[1]estimates!$M$550</f>
        <v>-1</v>
      </c>
      <c r="CY128" s="13" t="n">
        <f aca="false">[1]estimates!$M$550</f>
        <v>-1</v>
      </c>
      <c r="CZ128" s="13" t="n">
        <f aca="false">[1]estimates!$M$550</f>
        <v>-1</v>
      </c>
      <c r="DA128" s="13" t="n">
        <f aca="false">[1]estimates!$M$550</f>
        <v>-1</v>
      </c>
      <c r="DB128" s="13" t="n">
        <f aca="false">[1]estimates!$M$550</f>
        <v>-1</v>
      </c>
      <c r="DC128" s="13" t="n">
        <f aca="false">[1]estimates!$M$550</f>
        <v>-1</v>
      </c>
      <c r="DD128" s="13" t="n">
        <f aca="false">[1]estimates!$M$550</f>
        <v>-1</v>
      </c>
      <c r="DE128" s="13" t="n">
        <f aca="false">[1]estimates!$M$550</f>
        <v>-1</v>
      </c>
      <c r="DF128" s="13" t="n">
        <f aca="false">[1]estimates!$M$550</f>
        <v>-1</v>
      </c>
      <c r="DG128" s="13" t="n">
        <f aca="false">[1]estimates!$M$550</f>
        <v>-1</v>
      </c>
      <c r="DH128" s="13" t="n">
        <f aca="false">[1]estimates!$M$550</f>
        <v>-1</v>
      </c>
      <c r="DI128" s="13" t="n">
        <f aca="false">[1]estimates!$M$550</f>
        <v>-1</v>
      </c>
      <c r="DJ128" s="14" t="n">
        <f aca="false">[1]estimates!$M$552</f>
        <v>-1</v>
      </c>
      <c r="DK128" s="14" t="n">
        <f aca="false">[1]estimates!$M$547</f>
        <v>-1</v>
      </c>
      <c r="DL128" s="14" t="n">
        <f aca="false">[1]estimates!$M$550</f>
        <v>-1</v>
      </c>
      <c r="DM128" s="14" t="n">
        <f aca="false">[1]estimates!$M$550</f>
        <v>-1</v>
      </c>
      <c r="DN128" s="14" t="n">
        <f aca="false">[1]estimates!$M$550</f>
        <v>-1</v>
      </c>
      <c r="DO128" s="14" t="n">
        <f aca="false">[1]estimates!$M$550</f>
        <v>-1</v>
      </c>
      <c r="DP128" s="14" t="n">
        <f aca="false">[1]estimates!$M$550</f>
        <v>-1</v>
      </c>
      <c r="DQ128" s="14" t="n">
        <f aca="false">[1]estimates!$M$550</f>
        <v>-1</v>
      </c>
      <c r="DR128" s="14" t="n">
        <f aca="false">[1]estimates!$M$550</f>
        <v>-1</v>
      </c>
      <c r="DS128" s="14" t="n">
        <f aca="false">[1]estimates!$M$550</f>
        <v>-1</v>
      </c>
      <c r="DT128" s="14" t="n">
        <f aca="false">[1]estimates!$M$550</f>
        <v>-1</v>
      </c>
      <c r="DU128" s="14" t="n">
        <f aca="false">[1]estimates!$M$550</f>
        <v>-1</v>
      </c>
      <c r="DV128" s="14" t="n">
        <f aca="false">[1]estimates!$M$550</f>
        <v>-1</v>
      </c>
      <c r="DW128" s="14" t="n">
        <f aca="false">[1]estimates!$M$550</f>
        <v>-1</v>
      </c>
      <c r="DX128" s="15" t="s">
        <v>0</v>
      </c>
    </row>
    <row r="129" customFormat="false" ht="15.75" hidden="false" customHeight="false" outlineLevel="0" collapsed="false">
      <c r="A129" s="12" t="n">
        <f aca="false">+A128+0.25</f>
        <v>37.75</v>
      </c>
      <c r="B129" s="13" t="n">
        <f aca="false">[1]estimates!$M$548</f>
        <v>-1</v>
      </c>
      <c r="C129" s="13" t="n">
        <f aca="false">[1]estimates!$M$548</f>
        <v>-1</v>
      </c>
      <c r="D129" s="13" t="n">
        <f aca="false">[1]estimates!$M$548</f>
        <v>-1</v>
      </c>
      <c r="E129" s="13" t="n">
        <f aca="false">[1]estimates!$M$548</f>
        <v>-1</v>
      </c>
      <c r="F129" s="13" t="n">
        <f aca="false">[1]estimates!$M$548</f>
        <v>-1</v>
      </c>
      <c r="G129" s="13" t="n">
        <f aca="false">[1]estimates!$M$548</f>
        <v>-1</v>
      </c>
      <c r="H129" s="13" t="n">
        <f aca="false">[1]estimates!$M$548</f>
        <v>-1</v>
      </c>
      <c r="I129" s="13" t="n">
        <f aca="false">[1]estimates!$M$548</f>
        <v>-1</v>
      </c>
      <c r="J129" s="13" t="n">
        <f aca="false">[1]estimates!$M$548</f>
        <v>-1</v>
      </c>
      <c r="K129" s="13" t="n">
        <f aca="false">[1]estimates!$M$548</f>
        <v>-1</v>
      </c>
      <c r="L129" s="13" t="n">
        <f aca="false">[1]estimates!$M$548</f>
        <v>-1</v>
      </c>
      <c r="M129" s="13" t="n">
        <f aca="false">[1]estimates!$M$548</f>
        <v>-1</v>
      </c>
      <c r="N129" s="13" t="n">
        <f aca="false">[1]estimates!$M$548</f>
        <v>-1</v>
      </c>
      <c r="O129" s="13" t="n">
        <f aca="false">[1]estimates!$M$548</f>
        <v>-1</v>
      </c>
      <c r="P129" s="13" t="n">
        <f aca="false">[1]estimates!$M$548</f>
        <v>-1</v>
      </c>
      <c r="Q129" s="13" t="n">
        <f aca="false">[1]estimates!$M$548</f>
        <v>-1</v>
      </c>
      <c r="R129" s="14" t="n">
        <f aca="false">[1]estimates!$M$548</f>
        <v>-1</v>
      </c>
      <c r="S129" s="14" t="n">
        <f aca="false">[1]estimates!$M$548</f>
        <v>-1</v>
      </c>
      <c r="T129" s="14" t="n">
        <f aca="false">[1]estimates!$M$553</f>
        <v>-1</v>
      </c>
      <c r="U129" s="14" t="n">
        <f aca="false">[1]estimates!$M$553</f>
        <v>-1</v>
      </c>
      <c r="V129" s="14" t="n">
        <f aca="false">[1]estimates!$M$553</f>
        <v>-1</v>
      </c>
      <c r="W129" s="14" t="n">
        <f aca="false">[1]estimates!$M$553</f>
        <v>-1</v>
      </c>
      <c r="X129" s="14" t="n">
        <f aca="false">[1]estimates!$M$553</f>
        <v>-1</v>
      </c>
      <c r="Y129" s="14" t="n">
        <f aca="false">[1]estimates!$M$553</f>
        <v>-1</v>
      </c>
      <c r="Z129" s="14" t="n">
        <f aca="false">[1]estimates!$M$553</f>
        <v>-1</v>
      </c>
      <c r="AA129" s="14" t="n">
        <f aca="false">[1]estimates!$M$553</f>
        <v>-1</v>
      </c>
      <c r="AB129" s="14" t="n">
        <f aca="false">[1]estimates!$M$553</f>
        <v>-1</v>
      </c>
      <c r="AC129" s="14" t="n">
        <f aca="false">[1]estimates!$M$553</f>
        <v>-1</v>
      </c>
      <c r="AD129" s="14" t="n">
        <f aca="false">[1]estimates!$M$553</f>
        <v>-1</v>
      </c>
      <c r="AE129" s="14" t="n">
        <f aca="false">[1]estimates!$M$553</f>
        <v>-1</v>
      </c>
      <c r="AF129" s="14" t="n">
        <f aca="false">[1]estimates!$M$553</f>
        <v>-1</v>
      </c>
      <c r="AG129" s="14" t="n">
        <f aca="false">[1]estimates!$M$553</f>
        <v>-1</v>
      </c>
      <c r="AH129" s="13" t="n">
        <f aca="false">[1]estimates!$M$553</f>
        <v>-1</v>
      </c>
      <c r="AI129" s="13" t="n">
        <f aca="false">[1]estimates!$M$553</f>
        <v>-1</v>
      </c>
      <c r="AJ129" s="13" t="n">
        <f aca="false">[1]estimates!$M$553</f>
        <v>-1</v>
      </c>
      <c r="AK129" s="13" t="n">
        <f aca="false">[1]estimates!$M$550</f>
        <v>-1</v>
      </c>
      <c r="AL129" s="13" t="n">
        <f aca="false">[1]estimates!$M$550</f>
        <v>-1</v>
      </c>
      <c r="AM129" s="13" t="n">
        <f aca="false">[1]estimates!$M$550</f>
        <v>-1</v>
      </c>
      <c r="AN129" s="13" t="n">
        <f aca="false">[1]estimates!$M$550</f>
        <v>-1</v>
      </c>
      <c r="AO129" s="13" t="n">
        <f aca="false">[1]estimates!$M$550</f>
        <v>-1</v>
      </c>
      <c r="AP129" s="13" t="n">
        <f aca="false">[1]estimates!$M$550</f>
        <v>-1</v>
      </c>
      <c r="AQ129" s="13" t="n">
        <f aca="false">[1]estimates!$M$550</f>
        <v>-1</v>
      </c>
      <c r="AR129" s="13" t="n">
        <f aca="false">[1]estimates!$M$550</f>
        <v>-1</v>
      </c>
      <c r="AS129" s="13" t="n">
        <f aca="false">[1]estimates!$M$550</f>
        <v>-1</v>
      </c>
      <c r="AT129" s="13" t="n">
        <f aca="false">[1]estimates!$M$550</f>
        <v>-1</v>
      </c>
      <c r="AU129" s="13" t="n">
        <f aca="false">[1]estimates!$M$550</f>
        <v>-1</v>
      </c>
      <c r="AV129" s="13" t="n">
        <f aca="false">[1]estimates!$M$550</f>
        <v>-1</v>
      </c>
      <c r="AW129" s="13" t="n">
        <f aca="false">[1]estimates!$M$550</f>
        <v>-1</v>
      </c>
      <c r="AX129" s="14" t="n">
        <f aca="false">[1]estimates!$M$550</f>
        <v>-1</v>
      </c>
      <c r="AY129" s="14" t="n">
        <f aca="false">[1]estimates!$M$550</f>
        <v>-1</v>
      </c>
      <c r="AZ129" s="14" t="n">
        <f aca="false">[1]estimates!$M$550</f>
        <v>-1</v>
      </c>
      <c r="BA129" s="14" t="n">
        <f aca="false">[1]estimates!$M$550</f>
        <v>-1</v>
      </c>
      <c r="BB129" s="14" t="n">
        <f aca="false">[1]estimates!$M$550</f>
        <v>-1</v>
      </c>
      <c r="BC129" s="14" t="n">
        <f aca="false">[1]estimates!$M$550</f>
        <v>-1</v>
      </c>
      <c r="BD129" s="14" t="n">
        <f aca="false">[1]estimates!$M$550</f>
        <v>-1</v>
      </c>
      <c r="BE129" s="14" t="n">
        <f aca="false">[1]estimates!$M$550</f>
        <v>-1</v>
      </c>
      <c r="BF129" s="14" t="n">
        <f aca="false">[1]estimates!$M$550</f>
        <v>-1</v>
      </c>
      <c r="BG129" s="14" t="n">
        <f aca="false">[1]estimates!$M$550</f>
        <v>-1</v>
      </c>
      <c r="BH129" s="14" t="n">
        <f aca="false">[1]estimates!$M$550</f>
        <v>-1</v>
      </c>
      <c r="BI129" s="14" t="n">
        <f aca="false">[1]estimates!$M$550</f>
        <v>-1</v>
      </c>
      <c r="BJ129" s="14" t="n">
        <f aca="false">[1]estimates!$M$550</f>
        <v>-1</v>
      </c>
      <c r="BK129" s="14" t="n">
        <f aca="false">[1]estimates!$M$550</f>
        <v>-1</v>
      </c>
      <c r="BL129" s="14" t="n">
        <f aca="false">[1]estimates!$M$550</f>
        <v>-1</v>
      </c>
      <c r="BM129" s="14" t="n">
        <f aca="false">[1]estimates!$M$550</f>
        <v>-1</v>
      </c>
      <c r="BN129" s="13" t="n">
        <f aca="false">[1]estimates!$M$550</f>
        <v>-1</v>
      </c>
      <c r="BO129" s="13" t="n">
        <f aca="false">[1]estimates!$M$550</f>
        <v>-1</v>
      </c>
      <c r="BP129" s="13" t="n">
        <f aca="false">[1]estimates!$M$550</f>
        <v>-1</v>
      </c>
      <c r="BQ129" s="13" t="n">
        <f aca="false">[1]estimates!$M$550</f>
        <v>-1</v>
      </c>
      <c r="BR129" s="13" t="n">
        <f aca="false">[1]estimates!$M$550</f>
        <v>-1</v>
      </c>
      <c r="BS129" s="13" t="n">
        <f aca="false">[1]estimates!$M$550</f>
        <v>-1</v>
      </c>
      <c r="BT129" s="13" t="n">
        <f aca="false">[1]estimates!$M$550</f>
        <v>-1</v>
      </c>
      <c r="BU129" s="13" t="n">
        <f aca="false">[1]estimates!$M$550</f>
        <v>-1</v>
      </c>
      <c r="BV129" s="13" t="n">
        <f aca="false">[1]estimates!$M$550</f>
        <v>-1</v>
      </c>
      <c r="BW129" s="13" t="n">
        <f aca="false">[1]estimates!$M$550</f>
        <v>-1</v>
      </c>
      <c r="BX129" s="13" t="n">
        <f aca="false">[1]estimates!$M$550</f>
        <v>-1</v>
      </c>
      <c r="BY129" s="13" t="n">
        <f aca="false">[1]estimates!$M$550</f>
        <v>-1</v>
      </c>
      <c r="BZ129" s="13" t="n">
        <f aca="false">[1]estimates!$M$550</f>
        <v>-1</v>
      </c>
      <c r="CA129" s="13" t="n">
        <f aca="false">[1]estimates!$M$550</f>
        <v>-1</v>
      </c>
      <c r="CB129" s="13" t="n">
        <f aca="false">[1]estimates!$M$550</f>
        <v>-1</v>
      </c>
      <c r="CC129" s="13" t="n">
        <f aca="false">[1]estimates!$M$550</f>
        <v>-1</v>
      </c>
      <c r="CD129" s="14" t="n">
        <f aca="false">[1]estimates!$M$550</f>
        <v>-1</v>
      </c>
      <c r="CE129" s="14" t="n">
        <f aca="false">[1]estimates!$M$550</f>
        <v>-1</v>
      </c>
      <c r="CF129" s="14" t="n">
        <f aca="false">[1]estimates!$M$550</f>
        <v>-1</v>
      </c>
      <c r="CG129" s="14" t="n">
        <f aca="false">[1]estimates!$M$550</f>
        <v>-1</v>
      </c>
      <c r="CH129" s="14" t="n">
        <f aca="false">[1]estimates!$M$550</f>
        <v>-1</v>
      </c>
      <c r="CI129" s="14" t="n">
        <f aca="false">[1]estimates!$M$550</f>
        <v>-1</v>
      </c>
      <c r="CJ129" s="14" t="n">
        <f aca="false">[1]estimates!$M$550</f>
        <v>-1</v>
      </c>
      <c r="CK129" s="14" t="n">
        <f aca="false">[1]estimates!$M$550</f>
        <v>-1</v>
      </c>
      <c r="CL129" s="14" t="n">
        <f aca="false">[1]estimates!$M$550</f>
        <v>-1</v>
      </c>
      <c r="CM129" s="14" t="n">
        <f aca="false">[1]estimates!$M$550</f>
        <v>-1</v>
      </c>
      <c r="CN129" s="14" t="n">
        <f aca="false">[1]estimates!$M$550</f>
        <v>-1</v>
      </c>
      <c r="CO129" s="14" t="n">
        <f aca="false">[1]estimates!$M$550</f>
        <v>-1</v>
      </c>
      <c r="CP129" s="14" t="n">
        <f aca="false">[1]estimates!$M$550</f>
        <v>-1</v>
      </c>
      <c r="CQ129" s="14" t="n">
        <f aca="false">[1]estimates!$M$550</f>
        <v>-1</v>
      </c>
      <c r="CR129" s="14" t="n">
        <f aca="false">[1]estimates!$M$550</f>
        <v>-1</v>
      </c>
      <c r="CS129" s="14" t="n">
        <f aca="false">[1]estimates!$M$550</f>
        <v>-1</v>
      </c>
      <c r="CT129" s="13" t="n">
        <f aca="false">[1]estimates!$M$550</f>
        <v>-1</v>
      </c>
      <c r="CU129" s="13" t="n">
        <f aca="false">[1]estimates!$M$550</f>
        <v>-1</v>
      </c>
      <c r="CV129" s="13" t="n">
        <f aca="false">[1]estimates!$M$550</f>
        <v>-1</v>
      </c>
      <c r="CW129" s="13" t="n">
        <f aca="false">[1]estimates!$M$550</f>
        <v>-1</v>
      </c>
      <c r="CX129" s="13" t="n">
        <f aca="false">[1]estimates!$M$550</f>
        <v>-1</v>
      </c>
      <c r="CY129" s="13" t="n">
        <f aca="false">[1]estimates!$M$550</f>
        <v>-1</v>
      </c>
      <c r="CZ129" s="13" t="n">
        <f aca="false">[1]estimates!$M$550</f>
        <v>-1</v>
      </c>
      <c r="DA129" s="13" t="n">
        <f aca="false">[1]estimates!$M$550</f>
        <v>-1</v>
      </c>
      <c r="DB129" s="13" t="n">
        <f aca="false">[1]estimates!$M$550</f>
        <v>-1</v>
      </c>
      <c r="DC129" s="13" t="n">
        <f aca="false">[1]estimates!$M$550</f>
        <v>-1</v>
      </c>
      <c r="DD129" s="13" t="n">
        <f aca="false">[1]estimates!$M$550</f>
        <v>-1</v>
      </c>
      <c r="DE129" s="13" t="n">
        <f aca="false">[1]estimates!$M$550</f>
        <v>-1</v>
      </c>
      <c r="DF129" s="13" t="n">
        <f aca="false">[1]estimates!$M$550</f>
        <v>-1</v>
      </c>
      <c r="DG129" s="13" t="n">
        <f aca="false">[1]estimates!$M$550</f>
        <v>-1</v>
      </c>
      <c r="DH129" s="13" t="n">
        <f aca="false">[1]estimates!$M$550</f>
        <v>-1</v>
      </c>
      <c r="DI129" s="13" t="n">
        <f aca="false">[1]estimates!$M$550</f>
        <v>-1</v>
      </c>
      <c r="DJ129" s="14" t="n">
        <f aca="false">[1]estimates!$M$552</f>
        <v>-1</v>
      </c>
      <c r="DK129" s="14" t="n">
        <f aca="false">[1]estimates!$M$547</f>
        <v>-1</v>
      </c>
      <c r="DL129" s="14" t="n">
        <f aca="false">[1]estimates!$M$550</f>
        <v>-1</v>
      </c>
      <c r="DM129" s="14" t="n">
        <f aca="false">[1]estimates!$M$550</f>
        <v>-1</v>
      </c>
      <c r="DN129" s="14" t="n">
        <f aca="false">[1]estimates!$M$550</f>
        <v>-1</v>
      </c>
      <c r="DO129" s="14" t="n">
        <f aca="false">[1]estimates!$M$550</f>
        <v>-1</v>
      </c>
      <c r="DP129" s="14" t="n">
        <f aca="false">[1]estimates!$M$550</f>
        <v>-1</v>
      </c>
      <c r="DQ129" s="14" t="n">
        <f aca="false">[1]estimates!$M$550</f>
        <v>-1</v>
      </c>
      <c r="DR129" s="14" t="n">
        <f aca="false">[1]estimates!$M$550</f>
        <v>-1</v>
      </c>
      <c r="DS129" s="14" t="n">
        <f aca="false">[1]estimates!$M$550</f>
        <v>-1</v>
      </c>
      <c r="DT129" s="14" t="n">
        <f aca="false">[1]estimates!$M$550</f>
        <v>-1</v>
      </c>
      <c r="DU129" s="14" t="n">
        <f aca="false">[1]estimates!$M$550</f>
        <v>-1</v>
      </c>
      <c r="DV129" s="14" t="n">
        <f aca="false">[1]estimates!$M$550</f>
        <v>-1</v>
      </c>
      <c r="DW129" s="14" t="n">
        <f aca="false">[1]estimates!$M$550</f>
        <v>-1</v>
      </c>
      <c r="DX129" s="15" t="s">
        <v>0</v>
      </c>
    </row>
    <row r="130" customFormat="false" ht="15.75" hidden="false" customHeight="false" outlineLevel="0" collapsed="false">
      <c r="A130" s="12" t="n">
        <f aca="false">+A129+0.25</f>
        <v>38</v>
      </c>
      <c r="B130" s="13" t="n">
        <f aca="false">[1]estimates!$M$548</f>
        <v>-1</v>
      </c>
      <c r="C130" s="13" t="n">
        <f aca="false">[1]estimates!$M$548</f>
        <v>-1</v>
      </c>
      <c r="D130" s="13" t="n">
        <f aca="false">[1]estimates!$M$548</f>
        <v>-1</v>
      </c>
      <c r="E130" s="13" t="n">
        <f aca="false">[1]estimates!$M$548</f>
        <v>-1</v>
      </c>
      <c r="F130" s="13" t="n">
        <f aca="false">[1]estimates!$M$548</f>
        <v>-1</v>
      </c>
      <c r="G130" s="13" t="n">
        <f aca="false">[1]estimates!$M$548</f>
        <v>-1</v>
      </c>
      <c r="H130" s="13" t="n">
        <f aca="false">[1]estimates!$M$548</f>
        <v>-1</v>
      </c>
      <c r="I130" s="13" t="n">
        <f aca="false">[1]estimates!$M$548</f>
        <v>-1</v>
      </c>
      <c r="J130" s="13" t="n">
        <f aca="false">[1]estimates!$M$548</f>
        <v>-1</v>
      </c>
      <c r="K130" s="13" t="n">
        <f aca="false">[1]estimates!$M$548</f>
        <v>-1</v>
      </c>
      <c r="L130" s="13" t="n">
        <f aca="false">[1]estimates!$M$548</f>
        <v>-1</v>
      </c>
      <c r="M130" s="13" t="n">
        <f aca="false">[1]estimates!$M$548</f>
        <v>-1</v>
      </c>
      <c r="N130" s="13" t="n">
        <f aca="false">[1]estimates!$M$548</f>
        <v>-1</v>
      </c>
      <c r="O130" s="13" t="n">
        <f aca="false">[1]estimates!$M$548</f>
        <v>-1</v>
      </c>
      <c r="P130" s="13" t="n">
        <f aca="false">[1]estimates!$M$548</f>
        <v>-1</v>
      </c>
      <c r="Q130" s="13" t="n">
        <f aca="false">[1]estimates!$M$548</f>
        <v>-1</v>
      </c>
      <c r="R130" s="14" t="n">
        <f aca="false">[1]estimates!$M$548</f>
        <v>-1</v>
      </c>
      <c r="S130" s="14" t="n">
        <f aca="false">[1]estimates!$M$548</f>
        <v>-1</v>
      </c>
      <c r="T130" s="14" t="n">
        <f aca="false">[1]estimates!$M$553</f>
        <v>-1</v>
      </c>
      <c r="U130" s="14" t="n">
        <f aca="false">[1]estimates!$M$553</f>
        <v>-1</v>
      </c>
      <c r="V130" s="14" t="n">
        <f aca="false">[1]estimates!$M$553</f>
        <v>-1</v>
      </c>
      <c r="W130" s="14" t="n">
        <f aca="false">[1]estimates!$M$553</f>
        <v>-1</v>
      </c>
      <c r="X130" s="14" t="n">
        <f aca="false">[1]estimates!$M$553</f>
        <v>-1</v>
      </c>
      <c r="Y130" s="14" t="n">
        <f aca="false">[1]estimates!$M$553</f>
        <v>-1</v>
      </c>
      <c r="Z130" s="14" t="n">
        <f aca="false">[1]estimates!$M$553</f>
        <v>-1</v>
      </c>
      <c r="AA130" s="14" t="n">
        <f aca="false">[1]estimates!$M$553</f>
        <v>-1</v>
      </c>
      <c r="AB130" s="14" t="n">
        <f aca="false">[1]estimates!$M$553</f>
        <v>-1</v>
      </c>
      <c r="AC130" s="14" t="n">
        <f aca="false">[1]estimates!$M$553</f>
        <v>-1</v>
      </c>
      <c r="AD130" s="14" t="n">
        <f aca="false">[1]estimates!$M$553</f>
        <v>-1</v>
      </c>
      <c r="AE130" s="14" t="n">
        <f aca="false">[1]estimates!$M$553</f>
        <v>-1</v>
      </c>
      <c r="AF130" s="14" t="n">
        <f aca="false">[1]estimates!$M$553</f>
        <v>-1</v>
      </c>
      <c r="AG130" s="14" t="n">
        <f aca="false">[1]estimates!$M$553</f>
        <v>-1</v>
      </c>
      <c r="AH130" s="13" t="n">
        <f aca="false">[1]estimates!$M$553</f>
        <v>-1</v>
      </c>
      <c r="AI130" s="13" t="n">
        <f aca="false">[1]estimates!$M$553</f>
        <v>-1</v>
      </c>
      <c r="AJ130" s="13" t="n">
        <f aca="false">[1]estimates!$M$553</f>
        <v>-1</v>
      </c>
      <c r="AK130" s="13" t="n">
        <f aca="false">[1]estimates!$M$550</f>
        <v>-1</v>
      </c>
      <c r="AL130" s="13" t="n">
        <f aca="false">[1]estimates!$M$550</f>
        <v>-1</v>
      </c>
      <c r="AM130" s="13" t="n">
        <f aca="false">[1]estimates!$M$550</f>
        <v>-1</v>
      </c>
      <c r="AN130" s="13" t="n">
        <f aca="false">[1]estimates!$M$550</f>
        <v>-1</v>
      </c>
      <c r="AO130" s="13" t="n">
        <f aca="false">[1]estimates!$M$550</f>
        <v>-1</v>
      </c>
      <c r="AP130" s="13" t="n">
        <f aca="false">[1]estimates!$M$550</f>
        <v>-1</v>
      </c>
      <c r="AQ130" s="13" t="n">
        <f aca="false">[1]estimates!$M$550</f>
        <v>-1</v>
      </c>
      <c r="AR130" s="13" t="n">
        <f aca="false">[1]estimates!$M$550</f>
        <v>-1</v>
      </c>
      <c r="AS130" s="13" t="n">
        <f aca="false">[1]estimates!$M$550</f>
        <v>-1</v>
      </c>
      <c r="AT130" s="13" t="n">
        <f aca="false">[1]estimates!$M$550</f>
        <v>-1</v>
      </c>
      <c r="AU130" s="13" t="n">
        <f aca="false">[1]estimates!$M$550</f>
        <v>-1</v>
      </c>
      <c r="AV130" s="13" t="n">
        <f aca="false">[1]estimates!$M$550</f>
        <v>-1</v>
      </c>
      <c r="AW130" s="13" t="n">
        <f aca="false">[1]estimates!$M$550</f>
        <v>-1</v>
      </c>
      <c r="AX130" s="14" t="n">
        <f aca="false">[1]estimates!$M$550</f>
        <v>-1</v>
      </c>
      <c r="AY130" s="14" t="n">
        <f aca="false">[1]estimates!$M$550</f>
        <v>-1</v>
      </c>
      <c r="AZ130" s="14" t="n">
        <f aca="false">[1]estimates!$M$550</f>
        <v>-1</v>
      </c>
      <c r="BA130" s="14" t="n">
        <f aca="false">[1]estimates!$M$550</f>
        <v>-1</v>
      </c>
      <c r="BB130" s="14" t="n">
        <f aca="false">[1]estimates!$M$550</f>
        <v>-1</v>
      </c>
      <c r="BC130" s="14" t="n">
        <f aca="false">[1]estimates!$M$550</f>
        <v>-1</v>
      </c>
      <c r="BD130" s="14" t="n">
        <f aca="false">[1]estimates!$M$550</f>
        <v>-1</v>
      </c>
      <c r="BE130" s="14" t="n">
        <f aca="false">[1]estimates!$M$550</f>
        <v>-1</v>
      </c>
      <c r="BF130" s="14" t="n">
        <f aca="false">[1]estimates!$M$550</f>
        <v>-1</v>
      </c>
      <c r="BG130" s="14" t="n">
        <f aca="false">[1]estimates!$M$550</f>
        <v>-1</v>
      </c>
      <c r="BH130" s="14" t="n">
        <f aca="false">[1]estimates!$M$550</f>
        <v>-1</v>
      </c>
      <c r="BI130" s="14" t="n">
        <f aca="false">[1]estimates!$M$550</f>
        <v>-1</v>
      </c>
      <c r="BJ130" s="14" t="n">
        <f aca="false">[1]estimates!$M$550</f>
        <v>-1</v>
      </c>
      <c r="BK130" s="14" t="n">
        <f aca="false">[1]estimates!$M$550</f>
        <v>-1</v>
      </c>
      <c r="BL130" s="14" t="n">
        <f aca="false">[1]estimates!$M$550</f>
        <v>-1</v>
      </c>
      <c r="BM130" s="14" t="n">
        <f aca="false">[1]estimates!$M$550</f>
        <v>-1</v>
      </c>
      <c r="BN130" s="13" t="n">
        <f aca="false">[1]estimates!$M$550</f>
        <v>-1</v>
      </c>
      <c r="BO130" s="13" t="n">
        <f aca="false">[1]estimates!$M$550</f>
        <v>-1</v>
      </c>
      <c r="BP130" s="13" t="n">
        <f aca="false">[1]estimates!$M$550</f>
        <v>-1</v>
      </c>
      <c r="BQ130" s="13" t="n">
        <f aca="false">[1]estimates!$M$550</f>
        <v>-1</v>
      </c>
      <c r="BR130" s="13" t="n">
        <f aca="false">[1]estimates!$M$550</f>
        <v>-1</v>
      </c>
      <c r="BS130" s="13" t="n">
        <f aca="false">[1]estimates!$M$550</f>
        <v>-1</v>
      </c>
      <c r="BT130" s="13" t="n">
        <f aca="false">[1]estimates!$M$550</f>
        <v>-1</v>
      </c>
      <c r="BU130" s="13" t="n">
        <f aca="false">[1]estimates!$M$550</f>
        <v>-1</v>
      </c>
      <c r="BV130" s="13" t="n">
        <f aca="false">[1]estimates!$M$550</f>
        <v>-1</v>
      </c>
      <c r="BW130" s="13" t="n">
        <f aca="false">[1]estimates!$M$550</f>
        <v>-1</v>
      </c>
      <c r="BX130" s="13" t="n">
        <f aca="false">[1]estimates!$M$550</f>
        <v>-1</v>
      </c>
      <c r="BY130" s="13" t="n">
        <f aca="false">[1]estimates!$M$550</f>
        <v>-1</v>
      </c>
      <c r="BZ130" s="13" t="n">
        <f aca="false">[1]estimates!$M$550</f>
        <v>-1</v>
      </c>
      <c r="CA130" s="13" t="n">
        <f aca="false">[1]estimates!$M$550</f>
        <v>-1</v>
      </c>
      <c r="CB130" s="13" t="n">
        <f aca="false">[1]estimates!$M$550</f>
        <v>-1</v>
      </c>
      <c r="CC130" s="13" t="n">
        <f aca="false">[1]estimates!$M$550</f>
        <v>-1</v>
      </c>
      <c r="CD130" s="14" t="n">
        <f aca="false">[1]estimates!$M$550</f>
        <v>-1</v>
      </c>
      <c r="CE130" s="14" t="n">
        <f aca="false">[1]estimates!$M$550</f>
        <v>-1</v>
      </c>
      <c r="CF130" s="14" t="n">
        <f aca="false">[1]estimates!$M$550</f>
        <v>-1</v>
      </c>
      <c r="CG130" s="14" t="n">
        <f aca="false">[1]estimates!$M$550</f>
        <v>-1</v>
      </c>
      <c r="CH130" s="14" t="n">
        <f aca="false">[1]estimates!$M$550</f>
        <v>-1</v>
      </c>
      <c r="CI130" s="14" t="n">
        <f aca="false">[1]estimates!$M$550</f>
        <v>-1</v>
      </c>
      <c r="CJ130" s="14" t="n">
        <f aca="false">[1]estimates!$M$550</f>
        <v>-1</v>
      </c>
      <c r="CK130" s="14" t="n">
        <f aca="false">[1]estimates!$M$550</f>
        <v>-1</v>
      </c>
      <c r="CL130" s="14" t="n">
        <f aca="false">[1]estimates!$M$550</f>
        <v>-1</v>
      </c>
      <c r="CM130" s="14" t="n">
        <f aca="false">[1]estimates!$M$550</f>
        <v>-1</v>
      </c>
      <c r="CN130" s="14" t="n">
        <f aca="false">[1]estimates!$M$550</f>
        <v>-1</v>
      </c>
      <c r="CO130" s="14" t="n">
        <f aca="false">[1]estimates!$M$550</f>
        <v>-1</v>
      </c>
      <c r="CP130" s="14" t="n">
        <f aca="false">[1]estimates!$M$550</f>
        <v>-1</v>
      </c>
      <c r="CQ130" s="14" t="n">
        <f aca="false">[1]estimates!$M$550</f>
        <v>-1</v>
      </c>
      <c r="CR130" s="14" t="n">
        <f aca="false">[1]estimates!$M$550</f>
        <v>-1</v>
      </c>
      <c r="CS130" s="14" t="n">
        <f aca="false">[1]estimates!$M$550</f>
        <v>-1</v>
      </c>
      <c r="CT130" s="13" t="n">
        <f aca="false">[1]estimates!$M$550</f>
        <v>-1</v>
      </c>
      <c r="CU130" s="13" t="n">
        <f aca="false">[1]estimates!$M$550</f>
        <v>-1</v>
      </c>
      <c r="CV130" s="13" t="n">
        <f aca="false">[1]estimates!$M$550</f>
        <v>-1</v>
      </c>
      <c r="CW130" s="13" t="n">
        <f aca="false">[1]estimates!$M$550</f>
        <v>-1</v>
      </c>
      <c r="CX130" s="13" t="n">
        <f aca="false">[1]estimates!$M$550</f>
        <v>-1</v>
      </c>
      <c r="CY130" s="13" t="n">
        <f aca="false">[1]estimates!$M$550</f>
        <v>-1</v>
      </c>
      <c r="CZ130" s="13" t="n">
        <f aca="false">[1]estimates!$M$550</f>
        <v>-1</v>
      </c>
      <c r="DA130" s="13" t="n">
        <f aca="false">[1]estimates!$M$550</f>
        <v>-1</v>
      </c>
      <c r="DB130" s="13" t="n">
        <f aca="false">[1]estimates!$M$550</f>
        <v>-1</v>
      </c>
      <c r="DC130" s="13" t="n">
        <f aca="false">[1]estimates!$M$550</f>
        <v>-1</v>
      </c>
      <c r="DD130" s="13" t="n">
        <f aca="false">[1]estimates!$M$550</f>
        <v>-1</v>
      </c>
      <c r="DE130" s="13" t="n">
        <f aca="false">[1]estimates!$M$550</f>
        <v>-1</v>
      </c>
      <c r="DF130" s="13" t="n">
        <f aca="false">[1]estimates!$M$550</f>
        <v>-1</v>
      </c>
      <c r="DG130" s="13" t="n">
        <f aca="false">[1]estimates!$M$550</f>
        <v>-1</v>
      </c>
      <c r="DH130" s="13" t="n">
        <f aca="false">[1]estimates!$M$550</f>
        <v>-1</v>
      </c>
      <c r="DI130" s="13" t="n">
        <f aca="false">[1]estimates!$M$550</f>
        <v>-1</v>
      </c>
      <c r="DJ130" s="14" t="n">
        <f aca="false">[1]estimates!$M$552</f>
        <v>-1</v>
      </c>
      <c r="DK130" s="14" t="n">
        <f aca="false">[1]estimates!$M$547</f>
        <v>-1</v>
      </c>
      <c r="DL130" s="14" t="n">
        <f aca="false">[1]estimates!$M$550</f>
        <v>-1</v>
      </c>
      <c r="DM130" s="14" t="n">
        <f aca="false">[1]estimates!$M$550</f>
        <v>-1</v>
      </c>
      <c r="DN130" s="14" t="n">
        <f aca="false">[1]estimates!$M$550</f>
        <v>-1</v>
      </c>
      <c r="DO130" s="14" t="n">
        <f aca="false">[1]estimates!$M$550</f>
        <v>-1</v>
      </c>
      <c r="DP130" s="14" t="n">
        <f aca="false">[1]estimates!$M$550</f>
        <v>-1</v>
      </c>
      <c r="DQ130" s="14" t="n">
        <f aca="false">[1]estimates!$M$550</f>
        <v>-1</v>
      </c>
      <c r="DR130" s="14" t="n">
        <f aca="false">[1]estimates!$M$550</f>
        <v>-1</v>
      </c>
      <c r="DS130" s="14" t="n">
        <f aca="false">[1]estimates!$M$550</f>
        <v>-1</v>
      </c>
      <c r="DT130" s="14" t="n">
        <f aca="false">[1]estimates!$M$550</f>
        <v>-1</v>
      </c>
      <c r="DU130" s="14" t="n">
        <f aca="false">[1]estimates!$M$550</f>
        <v>-1</v>
      </c>
      <c r="DV130" s="14" t="n">
        <f aca="false">[1]estimates!$M$550</f>
        <v>-1</v>
      </c>
      <c r="DW130" s="14" t="n">
        <f aca="false">[1]estimates!$M$550</f>
        <v>-1</v>
      </c>
      <c r="DX130" s="15" t="s">
        <v>0</v>
      </c>
    </row>
    <row r="131" customFormat="false" ht="15.75" hidden="false" customHeight="false" outlineLevel="0" collapsed="false">
      <c r="A131" s="25" t="s">
        <v>0</v>
      </c>
      <c r="B131" s="26" t="s">
        <v>0</v>
      </c>
      <c r="C131" s="26" t="s">
        <v>0</v>
      </c>
      <c r="D131" s="26" t="s">
        <v>0</v>
      </c>
      <c r="E131" s="26" t="s">
        <v>0</v>
      </c>
      <c r="F131" s="26" t="s">
        <v>0</v>
      </c>
      <c r="G131" s="26" t="s">
        <v>0</v>
      </c>
      <c r="H131" s="26" t="s">
        <v>0</v>
      </c>
      <c r="I131" s="26" t="s">
        <v>0</v>
      </c>
      <c r="J131" s="26" t="s">
        <v>0</v>
      </c>
      <c r="K131" s="26" t="s">
        <v>0</v>
      </c>
      <c r="L131" s="26" t="s">
        <v>0</v>
      </c>
      <c r="M131" s="26" t="s">
        <v>0</v>
      </c>
      <c r="N131" s="26" t="s">
        <v>0</v>
      </c>
      <c r="O131" s="26" t="s">
        <v>0</v>
      </c>
      <c r="P131" s="26" t="s">
        <v>0</v>
      </c>
      <c r="Q131" s="26" t="s">
        <v>0</v>
      </c>
      <c r="R131" s="26" t="s">
        <v>0</v>
      </c>
      <c r="S131" s="26" t="s">
        <v>0</v>
      </c>
      <c r="T131" s="26" t="s">
        <v>0</v>
      </c>
      <c r="U131" s="26" t="s">
        <v>0</v>
      </c>
      <c r="V131" s="26" t="s">
        <v>0</v>
      </c>
      <c r="W131" s="26" t="s">
        <v>0</v>
      </c>
      <c r="X131" s="26" t="s">
        <v>0</v>
      </c>
      <c r="Y131" s="26" t="s">
        <v>0</v>
      </c>
      <c r="Z131" s="26" t="s">
        <v>0</v>
      </c>
      <c r="AA131" s="26" t="s">
        <v>0</v>
      </c>
      <c r="AB131" s="26" t="s">
        <v>0</v>
      </c>
      <c r="AC131" s="26" t="s">
        <v>0</v>
      </c>
      <c r="AD131" s="25" t="s">
        <v>0</v>
      </c>
      <c r="AE131" s="26" t="s">
        <v>0</v>
      </c>
      <c r="AF131" s="26" t="s">
        <v>0</v>
      </c>
      <c r="AG131" s="26" t="s">
        <v>0</v>
      </c>
      <c r="AH131" s="26" t="s">
        <v>0</v>
      </c>
      <c r="AI131" s="26" t="s">
        <v>0</v>
      </c>
      <c r="AJ131" s="26" t="s">
        <v>0</v>
      </c>
      <c r="AK131" s="26" t="s">
        <v>0</v>
      </c>
      <c r="AL131" s="26" t="s">
        <v>0</v>
      </c>
      <c r="AM131" s="26" t="s">
        <v>0</v>
      </c>
      <c r="AN131" s="26" t="s">
        <v>0</v>
      </c>
      <c r="AO131" s="26" t="s">
        <v>0</v>
      </c>
      <c r="AP131" s="26" t="s">
        <v>0</v>
      </c>
      <c r="AQ131" s="26" t="s">
        <v>0</v>
      </c>
      <c r="AR131" s="26" t="s">
        <v>0</v>
      </c>
      <c r="AS131" s="26" t="s">
        <v>0</v>
      </c>
      <c r="AT131" s="26" t="s">
        <v>0</v>
      </c>
      <c r="AU131" s="26" t="s">
        <v>0</v>
      </c>
      <c r="AV131" s="26" t="s">
        <v>0</v>
      </c>
      <c r="AW131" s="26" t="s">
        <v>0</v>
      </c>
      <c r="AX131" s="26" t="s">
        <v>0</v>
      </c>
      <c r="AY131" s="26" t="s">
        <v>0</v>
      </c>
      <c r="AZ131" s="26" t="s">
        <v>0</v>
      </c>
      <c r="BA131" s="26" t="s">
        <v>0</v>
      </c>
      <c r="BB131" s="26" t="s">
        <v>0</v>
      </c>
      <c r="BC131" s="26" t="s">
        <v>0</v>
      </c>
      <c r="BD131" s="26" t="s">
        <v>0</v>
      </c>
      <c r="BE131" s="26" t="s">
        <v>0</v>
      </c>
      <c r="BF131" s="26" t="s">
        <v>0</v>
      </c>
      <c r="BG131" s="26" t="s">
        <v>0</v>
      </c>
      <c r="BH131" s="26" t="s">
        <v>0</v>
      </c>
      <c r="BI131" s="26" t="s">
        <v>0</v>
      </c>
      <c r="BJ131" s="26" t="s">
        <v>0</v>
      </c>
      <c r="BK131" s="26" t="s">
        <v>0</v>
      </c>
      <c r="BL131" s="26" t="s">
        <v>0</v>
      </c>
      <c r="BM131" s="26" t="s">
        <v>0</v>
      </c>
      <c r="BN131" s="26" t="s">
        <v>0</v>
      </c>
      <c r="BO131" s="26" t="s">
        <v>0</v>
      </c>
      <c r="BP131" s="26" t="s">
        <v>0</v>
      </c>
      <c r="BQ131" s="26" t="s">
        <v>0</v>
      </c>
      <c r="BR131" s="26" t="s">
        <v>0</v>
      </c>
      <c r="BS131" s="26" t="s">
        <v>0</v>
      </c>
      <c r="BT131" s="26" t="s">
        <v>0</v>
      </c>
      <c r="BU131" s="26" t="s">
        <v>0</v>
      </c>
      <c r="BV131" s="26" t="s">
        <v>0</v>
      </c>
      <c r="BW131" s="26" t="s">
        <v>0</v>
      </c>
      <c r="BX131" s="26" t="s">
        <v>0</v>
      </c>
      <c r="BY131" s="26" t="s">
        <v>0</v>
      </c>
      <c r="BZ131" s="26" t="s">
        <v>0</v>
      </c>
      <c r="CA131" s="26" t="s">
        <v>0</v>
      </c>
      <c r="CB131" s="26" t="s">
        <v>0</v>
      </c>
      <c r="CC131" s="26" t="s">
        <v>0</v>
      </c>
      <c r="CD131" s="26" t="s">
        <v>0</v>
      </c>
      <c r="CE131" s="26" t="s">
        <v>0</v>
      </c>
      <c r="CF131" s="26" t="s">
        <v>0</v>
      </c>
      <c r="CG131" s="26" t="s">
        <v>0</v>
      </c>
      <c r="CH131" s="26" t="s">
        <v>0</v>
      </c>
      <c r="CI131" s="26" t="s">
        <v>0</v>
      </c>
      <c r="CJ131" s="26" t="s">
        <v>0</v>
      </c>
      <c r="CK131" s="26" t="s">
        <v>0</v>
      </c>
      <c r="CL131" s="26" t="s">
        <v>0</v>
      </c>
      <c r="CM131" s="26" t="s">
        <v>0</v>
      </c>
      <c r="CN131" s="26" t="s">
        <v>0</v>
      </c>
      <c r="CO131" s="26" t="s">
        <v>0</v>
      </c>
      <c r="CP131" s="26" t="s">
        <v>0</v>
      </c>
      <c r="CQ131" s="26" t="s">
        <v>0</v>
      </c>
      <c r="CR131" s="26" t="s">
        <v>0</v>
      </c>
      <c r="CS131" s="26" t="s">
        <v>0</v>
      </c>
      <c r="CT131" s="26" t="s">
        <v>0</v>
      </c>
      <c r="CU131" s="26" t="s">
        <v>0</v>
      </c>
      <c r="CV131" s="26" t="s">
        <v>0</v>
      </c>
      <c r="CW131" s="26" t="s">
        <v>0</v>
      </c>
      <c r="CX131" s="26" t="s">
        <v>0</v>
      </c>
      <c r="CY131" s="26" t="s">
        <v>0</v>
      </c>
      <c r="CZ131" s="26" t="s">
        <v>0</v>
      </c>
      <c r="DA131" s="26" t="s">
        <v>0</v>
      </c>
      <c r="DB131" s="26" t="s">
        <v>0</v>
      </c>
      <c r="DC131" s="26" t="s">
        <v>0</v>
      </c>
      <c r="DD131" s="26" t="s">
        <v>0</v>
      </c>
      <c r="DE131" s="26" t="s">
        <v>0</v>
      </c>
      <c r="DF131" s="26" t="s">
        <v>0</v>
      </c>
      <c r="DG131" s="26" t="s">
        <v>0</v>
      </c>
      <c r="DH131" s="26" t="s">
        <v>0</v>
      </c>
      <c r="DI131" s="26" t="s">
        <v>0</v>
      </c>
      <c r="DJ131" s="26" t="s">
        <v>0</v>
      </c>
      <c r="DK131" s="26" t="s">
        <v>0</v>
      </c>
      <c r="DL131" s="26" t="s">
        <v>0</v>
      </c>
      <c r="DM131" s="26" t="s">
        <v>0</v>
      </c>
      <c r="DN131" s="26" t="s">
        <v>0</v>
      </c>
      <c r="DO131" s="26" t="s">
        <v>0</v>
      </c>
      <c r="DP131" s="26" t="s">
        <v>0</v>
      </c>
      <c r="DQ131" s="26" t="s">
        <v>0</v>
      </c>
      <c r="DR131" s="26" t="s">
        <v>0</v>
      </c>
      <c r="DS131" s="26" t="s">
        <v>0</v>
      </c>
      <c r="DT131" s="26" t="s">
        <v>0</v>
      </c>
      <c r="DU131" s="26" t="s">
        <v>0</v>
      </c>
      <c r="DV131" s="26" t="s">
        <v>0</v>
      </c>
      <c r="DW131" s="26" t="s">
        <v>0</v>
      </c>
      <c r="DX131" s="27" t="s">
        <v>0</v>
      </c>
    </row>
    <row r="132" customFormat="false" ht="15.75" hidden="false" customHeight="false" outlineLevel="0" collapsed="false">
      <c r="A132" s="4" t="n">
        <f aca="false">126*129</f>
        <v>16254</v>
      </c>
      <c r="B132" s="5" t="n">
        <v>1</v>
      </c>
      <c r="C132" s="5" t="n">
        <f aca="false">B132+1</f>
        <v>2</v>
      </c>
      <c r="D132" s="5" t="n">
        <f aca="false">C132+1</f>
        <v>3</v>
      </c>
      <c r="E132" s="5" t="n">
        <f aca="false">D132+1</f>
        <v>4</v>
      </c>
      <c r="F132" s="5" t="n">
        <f aca="false">E132+1</f>
        <v>5</v>
      </c>
      <c r="G132" s="5" t="n">
        <f aca="false">F132+1</f>
        <v>6</v>
      </c>
      <c r="H132" s="5" t="n">
        <f aca="false">G132+1</f>
        <v>7</v>
      </c>
      <c r="I132" s="5" t="n">
        <f aca="false">H132+1</f>
        <v>8</v>
      </c>
      <c r="J132" s="5" t="n">
        <f aca="false">I132+1</f>
        <v>9</v>
      </c>
      <c r="K132" s="5" t="n">
        <f aca="false">J132+1</f>
        <v>10</v>
      </c>
      <c r="L132" s="5" t="n">
        <f aca="false">K132+1</f>
        <v>11</v>
      </c>
      <c r="M132" s="5" t="n">
        <f aca="false">L132+1</f>
        <v>12</v>
      </c>
      <c r="N132" s="5" t="n">
        <f aca="false">M132+1</f>
        <v>13</v>
      </c>
      <c r="O132" s="5" t="n">
        <f aca="false">N132+1</f>
        <v>14</v>
      </c>
      <c r="P132" s="5" t="n">
        <f aca="false">O132+1</f>
        <v>15</v>
      </c>
      <c r="Q132" s="5" t="n">
        <f aca="false">P132+1</f>
        <v>16</v>
      </c>
      <c r="R132" s="5" t="n">
        <f aca="false">Q132+1</f>
        <v>17</v>
      </c>
      <c r="S132" s="5" t="n">
        <f aca="false">R132+1</f>
        <v>18</v>
      </c>
      <c r="T132" s="5" t="n">
        <f aca="false">S132+1</f>
        <v>19</v>
      </c>
      <c r="U132" s="5" t="n">
        <f aca="false">T132+1</f>
        <v>20</v>
      </c>
      <c r="V132" s="5" t="n">
        <f aca="false">U132+1</f>
        <v>21</v>
      </c>
      <c r="W132" s="5" t="n">
        <f aca="false">V132+1</f>
        <v>22</v>
      </c>
      <c r="X132" s="5" t="n">
        <f aca="false">W132+1</f>
        <v>23</v>
      </c>
      <c r="Y132" s="5" t="n">
        <f aca="false">X132+1</f>
        <v>24</v>
      </c>
      <c r="Z132" s="5" t="n">
        <f aca="false">Y132+1</f>
        <v>25</v>
      </c>
      <c r="AA132" s="5" t="n">
        <f aca="false">Z132+1</f>
        <v>26</v>
      </c>
      <c r="AB132" s="5" t="n">
        <f aca="false">AA132+1</f>
        <v>27</v>
      </c>
      <c r="AC132" s="5" t="n">
        <f aca="false">AB132+1</f>
        <v>28</v>
      </c>
      <c r="AD132" s="5" t="n">
        <f aca="false">AC132+1</f>
        <v>29</v>
      </c>
      <c r="AE132" s="5" t="n">
        <f aca="false">AD132+1</f>
        <v>30</v>
      </c>
      <c r="AF132" s="5" t="n">
        <f aca="false">AE132+1</f>
        <v>31</v>
      </c>
      <c r="AG132" s="5" t="n">
        <f aca="false">AF132+1</f>
        <v>32</v>
      </c>
      <c r="AH132" s="5" t="n">
        <f aca="false">AG132+1</f>
        <v>33</v>
      </c>
      <c r="AI132" s="5" t="n">
        <f aca="false">AH132+1</f>
        <v>34</v>
      </c>
      <c r="AJ132" s="5" t="n">
        <f aca="false">AI132+1</f>
        <v>35</v>
      </c>
      <c r="AK132" s="5" t="n">
        <f aca="false">AJ132+1</f>
        <v>36</v>
      </c>
      <c r="AL132" s="5" t="n">
        <f aca="false">AK132+1</f>
        <v>37</v>
      </c>
      <c r="AM132" s="5" t="n">
        <f aca="false">AL132+1</f>
        <v>38</v>
      </c>
      <c r="AN132" s="5" t="n">
        <f aca="false">AM132+1</f>
        <v>39</v>
      </c>
      <c r="AO132" s="5" t="n">
        <f aca="false">AN132+1</f>
        <v>40</v>
      </c>
      <c r="AP132" s="5" t="n">
        <f aca="false">AO132+1</f>
        <v>41</v>
      </c>
      <c r="AQ132" s="5" t="n">
        <f aca="false">AP132+1</f>
        <v>42</v>
      </c>
      <c r="AR132" s="5" t="n">
        <f aca="false">AQ132+1</f>
        <v>43</v>
      </c>
      <c r="AS132" s="5" t="n">
        <f aca="false">AR132+1</f>
        <v>44</v>
      </c>
      <c r="AT132" s="5" t="n">
        <f aca="false">AS132+1</f>
        <v>45</v>
      </c>
      <c r="AU132" s="5" t="n">
        <f aca="false">AT132+1</f>
        <v>46</v>
      </c>
      <c r="AV132" s="5" t="n">
        <f aca="false">AU132+1</f>
        <v>47</v>
      </c>
      <c r="AW132" s="5" t="n">
        <f aca="false">AV132+1</f>
        <v>48</v>
      </c>
      <c r="AX132" s="5" t="n">
        <f aca="false">AW132+1</f>
        <v>49</v>
      </c>
      <c r="AY132" s="5" t="n">
        <f aca="false">AX132+1</f>
        <v>50</v>
      </c>
      <c r="AZ132" s="5" t="n">
        <f aca="false">AY132+1</f>
        <v>51</v>
      </c>
      <c r="BA132" s="5" t="n">
        <f aca="false">AZ132+1</f>
        <v>52</v>
      </c>
      <c r="BB132" s="5" t="n">
        <f aca="false">BA132+1</f>
        <v>53</v>
      </c>
      <c r="BC132" s="5" t="n">
        <f aca="false">BB132+1</f>
        <v>54</v>
      </c>
      <c r="BD132" s="5" t="n">
        <f aca="false">BC132+1</f>
        <v>55</v>
      </c>
      <c r="BE132" s="5" t="n">
        <f aca="false">BD132+1</f>
        <v>56</v>
      </c>
      <c r="BF132" s="5" t="n">
        <f aca="false">BE132+1</f>
        <v>57</v>
      </c>
      <c r="BG132" s="5" t="n">
        <f aca="false">BF132+1</f>
        <v>58</v>
      </c>
      <c r="BH132" s="5" t="n">
        <f aca="false">BG132+1</f>
        <v>59</v>
      </c>
      <c r="BI132" s="5" t="n">
        <f aca="false">BH132+1</f>
        <v>60</v>
      </c>
      <c r="BJ132" s="5" t="n">
        <f aca="false">BI132+1</f>
        <v>61</v>
      </c>
      <c r="BK132" s="5" t="n">
        <f aca="false">BJ132+1</f>
        <v>62</v>
      </c>
      <c r="BL132" s="5" t="n">
        <f aca="false">BK132+1</f>
        <v>63</v>
      </c>
      <c r="BM132" s="5" t="n">
        <f aca="false">BL132+1</f>
        <v>64</v>
      </c>
      <c r="BN132" s="5" t="n">
        <f aca="false">BM132+1</f>
        <v>65</v>
      </c>
      <c r="BO132" s="5" t="n">
        <f aca="false">BN132+1</f>
        <v>66</v>
      </c>
      <c r="BP132" s="5" t="n">
        <f aca="false">BO132+1</f>
        <v>67</v>
      </c>
      <c r="BQ132" s="5" t="n">
        <f aca="false">BP132+1</f>
        <v>68</v>
      </c>
      <c r="BR132" s="5" t="n">
        <f aca="false">BQ132+1</f>
        <v>69</v>
      </c>
      <c r="BS132" s="5" t="n">
        <f aca="false">BR132+1</f>
        <v>70</v>
      </c>
      <c r="BT132" s="5" t="n">
        <f aca="false">BS132+1</f>
        <v>71</v>
      </c>
      <c r="BU132" s="5" t="n">
        <f aca="false">BT132+1</f>
        <v>72</v>
      </c>
      <c r="BV132" s="5" t="n">
        <f aca="false">BU132+1</f>
        <v>73</v>
      </c>
      <c r="BW132" s="5" t="n">
        <f aca="false">BV132+1</f>
        <v>74</v>
      </c>
      <c r="BX132" s="5" t="n">
        <f aca="false">BW132+1</f>
        <v>75</v>
      </c>
      <c r="BY132" s="5" t="n">
        <f aca="false">BX132+1</f>
        <v>76</v>
      </c>
      <c r="BZ132" s="5" t="n">
        <f aca="false">BY132+1</f>
        <v>77</v>
      </c>
      <c r="CA132" s="5" t="n">
        <f aca="false">BZ132+1</f>
        <v>78</v>
      </c>
      <c r="CB132" s="5" t="n">
        <f aca="false">CA132+1</f>
        <v>79</v>
      </c>
      <c r="CC132" s="5" t="n">
        <f aca="false">CB132+1</f>
        <v>80</v>
      </c>
      <c r="CD132" s="5" t="n">
        <f aca="false">CC132+1</f>
        <v>81</v>
      </c>
      <c r="CE132" s="5" t="n">
        <f aca="false">CD132+1</f>
        <v>82</v>
      </c>
      <c r="CF132" s="5" t="n">
        <f aca="false">CE132+1</f>
        <v>83</v>
      </c>
      <c r="CG132" s="5" t="n">
        <f aca="false">CF132+1</f>
        <v>84</v>
      </c>
      <c r="CH132" s="5" t="n">
        <f aca="false">CG132+1</f>
        <v>85</v>
      </c>
      <c r="CI132" s="5" t="n">
        <f aca="false">CH132+1</f>
        <v>86</v>
      </c>
      <c r="CJ132" s="5" t="n">
        <f aca="false">CI132+1</f>
        <v>87</v>
      </c>
      <c r="CK132" s="5" t="n">
        <f aca="false">CJ132+1</f>
        <v>88</v>
      </c>
      <c r="CL132" s="5" t="n">
        <f aca="false">CK132+1</f>
        <v>89</v>
      </c>
      <c r="CM132" s="5" t="n">
        <f aca="false">CL132+1</f>
        <v>90</v>
      </c>
      <c r="CN132" s="5" t="n">
        <f aca="false">CM132+1</f>
        <v>91</v>
      </c>
      <c r="CO132" s="5" t="n">
        <f aca="false">CN132+1</f>
        <v>92</v>
      </c>
      <c r="CP132" s="5" t="n">
        <f aca="false">CO132+1</f>
        <v>93</v>
      </c>
      <c r="CQ132" s="5" t="n">
        <f aca="false">CP132+1</f>
        <v>94</v>
      </c>
      <c r="CR132" s="5" t="n">
        <f aca="false">CQ132+1</f>
        <v>95</v>
      </c>
      <c r="CS132" s="5" t="n">
        <f aca="false">CR132+1</f>
        <v>96</v>
      </c>
      <c r="CT132" s="5" t="n">
        <f aca="false">CS132+1</f>
        <v>97</v>
      </c>
      <c r="CU132" s="5" t="n">
        <f aca="false">CT132+1</f>
        <v>98</v>
      </c>
      <c r="CV132" s="5" t="n">
        <f aca="false">CU132+1</f>
        <v>99</v>
      </c>
      <c r="CW132" s="5" t="n">
        <f aca="false">CV132+1</f>
        <v>100</v>
      </c>
      <c r="CX132" s="5" t="n">
        <f aca="false">CW132+1</f>
        <v>101</v>
      </c>
      <c r="CY132" s="5" t="n">
        <f aca="false">CX132+1</f>
        <v>102</v>
      </c>
      <c r="CZ132" s="5" t="n">
        <f aca="false">CY132+1</f>
        <v>103</v>
      </c>
      <c r="DA132" s="5" t="n">
        <f aca="false">CZ132+1</f>
        <v>104</v>
      </c>
      <c r="DB132" s="5" t="n">
        <f aca="false">DA132+1</f>
        <v>105</v>
      </c>
      <c r="DC132" s="5" t="n">
        <f aca="false">DB132+1</f>
        <v>106</v>
      </c>
      <c r="DD132" s="5" t="n">
        <f aca="false">DC132+1</f>
        <v>107</v>
      </c>
      <c r="DE132" s="5" t="n">
        <f aca="false">DD132+1</f>
        <v>108</v>
      </c>
      <c r="DF132" s="5" t="n">
        <f aca="false">DE132+1</f>
        <v>109</v>
      </c>
      <c r="DG132" s="5" t="n">
        <f aca="false">DF132+1</f>
        <v>110</v>
      </c>
      <c r="DH132" s="5" t="n">
        <f aca="false">DG132+1</f>
        <v>111</v>
      </c>
      <c r="DI132" s="5" t="n">
        <f aca="false">DH132+1</f>
        <v>112</v>
      </c>
      <c r="DJ132" s="5" t="n">
        <f aca="false">DI132+1</f>
        <v>113</v>
      </c>
      <c r="DK132" s="5" t="n">
        <f aca="false">DJ132+1</f>
        <v>114</v>
      </c>
      <c r="DL132" s="5" t="n">
        <f aca="false">DK132+1</f>
        <v>115</v>
      </c>
      <c r="DM132" s="5" t="n">
        <f aca="false">DL132+1</f>
        <v>116</v>
      </c>
      <c r="DN132" s="5" t="n">
        <f aca="false">DM132+1</f>
        <v>117</v>
      </c>
      <c r="DO132" s="5" t="n">
        <f aca="false">DN132+1</f>
        <v>118</v>
      </c>
      <c r="DP132" s="5" t="n">
        <f aca="false">DO132+1</f>
        <v>119</v>
      </c>
      <c r="DQ132" s="5" t="n">
        <f aca="false">DP132+1</f>
        <v>120</v>
      </c>
      <c r="DR132" s="5" t="n">
        <f aca="false">DQ132+1</f>
        <v>121</v>
      </c>
      <c r="DS132" s="5" t="n">
        <f aca="false">DR132+1</f>
        <v>122</v>
      </c>
      <c r="DT132" s="5" t="n">
        <f aca="false">DS132+1</f>
        <v>123</v>
      </c>
      <c r="DU132" s="5" t="n">
        <f aca="false">DT132+1</f>
        <v>124</v>
      </c>
      <c r="DV132" s="5" t="n">
        <f aca="false">DU132+1</f>
        <v>125</v>
      </c>
      <c r="DW132" s="5" t="n">
        <f aca="false">DV132+1</f>
        <v>126</v>
      </c>
      <c r="DX132" s="5"/>
      <c r="DZ132" s="28"/>
    </row>
    <row r="135" customFormat="false" ht="15.75" hidden="false" customHeight="false" outlineLevel="0" collapsed="false">
      <c r="A135" s="29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06:09:20Z</dcterms:created>
  <dc:creator>Msreddy</dc:creator>
  <dc:description/>
  <dc:language>en-US</dc:language>
  <cp:lastModifiedBy>cese</cp:lastModifiedBy>
  <cp:lastPrinted>2000-01-22T13:19:17Z</cp:lastPrinted>
  <dcterms:modified xsi:type="dcterms:W3CDTF">2002-10-01T17:34:48Z</dcterms:modified>
  <cp:revision>0</cp:revision>
  <dc:subject/>
  <dc:title/>
</cp:coreProperties>
</file>