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Grad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i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stribution"/>
    </sheetNames>
    <sheetDataSet>
      <sheetData sheetId="0">
        <row r="1">
          <cell r="A1">
            <v>-1</v>
          </cell>
          <cell r="B1">
            <v>-1</v>
          </cell>
          <cell r="C1">
            <v>-1</v>
          </cell>
          <cell r="D1">
            <v>-1</v>
          </cell>
          <cell r="E1">
            <v>-1</v>
          </cell>
          <cell r="F1">
            <v>-1</v>
          </cell>
          <cell r="G1">
            <v>-1</v>
          </cell>
          <cell r="H1">
            <v>-1</v>
          </cell>
          <cell r="I1">
            <v>-1</v>
          </cell>
          <cell r="J1">
            <v>-1</v>
          </cell>
          <cell r="K1">
            <v>-1</v>
          </cell>
          <cell r="L1">
            <v>-1</v>
          </cell>
          <cell r="M1">
            <v>-1</v>
          </cell>
          <cell r="N1">
            <v>-1</v>
          </cell>
          <cell r="O1">
            <v>-1</v>
          </cell>
          <cell r="P1">
            <v>-1</v>
          </cell>
          <cell r="Q1">
            <v>-1</v>
          </cell>
          <cell r="R1">
            <v>-1</v>
          </cell>
          <cell r="S1">
            <v>-1</v>
          </cell>
          <cell r="T1">
            <v>-1</v>
          </cell>
          <cell r="U1">
            <v>-1</v>
          </cell>
          <cell r="V1">
            <v>-1</v>
          </cell>
          <cell r="W1">
            <v>-1</v>
          </cell>
          <cell r="X1">
            <v>-1</v>
          </cell>
          <cell r="Y1">
            <v>-1</v>
          </cell>
          <cell r="Z1">
            <v>-1</v>
          </cell>
          <cell r="AA1">
            <v>-1</v>
          </cell>
          <cell r="AB1">
            <v>-1</v>
          </cell>
          <cell r="AC1">
            <v>-1</v>
          </cell>
          <cell r="AD1">
            <v>-1</v>
          </cell>
          <cell r="AE1">
            <v>-1</v>
          </cell>
          <cell r="AF1">
            <v>-1</v>
          </cell>
          <cell r="AG1">
            <v>-1</v>
          </cell>
          <cell r="AH1">
            <v>-1</v>
          </cell>
          <cell r="AI1">
            <v>-1</v>
          </cell>
          <cell r="AJ1">
            <v>-1</v>
          </cell>
          <cell r="AK1">
            <v>-1</v>
          </cell>
          <cell r="AL1">
            <v>-1</v>
          </cell>
          <cell r="AM1">
            <v>-1</v>
          </cell>
          <cell r="AN1">
            <v>-1</v>
          </cell>
          <cell r="AO1">
            <v>-1</v>
          </cell>
          <cell r="AP1">
            <v>-1</v>
          </cell>
          <cell r="AQ1">
            <v>-1</v>
          </cell>
          <cell r="AR1">
            <v>-1</v>
          </cell>
          <cell r="AS1">
            <v>-1</v>
          </cell>
          <cell r="AT1">
            <v>-1</v>
          </cell>
          <cell r="AU1">
            <v>-1</v>
          </cell>
          <cell r="AV1">
            <v>-1</v>
          </cell>
          <cell r="AW1">
            <v>-1</v>
          </cell>
          <cell r="AX1">
            <v>-1</v>
          </cell>
          <cell r="AY1">
            <v>-1</v>
          </cell>
          <cell r="AZ1">
            <v>-1</v>
          </cell>
          <cell r="BA1">
            <v>-1</v>
          </cell>
          <cell r="BB1">
            <v>-1</v>
          </cell>
          <cell r="BC1">
            <v>-1</v>
          </cell>
          <cell r="BD1">
            <v>-1</v>
          </cell>
          <cell r="BE1">
            <v>-1</v>
          </cell>
          <cell r="BF1">
            <v>-1</v>
          </cell>
          <cell r="BG1">
            <v>-1</v>
          </cell>
          <cell r="BH1">
            <v>-1</v>
          </cell>
          <cell r="BI1">
            <v>-1</v>
          </cell>
          <cell r="BJ1">
            <v>-1</v>
          </cell>
          <cell r="BK1">
            <v>-1</v>
          </cell>
          <cell r="BL1">
            <v>-1</v>
          </cell>
          <cell r="BM1">
            <v>-1</v>
          </cell>
          <cell r="BN1">
            <v>-1</v>
          </cell>
          <cell r="BO1">
            <v>-1</v>
          </cell>
          <cell r="BP1">
            <v>-1</v>
          </cell>
          <cell r="BQ1">
            <v>-1</v>
          </cell>
          <cell r="BR1">
            <v>-1</v>
          </cell>
          <cell r="BS1">
            <v>-1</v>
          </cell>
          <cell r="BT1">
            <v>-1</v>
          </cell>
          <cell r="BU1">
            <v>-1</v>
          </cell>
          <cell r="BV1">
            <v>-1</v>
          </cell>
          <cell r="BW1">
            <v>-1</v>
          </cell>
          <cell r="BX1">
            <v>-1</v>
          </cell>
          <cell r="BY1">
            <v>-1</v>
          </cell>
          <cell r="BZ1">
            <v>-1</v>
          </cell>
          <cell r="CA1">
            <v>-1</v>
          </cell>
          <cell r="CB1">
            <v>-1</v>
          </cell>
          <cell r="CC1">
            <v>-1</v>
          </cell>
          <cell r="CD1">
            <v>-1</v>
          </cell>
          <cell r="CE1">
            <v>-1</v>
          </cell>
          <cell r="CF1">
            <v>-1</v>
          </cell>
          <cell r="CG1">
            <v>-1</v>
          </cell>
          <cell r="CH1">
            <v>-1</v>
          </cell>
          <cell r="CI1">
            <v>-1</v>
          </cell>
          <cell r="CJ1">
            <v>-1</v>
          </cell>
          <cell r="CK1">
            <v>-1</v>
          </cell>
          <cell r="CL1">
            <v>-1</v>
          </cell>
          <cell r="CM1">
            <v>-1</v>
          </cell>
          <cell r="CN1">
            <v>-1</v>
          </cell>
          <cell r="CO1">
            <v>-1</v>
          </cell>
          <cell r="CP1">
            <v>-1</v>
          </cell>
          <cell r="CQ1">
            <v>-1</v>
          </cell>
          <cell r="CR1">
            <v>-1</v>
          </cell>
          <cell r="CS1">
            <v>-1</v>
          </cell>
          <cell r="CT1">
            <v>-1</v>
          </cell>
          <cell r="CU1">
            <v>-1</v>
          </cell>
          <cell r="CV1">
            <v>-1</v>
          </cell>
          <cell r="CW1">
            <v>-1</v>
          </cell>
          <cell r="CX1">
            <v>-1</v>
          </cell>
          <cell r="CY1">
            <v>-1</v>
          </cell>
          <cell r="CZ1">
            <v>-1</v>
          </cell>
          <cell r="DA1">
            <v>-1</v>
          </cell>
          <cell r="DB1">
            <v>-1</v>
          </cell>
          <cell r="DC1">
            <v>-1</v>
          </cell>
          <cell r="DD1">
            <v>-1</v>
          </cell>
          <cell r="DE1">
            <v>-1</v>
          </cell>
          <cell r="DF1">
            <v>-1</v>
          </cell>
          <cell r="DG1">
            <v>-1</v>
          </cell>
          <cell r="DH1">
            <v>-1</v>
          </cell>
          <cell r="DI1">
            <v>-1</v>
          </cell>
          <cell r="DJ1">
            <v>-1</v>
          </cell>
          <cell r="DK1">
            <v>-1</v>
          </cell>
          <cell r="DL1">
            <v>-1</v>
          </cell>
          <cell r="DM1">
            <v>-1</v>
          </cell>
          <cell r="DN1">
            <v>-1</v>
          </cell>
          <cell r="DO1">
            <v>-1</v>
          </cell>
          <cell r="DP1">
            <v>-1</v>
          </cell>
          <cell r="DQ1">
            <v>-1</v>
          </cell>
          <cell r="DR1">
            <v>-1</v>
          </cell>
          <cell r="DS1">
            <v>-1</v>
          </cell>
          <cell r="DT1">
            <v>-1</v>
          </cell>
          <cell r="DU1">
            <v>-1</v>
          </cell>
          <cell r="DV1">
            <v>-1</v>
          </cell>
        </row>
        <row r="2">
          <cell r="A2">
            <v>-1</v>
          </cell>
          <cell r="B2">
            <v>-1</v>
          </cell>
          <cell r="C2">
            <v>-1</v>
          </cell>
          <cell r="D2">
            <v>-1</v>
          </cell>
          <cell r="E2">
            <v>-1</v>
          </cell>
          <cell r="F2">
            <v>-1</v>
          </cell>
          <cell r="G2">
            <v>-1</v>
          </cell>
          <cell r="H2">
            <v>-1</v>
          </cell>
          <cell r="I2">
            <v>-1</v>
          </cell>
          <cell r="J2">
            <v>-1</v>
          </cell>
          <cell r="K2">
            <v>-1</v>
          </cell>
          <cell r="L2">
            <v>-1</v>
          </cell>
          <cell r="M2">
            <v>-1</v>
          </cell>
          <cell r="N2">
            <v>-1</v>
          </cell>
          <cell r="O2">
            <v>-1</v>
          </cell>
          <cell r="P2">
            <v>-1</v>
          </cell>
          <cell r="Q2">
            <v>-1</v>
          </cell>
          <cell r="R2">
            <v>-1</v>
          </cell>
          <cell r="S2">
            <v>-1</v>
          </cell>
          <cell r="T2">
            <v>-1</v>
          </cell>
          <cell r="U2">
            <v>-1</v>
          </cell>
          <cell r="V2">
            <v>-1</v>
          </cell>
          <cell r="W2">
            <v>-1</v>
          </cell>
          <cell r="X2">
            <v>-1</v>
          </cell>
          <cell r="Y2">
            <v>-1</v>
          </cell>
          <cell r="Z2">
            <v>-1</v>
          </cell>
          <cell r="AA2">
            <v>-1</v>
          </cell>
          <cell r="AB2">
            <v>-1</v>
          </cell>
          <cell r="AC2">
            <v>-1</v>
          </cell>
          <cell r="AD2">
            <v>-1</v>
          </cell>
          <cell r="AE2">
            <v>-1</v>
          </cell>
          <cell r="AF2">
            <v>-1</v>
          </cell>
          <cell r="AG2">
            <v>-1</v>
          </cell>
          <cell r="AH2">
            <v>-1</v>
          </cell>
          <cell r="AI2">
            <v>-1</v>
          </cell>
          <cell r="AJ2">
            <v>-1</v>
          </cell>
          <cell r="AK2">
            <v>-1</v>
          </cell>
          <cell r="AL2">
            <v>-1</v>
          </cell>
          <cell r="AM2">
            <v>-1</v>
          </cell>
          <cell r="AN2">
            <v>-1</v>
          </cell>
          <cell r="AO2">
            <v>-1</v>
          </cell>
          <cell r="AP2">
            <v>-1</v>
          </cell>
          <cell r="AQ2">
            <v>-1</v>
          </cell>
          <cell r="AR2">
            <v>-1</v>
          </cell>
          <cell r="AS2">
            <v>-1</v>
          </cell>
          <cell r="AT2">
            <v>-1</v>
          </cell>
          <cell r="AU2">
            <v>-1</v>
          </cell>
          <cell r="AV2">
            <v>-1</v>
          </cell>
          <cell r="AW2">
            <v>-1</v>
          </cell>
          <cell r="AX2">
            <v>-1</v>
          </cell>
          <cell r="AY2">
            <v>-1</v>
          </cell>
          <cell r="AZ2">
            <v>-1</v>
          </cell>
          <cell r="BA2">
            <v>-1</v>
          </cell>
          <cell r="BB2">
            <v>-1</v>
          </cell>
          <cell r="BC2">
            <v>-1</v>
          </cell>
          <cell r="BD2">
            <v>-1</v>
          </cell>
          <cell r="BE2">
            <v>-1</v>
          </cell>
          <cell r="BF2">
            <v>-1</v>
          </cell>
          <cell r="BG2">
            <v>-1</v>
          </cell>
          <cell r="BH2">
            <v>-1</v>
          </cell>
          <cell r="BI2">
            <v>-1</v>
          </cell>
          <cell r="BJ2">
            <v>-1</v>
          </cell>
          <cell r="BK2">
            <v>-1</v>
          </cell>
          <cell r="BL2">
            <v>-1</v>
          </cell>
          <cell r="BM2">
            <v>-1</v>
          </cell>
          <cell r="BN2">
            <v>-1</v>
          </cell>
          <cell r="BO2">
            <v>-1</v>
          </cell>
          <cell r="BP2">
            <v>-1</v>
          </cell>
          <cell r="BQ2">
            <v>-1</v>
          </cell>
          <cell r="BR2">
            <v>-1</v>
          </cell>
          <cell r="BS2">
            <v>-1</v>
          </cell>
          <cell r="BT2">
            <v>-1</v>
          </cell>
          <cell r="BU2">
            <v>-1</v>
          </cell>
          <cell r="BV2">
            <v>-1</v>
          </cell>
          <cell r="BW2">
            <v>-1</v>
          </cell>
          <cell r="BX2">
            <v>-1</v>
          </cell>
          <cell r="BY2">
            <v>-1</v>
          </cell>
          <cell r="BZ2">
            <v>-1</v>
          </cell>
          <cell r="CA2">
            <v>-1</v>
          </cell>
          <cell r="CB2">
            <v>-1</v>
          </cell>
          <cell r="CC2">
            <v>-1</v>
          </cell>
          <cell r="CD2">
            <v>-1</v>
          </cell>
          <cell r="CE2">
            <v>-1</v>
          </cell>
          <cell r="CF2">
            <v>-1</v>
          </cell>
          <cell r="CG2">
            <v>-1</v>
          </cell>
          <cell r="CH2">
            <v>-1</v>
          </cell>
          <cell r="CI2">
            <v>-1</v>
          </cell>
          <cell r="CJ2">
            <v>-1</v>
          </cell>
          <cell r="CK2">
            <v>-1</v>
          </cell>
          <cell r="CL2">
            <v>-1</v>
          </cell>
          <cell r="CM2">
            <v>-1</v>
          </cell>
          <cell r="CN2">
            <v>-1</v>
          </cell>
          <cell r="CO2">
            <v>-1</v>
          </cell>
          <cell r="CP2">
            <v>-1</v>
          </cell>
          <cell r="CQ2">
            <v>-1</v>
          </cell>
          <cell r="CR2">
            <v>-1</v>
          </cell>
          <cell r="CS2">
            <v>-1</v>
          </cell>
          <cell r="CT2">
            <v>-1</v>
          </cell>
          <cell r="CU2">
            <v>-1</v>
          </cell>
          <cell r="CV2">
            <v>-1</v>
          </cell>
          <cell r="CW2">
            <v>-1</v>
          </cell>
          <cell r="CX2">
            <v>-1</v>
          </cell>
          <cell r="CY2">
            <v>-1</v>
          </cell>
          <cell r="CZ2">
            <v>-1</v>
          </cell>
          <cell r="DA2">
            <v>-1</v>
          </cell>
          <cell r="DB2">
            <v>-1</v>
          </cell>
          <cell r="DC2">
            <v>-1</v>
          </cell>
          <cell r="DD2">
            <v>-1</v>
          </cell>
          <cell r="DE2">
            <v>-1</v>
          </cell>
          <cell r="DF2">
            <v>-1</v>
          </cell>
          <cell r="DG2">
            <v>-1</v>
          </cell>
          <cell r="DH2">
            <v>-1</v>
          </cell>
          <cell r="DI2">
            <v>-1</v>
          </cell>
          <cell r="DJ2">
            <v>-1</v>
          </cell>
          <cell r="DK2">
            <v>-1</v>
          </cell>
          <cell r="DL2">
            <v>-1</v>
          </cell>
          <cell r="DM2">
            <v>-1</v>
          </cell>
          <cell r="DN2">
            <v>-1</v>
          </cell>
          <cell r="DO2">
            <v>-1</v>
          </cell>
          <cell r="DP2">
            <v>-1</v>
          </cell>
          <cell r="DQ2">
            <v>-1</v>
          </cell>
          <cell r="DR2">
            <v>-1</v>
          </cell>
          <cell r="DS2">
            <v>-1</v>
          </cell>
          <cell r="DT2">
            <v>-1</v>
          </cell>
          <cell r="DU2">
            <v>-1</v>
          </cell>
          <cell r="DV2">
            <v>-1</v>
          </cell>
        </row>
        <row r="3">
          <cell r="A3">
            <v>-1</v>
          </cell>
          <cell r="B3">
            <v>-1</v>
          </cell>
          <cell r="C3">
            <v>-1</v>
          </cell>
          <cell r="D3">
            <v>-1</v>
          </cell>
          <cell r="E3">
            <v>-1</v>
          </cell>
          <cell r="F3">
            <v>-1</v>
          </cell>
          <cell r="G3">
            <v>-1</v>
          </cell>
          <cell r="H3">
            <v>-1</v>
          </cell>
          <cell r="I3">
            <v>-1</v>
          </cell>
          <cell r="J3">
            <v>-1</v>
          </cell>
          <cell r="K3">
            <v>-1</v>
          </cell>
          <cell r="L3">
            <v>-1</v>
          </cell>
          <cell r="M3">
            <v>-1</v>
          </cell>
          <cell r="N3">
            <v>-1</v>
          </cell>
          <cell r="O3">
            <v>-1</v>
          </cell>
          <cell r="P3">
            <v>-1</v>
          </cell>
          <cell r="Q3">
            <v>-1</v>
          </cell>
          <cell r="R3">
            <v>-1</v>
          </cell>
          <cell r="S3">
            <v>-1</v>
          </cell>
          <cell r="T3">
            <v>-1</v>
          </cell>
          <cell r="U3">
            <v>-1</v>
          </cell>
          <cell r="V3">
            <v>-1</v>
          </cell>
          <cell r="W3">
            <v>-1</v>
          </cell>
          <cell r="X3">
            <v>-1</v>
          </cell>
          <cell r="Y3">
            <v>-1</v>
          </cell>
          <cell r="Z3">
            <v>-1</v>
          </cell>
          <cell r="AA3">
            <v>-1</v>
          </cell>
          <cell r="AB3">
            <v>-1</v>
          </cell>
          <cell r="AC3">
            <v>-1</v>
          </cell>
          <cell r="AD3">
            <v>-1</v>
          </cell>
          <cell r="AE3">
            <v>-1</v>
          </cell>
          <cell r="AF3">
            <v>-1</v>
          </cell>
          <cell r="AG3">
            <v>-1</v>
          </cell>
          <cell r="AH3">
            <v>-1</v>
          </cell>
          <cell r="AI3">
            <v>-1</v>
          </cell>
          <cell r="AJ3">
            <v>-1</v>
          </cell>
          <cell r="AK3">
            <v>-1</v>
          </cell>
          <cell r="AL3">
            <v>-1</v>
          </cell>
          <cell r="AM3">
            <v>-1</v>
          </cell>
          <cell r="AN3">
            <v>-1</v>
          </cell>
          <cell r="AO3">
            <v>-1</v>
          </cell>
          <cell r="AP3">
            <v>-1</v>
          </cell>
          <cell r="AQ3">
            <v>-1</v>
          </cell>
          <cell r="AR3">
            <v>-1</v>
          </cell>
          <cell r="AS3">
            <v>-1</v>
          </cell>
          <cell r="AT3">
            <v>-1</v>
          </cell>
          <cell r="AU3">
            <v>-1</v>
          </cell>
          <cell r="AV3">
            <v>-1</v>
          </cell>
          <cell r="AW3">
            <v>-1</v>
          </cell>
          <cell r="AX3">
            <v>-1</v>
          </cell>
          <cell r="AY3">
            <v>-1</v>
          </cell>
          <cell r="AZ3">
            <v>-1</v>
          </cell>
          <cell r="BA3">
            <v>-1</v>
          </cell>
          <cell r="BB3">
            <v>-1</v>
          </cell>
          <cell r="BC3">
            <v>-1</v>
          </cell>
          <cell r="BD3">
            <v>-1</v>
          </cell>
          <cell r="BE3">
            <v>-1</v>
          </cell>
          <cell r="BF3">
            <v>-1</v>
          </cell>
          <cell r="BG3">
            <v>-1</v>
          </cell>
          <cell r="BH3">
            <v>-1</v>
          </cell>
          <cell r="BI3">
            <v>-1</v>
          </cell>
          <cell r="BJ3">
            <v>-1</v>
          </cell>
          <cell r="BK3">
            <v>-1</v>
          </cell>
          <cell r="BL3">
            <v>-1</v>
          </cell>
          <cell r="BM3">
            <v>-1</v>
          </cell>
          <cell r="BN3">
            <v>-1</v>
          </cell>
          <cell r="BO3">
            <v>-1</v>
          </cell>
          <cell r="BP3">
            <v>-1</v>
          </cell>
          <cell r="BQ3">
            <v>-1</v>
          </cell>
          <cell r="BR3">
            <v>-1</v>
          </cell>
          <cell r="BS3">
            <v>-1</v>
          </cell>
          <cell r="BT3">
            <v>-1</v>
          </cell>
          <cell r="BU3">
            <v>-1</v>
          </cell>
          <cell r="BV3">
            <v>-1</v>
          </cell>
          <cell r="BW3">
            <v>-1</v>
          </cell>
          <cell r="BX3">
            <v>-1</v>
          </cell>
          <cell r="BY3">
            <v>-1</v>
          </cell>
          <cell r="BZ3">
            <v>-1</v>
          </cell>
          <cell r="CA3">
            <v>-1</v>
          </cell>
          <cell r="CB3">
            <v>-1</v>
          </cell>
          <cell r="CC3">
            <v>-1</v>
          </cell>
          <cell r="CD3">
            <v>-1</v>
          </cell>
          <cell r="CE3">
            <v>-1</v>
          </cell>
          <cell r="CF3">
            <v>-1</v>
          </cell>
          <cell r="CG3">
            <v>-1</v>
          </cell>
          <cell r="CH3">
            <v>-1</v>
          </cell>
          <cell r="CI3">
            <v>-1</v>
          </cell>
          <cell r="CJ3">
            <v>-1</v>
          </cell>
          <cell r="CK3">
            <v>-1</v>
          </cell>
          <cell r="CL3">
            <v>-1</v>
          </cell>
          <cell r="CM3">
            <v>-1</v>
          </cell>
          <cell r="CN3">
            <v>-1</v>
          </cell>
          <cell r="CO3">
            <v>-1</v>
          </cell>
          <cell r="CP3">
            <v>-1</v>
          </cell>
          <cell r="CQ3">
            <v>-1</v>
          </cell>
          <cell r="CR3">
            <v>-1</v>
          </cell>
          <cell r="CS3">
            <v>-1</v>
          </cell>
          <cell r="CT3">
            <v>-1</v>
          </cell>
          <cell r="CU3">
            <v>-1</v>
          </cell>
          <cell r="CV3">
            <v>-1</v>
          </cell>
          <cell r="CW3">
            <v>-1</v>
          </cell>
          <cell r="CX3">
            <v>-1</v>
          </cell>
          <cell r="CY3">
            <v>-1</v>
          </cell>
          <cell r="CZ3">
            <v>-1</v>
          </cell>
          <cell r="DA3">
            <v>-1</v>
          </cell>
          <cell r="DB3">
            <v>-1</v>
          </cell>
          <cell r="DC3">
            <v>-1</v>
          </cell>
          <cell r="DD3">
            <v>-1</v>
          </cell>
          <cell r="DE3">
            <v>-1</v>
          </cell>
          <cell r="DF3">
            <v>-1</v>
          </cell>
          <cell r="DG3">
            <v>-1</v>
          </cell>
          <cell r="DH3">
            <v>-1</v>
          </cell>
          <cell r="DI3">
            <v>-1</v>
          </cell>
          <cell r="DJ3">
            <v>-1</v>
          </cell>
          <cell r="DK3">
            <v>-1</v>
          </cell>
          <cell r="DL3">
            <v>-1</v>
          </cell>
          <cell r="DM3">
            <v>-1</v>
          </cell>
          <cell r="DN3">
            <v>-1</v>
          </cell>
          <cell r="DO3">
            <v>-1</v>
          </cell>
          <cell r="DP3">
            <v>-1</v>
          </cell>
          <cell r="DQ3">
            <v>-1</v>
          </cell>
          <cell r="DR3">
            <v>-1</v>
          </cell>
          <cell r="DS3">
            <v>-1</v>
          </cell>
          <cell r="DT3">
            <v>-1</v>
          </cell>
          <cell r="DU3">
            <v>-1</v>
          </cell>
          <cell r="DV3">
            <v>-1</v>
          </cell>
        </row>
        <row r="4">
          <cell r="A4">
            <v>-1</v>
          </cell>
          <cell r="B4">
            <v>-1</v>
          </cell>
          <cell r="C4">
            <v>-1</v>
          </cell>
          <cell r="D4">
            <v>-1</v>
          </cell>
          <cell r="E4">
            <v>-1</v>
          </cell>
          <cell r="F4">
            <v>-1</v>
          </cell>
          <cell r="G4">
            <v>-1</v>
          </cell>
          <cell r="H4">
            <v>-1</v>
          </cell>
          <cell r="I4">
            <v>-1</v>
          </cell>
          <cell r="J4">
            <v>-1</v>
          </cell>
          <cell r="K4">
            <v>-1</v>
          </cell>
          <cell r="L4">
            <v>-1</v>
          </cell>
          <cell r="M4">
            <v>-1</v>
          </cell>
          <cell r="N4">
            <v>-1</v>
          </cell>
          <cell r="O4">
            <v>-1</v>
          </cell>
          <cell r="P4">
            <v>-1</v>
          </cell>
          <cell r="Q4">
            <v>-1</v>
          </cell>
          <cell r="R4">
            <v>-1</v>
          </cell>
          <cell r="S4">
            <v>-1</v>
          </cell>
          <cell r="T4">
            <v>-1</v>
          </cell>
          <cell r="U4">
            <v>-1</v>
          </cell>
          <cell r="V4">
            <v>-1</v>
          </cell>
          <cell r="W4">
            <v>-1</v>
          </cell>
          <cell r="X4">
            <v>-1</v>
          </cell>
          <cell r="Y4">
            <v>-1</v>
          </cell>
          <cell r="Z4">
            <v>-1</v>
          </cell>
          <cell r="AA4">
            <v>-1</v>
          </cell>
          <cell r="AB4">
            <v>-1</v>
          </cell>
          <cell r="AC4">
            <v>-1</v>
          </cell>
          <cell r="AD4">
            <v>-1</v>
          </cell>
          <cell r="AE4">
            <v>-1</v>
          </cell>
          <cell r="AF4">
            <v>-1</v>
          </cell>
          <cell r="AG4">
            <v>-1</v>
          </cell>
          <cell r="AH4">
            <v>-1</v>
          </cell>
          <cell r="AI4">
            <v>-1</v>
          </cell>
          <cell r="AJ4">
            <v>-1</v>
          </cell>
          <cell r="AK4">
            <v>-1</v>
          </cell>
          <cell r="AL4">
            <v>-1</v>
          </cell>
          <cell r="AM4">
            <v>-1</v>
          </cell>
          <cell r="AN4">
            <v>-1</v>
          </cell>
          <cell r="AO4">
            <v>-1</v>
          </cell>
          <cell r="AP4">
            <v>-1</v>
          </cell>
          <cell r="AQ4">
            <v>-1</v>
          </cell>
          <cell r="AR4">
            <v>-1</v>
          </cell>
          <cell r="AS4">
            <v>-1</v>
          </cell>
          <cell r="AT4">
            <v>-1</v>
          </cell>
          <cell r="AU4">
            <v>-1</v>
          </cell>
          <cell r="AV4">
            <v>-1</v>
          </cell>
          <cell r="AW4">
            <v>-1</v>
          </cell>
          <cell r="AX4">
            <v>-1</v>
          </cell>
          <cell r="AY4">
            <v>-1</v>
          </cell>
          <cell r="AZ4">
            <v>-1</v>
          </cell>
          <cell r="BA4">
            <v>-1</v>
          </cell>
          <cell r="BB4">
            <v>-1</v>
          </cell>
          <cell r="BC4">
            <v>-1</v>
          </cell>
          <cell r="BD4">
            <v>-1</v>
          </cell>
          <cell r="BE4">
            <v>-1</v>
          </cell>
          <cell r="BF4">
            <v>-1</v>
          </cell>
          <cell r="BG4">
            <v>-1</v>
          </cell>
          <cell r="BH4">
            <v>-1</v>
          </cell>
          <cell r="BI4">
            <v>-1</v>
          </cell>
          <cell r="BJ4">
            <v>-1</v>
          </cell>
          <cell r="BK4">
            <v>-1</v>
          </cell>
          <cell r="BL4">
            <v>-1</v>
          </cell>
          <cell r="BM4">
            <v>-1</v>
          </cell>
          <cell r="BN4">
            <v>-1</v>
          </cell>
          <cell r="BO4">
            <v>-1</v>
          </cell>
          <cell r="BP4">
            <v>-1</v>
          </cell>
          <cell r="BQ4">
            <v>-1</v>
          </cell>
          <cell r="BR4">
            <v>-1</v>
          </cell>
          <cell r="BS4">
            <v>-1</v>
          </cell>
          <cell r="BT4">
            <v>-1</v>
          </cell>
          <cell r="BU4">
            <v>-1</v>
          </cell>
          <cell r="BV4">
            <v>-1</v>
          </cell>
          <cell r="BW4">
            <v>-1</v>
          </cell>
          <cell r="BX4">
            <v>-1</v>
          </cell>
          <cell r="BY4">
            <v>-1</v>
          </cell>
          <cell r="BZ4">
            <v>-1</v>
          </cell>
          <cell r="CA4">
            <v>-1</v>
          </cell>
          <cell r="CB4">
            <v>-1</v>
          </cell>
          <cell r="CC4">
            <v>-1</v>
          </cell>
          <cell r="CD4">
            <v>-1</v>
          </cell>
          <cell r="CE4">
            <v>-1</v>
          </cell>
          <cell r="CF4">
            <v>-1</v>
          </cell>
          <cell r="CG4">
            <v>-1</v>
          </cell>
          <cell r="CH4">
            <v>-1</v>
          </cell>
          <cell r="CI4">
            <v>-1</v>
          </cell>
          <cell r="CJ4">
            <v>-1</v>
          </cell>
          <cell r="CK4">
            <v>-1</v>
          </cell>
          <cell r="CL4">
            <v>-1</v>
          </cell>
          <cell r="CM4">
            <v>-1</v>
          </cell>
          <cell r="CN4">
            <v>-1</v>
          </cell>
          <cell r="CO4">
            <v>-1</v>
          </cell>
          <cell r="CP4">
            <v>-1</v>
          </cell>
          <cell r="CQ4">
            <v>-1</v>
          </cell>
          <cell r="CR4">
            <v>-1</v>
          </cell>
          <cell r="CS4">
            <v>-1</v>
          </cell>
          <cell r="CT4">
            <v>-1</v>
          </cell>
          <cell r="CU4">
            <v>-1</v>
          </cell>
          <cell r="CV4">
            <v>-1</v>
          </cell>
          <cell r="CW4">
            <v>-1</v>
          </cell>
          <cell r="CX4">
            <v>-1</v>
          </cell>
          <cell r="CY4">
            <v>-1</v>
          </cell>
          <cell r="CZ4">
            <v>296.221088834115</v>
          </cell>
          <cell r="DA4">
            <v>-1</v>
          </cell>
          <cell r="DB4">
            <v>-1</v>
          </cell>
          <cell r="DC4">
            <v>-1</v>
          </cell>
          <cell r="DD4">
            <v>-1</v>
          </cell>
          <cell r="DE4">
            <v>-1</v>
          </cell>
          <cell r="DF4">
            <v>-1</v>
          </cell>
          <cell r="DG4">
            <v>-1</v>
          </cell>
          <cell r="DH4">
            <v>-1</v>
          </cell>
          <cell r="DI4">
            <v>-1</v>
          </cell>
          <cell r="DJ4">
            <v>-1</v>
          </cell>
          <cell r="DK4">
            <v>-1</v>
          </cell>
          <cell r="DL4">
            <v>-1</v>
          </cell>
          <cell r="DM4">
            <v>-1</v>
          </cell>
          <cell r="DN4">
            <v>-1</v>
          </cell>
          <cell r="DO4">
            <v>-1</v>
          </cell>
          <cell r="DP4">
            <v>-1</v>
          </cell>
          <cell r="DQ4">
            <v>-1</v>
          </cell>
          <cell r="DR4">
            <v>-1</v>
          </cell>
          <cell r="DS4">
            <v>-1</v>
          </cell>
          <cell r="DT4">
            <v>-1</v>
          </cell>
          <cell r="DU4">
            <v>-1</v>
          </cell>
          <cell r="DV4">
            <v>-1</v>
          </cell>
        </row>
        <row r="5">
          <cell r="A5">
            <v>-1</v>
          </cell>
          <cell r="B5">
            <v>-1</v>
          </cell>
          <cell r="C5">
            <v>-1</v>
          </cell>
          <cell r="D5">
            <v>-1</v>
          </cell>
          <cell r="E5">
            <v>-1</v>
          </cell>
          <cell r="F5">
            <v>-1</v>
          </cell>
          <cell r="G5">
            <v>-1</v>
          </cell>
          <cell r="H5">
            <v>-1</v>
          </cell>
          <cell r="I5">
            <v>-1</v>
          </cell>
          <cell r="J5">
            <v>-1</v>
          </cell>
          <cell r="K5">
            <v>-1</v>
          </cell>
          <cell r="L5">
            <v>-1</v>
          </cell>
          <cell r="M5">
            <v>-1</v>
          </cell>
          <cell r="N5">
            <v>-1</v>
          </cell>
          <cell r="O5">
            <v>-1</v>
          </cell>
          <cell r="P5">
            <v>-1</v>
          </cell>
          <cell r="Q5">
            <v>-1</v>
          </cell>
          <cell r="R5">
            <v>-1</v>
          </cell>
          <cell r="S5">
            <v>-1</v>
          </cell>
          <cell r="T5">
            <v>-1</v>
          </cell>
          <cell r="U5">
            <v>-1</v>
          </cell>
          <cell r="V5">
            <v>-1</v>
          </cell>
          <cell r="W5">
            <v>-1</v>
          </cell>
          <cell r="X5">
            <v>-1</v>
          </cell>
          <cell r="Y5">
            <v>-1</v>
          </cell>
          <cell r="Z5">
            <v>-1</v>
          </cell>
          <cell r="AA5">
            <v>-1</v>
          </cell>
          <cell r="AB5">
            <v>-1</v>
          </cell>
          <cell r="AC5">
            <v>-1</v>
          </cell>
          <cell r="AD5">
            <v>-1</v>
          </cell>
          <cell r="AE5">
            <v>-1</v>
          </cell>
          <cell r="AF5">
            <v>-1</v>
          </cell>
          <cell r="AG5">
            <v>-1</v>
          </cell>
          <cell r="AH5">
            <v>-1</v>
          </cell>
          <cell r="AI5">
            <v>-1</v>
          </cell>
          <cell r="AJ5">
            <v>-1</v>
          </cell>
          <cell r="AK5">
            <v>-1</v>
          </cell>
          <cell r="AL5">
            <v>-1</v>
          </cell>
          <cell r="AM5">
            <v>-1</v>
          </cell>
          <cell r="AN5">
            <v>-1</v>
          </cell>
          <cell r="AO5">
            <v>-1</v>
          </cell>
          <cell r="AP5">
            <v>-1</v>
          </cell>
          <cell r="AQ5">
            <v>-1</v>
          </cell>
          <cell r="AR5">
            <v>-1</v>
          </cell>
          <cell r="AS5">
            <v>-1</v>
          </cell>
          <cell r="AT5">
            <v>-1</v>
          </cell>
          <cell r="AU5">
            <v>-1</v>
          </cell>
          <cell r="AV5">
            <v>-1</v>
          </cell>
          <cell r="AW5">
            <v>-1</v>
          </cell>
          <cell r="AX5">
            <v>-1</v>
          </cell>
          <cell r="AY5">
            <v>-1</v>
          </cell>
          <cell r="AZ5">
            <v>-1</v>
          </cell>
          <cell r="BA5">
            <v>-1</v>
          </cell>
          <cell r="BB5">
            <v>-1</v>
          </cell>
          <cell r="BC5">
            <v>-1</v>
          </cell>
          <cell r="BD5">
            <v>-1</v>
          </cell>
          <cell r="BE5">
            <v>-1</v>
          </cell>
          <cell r="BF5">
            <v>-1</v>
          </cell>
          <cell r="BG5">
            <v>-1</v>
          </cell>
          <cell r="BH5">
            <v>-1</v>
          </cell>
          <cell r="BI5">
            <v>-1</v>
          </cell>
          <cell r="BJ5">
            <v>-1</v>
          </cell>
          <cell r="BK5">
            <v>-1</v>
          </cell>
          <cell r="BL5">
            <v>-1</v>
          </cell>
          <cell r="BM5">
            <v>-1</v>
          </cell>
          <cell r="BN5">
            <v>-1</v>
          </cell>
          <cell r="BO5">
            <v>-1</v>
          </cell>
          <cell r="BP5">
            <v>-1</v>
          </cell>
          <cell r="BQ5">
            <v>-1</v>
          </cell>
          <cell r="BR5">
            <v>-1</v>
          </cell>
          <cell r="BS5">
            <v>-1</v>
          </cell>
          <cell r="BT5">
            <v>-1</v>
          </cell>
          <cell r="BU5">
            <v>-1</v>
          </cell>
          <cell r="BV5">
            <v>-1</v>
          </cell>
          <cell r="BW5">
            <v>-1</v>
          </cell>
          <cell r="BX5">
            <v>-1</v>
          </cell>
          <cell r="BY5">
            <v>-1</v>
          </cell>
          <cell r="BZ5">
            <v>-1</v>
          </cell>
          <cell r="CA5">
            <v>-1</v>
          </cell>
          <cell r="CB5">
            <v>-1</v>
          </cell>
          <cell r="CC5">
            <v>-1</v>
          </cell>
          <cell r="CD5">
            <v>-1</v>
          </cell>
          <cell r="CE5">
            <v>-1</v>
          </cell>
          <cell r="CF5">
            <v>-1</v>
          </cell>
          <cell r="CG5">
            <v>-1</v>
          </cell>
          <cell r="CH5">
            <v>-1</v>
          </cell>
          <cell r="CI5">
            <v>-1</v>
          </cell>
          <cell r="CJ5">
            <v>-1</v>
          </cell>
          <cell r="CK5">
            <v>-1</v>
          </cell>
          <cell r="CL5">
            <v>-1</v>
          </cell>
          <cell r="CM5">
            <v>-1</v>
          </cell>
          <cell r="CN5">
            <v>-1</v>
          </cell>
          <cell r="CO5">
            <v>-1</v>
          </cell>
          <cell r="CP5">
            <v>-1</v>
          </cell>
          <cell r="CQ5">
            <v>-1</v>
          </cell>
          <cell r="CR5">
            <v>-1</v>
          </cell>
          <cell r="CS5">
            <v>-1</v>
          </cell>
          <cell r="CT5">
            <v>-1</v>
          </cell>
          <cell r="CU5">
            <v>-1</v>
          </cell>
          <cell r="CV5">
            <v>-1</v>
          </cell>
          <cell r="CW5">
            <v>-1</v>
          </cell>
          <cell r="CX5">
            <v>-1</v>
          </cell>
          <cell r="CY5">
            <v>296.221088834115</v>
          </cell>
          <cell r="CZ5">
            <v>296.221088834115</v>
          </cell>
          <cell r="DA5">
            <v>-1</v>
          </cell>
          <cell r="DB5">
            <v>-1</v>
          </cell>
          <cell r="DC5">
            <v>-1</v>
          </cell>
          <cell r="DD5">
            <v>-1</v>
          </cell>
          <cell r="DE5">
            <v>-1</v>
          </cell>
          <cell r="DF5">
            <v>-1</v>
          </cell>
          <cell r="DG5">
            <v>-1</v>
          </cell>
          <cell r="DH5">
            <v>-1</v>
          </cell>
          <cell r="DI5">
            <v>-1</v>
          </cell>
          <cell r="DJ5">
            <v>-1</v>
          </cell>
          <cell r="DK5">
            <v>-1</v>
          </cell>
          <cell r="DL5">
            <v>-1</v>
          </cell>
          <cell r="DM5">
            <v>-1</v>
          </cell>
          <cell r="DN5">
            <v>-1</v>
          </cell>
          <cell r="DO5">
            <v>-1</v>
          </cell>
          <cell r="DP5">
            <v>-1</v>
          </cell>
          <cell r="DQ5">
            <v>-1</v>
          </cell>
          <cell r="DR5">
            <v>-1</v>
          </cell>
          <cell r="DS5">
            <v>-1</v>
          </cell>
          <cell r="DT5">
            <v>-1</v>
          </cell>
          <cell r="DU5">
            <v>-1</v>
          </cell>
          <cell r="DV5">
            <v>-1</v>
          </cell>
        </row>
        <row r="6">
          <cell r="A6">
            <v>-1</v>
          </cell>
          <cell r="B6">
            <v>-1</v>
          </cell>
          <cell r="C6">
            <v>-1</v>
          </cell>
          <cell r="D6">
            <v>-1</v>
          </cell>
          <cell r="E6">
            <v>-1</v>
          </cell>
          <cell r="F6">
            <v>-1</v>
          </cell>
          <cell r="G6">
            <v>-1</v>
          </cell>
          <cell r="H6">
            <v>-1</v>
          </cell>
          <cell r="I6">
            <v>-1</v>
          </cell>
          <cell r="J6">
            <v>-1</v>
          </cell>
          <cell r="K6">
            <v>-1</v>
          </cell>
          <cell r="L6">
            <v>-1</v>
          </cell>
          <cell r="M6">
            <v>-1</v>
          </cell>
          <cell r="N6">
            <v>-1</v>
          </cell>
          <cell r="O6">
            <v>-1</v>
          </cell>
          <cell r="P6">
            <v>-1</v>
          </cell>
          <cell r="Q6">
            <v>-1</v>
          </cell>
          <cell r="R6">
            <v>-1</v>
          </cell>
          <cell r="S6">
            <v>-1</v>
          </cell>
          <cell r="T6">
            <v>-1</v>
          </cell>
          <cell r="U6">
            <v>-1</v>
          </cell>
          <cell r="V6">
            <v>-1</v>
          </cell>
          <cell r="W6">
            <v>-1</v>
          </cell>
          <cell r="X6">
            <v>-1</v>
          </cell>
          <cell r="Y6">
            <v>-1</v>
          </cell>
          <cell r="Z6">
            <v>-1</v>
          </cell>
          <cell r="AA6">
            <v>-1</v>
          </cell>
          <cell r="AB6">
            <v>-1</v>
          </cell>
          <cell r="AC6">
            <v>-1</v>
          </cell>
          <cell r="AD6">
            <v>-1</v>
          </cell>
          <cell r="AE6">
            <v>-1</v>
          </cell>
          <cell r="AF6">
            <v>-1</v>
          </cell>
          <cell r="AG6">
            <v>-1</v>
          </cell>
          <cell r="AH6">
            <v>-1</v>
          </cell>
          <cell r="AI6">
            <v>-1</v>
          </cell>
          <cell r="AJ6">
            <v>-1</v>
          </cell>
          <cell r="AK6">
            <v>-1</v>
          </cell>
          <cell r="AL6">
            <v>-1</v>
          </cell>
          <cell r="AM6">
            <v>-1</v>
          </cell>
          <cell r="AN6">
            <v>-1</v>
          </cell>
          <cell r="AO6">
            <v>-1</v>
          </cell>
          <cell r="AP6">
            <v>-1</v>
          </cell>
          <cell r="AQ6">
            <v>-1</v>
          </cell>
          <cell r="AR6">
            <v>-1</v>
          </cell>
          <cell r="AS6">
            <v>-1</v>
          </cell>
          <cell r="AT6">
            <v>-1</v>
          </cell>
          <cell r="AU6">
            <v>-1</v>
          </cell>
          <cell r="AV6">
            <v>-1</v>
          </cell>
          <cell r="AW6">
            <v>-1</v>
          </cell>
          <cell r="AX6">
            <v>-1</v>
          </cell>
          <cell r="AY6">
            <v>-1</v>
          </cell>
          <cell r="AZ6">
            <v>-1</v>
          </cell>
          <cell r="BA6">
            <v>-1</v>
          </cell>
          <cell r="BB6">
            <v>-1</v>
          </cell>
          <cell r="BC6">
            <v>-1</v>
          </cell>
          <cell r="BD6">
            <v>-1</v>
          </cell>
          <cell r="BE6">
            <v>-1</v>
          </cell>
          <cell r="BF6">
            <v>-1</v>
          </cell>
          <cell r="BG6">
            <v>-1</v>
          </cell>
          <cell r="BH6">
            <v>-1</v>
          </cell>
          <cell r="BI6">
            <v>-1</v>
          </cell>
          <cell r="BJ6">
            <v>-1</v>
          </cell>
          <cell r="BK6">
            <v>-1</v>
          </cell>
          <cell r="BL6">
            <v>-1</v>
          </cell>
          <cell r="BM6">
            <v>-1</v>
          </cell>
          <cell r="BN6">
            <v>-1</v>
          </cell>
          <cell r="BO6">
            <v>-1</v>
          </cell>
          <cell r="BP6">
            <v>-1</v>
          </cell>
          <cell r="BQ6">
            <v>-1</v>
          </cell>
          <cell r="BR6">
            <v>-1</v>
          </cell>
          <cell r="BS6">
            <v>-1</v>
          </cell>
          <cell r="BT6">
            <v>-1</v>
          </cell>
          <cell r="BU6">
            <v>-1</v>
          </cell>
          <cell r="BV6">
            <v>-1</v>
          </cell>
          <cell r="BW6">
            <v>-1</v>
          </cell>
          <cell r="BX6">
            <v>-1</v>
          </cell>
          <cell r="BY6">
            <v>-1</v>
          </cell>
          <cell r="BZ6">
            <v>-1</v>
          </cell>
          <cell r="CA6">
            <v>-1</v>
          </cell>
          <cell r="CB6">
            <v>-1</v>
          </cell>
          <cell r="CC6">
            <v>-1</v>
          </cell>
          <cell r="CD6">
            <v>-1</v>
          </cell>
          <cell r="CE6">
            <v>-1</v>
          </cell>
          <cell r="CF6">
            <v>-1</v>
          </cell>
          <cell r="CG6">
            <v>-1</v>
          </cell>
          <cell r="CH6">
            <v>-1</v>
          </cell>
          <cell r="CI6">
            <v>-1</v>
          </cell>
          <cell r="CJ6">
            <v>-1</v>
          </cell>
          <cell r="CK6">
            <v>-1</v>
          </cell>
          <cell r="CL6">
            <v>-1</v>
          </cell>
          <cell r="CM6">
            <v>-1</v>
          </cell>
          <cell r="CN6">
            <v>-1</v>
          </cell>
          <cell r="CO6">
            <v>-1</v>
          </cell>
          <cell r="CP6">
            <v>-1</v>
          </cell>
          <cell r="CQ6">
            <v>-1</v>
          </cell>
          <cell r="CR6">
            <v>-1</v>
          </cell>
          <cell r="CS6">
            <v>-1</v>
          </cell>
          <cell r="CT6">
            <v>-1</v>
          </cell>
          <cell r="CU6">
            <v>-1</v>
          </cell>
          <cell r="CV6">
            <v>-1</v>
          </cell>
          <cell r="CW6">
            <v>-1</v>
          </cell>
          <cell r="CX6">
            <v>-1</v>
          </cell>
          <cell r="CY6">
            <v>-1</v>
          </cell>
          <cell r="CZ6">
            <v>296.221088834115</v>
          </cell>
          <cell r="DA6">
            <v>-1</v>
          </cell>
          <cell r="DB6">
            <v>-1</v>
          </cell>
          <cell r="DC6">
            <v>-1</v>
          </cell>
          <cell r="DD6">
            <v>-1</v>
          </cell>
          <cell r="DE6">
            <v>-1</v>
          </cell>
          <cell r="DF6">
            <v>-1</v>
          </cell>
          <cell r="DG6">
            <v>-1</v>
          </cell>
          <cell r="DH6">
            <v>-1</v>
          </cell>
          <cell r="DI6">
            <v>-1</v>
          </cell>
          <cell r="DJ6">
            <v>-1</v>
          </cell>
          <cell r="DK6">
            <v>-1</v>
          </cell>
          <cell r="DL6">
            <v>-1</v>
          </cell>
          <cell r="DM6">
            <v>-1</v>
          </cell>
          <cell r="DN6">
            <v>-1</v>
          </cell>
          <cell r="DO6">
            <v>-1</v>
          </cell>
          <cell r="DP6">
            <v>-1</v>
          </cell>
          <cell r="DQ6">
            <v>-1</v>
          </cell>
          <cell r="DR6">
            <v>-1</v>
          </cell>
          <cell r="DS6">
            <v>-1</v>
          </cell>
          <cell r="DT6">
            <v>-1</v>
          </cell>
          <cell r="DU6">
            <v>-1</v>
          </cell>
          <cell r="DV6">
            <v>-1</v>
          </cell>
        </row>
        <row r="7">
          <cell r="A7">
            <v>-1</v>
          </cell>
          <cell r="B7">
            <v>-1</v>
          </cell>
          <cell r="C7">
            <v>-1</v>
          </cell>
          <cell r="D7">
            <v>-1</v>
          </cell>
          <cell r="E7">
            <v>-1</v>
          </cell>
          <cell r="F7">
            <v>-1</v>
          </cell>
          <cell r="G7">
            <v>-1</v>
          </cell>
          <cell r="H7">
            <v>-1</v>
          </cell>
          <cell r="I7">
            <v>-1</v>
          </cell>
          <cell r="J7">
            <v>-1</v>
          </cell>
          <cell r="K7">
            <v>-1</v>
          </cell>
          <cell r="L7">
            <v>-1</v>
          </cell>
          <cell r="M7">
            <v>-1</v>
          </cell>
          <cell r="N7">
            <v>-1</v>
          </cell>
          <cell r="O7">
            <v>-1</v>
          </cell>
          <cell r="P7">
            <v>-1</v>
          </cell>
          <cell r="Q7">
            <v>-1</v>
          </cell>
          <cell r="R7">
            <v>-1</v>
          </cell>
          <cell r="S7">
            <v>-1</v>
          </cell>
          <cell r="T7">
            <v>-1</v>
          </cell>
          <cell r="U7">
            <v>-1</v>
          </cell>
          <cell r="V7">
            <v>-1</v>
          </cell>
          <cell r="W7">
            <v>-1</v>
          </cell>
          <cell r="X7">
            <v>-1</v>
          </cell>
          <cell r="Y7">
            <v>-1</v>
          </cell>
          <cell r="Z7">
            <v>-1</v>
          </cell>
          <cell r="AA7">
            <v>-1</v>
          </cell>
          <cell r="AB7">
            <v>-1</v>
          </cell>
          <cell r="AC7">
            <v>-1</v>
          </cell>
          <cell r="AD7">
            <v>-1</v>
          </cell>
          <cell r="AE7">
            <v>-1</v>
          </cell>
          <cell r="AF7">
            <v>-1</v>
          </cell>
          <cell r="AG7">
            <v>-1</v>
          </cell>
          <cell r="AH7">
            <v>-1</v>
          </cell>
          <cell r="AI7">
            <v>-1</v>
          </cell>
          <cell r="AJ7">
            <v>-1</v>
          </cell>
          <cell r="AK7">
            <v>-1</v>
          </cell>
          <cell r="AL7">
            <v>-1</v>
          </cell>
          <cell r="AM7">
            <v>-1</v>
          </cell>
          <cell r="AN7">
            <v>-1</v>
          </cell>
          <cell r="AO7">
            <v>-1</v>
          </cell>
          <cell r="AP7">
            <v>-1</v>
          </cell>
          <cell r="AQ7">
            <v>-1</v>
          </cell>
          <cell r="AR7">
            <v>-1</v>
          </cell>
          <cell r="AS7">
            <v>-1</v>
          </cell>
          <cell r="AT7">
            <v>-1</v>
          </cell>
          <cell r="AU7">
            <v>-1</v>
          </cell>
          <cell r="AV7">
            <v>-1</v>
          </cell>
          <cell r="AW7">
            <v>-1</v>
          </cell>
          <cell r="AX7">
            <v>-1</v>
          </cell>
          <cell r="AY7">
            <v>-1</v>
          </cell>
          <cell r="AZ7">
            <v>-1</v>
          </cell>
          <cell r="BA7">
            <v>-1</v>
          </cell>
          <cell r="BB7">
            <v>-1</v>
          </cell>
          <cell r="BC7">
            <v>-1</v>
          </cell>
          <cell r="BD7">
            <v>-1</v>
          </cell>
          <cell r="BE7">
            <v>-1</v>
          </cell>
          <cell r="BF7">
            <v>-1</v>
          </cell>
          <cell r="BG7">
            <v>-1</v>
          </cell>
          <cell r="BH7">
            <v>-1</v>
          </cell>
          <cell r="BI7">
            <v>-1</v>
          </cell>
          <cell r="BJ7">
            <v>-1</v>
          </cell>
          <cell r="BK7">
            <v>-1</v>
          </cell>
          <cell r="BL7">
            <v>-1</v>
          </cell>
          <cell r="BM7">
            <v>-1</v>
          </cell>
          <cell r="BN7">
            <v>-1</v>
          </cell>
          <cell r="BO7">
            <v>-1</v>
          </cell>
          <cell r="BP7">
            <v>-1</v>
          </cell>
          <cell r="BQ7">
            <v>-1</v>
          </cell>
          <cell r="BR7">
            <v>-1</v>
          </cell>
          <cell r="BS7">
            <v>-1</v>
          </cell>
          <cell r="BT7">
            <v>-1</v>
          </cell>
          <cell r="BU7">
            <v>-1</v>
          </cell>
          <cell r="BV7">
            <v>-1</v>
          </cell>
          <cell r="BW7">
            <v>-1</v>
          </cell>
          <cell r="BX7">
            <v>-1</v>
          </cell>
          <cell r="BY7">
            <v>-1</v>
          </cell>
          <cell r="BZ7">
            <v>-1</v>
          </cell>
          <cell r="CA7">
            <v>-1</v>
          </cell>
          <cell r="CB7">
            <v>-1</v>
          </cell>
          <cell r="CC7">
            <v>-1</v>
          </cell>
          <cell r="CD7">
            <v>-1</v>
          </cell>
          <cell r="CE7">
            <v>-1</v>
          </cell>
          <cell r="CF7">
            <v>-1</v>
          </cell>
          <cell r="CG7">
            <v>-1</v>
          </cell>
          <cell r="CH7">
            <v>-1</v>
          </cell>
          <cell r="CI7">
            <v>-1</v>
          </cell>
          <cell r="CJ7">
            <v>-1</v>
          </cell>
          <cell r="CK7">
            <v>-1</v>
          </cell>
          <cell r="CL7">
            <v>-1</v>
          </cell>
          <cell r="CM7">
            <v>-1</v>
          </cell>
          <cell r="CN7">
            <v>-1</v>
          </cell>
          <cell r="CO7">
            <v>-1</v>
          </cell>
          <cell r="CP7">
            <v>-1</v>
          </cell>
          <cell r="CQ7">
            <v>-1</v>
          </cell>
          <cell r="CR7">
            <v>-1</v>
          </cell>
          <cell r="CS7">
            <v>-1</v>
          </cell>
          <cell r="CT7">
            <v>-1</v>
          </cell>
          <cell r="CU7">
            <v>-1</v>
          </cell>
          <cell r="CV7">
            <v>-1</v>
          </cell>
          <cell r="CW7">
            <v>-1</v>
          </cell>
          <cell r="CX7">
            <v>-1</v>
          </cell>
          <cell r="CY7">
            <v>-1</v>
          </cell>
          <cell r="CZ7">
            <v>-1</v>
          </cell>
          <cell r="DA7">
            <v>-1</v>
          </cell>
          <cell r="DB7">
            <v>-1</v>
          </cell>
          <cell r="DC7">
            <v>-1</v>
          </cell>
          <cell r="DD7">
            <v>-1</v>
          </cell>
          <cell r="DE7">
            <v>-1</v>
          </cell>
          <cell r="DF7">
            <v>-1</v>
          </cell>
          <cell r="DG7">
            <v>-1</v>
          </cell>
          <cell r="DH7">
            <v>-1</v>
          </cell>
          <cell r="DI7">
            <v>-1</v>
          </cell>
          <cell r="DJ7">
            <v>-1</v>
          </cell>
          <cell r="DK7">
            <v>-1</v>
          </cell>
          <cell r="DL7">
            <v>-1</v>
          </cell>
          <cell r="DM7">
            <v>-1</v>
          </cell>
          <cell r="DN7">
            <v>-1</v>
          </cell>
          <cell r="DO7">
            <v>-1</v>
          </cell>
          <cell r="DP7">
            <v>-1</v>
          </cell>
          <cell r="DQ7">
            <v>-1</v>
          </cell>
          <cell r="DR7">
            <v>-1</v>
          </cell>
          <cell r="DS7">
            <v>-1</v>
          </cell>
          <cell r="DT7">
            <v>-1</v>
          </cell>
          <cell r="DU7">
            <v>-1</v>
          </cell>
          <cell r="DV7">
            <v>-1</v>
          </cell>
        </row>
        <row r="8">
          <cell r="A8">
            <v>-1</v>
          </cell>
          <cell r="B8">
            <v>-1</v>
          </cell>
          <cell r="C8">
            <v>-1</v>
          </cell>
          <cell r="D8">
            <v>-1</v>
          </cell>
          <cell r="E8">
            <v>-1</v>
          </cell>
          <cell r="F8">
            <v>-1</v>
          </cell>
          <cell r="G8">
            <v>-1</v>
          </cell>
          <cell r="H8">
            <v>-1</v>
          </cell>
          <cell r="I8">
            <v>-1</v>
          </cell>
          <cell r="J8">
            <v>-1</v>
          </cell>
          <cell r="K8">
            <v>-1</v>
          </cell>
          <cell r="L8">
            <v>-1</v>
          </cell>
          <cell r="M8">
            <v>-1</v>
          </cell>
          <cell r="N8">
            <v>-1</v>
          </cell>
          <cell r="O8">
            <v>-1</v>
          </cell>
          <cell r="P8">
            <v>-1</v>
          </cell>
          <cell r="Q8">
            <v>-1</v>
          </cell>
          <cell r="R8">
            <v>-1</v>
          </cell>
          <cell r="S8">
            <v>-1</v>
          </cell>
          <cell r="T8">
            <v>-1</v>
          </cell>
          <cell r="U8">
            <v>-1</v>
          </cell>
          <cell r="V8">
            <v>-1</v>
          </cell>
          <cell r="W8">
            <v>-1</v>
          </cell>
          <cell r="X8">
            <v>-1</v>
          </cell>
          <cell r="Y8">
            <v>-1</v>
          </cell>
          <cell r="Z8">
            <v>-1</v>
          </cell>
          <cell r="AA8">
            <v>-1</v>
          </cell>
          <cell r="AB8">
            <v>-1</v>
          </cell>
          <cell r="AC8">
            <v>-1</v>
          </cell>
          <cell r="AD8">
            <v>-1</v>
          </cell>
          <cell r="AE8">
            <v>-1</v>
          </cell>
          <cell r="AF8">
            <v>-1</v>
          </cell>
          <cell r="AG8">
            <v>-1</v>
          </cell>
          <cell r="AH8">
            <v>-1</v>
          </cell>
          <cell r="AI8">
            <v>-1</v>
          </cell>
          <cell r="AJ8">
            <v>-1</v>
          </cell>
          <cell r="AK8">
            <v>-1</v>
          </cell>
          <cell r="AL8">
            <v>-1</v>
          </cell>
          <cell r="AM8">
            <v>-1</v>
          </cell>
          <cell r="AN8">
            <v>-1</v>
          </cell>
          <cell r="AO8">
            <v>-1</v>
          </cell>
          <cell r="AP8">
            <v>-1</v>
          </cell>
          <cell r="AQ8">
            <v>-1</v>
          </cell>
          <cell r="AR8">
            <v>-1</v>
          </cell>
          <cell r="AS8">
            <v>-1</v>
          </cell>
          <cell r="AT8">
            <v>-1</v>
          </cell>
          <cell r="AU8">
            <v>-1</v>
          </cell>
          <cell r="AV8">
            <v>-1</v>
          </cell>
          <cell r="AW8">
            <v>-1</v>
          </cell>
          <cell r="AX8">
            <v>-1</v>
          </cell>
          <cell r="AY8">
            <v>-1</v>
          </cell>
          <cell r="AZ8">
            <v>-1</v>
          </cell>
          <cell r="BA8">
            <v>-1</v>
          </cell>
          <cell r="BB8">
            <v>-1</v>
          </cell>
          <cell r="BC8">
            <v>-1</v>
          </cell>
          <cell r="BD8">
            <v>-1</v>
          </cell>
          <cell r="BE8">
            <v>-1</v>
          </cell>
          <cell r="BF8">
            <v>-1</v>
          </cell>
          <cell r="BG8">
            <v>-1</v>
          </cell>
          <cell r="BH8">
            <v>-1</v>
          </cell>
          <cell r="BI8">
            <v>-1</v>
          </cell>
          <cell r="BJ8">
            <v>-1</v>
          </cell>
          <cell r="BK8">
            <v>-1</v>
          </cell>
          <cell r="BL8">
            <v>-1</v>
          </cell>
          <cell r="BM8">
            <v>-1</v>
          </cell>
          <cell r="BN8">
            <v>-1</v>
          </cell>
          <cell r="BO8">
            <v>-1</v>
          </cell>
          <cell r="BP8">
            <v>-1</v>
          </cell>
          <cell r="BQ8">
            <v>-1</v>
          </cell>
          <cell r="BR8">
            <v>-1</v>
          </cell>
          <cell r="BS8">
            <v>-1</v>
          </cell>
          <cell r="BT8">
            <v>-1</v>
          </cell>
          <cell r="BU8">
            <v>-1</v>
          </cell>
          <cell r="BV8">
            <v>-1</v>
          </cell>
          <cell r="BW8">
            <v>-1</v>
          </cell>
          <cell r="BX8">
            <v>-1</v>
          </cell>
          <cell r="BY8">
            <v>-1</v>
          </cell>
          <cell r="BZ8">
            <v>-1</v>
          </cell>
          <cell r="CA8">
            <v>-1</v>
          </cell>
          <cell r="CB8">
            <v>-1</v>
          </cell>
          <cell r="CC8">
            <v>-1</v>
          </cell>
          <cell r="CD8">
            <v>-1</v>
          </cell>
          <cell r="CE8">
            <v>-1</v>
          </cell>
          <cell r="CF8">
            <v>-1</v>
          </cell>
          <cell r="CG8">
            <v>-1</v>
          </cell>
          <cell r="CH8">
            <v>-1</v>
          </cell>
          <cell r="CI8">
            <v>-1</v>
          </cell>
          <cell r="CJ8">
            <v>-1</v>
          </cell>
          <cell r="CK8">
            <v>-1</v>
          </cell>
          <cell r="CL8">
            <v>-1</v>
          </cell>
          <cell r="CM8">
            <v>-1</v>
          </cell>
          <cell r="CN8">
            <v>-1</v>
          </cell>
          <cell r="CO8">
            <v>-1</v>
          </cell>
          <cell r="CP8">
            <v>-1</v>
          </cell>
          <cell r="CQ8">
            <v>-1</v>
          </cell>
          <cell r="CR8">
            <v>-1</v>
          </cell>
          <cell r="CS8">
            <v>-1</v>
          </cell>
          <cell r="CT8">
            <v>-1</v>
          </cell>
          <cell r="CU8">
            <v>-1</v>
          </cell>
          <cell r="CV8">
            <v>-1</v>
          </cell>
          <cell r="CW8">
            <v>-1</v>
          </cell>
          <cell r="CX8">
            <v>-1</v>
          </cell>
          <cell r="CY8">
            <v>-1</v>
          </cell>
          <cell r="CZ8">
            <v>-1</v>
          </cell>
          <cell r="DA8">
            <v>-1</v>
          </cell>
          <cell r="DB8">
            <v>-1</v>
          </cell>
          <cell r="DC8">
            <v>-1</v>
          </cell>
          <cell r="DD8">
            <v>-1</v>
          </cell>
          <cell r="DE8">
            <v>-1</v>
          </cell>
          <cell r="DF8">
            <v>-1</v>
          </cell>
          <cell r="DG8">
            <v>-1</v>
          </cell>
          <cell r="DH8">
            <v>-1</v>
          </cell>
          <cell r="DI8">
            <v>-1</v>
          </cell>
          <cell r="DJ8">
            <v>-1</v>
          </cell>
          <cell r="DK8">
            <v>-1</v>
          </cell>
          <cell r="DL8">
            <v>-1</v>
          </cell>
          <cell r="DM8">
            <v>-1</v>
          </cell>
          <cell r="DN8">
            <v>-1</v>
          </cell>
          <cell r="DO8">
            <v>-1</v>
          </cell>
          <cell r="DP8">
            <v>-1</v>
          </cell>
          <cell r="DQ8">
            <v>-1</v>
          </cell>
          <cell r="DR8">
            <v>-1</v>
          </cell>
          <cell r="DS8">
            <v>-1</v>
          </cell>
          <cell r="DT8">
            <v>-1</v>
          </cell>
          <cell r="DU8">
            <v>-1</v>
          </cell>
          <cell r="DV8">
            <v>-1</v>
          </cell>
        </row>
        <row r="9">
          <cell r="A9">
            <v>-1</v>
          </cell>
          <cell r="B9">
            <v>-1</v>
          </cell>
          <cell r="C9">
            <v>-1</v>
          </cell>
          <cell r="D9">
            <v>-1</v>
          </cell>
          <cell r="E9">
            <v>-1</v>
          </cell>
          <cell r="F9">
            <v>-1</v>
          </cell>
          <cell r="G9">
            <v>-1</v>
          </cell>
          <cell r="H9">
            <v>-1</v>
          </cell>
          <cell r="I9">
            <v>-1</v>
          </cell>
          <cell r="J9">
            <v>-1</v>
          </cell>
          <cell r="K9">
            <v>-1</v>
          </cell>
          <cell r="L9">
            <v>-1</v>
          </cell>
          <cell r="M9">
            <v>-1</v>
          </cell>
          <cell r="N9">
            <v>-1</v>
          </cell>
          <cell r="O9">
            <v>-1</v>
          </cell>
          <cell r="P9">
            <v>-1</v>
          </cell>
          <cell r="Q9">
            <v>-1</v>
          </cell>
          <cell r="R9">
            <v>-1</v>
          </cell>
          <cell r="S9">
            <v>-1</v>
          </cell>
          <cell r="T9">
            <v>-1</v>
          </cell>
          <cell r="U9">
            <v>-1</v>
          </cell>
          <cell r="V9">
            <v>-1</v>
          </cell>
          <cell r="W9">
            <v>-1</v>
          </cell>
          <cell r="X9">
            <v>-1</v>
          </cell>
          <cell r="Y9">
            <v>-1</v>
          </cell>
          <cell r="Z9">
            <v>-1</v>
          </cell>
          <cell r="AA9">
            <v>-1</v>
          </cell>
          <cell r="AB9">
            <v>-1</v>
          </cell>
          <cell r="AC9">
            <v>-1</v>
          </cell>
          <cell r="AD9">
            <v>-1</v>
          </cell>
          <cell r="AE9">
            <v>-1</v>
          </cell>
          <cell r="AF9">
            <v>-1</v>
          </cell>
          <cell r="AG9">
            <v>-1</v>
          </cell>
          <cell r="AH9">
            <v>-1</v>
          </cell>
          <cell r="AI9">
            <v>-1</v>
          </cell>
          <cell r="AJ9">
            <v>-1</v>
          </cell>
          <cell r="AK9">
            <v>-1</v>
          </cell>
          <cell r="AL9">
            <v>3936.47297258148</v>
          </cell>
          <cell r="AM9">
            <v>3407.7320553828</v>
          </cell>
          <cell r="AN9">
            <v>2878.99113818412</v>
          </cell>
          <cell r="AO9">
            <v>-1</v>
          </cell>
          <cell r="AP9">
            <v>-1</v>
          </cell>
          <cell r="AQ9">
            <v>-1</v>
          </cell>
          <cell r="AR9">
            <v>-1</v>
          </cell>
          <cell r="AS9">
            <v>-1</v>
          </cell>
          <cell r="AT9">
            <v>-1</v>
          </cell>
          <cell r="AU9">
            <v>-1</v>
          </cell>
          <cell r="AV9">
            <v>-1</v>
          </cell>
          <cell r="AW9">
            <v>-1</v>
          </cell>
          <cell r="AX9">
            <v>-1</v>
          </cell>
          <cell r="AY9">
            <v>-1</v>
          </cell>
          <cell r="AZ9">
            <v>-1</v>
          </cell>
          <cell r="BA9">
            <v>-1</v>
          </cell>
          <cell r="BB9">
            <v>-1</v>
          </cell>
          <cell r="BC9">
            <v>-1</v>
          </cell>
          <cell r="BD9">
            <v>-1</v>
          </cell>
          <cell r="BE9">
            <v>-1</v>
          </cell>
          <cell r="BF9">
            <v>-1</v>
          </cell>
          <cell r="BG9">
            <v>-1</v>
          </cell>
          <cell r="BH9">
            <v>-1</v>
          </cell>
          <cell r="BI9">
            <v>-1</v>
          </cell>
          <cell r="BJ9">
            <v>-1</v>
          </cell>
          <cell r="BK9">
            <v>-1</v>
          </cell>
          <cell r="BL9">
            <v>-1</v>
          </cell>
          <cell r="BM9">
            <v>-1</v>
          </cell>
          <cell r="BN9">
            <v>-1</v>
          </cell>
          <cell r="BO9">
            <v>-1</v>
          </cell>
          <cell r="BP9">
            <v>-1</v>
          </cell>
          <cell r="BQ9">
            <v>-1</v>
          </cell>
          <cell r="BR9">
            <v>-1</v>
          </cell>
          <cell r="BS9">
            <v>-1</v>
          </cell>
          <cell r="BT9">
            <v>-1</v>
          </cell>
          <cell r="BU9">
            <v>-1</v>
          </cell>
          <cell r="BV9">
            <v>-1</v>
          </cell>
          <cell r="BW9">
            <v>-1</v>
          </cell>
          <cell r="BX9">
            <v>-1</v>
          </cell>
          <cell r="BY9">
            <v>-1</v>
          </cell>
          <cell r="BZ9">
            <v>-1</v>
          </cell>
          <cell r="CA9">
            <v>-1</v>
          </cell>
          <cell r="CB9">
            <v>-1</v>
          </cell>
          <cell r="CC9">
            <v>-1</v>
          </cell>
          <cell r="CD9">
            <v>-1</v>
          </cell>
          <cell r="CE9">
            <v>-1</v>
          </cell>
          <cell r="CF9">
            <v>-1</v>
          </cell>
          <cell r="CG9">
            <v>-1</v>
          </cell>
          <cell r="CH9">
            <v>-1</v>
          </cell>
          <cell r="CI9">
            <v>-1</v>
          </cell>
          <cell r="CJ9">
            <v>-1</v>
          </cell>
          <cell r="CK9">
            <v>-1</v>
          </cell>
          <cell r="CL9">
            <v>-1</v>
          </cell>
          <cell r="CM9">
            <v>-1</v>
          </cell>
          <cell r="CN9">
            <v>-1</v>
          </cell>
          <cell r="CO9">
            <v>-1</v>
          </cell>
          <cell r="CP9">
            <v>-1</v>
          </cell>
          <cell r="CQ9">
            <v>-1</v>
          </cell>
          <cell r="CR9">
            <v>-1</v>
          </cell>
          <cell r="CS9">
            <v>-1</v>
          </cell>
          <cell r="CT9">
            <v>-1</v>
          </cell>
          <cell r="CU9">
            <v>-1</v>
          </cell>
          <cell r="CV9">
            <v>-1</v>
          </cell>
          <cell r="CW9">
            <v>-1</v>
          </cell>
          <cell r="CX9">
            <v>-1</v>
          </cell>
          <cell r="CY9">
            <v>-1</v>
          </cell>
          <cell r="CZ9">
            <v>-1</v>
          </cell>
          <cell r="DA9">
            <v>-1</v>
          </cell>
          <cell r="DB9">
            <v>-1</v>
          </cell>
          <cell r="DC9">
            <v>-1</v>
          </cell>
          <cell r="DD9">
            <v>-1</v>
          </cell>
          <cell r="DE9">
            <v>-1</v>
          </cell>
          <cell r="DF9">
            <v>-1</v>
          </cell>
          <cell r="DG9">
            <v>-1</v>
          </cell>
          <cell r="DH9">
            <v>-1</v>
          </cell>
          <cell r="DI9">
            <v>-1</v>
          </cell>
          <cell r="DJ9">
            <v>-1</v>
          </cell>
          <cell r="DK9">
            <v>-1</v>
          </cell>
          <cell r="DL9">
            <v>-1</v>
          </cell>
          <cell r="DM9">
            <v>-1</v>
          </cell>
          <cell r="DN9">
            <v>-1</v>
          </cell>
          <cell r="DO9">
            <v>-1</v>
          </cell>
          <cell r="DP9">
            <v>-1</v>
          </cell>
          <cell r="DQ9">
            <v>-1</v>
          </cell>
          <cell r="DR9">
            <v>-1</v>
          </cell>
          <cell r="DS9">
            <v>-1</v>
          </cell>
          <cell r="DT9">
            <v>-1</v>
          </cell>
          <cell r="DU9">
            <v>-1</v>
          </cell>
          <cell r="DV9">
            <v>-1</v>
          </cell>
        </row>
        <row r="10">
          <cell r="A10">
            <v>-1</v>
          </cell>
          <cell r="B10">
            <v>-1</v>
          </cell>
          <cell r="C10">
            <v>-1</v>
          </cell>
          <cell r="D10">
            <v>-1</v>
          </cell>
          <cell r="E10">
            <v>-1</v>
          </cell>
          <cell r="F10">
            <v>-1</v>
          </cell>
          <cell r="G10">
            <v>-1</v>
          </cell>
          <cell r="H10">
            <v>-1</v>
          </cell>
          <cell r="I10">
            <v>-1</v>
          </cell>
          <cell r="J10">
            <v>-1</v>
          </cell>
          <cell r="K10">
            <v>-1</v>
          </cell>
          <cell r="L10">
            <v>-1</v>
          </cell>
          <cell r="M10">
            <v>-1</v>
          </cell>
          <cell r="N10">
            <v>-1</v>
          </cell>
          <cell r="O10">
            <v>-1</v>
          </cell>
          <cell r="P10">
            <v>-1</v>
          </cell>
          <cell r="Q10">
            <v>-1</v>
          </cell>
          <cell r="R10">
            <v>-1</v>
          </cell>
          <cell r="S10">
            <v>-1</v>
          </cell>
          <cell r="T10">
            <v>-1</v>
          </cell>
          <cell r="U10">
            <v>-1</v>
          </cell>
          <cell r="V10">
            <v>-1</v>
          </cell>
          <cell r="W10">
            <v>-1</v>
          </cell>
          <cell r="X10">
            <v>-1</v>
          </cell>
          <cell r="Y10">
            <v>-1</v>
          </cell>
          <cell r="Z10">
            <v>-1</v>
          </cell>
          <cell r="AA10">
            <v>-1</v>
          </cell>
          <cell r="AB10">
            <v>-1</v>
          </cell>
          <cell r="AC10">
            <v>-1</v>
          </cell>
          <cell r="AD10">
            <v>-1</v>
          </cell>
          <cell r="AE10">
            <v>-1</v>
          </cell>
          <cell r="AF10">
            <v>-1</v>
          </cell>
          <cell r="AG10">
            <v>-1</v>
          </cell>
          <cell r="AH10">
            <v>-1</v>
          </cell>
          <cell r="AI10">
            <v>-1</v>
          </cell>
          <cell r="AJ10">
            <v>-1</v>
          </cell>
          <cell r="AK10">
            <v>0</v>
          </cell>
          <cell r="AL10">
            <v>3936.47297258148</v>
          </cell>
          <cell r="AM10">
            <v>2878.99113818412</v>
          </cell>
          <cell r="AN10">
            <v>2000.6544998043</v>
          </cell>
          <cell r="AO10">
            <v>1122.31786142448</v>
          </cell>
          <cell r="AP10">
            <v>-1</v>
          </cell>
          <cell r="AQ10">
            <v>-1</v>
          </cell>
          <cell r="AR10">
            <v>-1</v>
          </cell>
          <cell r="AS10">
            <v>-1</v>
          </cell>
          <cell r="AT10">
            <v>-1</v>
          </cell>
          <cell r="AU10">
            <v>-1</v>
          </cell>
          <cell r="AV10">
            <v>-1</v>
          </cell>
          <cell r="AW10">
            <v>-1</v>
          </cell>
          <cell r="AX10">
            <v>-1</v>
          </cell>
          <cell r="AY10">
            <v>-1</v>
          </cell>
          <cell r="AZ10">
            <v>-1</v>
          </cell>
          <cell r="BA10">
            <v>-1</v>
          </cell>
          <cell r="BB10">
            <v>-1</v>
          </cell>
          <cell r="BC10">
            <v>-1</v>
          </cell>
          <cell r="BD10">
            <v>-1</v>
          </cell>
          <cell r="BE10">
            <v>-1</v>
          </cell>
          <cell r="BF10">
            <v>-1</v>
          </cell>
          <cell r="BG10">
            <v>-1</v>
          </cell>
          <cell r="BH10">
            <v>-1</v>
          </cell>
          <cell r="BI10">
            <v>-1</v>
          </cell>
          <cell r="BJ10">
            <v>-1</v>
          </cell>
          <cell r="BK10">
            <v>-1</v>
          </cell>
          <cell r="BL10">
            <v>-1</v>
          </cell>
          <cell r="BM10">
            <v>-1</v>
          </cell>
          <cell r="BN10">
            <v>-1</v>
          </cell>
          <cell r="BO10">
            <v>-1</v>
          </cell>
          <cell r="BP10">
            <v>-1</v>
          </cell>
          <cell r="BQ10">
            <v>-1</v>
          </cell>
          <cell r="BR10">
            <v>-1</v>
          </cell>
          <cell r="BS10">
            <v>-1</v>
          </cell>
          <cell r="BT10">
            <v>-1</v>
          </cell>
          <cell r="BU10">
            <v>-1</v>
          </cell>
          <cell r="BV10">
            <v>-1</v>
          </cell>
          <cell r="BW10">
            <v>-1</v>
          </cell>
          <cell r="BX10">
            <v>-1</v>
          </cell>
          <cell r="BY10">
            <v>-1</v>
          </cell>
          <cell r="BZ10">
            <v>-1</v>
          </cell>
          <cell r="CA10">
            <v>-1</v>
          </cell>
          <cell r="CB10">
            <v>-1</v>
          </cell>
          <cell r="CC10">
            <v>-1</v>
          </cell>
          <cell r="CD10">
            <v>-1</v>
          </cell>
          <cell r="CE10">
            <v>-1</v>
          </cell>
          <cell r="CF10">
            <v>-1</v>
          </cell>
          <cell r="CG10">
            <v>-1</v>
          </cell>
          <cell r="CH10">
            <v>-1</v>
          </cell>
          <cell r="CI10">
            <v>-1</v>
          </cell>
          <cell r="CJ10">
            <v>-1</v>
          </cell>
          <cell r="CK10">
            <v>-1</v>
          </cell>
          <cell r="CL10">
            <v>-1</v>
          </cell>
          <cell r="CM10">
            <v>-1</v>
          </cell>
          <cell r="CN10">
            <v>-1</v>
          </cell>
          <cell r="CO10">
            <v>-1</v>
          </cell>
          <cell r="CP10">
            <v>-1</v>
          </cell>
          <cell r="CQ10">
            <v>-1</v>
          </cell>
          <cell r="CR10">
            <v>-1</v>
          </cell>
          <cell r="CS10">
            <v>-1</v>
          </cell>
          <cell r="CT10">
            <v>-1</v>
          </cell>
          <cell r="CU10">
            <v>-1</v>
          </cell>
          <cell r="CV10">
            <v>-1</v>
          </cell>
          <cell r="CW10">
            <v>-1</v>
          </cell>
          <cell r="CX10">
            <v>-1</v>
          </cell>
          <cell r="CY10">
            <v>-1</v>
          </cell>
          <cell r="CZ10">
            <v>-1</v>
          </cell>
          <cell r="DA10">
            <v>-1</v>
          </cell>
          <cell r="DB10">
            <v>-1</v>
          </cell>
          <cell r="DC10">
            <v>-1</v>
          </cell>
          <cell r="DD10">
            <v>-1</v>
          </cell>
          <cell r="DE10">
            <v>-1</v>
          </cell>
          <cell r="DF10">
            <v>-1</v>
          </cell>
          <cell r="DG10">
            <v>-1</v>
          </cell>
          <cell r="DH10">
            <v>-1</v>
          </cell>
          <cell r="DI10">
            <v>-1</v>
          </cell>
          <cell r="DJ10">
            <v>-1</v>
          </cell>
          <cell r="DK10">
            <v>-1</v>
          </cell>
          <cell r="DL10">
            <v>-1</v>
          </cell>
          <cell r="DM10">
            <v>-1</v>
          </cell>
          <cell r="DN10">
            <v>-1</v>
          </cell>
          <cell r="DO10">
            <v>-1</v>
          </cell>
          <cell r="DP10">
            <v>-1</v>
          </cell>
          <cell r="DQ10">
            <v>-1</v>
          </cell>
          <cell r="DR10">
            <v>-1</v>
          </cell>
          <cell r="DS10">
            <v>-1</v>
          </cell>
          <cell r="DT10">
            <v>-1</v>
          </cell>
          <cell r="DU10">
            <v>-1</v>
          </cell>
          <cell r="DV10">
            <v>-1</v>
          </cell>
        </row>
        <row r="11">
          <cell r="A11">
            <v>-1</v>
          </cell>
          <cell r="B11">
            <v>-1</v>
          </cell>
          <cell r="C11">
            <v>-1</v>
          </cell>
          <cell r="D11">
            <v>-1</v>
          </cell>
          <cell r="E11">
            <v>-1</v>
          </cell>
          <cell r="F11">
            <v>-1</v>
          </cell>
          <cell r="G11">
            <v>-1</v>
          </cell>
          <cell r="H11">
            <v>-1</v>
          </cell>
          <cell r="I11">
            <v>-1</v>
          </cell>
          <cell r="J11">
            <v>-1</v>
          </cell>
          <cell r="K11">
            <v>-1</v>
          </cell>
          <cell r="L11">
            <v>-1</v>
          </cell>
          <cell r="M11">
            <v>-1</v>
          </cell>
          <cell r="N11">
            <v>-1</v>
          </cell>
          <cell r="O11">
            <v>-1</v>
          </cell>
          <cell r="P11">
            <v>-1</v>
          </cell>
          <cell r="Q11">
            <v>-1</v>
          </cell>
          <cell r="R11">
            <v>-1</v>
          </cell>
          <cell r="S11">
            <v>-1</v>
          </cell>
          <cell r="T11">
            <v>-1</v>
          </cell>
          <cell r="U11">
            <v>-1</v>
          </cell>
          <cell r="V11">
            <v>-1</v>
          </cell>
          <cell r="W11">
            <v>-1</v>
          </cell>
          <cell r="X11">
            <v>-1</v>
          </cell>
          <cell r="Y11">
            <v>-1</v>
          </cell>
          <cell r="Z11">
            <v>-1</v>
          </cell>
          <cell r="AA11">
            <v>-1</v>
          </cell>
          <cell r="AB11">
            <v>-1</v>
          </cell>
          <cell r="AC11">
            <v>-1</v>
          </cell>
          <cell r="AD11">
            <v>-1</v>
          </cell>
          <cell r="AE11">
            <v>-1</v>
          </cell>
          <cell r="AF11">
            <v>-1</v>
          </cell>
          <cell r="AG11">
            <v>-1</v>
          </cell>
          <cell r="AH11">
            <v>-1</v>
          </cell>
          <cell r="AI11">
            <v>-1</v>
          </cell>
          <cell r="AJ11">
            <v>0</v>
          </cell>
          <cell r="AK11">
            <v>0</v>
          </cell>
          <cell r="AL11">
            <v>2878.99113818412</v>
          </cell>
          <cell r="AM11">
            <v>2878.99113818412</v>
          </cell>
          <cell r="AN11">
            <v>1122.31786142448</v>
          </cell>
          <cell r="AO11">
            <v>1122.31786142448</v>
          </cell>
          <cell r="AP11">
            <v>-1</v>
          </cell>
          <cell r="AQ11">
            <v>-1</v>
          </cell>
          <cell r="AR11">
            <v>-1</v>
          </cell>
          <cell r="AS11">
            <v>-1</v>
          </cell>
          <cell r="AT11">
            <v>-1</v>
          </cell>
          <cell r="AU11">
            <v>-1</v>
          </cell>
          <cell r="AV11">
            <v>-1</v>
          </cell>
          <cell r="AW11">
            <v>-1</v>
          </cell>
          <cell r="AX11">
            <v>-1</v>
          </cell>
          <cell r="AY11">
            <v>-1</v>
          </cell>
          <cell r="AZ11">
            <v>-1</v>
          </cell>
          <cell r="BA11">
            <v>-1</v>
          </cell>
          <cell r="BB11">
            <v>-1</v>
          </cell>
          <cell r="BC11">
            <v>-1</v>
          </cell>
          <cell r="BD11">
            <v>-1</v>
          </cell>
          <cell r="BE11">
            <v>-1</v>
          </cell>
          <cell r="BF11">
            <v>-1</v>
          </cell>
          <cell r="BG11">
            <v>-1</v>
          </cell>
          <cell r="BH11">
            <v>-1</v>
          </cell>
          <cell r="BI11">
            <v>-1</v>
          </cell>
          <cell r="BJ11">
            <v>-1</v>
          </cell>
          <cell r="BK11">
            <v>-1</v>
          </cell>
          <cell r="BL11">
            <v>-1</v>
          </cell>
          <cell r="BM11">
            <v>-1</v>
          </cell>
          <cell r="BN11">
            <v>-1</v>
          </cell>
          <cell r="BO11">
            <v>-1</v>
          </cell>
          <cell r="BP11">
            <v>-1</v>
          </cell>
          <cell r="BQ11">
            <v>-1</v>
          </cell>
          <cell r="BR11">
            <v>-1</v>
          </cell>
          <cell r="BS11">
            <v>-1</v>
          </cell>
          <cell r="BT11">
            <v>-1</v>
          </cell>
          <cell r="BU11">
            <v>-1</v>
          </cell>
          <cell r="BV11">
            <v>-1</v>
          </cell>
          <cell r="BW11">
            <v>-1</v>
          </cell>
          <cell r="BX11">
            <v>-1</v>
          </cell>
          <cell r="BY11">
            <v>-1</v>
          </cell>
          <cell r="BZ11">
            <v>-1</v>
          </cell>
          <cell r="CA11">
            <v>-1</v>
          </cell>
          <cell r="CB11">
            <v>-1</v>
          </cell>
          <cell r="CC11">
            <v>-1</v>
          </cell>
          <cell r="CD11">
            <v>-1</v>
          </cell>
          <cell r="CE11">
            <v>-1</v>
          </cell>
          <cell r="CF11">
            <v>-1</v>
          </cell>
          <cell r="CG11">
            <v>-1</v>
          </cell>
          <cell r="CH11">
            <v>-1</v>
          </cell>
          <cell r="CI11">
            <v>-1</v>
          </cell>
          <cell r="CJ11">
            <v>-1</v>
          </cell>
          <cell r="CK11">
            <v>-1</v>
          </cell>
          <cell r="CL11">
            <v>-1</v>
          </cell>
          <cell r="CM11">
            <v>-1</v>
          </cell>
          <cell r="CN11">
            <v>-1</v>
          </cell>
          <cell r="CO11">
            <v>-1</v>
          </cell>
          <cell r="CP11">
            <v>-1</v>
          </cell>
          <cell r="CQ11">
            <v>-1</v>
          </cell>
          <cell r="CR11">
            <v>-1</v>
          </cell>
          <cell r="CS11">
            <v>-1</v>
          </cell>
          <cell r="CT11">
            <v>-1</v>
          </cell>
          <cell r="CU11">
            <v>-1</v>
          </cell>
          <cell r="CV11">
            <v>-1</v>
          </cell>
          <cell r="CW11">
            <v>-1</v>
          </cell>
          <cell r="CX11">
            <v>-1</v>
          </cell>
          <cell r="CY11">
            <v>-1</v>
          </cell>
          <cell r="CZ11">
            <v>-1</v>
          </cell>
          <cell r="DA11">
            <v>-1</v>
          </cell>
          <cell r="DB11">
            <v>-1</v>
          </cell>
          <cell r="DC11">
            <v>-1</v>
          </cell>
          <cell r="DD11">
            <v>-1</v>
          </cell>
          <cell r="DE11">
            <v>-1</v>
          </cell>
          <cell r="DF11">
            <v>-1</v>
          </cell>
          <cell r="DG11">
            <v>-1</v>
          </cell>
          <cell r="DH11">
            <v>-1</v>
          </cell>
          <cell r="DI11">
            <v>-1</v>
          </cell>
          <cell r="DJ11">
            <v>-1</v>
          </cell>
          <cell r="DK11">
            <v>-1</v>
          </cell>
          <cell r="DL11">
            <v>-1</v>
          </cell>
          <cell r="DM11">
            <v>-1</v>
          </cell>
          <cell r="DN11">
            <v>-1</v>
          </cell>
          <cell r="DO11">
            <v>-1</v>
          </cell>
          <cell r="DP11">
            <v>-1</v>
          </cell>
          <cell r="DQ11">
            <v>-1</v>
          </cell>
          <cell r="DR11">
            <v>-1</v>
          </cell>
          <cell r="DS11">
            <v>-1</v>
          </cell>
          <cell r="DT11">
            <v>-1</v>
          </cell>
          <cell r="DU11">
            <v>-1</v>
          </cell>
          <cell r="DV11">
            <v>-1</v>
          </cell>
        </row>
        <row r="12">
          <cell r="A12">
            <v>-1</v>
          </cell>
          <cell r="B12">
            <v>-1</v>
          </cell>
          <cell r="C12">
            <v>-1</v>
          </cell>
          <cell r="D12">
            <v>-1</v>
          </cell>
          <cell r="E12">
            <v>-1</v>
          </cell>
          <cell r="F12">
            <v>-1</v>
          </cell>
          <cell r="G12">
            <v>-1</v>
          </cell>
          <cell r="H12">
            <v>-1</v>
          </cell>
          <cell r="I12">
            <v>-1</v>
          </cell>
          <cell r="J12">
            <v>-1</v>
          </cell>
          <cell r="K12">
            <v>-1</v>
          </cell>
          <cell r="L12">
            <v>-1</v>
          </cell>
          <cell r="M12">
            <v>-1</v>
          </cell>
          <cell r="N12">
            <v>-1</v>
          </cell>
          <cell r="O12">
            <v>-1</v>
          </cell>
          <cell r="P12">
            <v>-1</v>
          </cell>
          <cell r="Q12">
            <v>-1</v>
          </cell>
          <cell r="R12">
            <v>-1</v>
          </cell>
          <cell r="S12">
            <v>-1</v>
          </cell>
          <cell r="T12">
            <v>-1</v>
          </cell>
          <cell r="U12">
            <v>-1</v>
          </cell>
          <cell r="V12">
            <v>-1</v>
          </cell>
          <cell r="W12">
            <v>-1</v>
          </cell>
          <cell r="X12">
            <v>-1</v>
          </cell>
          <cell r="Y12">
            <v>-1</v>
          </cell>
          <cell r="Z12">
            <v>-1</v>
          </cell>
          <cell r="AA12">
            <v>-1</v>
          </cell>
          <cell r="AB12">
            <v>-1</v>
          </cell>
          <cell r="AC12">
            <v>-1</v>
          </cell>
          <cell r="AD12">
            <v>-1</v>
          </cell>
          <cell r="AE12">
            <v>-1</v>
          </cell>
          <cell r="AF12">
            <v>-1</v>
          </cell>
          <cell r="AG12">
            <v>-1</v>
          </cell>
          <cell r="AH12">
            <v>-1</v>
          </cell>
          <cell r="AI12">
            <v>0</v>
          </cell>
          <cell r="AJ12">
            <v>0</v>
          </cell>
          <cell r="AK12">
            <v>0</v>
          </cell>
          <cell r="AL12">
            <v>2878.99113818412</v>
          </cell>
          <cell r="AM12">
            <v>2878.99113818412</v>
          </cell>
          <cell r="AN12">
            <v>1122.31786142448</v>
          </cell>
          <cell r="AO12">
            <v>1122.31786142448</v>
          </cell>
          <cell r="AP12">
            <v>-1</v>
          </cell>
          <cell r="AQ12">
            <v>-1</v>
          </cell>
          <cell r="AR12">
            <v>-1</v>
          </cell>
          <cell r="AS12">
            <v>-1</v>
          </cell>
          <cell r="AT12">
            <v>-1</v>
          </cell>
          <cell r="AU12">
            <v>-1</v>
          </cell>
          <cell r="AV12">
            <v>-1</v>
          </cell>
          <cell r="AW12">
            <v>-1</v>
          </cell>
          <cell r="AX12">
            <v>-1</v>
          </cell>
          <cell r="AY12">
            <v>-1</v>
          </cell>
          <cell r="AZ12">
            <v>-1</v>
          </cell>
          <cell r="BA12">
            <v>-1</v>
          </cell>
          <cell r="BB12">
            <v>-1</v>
          </cell>
          <cell r="BC12">
            <v>-1</v>
          </cell>
          <cell r="BD12">
            <v>-1</v>
          </cell>
          <cell r="BE12">
            <v>-1</v>
          </cell>
          <cell r="BF12">
            <v>-1</v>
          </cell>
          <cell r="BG12">
            <v>-1</v>
          </cell>
          <cell r="BH12">
            <v>-1</v>
          </cell>
          <cell r="BI12">
            <v>-1</v>
          </cell>
          <cell r="BJ12">
            <v>-1</v>
          </cell>
          <cell r="BK12">
            <v>-1</v>
          </cell>
          <cell r="BL12">
            <v>-1</v>
          </cell>
          <cell r="BM12">
            <v>-1</v>
          </cell>
          <cell r="BN12">
            <v>-1</v>
          </cell>
          <cell r="BO12">
            <v>-1</v>
          </cell>
          <cell r="BP12">
            <v>-1</v>
          </cell>
          <cell r="BQ12">
            <v>-1</v>
          </cell>
          <cell r="BR12">
            <v>-1</v>
          </cell>
          <cell r="BS12">
            <v>-1</v>
          </cell>
          <cell r="BT12">
            <v>-1</v>
          </cell>
          <cell r="BU12">
            <v>-1</v>
          </cell>
          <cell r="BV12">
            <v>-1</v>
          </cell>
          <cell r="BW12">
            <v>-1</v>
          </cell>
          <cell r="BX12">
            <v>-1</v>
          </cell>
          <cell r="BY12">
            <v>-1</v>
          </cell>
          <cell r="BZ12">
            <v>-1</v>
          </cell>
          <cell r="CA12">
            <v>-1</v>
          </cell>
          <cell r="CB12">
            <v>-1</v>
          </cell>
          <cell r="CC12">
            <v>-1</v>
          </cell>
          <cell r="CD12">
            <v>-1</v>
          </cell>
          <cell r="CE12">
            <v>-1</v>
          </cell>
          <cell r="CF12">
            <v>-1</v>
          </cell>
          <cell r="CG12">
            <v>-1</v>
          </cell>
          <cell r="CH12">
            <v>-1</v>
          </cell>
          <cell r="CI12">
            <v>-1</v>
          </cell>
          <cell r="CJ12">
            <v>-1</v>
          </cell>
          <cell r="CK12">
            <v>-1</v>
          </cell>
          <cell r="CL12">
            <v>-1</v>
          </cell>
          <cell r="CM12">
            <v>-1</v>
          </cell>
          <cell r="CN12">
            <v>-1</v>
          </cell>
          <cell r="CO12">
            <v>-1</v>
          </cell>
          <cell r="CP12">
            <v>-1</v>
          </cell>
          <cell r="CQ12">
            <v>-1</v>
          </cell>
          <cell r="CR12">
            <v>-1</v>
          </cell>
          <cell r="CS12">
            <v>-1</v>
          </cell>
          <cell r="CT12">
            <v>-1</v>
          </cell>
          <cell r="CU12">
            <v>-1</v>
          </cell>
          <cell r="CV12">
            <v>-1</v>
          </cell>
          <cell r="CW12">
            <v>-1</v>
          </cell>
          <cell r="CX12">
            <v>-1</v>
          </cell>
          <cell r="CY12">
            <v>-1</v>
          </cell>
          <cell r="CZ12">
            <v>-1</v>
          </cell>
          <cell r="DA12">
            <v>-1</v>
          </cell>
          <cell r="DB12">
            <v>-1</v>
          </cell>
          <cell r="DC12">
            <v>-1</v>
          </cell>
          <cell r="DD12">
            <v>-1</v>
          </cell>
          <cell r="DE12">
            <v>-1</v>
          </cell>
          <cell r="DF12">
            <v>-1</v>
          </cell>
          <cell r="DG12">
            <v>-1</v>
          </cell>
          <cell r="DH12">
            <v>-1</v>
          </cell>
          <cell r="DI12">
            <v>-1</v>
          </cell>
          <cell r="DJ12">
            <v>-1</v>
          </cell>
          <cell r="DK12">
            <v>-1</v>
          </cell>
          <cell r="DL12">
            <v>-1</v>
          </cell>
          <cell r="DM12">
            <v>-1</v>
          </cell>
          <cell r="DN12">
            <v>-1</v>
          </cell>
          <cell r="DO12">
            <v>-1</v>
          </cell>
          <cell r="DP12">
            <v>-1</v>
          </cell>
          <cell r="DQ12">
            <v>-1</v>
          </cell>
          <cell r="DR12">
            <v>-1</v>
          </cell>
          <cell r="DS12">
            <v>-1</v>
          </cell>
          <cell r="DT12">
            <v>-1</v>
          </cell>
          <cell r="DU12">
            <v>-1</v>
          </cell>
          <cell r="DV12">
            <v>-1</v>
          </cell>
        </row>
        <row r="13">
          <cell r="A13">
            <v>-1</v>
          </cell>
          <cell r="B13">
            <v>-1</v>
          </cell>
          <cell r="C13">
            <v>-1</v>
          </cell>
          <cell r="D13">
            <v>-1</v>
          </cell>
          <cell r="E13">
            <v>-1</v>
          </cell>
          <cell r="F13">
            <v>-1</v>
          </cell>
          <cell r="G13">
            <v>-1</v>
          </cell>
          <cell r="H13">
            <v>-1</v>
          </cell>
          <cell r="I13">
            <v>-1</v>
          </cell>
          <cell r="J13">
            <v>-1</v>
          </cell>
          <cell r="K13">
            <v>-1</v>
          </cell>
          <cell r="L13">
            <v>-1</v>
          </cell>
          <cell r="M13">
            <v>-1</v>
          </cell>
          <cell r="N13">
            <v>-1</v>
          </cell>
          <cell r="O13">
            <v>-1</v>
          </cell>
          <cell r="P13">
            <v>-1</v>
          </cell>
          <cell r="Q13">
            <v>-1</v>
          </cell>
          <cell r="R13">
            <v>-1</v>
          </cell>
          <cell r="S13">
            <v>-1</v>
          </cell>
          <cell r="T13">
            <v>-1</v>
          </cell>
          <cell r="U13">
            <v>-1</v>
          </cell>
          <cell r="V13">
            <v>-1</v>
          </cell>
          <cell r="W13">
            <v>-1</v>
          </cell>
          <cell r="X13">
            <v>-1</v>
          </cell>
          <cell r="Y13">
            <v>-1</v>
          </cell>
          <cell r="Z13">
            <v>-1</v>
          </cell>
          <cell r="AA13">
            <v>-1</v>
          </cell>
          <cell r="AB13">
            <v>-1</v>
          </cell>
          <cell r="AC13">
            <v>-1</v>
          </cell>
          <cell r="AD13">
            <v>-1</v>
          </cell>
          <cell r="AE13">
            <v>-1</v>
          </cell>
          <cell r="AF13">
            <v>-1</v>
          </cell>
          <cell r="AG13">
            <v>-1</v>
          </cell>
          <cell r="AH13">
            <v>-1</v>
          </cell>
          <cell r="AI13">
            <v>0</v>
          </cell>
          <cell r="AJ13">
            <v>0</v>
          </cell>
          <cell r="AK13">
            <v>0</v>
          </cell>
          <cell r="AL13">
            <v>2878.99113818412</v>
          </cell>
          <cell r="AM13">
            <v>2878.99113818412</v>
          </cell>
          <cell r="AN13">
            <v>1122.31786142448</v>
          </cell>
          <cell r="AO13">
            <v>1122.31786142448</v>
          </cell>
          <cell r="AP13">
            <v>1100.57517763743</v>
          </cell>
          <cell r="AQ13">
            <v>1078.83249385039</v>
          </cell>
          <cell r="AR13">
            <v>-1</v>
          </cell>
          <cell r="AS13">
            <v>-1</v>
          </cell>
          <cell r="AT13">
            <v>-1</v>
          </cell>
          <cell r="AU13">
            <v>-1</v>
          </cell>
          <cell r="AV13">
            <v>-1</v>
          </cell>
          <cell r="AW13">
            <v>-1</v>
          </cell>
          <cell r="AX13">
            <v>-1</v>
          </cell>
          <cell r="AY13">
            <v>-1</v>
          </cell>
          <cell r="AZ13">
            <v>-1</v>
          </cell>
          <cell r="BA13">
            <v>-1</v>
          </cell>
          <cell r="BB13">
            <v>-1</v>
          </cell>
          <cell r="BC13">
            <v>-1</v>
          </cell>
          <cell r="BD13">
            <v>-1</v>
          </cell>
          <cell r="BE13">
            <v>-1</v>
          </cell>
          <cell r="BF13">
            <v>-1</v>
          </cell>
          <cell r="BG13">
            <v>-1</v>
          </cell>
          <cell r="BH13">
            <v>-1</v>
          </cell>
          <cell r="BI13">
            <v>-1</v>
          </cell>
          <cell r="BJ13">
            <v>-1</v>
          </cell>
          <cell r="BK13">
            <v>-1</v>
          </cell>
          <cell r="BL13">
            <v>-1</v>
          </cell>
          <cell r="BM13">
            <v>-1</v>
          </cell>
          <cell r="BN13">
            <v>-1</v>
          </cell>
          <cell r="BO13">
            <v>-1</v>
          </cell>
          <cell r="BP13">
            <v>-1</v>
          </cell>
          <cell r="BQ13">
            <v>-1</v>
          </cell>
          <cell r="BR13">
            <v>-1</v>
          </cell>
          <cell r="BS13">
            <v>-1</v>
          </cell>
          <cell r="BT13">
            <v>-1</v>
          </cell>
          <cell r="BU13">
            <v>-1</v>
          </cell>
          <cell r="BV13">
            <v>-1</v>
          </cell>
          <cell r="BW13">
            <v>-1</v>
          </cell>
          <cell r="BX13">
            <v>-1</v>
          </cell>
          <cell r="BY13">
            <v>-1</v>
          </cell>
          <cell r="BZ13">
            <v>-1</v>
          </cell>
          <cell r="CA13">
            <v>-1</v>
          </cell>
          <cell r="CB13">
            <v>-1</v>
          </cell>
          <cell r="CC13">
            <v>-1</v>
          </cell>
          <cell r="CD13">
            <v>-1</v>
          </cell>
          <cell r="CE13">
            <v>-1</v>
          </cell>
          <cell r="CF13">
            <v>-1</v>
          </cell>
          <cell r="CG13">
            <v>-1</v>
          </cell>
          <cell r="CH13">
            <v>-1</v>
          </cell>
          <cell r="CI13">
            <v>-1</v>
          </cell>
          <cell r="CJ13">
            <v>-1</v>
          </cell>
          <cell r="CK13">
            <v>-1</v>
          </cell>
          <cell r="CL13">
            <v>-1</v>
          </cell>
          <cell r="CM13">
            <v>-1</v>
          </cell>
          <cell r="CN13">
            <v>-1</v>
          </cell>
          <cell r="CO13">
            <v>-1</v>
          </cell>
          <cell r="CP13">
            <v>-1</v>
          </cell>
          <cell r="CQ13">
            <v>-1</v>
          </cell>
          <cell r="CR13">
            <v>-1</v>
          </cell>
          <cell r="CS13">
            <v>-1</v>
          </cell>
          <cell r="CT13">
            <v>-1</v>
          </cell>
          <cell r="CU13">
            <v>-1</v>
          </cell>
          <cell r="CV13">
            <v>-1</v>
          </cell>
          <cell r="CW13">
            <v>-1</v>
          </cell>
          <cell r="CX13">
            <v>-1</v>
          </cell>
          <cell r="CY13">
            <v>-1</v>
          </cell>
          <cell r="CZ13">
            <v>-1</v>
          </cell>
          <cell r="DA13">
            <v>-1</v>
          </cell>
          <cell r="DB13">
            <v>-1</v>
          </cell>
          <cell r="DC13">
            <v>-1</v>
          </cell>
          <cell r="DD13">
            <v>-1</v>
          </cell>
          <cell r="DE13">
            <v>-1</v>
          </cell>
          <cell r="DF13">
            <v>-1</v>
          </cell>
          <cell r="DG13">
            <v>-1</v>
          </cell>
          <cell r="DH13">
            <v>-1</v>
          </cell>
          <cell r="DI13">
            <v>-1</v>
          </cell>
          <cell r="DJ13">
            <v>-1</v>
          </cell>
          <cell r="DK13">
            <v>-1</v>
          </cell>
          <cell r="DL13">
            <v>-1</v>
          </cell>
          <cell r="DM13">
            <v>-1</v>
          </cell>
          <cell r="DN13">
            <v>-1</v>
          </cell>
          <cell r="DO13">
            <v>-1</v>
          </cell>
          <cell r="DP13">
            <v>-1</v>
          </cell>
          <cell r="DQ13">
            <v>-1</v>
          </cell>
          <cell r="DR13">
            <v>-1</v>
          </cell>
          <cell r="DS13">
            <v>-1</v>
          </cell>
          <cell r="DT13">
            <v>-1</v>
          </cell>
          <cell r="DU13">
            <v>-1</v>
          </cell>
          <cell r="DV13">
            <v>-1</v>
          </cell>
        </row>
        <row r="14">
          <cell r="A14">
            <v>-1</v>
          </cell>
          <cell r="B14">
            <v>-1</v>
          </cell>
          <cell r="C14">
            <v>-1</v>
          </cell>
          <cell r="D14">
            <v>-1</v>
          </cell>
          <cell r="E14">
            <v>-1</v>
          </cell>
          <cell r="F14">
            <v>-1</v>
          </cell>
          <cell r="G14">
            <v>-1</v>
          </cell>
          <cell r="H14">
            <v>-1</v>
          </cell>
          <cell r="I14">
            <v>-1</v>
          </cell>
          <cell r="J14">
            <v>-1</v>
          </cell>
          <cell r="K14">
            <v>-1</v>
          </cell>
          <cell r="L14">
            <v>-1</v>
          </cell>
          <cell r="M14">
            <v>-1</v>
          </cell>
          <cell r="N14">
            <v>-1</v>
          </cell>
          <cell r="O14">
            <v>-1</v>
          </cell>
          <cell r="P14">
            <v>-1</v>
          </cell>
          <cell r="Q14">
            <v>-1</v>
          </cell>
          <cell r="R14">
            <v>-1</v>
          </cell>
          <cell r="S14">
            <v>-1</v>
          </cell>
          <cell r="T14">
            <v>-1</v>
          </cell>
          <cell r="U14">
            <v>-1</v>
          </cell>
          <cell r="V14">
            <v>-1</v>
          </cell>
          <cell r="W14">
            <v>-1</v>
          </cell>
          <cell r="X14">
            <v>-1</v>
          </cell>
          <cell r="Y14">
            <v>-1</v>
          </cell>
          <cell r="Z14">
            <v>-1</v>
          </cell>
          <cell r="AA14">
            <v>-1</v>
          </cell>
          <cell r="AB14">
            <v>-1</v>
          </cell>
          <cell r="AC14">
            <v>-1</v>
          </cell>
          <cell r="AD14">
            <v>-1</v>
          </cell>
          <cell r="AE14">
            <v>-1</v>
          </cell>
          <cell r="AF14">
            <v>-1</v>
          </cell>
          <cell r="AG14">
            <v>-1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1459.63092997743</v>
          </cell>
          <cell r="AM14">
            <v>1499.90165174815</v>
          </cell>
          <cell r="AN14">
            <v>1499.90165174815</v>
          </cell>
          <cell r="AO14">
            <v>1289.36707279927</v>
          </cell>
          <cell r="AP14">
            <v>1078.83249385039</v>
          </cell>
          <cell r="AQ14">
            <v>1078.83249385039</v>
          </cell>
          <cell r="AR14">
            <v>-1</v>
          </cell>
          <cell r="AS14">
            <v>-1</v>
          </cell>
          <cell r="AT14">
            <v>-1</v>
          </cell>
          <cell r="AU14">
            <v>-1</v>
          </cell>
          <cell r="AV14">
            <v>-1</v>
          </cell>
          <cell r="AW14">
            <v>-1</v>
          </cell>
          <cell r="AX14">
            <v>-1</v>
          </cell>
          <cell r="AY14">
            <v>-1</v>
          </cell>
          <cell r="AZ14">
            <v>-1</v>
          </cell>
          <cell r="BA14">
            <v>-1</v>
          </cell>
          <cell r="BB14">
            <v>-1</v>
          </cell>
          <cell r="BC14">
            <v>-1</v>
          </cell>
          <cell r="BD14">
            <v>-1</v>
          </cell>
          <cell r="BE14">
            <v>-1</v>
          </cell>
          <cell r="BF14">
            <v>-1</v>
          </cell>
          <cell r="BG14">
            <v>-1</v>
          </cell>
          <cell r="BH14">
            <v>-1</v>
          </cell>
          <cell r="BI14">
            <v>-1</v>
          </cell>
          <cell r="BJ14">
            <v>-1</v>
          </cell>
          <cell r="BK14">
            <v>-1</v>
          </cell>
          <cell r="BL14">
            <v>-1</v>
          </cell>
          <cell r="BM14">
            <v>-1</v>
          </cell>
          <cell r="BN14">
            <v>-1</v>
          </cell>
          <cell r="BO14">
            <v>-1</v>
          </cell>
          <cell r="BP14">
            <v>-1</v>
          </cell>
          <cell r="BQ14">
            <v>-1</v>
          </cell>
          <cell r="BR14">
            <v>-1</v>
          </cell>
          <cell r="BS14">
            <v>-1</v>
          </cell>
          <cell r="BT14">
            <v>-1</v>
          </cell>
          <cell r="BU14">
            <v>-1</v>
          </cell>
          <cell r="BV14">
            <v>-1</v>
          </cell>
          <cell r="BW14">
            <v>-1</v>
          </cell>
          <cell r="BX14">
            <v>-1</v>
          </cell>
          <cell r="BY14">
            <v>-1</v>
          </cell>
          <cell r="BZ14">
            <v>-1</v>
          </cell>
          <cell r="CA14">
            <v>-1</v>
          </cell>
          <cell r="CB14">
            <v>-1</v>
          </cell>
          <cell r="CC14">
            <v>-1</v>
          </cell>
          <cell r="CD14">
            <v>-1</v>
          </cell>
          <cell r="CE14">
            <v>-1</v>
          </cell>
          <cell r="CF14">
            <v>-1</v>
          </cell>
          <cell r="CG14">
            <v>-1</v>
          </cell>
          <cell r="CH14">
            <v>-1</v>
          </cell>
          <cell r="CI14">
            <v>-1</v>
          </cell>
          <cell r="CJ14">
            <v>-1</v>
          </cell>
          <cell r="CK14">
            <v>-1</v>
          </cell>
          <cell r="CL14">
            <v>-1</v>
          </cell>
          <cell r="CM14">
            <v>-1</v>
          </cell>
          <cell r="CN14">
            <v>-1</v>
          </cell>
          <cell r="CO14">
            <v>-1</v>
          </cell>
          <cell r="CP14">
            <v>-1</v>
          </cell>
          <cell r="CQ14">
            <v>-1</v>
          </cell>
          <cell r="CR14">
            <v>-1</v>
          </cell>
          <cell r="CS14">
            <v>-1</v>
          </cell>
          <cell r="CT14">
            <v>-1</v>
          </cell>
          <cell r="CU14">
            <v>-1</v>
          </cell>
          <cell r="CV14">
            <v>-1</v>
          </cell>
          <cell r="CW14">
            <v>-1</v>
          </cell>
          <cell r="CX14">
            <v>-1</v>
          </cell>
          <cell r="CY14">
            <v>-1</v>
          </cell>
          <cell r="CZ14">
            <v>-1</v>
          </cell>
          <cell r="DA14">
            <v>-1</v>
          </cell>
          <cell r="DB14">
            <v>-1</v>
          </cell>
          <cell r="DC14">
            <v>-1</v>
          </cell>
          <cell r="DD14">
            <v>-1</v>
          </cell>
          <cell r="DE14">
            <v>-1</v>
          </cell>
          <cell r="DF14">
            <v>-1</v>
          </cell>
          <cell r="DG14">
            <v>-1</v>
          </cell>
          <cell r="DH14">
            <v>-1</v>
          </cell>
          <cell r="DI14">
            <v>-1</v>
          </cell>
          <cell r="DJ14">
            <v>-1</v>
          </cell>
          <cell r="DK14">
            <v>-1</v>
          </cell>
          <cell r="DL14">
            <v>-1</v>
          </cell>
          <cell r="DM14">
            <v>-1</v>
          </cell>
          <cell r="DN14">
            <v>-1</v>
          </cell>
          <cell r="DO14">
            <v>-1</v>
          </cell>
          <cell r="DP14">
            <v>-1</v>
          </cell>
          <cell r="DQ14">
            <v>-1</v>
          </cell>
          <cell r="DR14">
            <v>-1</v>
          </cell>
          <cell r="DS14">
            <v>-1</v>
          </cell>
          <cell r="DT14">
            <v>-1</v>
          </cell>
          <cell r="DU14">
            <v>-1</v>
          </cell>
          <cell r="DV14">
            <v>-1</v>
          </cell>
        </row>
        <row r="15">
          <cell r="A15">
            <v>-1</v>
          </cell>
          <cell r="B15">
            <v>-1</v>
          </cell>
          <cell r="C15">
            <v>-1</v>
          </cell>
          <cell r="D15">
            <v>-1</v>
          </cell>
          <cell r="E15">
            <v>-1</v>
          </cell>
          <cell r="F15">
            <v>-1</v>
          </cell>
          <cell r="G15">
            <v>-1</v>
          </cell>
          <cell r="H15">
            <v>-1</v>
          </cell>
          <cell r="I15">
            <v>-1</v>
          </cell>
          <cell r="J15">
            <v>-1</v>
          </cell>
          <cell r="K15">
            <v>-1</v>
          </cell>
          <cell r="L15">
            <v>-1</v>
          </cell>
          <cell r="M15">
            <v>-1</v>
          </cell>
          <cell r="N15">
            <v>-1</v>
          </cell>
          <cell r="O15">
            <v>-1</v>
          </cell>
          <cell r="P15">
            <v>-1</v>
          </cell>
          <cell r="Q15">
            <v>-1</v>
          </cell>
          <cell r="R15">
            <v>-1</v>
          </cell>
          <cell r="S15">
            <v>-1</v>
          </cell>
          <cell r="T15">
            <v>-1</v>
          </cell>
          <cell r="U15">
            <v>-1</v>
          </cell>
          <cell r="V15">
            <v>-1</v>
          </cell>
          <cell r="W15">
            <v>-1</v>
          </cell>
          <cell r="X15">
            <v>-1</v>
          </cell>
          <cell r="Y15">
            <v>-1</v>
          </cell>
          <cell r="Z15">
            <v>-1</v>
          </cell>
          <cell r="AA15">
            <v>-1</v>
          </cell>
          <cell r="AB15">
            <v>-1</v>
          </cell>
          <cell r="AC15">
            <v>-1</v>
          </cell>
          <cell r="AD15">
            <v>-1</v>
          </cell>
          <cell r="AE15">
            <v>-1</v>
          </cell>
          <cell r="AF15">
            <v>-1</v>
          </cell>
          <cell r="AG15">
            <v>-1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5608.09987531623</v>
          </cell>
          <cell r="AM15">
            <v>3554.00076353219</v>
          </cell>
          <cell r="AN15">
            <v>3554.00076353219</v>
          </cell>
          <cell r="AO15">
            <v>1499.90165174815</v>
          </cell>
          <cell r="AP15">
            <v>1499.90165174815</v>
          </cell>
          <cell r="AQ15">
            <v>1177.00088070123</v>
          </cell>
          <cell r="AR15">
            <v>1275.16926755208</v>
          </cell>
          <cell r="AS15">
            <v>-1</v>
          </cell>
          <cell r="AT15">
            <v>-1</v>
          </cell>
          <cell r="AU15">
            <v>-1</v>
          </cell>
          <cell r="AV15">
            <v>-1</v>
          </cell>
          <cell r="AW15">
            <v>-1</v>
          </cell>
          <cell r="AX15">
            <v>-1</v>
          </cell>
          <cell r="AY15">
            <v>-1</v>
          </cell>
          <cell r="AZ15">
            <v>-1</v>
          </cell>
          <cell r="BA15">
            <v>-1</v>
          </cell>
          <cell r="BB15">
            <v>-1</v>
          </cell>
          <cell r="BC15">
            <v>-1</v>
          </cell>
          <cell r="BD15">
            <v>-1</v>
          </cell>
          <cell r="BE15">
            <v>-1</v>
          </cell>
          <cell r="BF15">
            <v>-1</v>
          </cell>
          <cell r="BG15">
            <v>-1</v>
          </cell>
          <cell r="BH15">
            <v>-1</v>
          </cell>
          <cell r="BI15">
            <v>-1</v>
          </cell>
          <cell r="BJ15">
            <v>-1</v>
          </cell>
          <cell r="BK15">
            <v>-1</v>
          </cell>
          <cell r="BL15">
            <v>-1</v>
          </cell>
          <cell r="BM15">
            <v>-1</v>
          </cell>
          <cell r="BN15">
            <v>-1</v>
          </cell>
          <cell r="BO15">
            <v>-1</v>
          </cell>
          <cell r="BP15">
            <v>-1</v>
          </cell>
          <cell r="BQ15">
            <v>-1</v>
          </cell>
          <cell r="BR15">
            <v>-1</v>
          </cell>
          <cell r="BS15">
            <v>-1</v>
          </cell>
          <cell r="BT15">
            <v>-1</v>
          </cell>
          <cell r="BU15">
            <v>-1</v>
          </cell>
          <cell r="BV15">
            <v>-1</v>
          </cell>
          <cell r="BW15">
            <v>-1</v>
          </cell>
          <cell r="BX15">
            <v>-1</v>
          </cell>
          <cell r="BY15">
            <v>-1</v>
          </cell>
          <cell r="BZ15">
            <v>-1</v>
          </cell>
          <cell r="CA15">
            <v>-1</v>
          </cell>
          <cell r="CB15">
            <v>-1</v>
          </cell>
          <cell r="CC15">
            <v>-1</v>
          </cell>
          <cell r="CD15">
            <v>-1</v>
          </cell>
          <cell r="CE15">
            <v>-1</v>
          </cell>
          <cell r="CF15">
            <v>-1</v>
          </cell>
          <cell r="CG15">
            <v>-1</v>
          </cell>
          <cell r="CH15">
            <v>-1</v>
          </cell>
          <cell r="CI15">
            <v>-1</v>
          </cell>
          <cell r="CJ15">
            <v>-1</v>
          </cell>
          <cell r="CK15">
            <v>-1</v>
          </cell>
          <cell r="CL15">
            <v>-1</v>
          </cell>
          <cell r="CM15">
            <v>-1</v>
          </cell>
          <cell r="CN15">
            <v>-1</v>
          </cell>
          <cell r="CO15">
            <v>-1</v>
          </cell>
          <cell r="CP15">
            <v>-1</v>
          </cell>
          <cell r="CQ15">
            <v>-1</v>
          </cell>
          <cell r="CR15">
            <v>-1</v>
          </cell>
          <cell r="CS15">
            <v>-1</v>
          </cell>
          <cell r="CT15">
            <v>-1</v>
          </cell>
          <cell r="CU15">
            <v>-1</v>
          </cell>
          <cell r="CV15">
            <v>-1</v>
          </cell>
          <cell r="CW15">
            <v>-1</v>
          </cell>
          <cell r="CX15">
            <v>-1</v>
          </cell>
          <cell r="CY15">
            <v>-1</v>
          </cell>
          <cell r="CZ15">
            <v>-1</v>
          </cell>
          <cell r="DA15">
            <v>-1</v>
          </cell>
          <cell r="DB15">
            <v>-1</v>
          </cell>
          <cell r="DC15">
            <v>-1</v>
          </cell>
          <cell r="DD15">
            <v>-1</v>
          </cell>
          <cell r="DE15">
            <v>-1</v>
          </cell>
          <cell r="DF15">
            <v>-1</v>
          </cell>
          <cell r="DG15">
            <v>-1</v>
          </cell>
          <cell r="DH15">
            <v>-1</v>
          </cell>
          <cell r="DI15">
            <v>-1</v>
          </cell>
          <cell r="DJ15">
            <v>-1</v>
          </cell>
          <cell r="DK15">
            <v>-1</v>
          </cell>
          <cell r="DL15">
            <v>-1</v>
          </cell>
          <cell r="DM15">
            <v>-1</v>
          </cell>
          <cell r="DN15">
            <v>-1</v>
          </cell>
          <cell r="DO15">
            <v>-1</v>
          </cell>
          <cell r="DP15">
            <v>-1</v>
          </cell>
          <cell r="DQ15">
            <v>-1</v>
          </cell>
          <cell r="DR15">
            <v>-1</v>
          </cell>
          <cell r="DS15">
            <v>-1</v>
          </cell>
          <cell r="DT15">
            <v>-1</v>
          </cell>
          <cell r="DU15">
            <v>-1</v>
          </cell>
          <cell r="DV15">
            <v>-1</v>
          </cell>
        </row>
        <row r="16">
          <cell r="A16">
            <v>-1</v>
          </cell>
          <cell r="B16">
            <v>-1</v>
          </cell>
          <cell r="C16">
            <v>-1</v>
          </cell>
          <cell r="D16">
            <v>-1</v>
          </cell>
          <cell r="E16">
            <v>-1</v>
          </cell>
          <cell r="F16">
            <v>-1</v>
          </cell>
          <cell r="G16">
            <v>-1</v>
          </cell>
          <cell r="H16">
            <v>-1</v>
          </cell>
          <cell r="I16">
            <v>-1</v>
          </cell>
          <cell r="J16">
            <v>-1</v>
          </cell>
          <cell r="K16">
            <v>-1</v>
          </cell>
          <cell r="L16">
            <v>-1</v>
          </cell>
          <cell r="M16">
            <v>-1</v>
          </cell>
          <cell r="N16">
            <v>-1</v>
          </cell>
          <cell r="O16">
            <v>-1</v>
          </cell>
          <cell r="P16">
            <v>-1</v>
          </cell>
          <cell r="Q16">
            <v>-1</v>
          </cell>
          <cell r="R16">
            <v>-1</v>
          </cell>
          <cell r="S16">
            <v>-1</v>
          </cell>
          <cell r="T16">
            <v>-1</v>
          </cell>
          <cell r="U16">
            <v>-1</v>
          </cell>
          <cell r="V16">
            <v>-1</v>
          </cell>
          <cell r="W16">
            <v>-1</v>
          </cell>
          <cell r="X16">
            <v>-1</v>
          </cell>
          <cell r="Y16">
            <v>-1</v>
          </cell>
          <cell r="Z16">
            <v>-1</v>
          </cell>
          <cell r="AA16">
            <v>-1</v>
          </cell>
          <cell r="AB16">
            <v>-1</v>
          </cell>
          <cell r="AC16">
            <v>-1</v>
          </cell>
          <cell r="AD16">
            <v>-1</v>
          </cell>
          <cell r="AE16">
            <v>-1</v>
          </cell>
          <cell r="AF16">
            <v>-1</v>
          </cell>
          <cell r="AG16">
            <v>-1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-1</v>
          </cell>
          <cell r="AU16">
            <v>-1</v>
          </cell>
          <cell r="AV16">
            <v>-1</v>
          </cell>
          <cell r="AW16">
            <v>-1</v>
          </cell>
          <cell r="AX16">
            <v>-1</v>
          </cell>
          <cell r="AY16">
            <v>-1</v>
          </cell>
          <cell r="AZ16">
            <v>-1</v>
          </cell>
          <cell r="BA16">
            <v>-1</v>
          </cell>
          <cell r="BB16">
            <v>-1</v>
          </cell>
          <cell r="BC16">
            <v>-1</v>
          </cell>
          <cell r="BD16">
            <v>-1</v>
          </cell>
          <cell r="BE16">
            <v>-1</v>
          </cell>
          <cell r="BF16">
            <v>-1</v>
          </cell>
          <cell r="BG16">
            <v>-1</v>
          </cell>
          <cell r="BH16">
            <v>-1</v>
          </cell>
          <cell r="BI16">
            <v>-1</v>
          </cell>
          <cell r="BJ16">
            <v>-1</v>
          </cell>
          <cell r="BK16">
            <v>-1</v>
          </cell>
          <cell r="BL16">
            <v>-1</v>
          </cell>
          <cell r="BM16">
            <v>-1</v>
          </cell>
          <cell r="BN16">
            <v>-1</v>
          </cell>
          <cell r="BO16">
            <v>-1</v>
          </cell>
          <cell r="BP16">
            <v>-1</v>
          </cell>
          <cell r="BQ16">
            <v>-1</v>
          </cell>
          <cell r="BR16">
            <v>-1</v>
          </cell>
          <cell r="BS16">
            <v>-1</v>
          </cell>
          <cell r="BT16">
            <v>-1</v>
          </cell>
          <cell r="BU16">
            <v>-1</v>
          </cell>
          <cell r="BV16">
            <v>-1</v>
          </cell>
          <cell r="BW16">
            <v>-1</v>
          </cell>
          <cell r="BX16">
            <v>-1</v>
          </cell>
          <cell r="BY16">
            <v>-1</v>
          </cell>
          <cell r="BZ16">
            <v>-1</v>
          </cell>
          <cell r="CA16">
            <v>-1</v>
          </cell>
          <cell r="CB16">
            <v>-1</v>
          </cell>
          <cell r="CC16">
            <v>-1</v>
          </cell>
          <cell r="CD16">
            <v>-1</v>
          </cell>
          <cell r="CE16">
            <v>-1</v>
          </cell>
          <cell r="CF16">
            <v>-1</v>
          </cell>
          <cell r="CG16">
            <v>-1</v>
          </cell>
          <cell r="CH16">
            <v>-1</v>
          </cell>
          <cell r="CI16">
            <v>-1</v>
          </cell>
          <cell r="CJ16">
            <v>-1</v>
          </cell>
          <cell r="CK16">
            <v>-1</v>
          </cell>
          <cell r="CL16">
            <v>-1</v>
          </cell>
          <cell r="CM16">
            <v>-1</v>
          </cell>
          <cell r="CN16">
            <v>-1</v>
          </cell>
          <cell r="CO16">
            <v>-1</v>
          </cell>
          <cell r="CP16">
            <v>-1</v>
          </cell>
          <cell r="CQ16">
            <v>-1</v>
          </cell>
          <cell r="CR16">
            <v>-1</v>
          </cell>
          <cell r="CS16">
            <v>-1</v>
          </cell>
          <cell r="CT16">
            <v>-1</v>
          </cell>
          <cell r="CU16">
            <v>-1</v>
          </cell>
          <cell r="CV16">
            <v>-1</v>
          </cell>
          <cell r="CW16">
            <v>-1</v>
          </cell>
          <cell r="CX16">
            <v>-1</v>
          </cell>
          <cell r="CY16">
            <v>-1</v>
          </cell>
          <cell r="CZ16">
            <v>-1</v>
          </cell>
          <cell r="DA16">
            <v>-1</v>
          </cell>
          <cell r="DB16">
            <v>-1</v>
          </cell>
          <cell r="DC16">
            <v>-1</v>
          </cell>
          <cell r="DD16">
            <v>-1</v>
          </cell>
          <cell r="DE16">
            <v>-1</v>
          </cell>
          <cell r="DF16">
            <v>-1</v>
          </cell>
          <cell r="DG16">
            <v>-1</v>
          </cell>
          <cell r="DH16">
            <v>-1</v>
          </cell>
          <cell r="DI16">
            <v>-1</v>
          </cell>
          <cell r="DJ16">
            <v>-1</v>
          </cell>
          <cell r="DK16">
            <v>-1</v>
          </cell>
          <cell r="DL16">
            <v>-1</v>
          </cell>
          <cell r="DM16">
            <v>-1</v>
          </cell>
          <cell r="DN16">
            <v>-1</v>
          </cell>
          <cell r="DO16">
            <v>-1</v>
          </cell>
          <cell r="DP16">
            <v>-1</v>
          </cell>
          <cell r="DQ16">
            <v>-1</v>
          </cell>
          <cell r="DR16">
            <v>-1</v>
          </cell>
          <cell r="DS16">
            <v>-1</v>
          </cell>
          <cell r="DT16">
            <v>-1</v>
          </cell>
          <cell r="DU16">
            <v>-1</v>
          </cell>
          <cell r="DV16">
            <v>-1</v>
          </cell>
        </row>
        <row r="17">
          <cell r="A17">
            <v>-1</v>
          </cell>
          <cell r="B17">
            <v>-1</v>
          </cell>
          <cell r="C17">
            <v>-1</v>
          </cell>
          <cell r="D17">
            <v>-1</v>
          </cell>
          <cell r="E17">
            <v>-1</v>
          </cell>
          <cell r="F17">
            <v>-1</v>
          </cell>
          <cell r="G17">
            <v>-1</v>
          </cell>
          <cell r="H17">
            <v>-1</v>
          </cell>
          <cell r="I17">
            <v>-1</v>
          </cell>
          <cell r="J17">
            <v>-1</v>
          </cell>
          <cell r="K17">
            <v>-1</v>
          </cell>
          <cell r="L17">
            <v>-1</v>
          </cell>
          <cell r="M17">
            <v>-1</v>
          </cell>
          <cell r="N17">
            <v>-1</v>
          </cell>
          <cell r="O17">
            <v>-1</v>
          </cell>
          <cell r="P17">
            <v>-1</v>
          </cell>
          <cell r="Q17">
            <v>-1</v>
          </cell>
          <cell r="R17">
            <v>-1</v>
          </cell>
          <cell r="S17">
            <v>-1</v>
          </cell>
          <cell r="T17">
            <v>-1</v>
          </cell>
          <cell r="U17">
            <v>-1</v>
          </cell>
          <cell r="V17">
            <v>-1</v>
          </cell>
          <cell r="W17">
            <v>-1</v>
          </cell>
          <cell r="X17">
            <v>-1</v>
          </cell>
          <cell r="Y17">
            <v>-1</v>
          </cell>
          <cell r="Z17">
            <v>-1</v>
          </cell>
          <cell r="AA17">
            <v>-1</v>
          </cell>
          <cell r="AB17">
            <v>-1</v>
          </cell>
          <cell r="AC17">
            <v>-1</v>
          </cell>
          <cell r="AD17">
            <v>-1</v>
          </cell>
          <cell r="AE17">
            <v>-1</v>
          </cell>
          <cell r="AF17">
            <v>-1</v>
          </cell>
          <cell r="AG17">
            <v>-1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2588.92258691018</v>
          </cell>
          <cell r="AM17">
            <v>3883.38388036526</v>
          </cell>
          <cell r="AN17">
            <v>2158.6678854143</v>
          </cell>
          <cell r="AO17">
            <v>3883.38388036526</v>
          </cell>
          <cell r="AP17">
            <v>5608.09987531623</v>
          </cell>
          <cell r="AQ17">
            <v>1275.16926755208</v>
          </cell>
          <cell r="AR17">
            <v>1275.16926755208</v>
          </cell>
          <cell r="AS17">
            <v>3378.93198133022</v>
          </cell>
          <cell r="AT17">
            <v>-1</v>
          </cell>
          <cell r="AU17">
            <v>-1</v>
          </cell>
          <cell r="AV17">
            <v>-1</v>
          </cell>
          <cell r="AW17">
            <v>-1</v>
          </cell>
          <cell r="AX17">
            <v>-1</v>
          </cell>
          <cell r="AY17">
            <v>-1</v>
          </cell>
          <cell r="AZ17">
            <v>-1</v>
          </cell>
          <cell r="BA17">
            <v>-1</v>
          </cell>
          <cell r="BB17">
            <v>-1</v>
          </cell>
          <cell r="BC17">
            <v>-1</v>
          </cell>
          <cell r="BD17">
            <v>-1</v>
          </cell>
          <cell r="BE17">
            <v>-1</v>
          </cell>
          <cell r="BF17">
            <v>-1</v>
          </cell>
          <cell r="BG17">
            <v>-1</v>
          </cell>
          <cell r="BH17">
            <v>-1</v>
          </cell>
          <cell r="BI17">
            <v>-1</v>
          </cell>
          <cell r="BJ17">
            <v>-1</v>
          </cell>
          <cell r="BK17">
            <v>-1</v>
          </cell>
          <cell r="BL17">
            <v>-1</v>
          </cell>
          <cell r="BM17">
            <v>-1</v>
          </cell>
          <cell r="BN17">
            <v>-1</v>
          </cell>
          <cell r="BO17">
            <v>-1</v>
          </cell>
          <cell r="BP17">
            <v>-1</v>
          </cell>
          <cell r="BQ17">
            <v>-1</v>
          </cell>
          <cell r="BR17">
            <v>-1</v>
          </cell>
          <cell r="BS17">
            <v>-1</v>
          </cell>
          <cell r="BT17">
            <v>-1</v>
          </cell>
          <cell r="BU17">
            <v>-1</v>
          </cell>
          <cell r="BV17">
            <v>-1</v>
          </cell>
          <cell r="BW17">
            <v>-1</v>
          </cell>
          <cell r="BX17">
            <v>-1</v>
          </cell>
          <cell r="BY17">
            <v>-1</v>
          </cell>
          <cell r="BZ17">
            <v>-1</v>
          </cell>
          <cell r="CA17">
            <v>-1</v>
          </cell>
          <cell r="CB17">
            <v>-1</v>
          </cell>
          <cell r="CC17">
            <v>-1</v>
          </cell>
          <cell r="CD17">
            <v>-1</v>
          </cell>
          <cell r="CE17">
            <v>-1</v>
          </cell>
          <cell r="CF17">
            <v>-1</v>
          </cell>
          <cell r="CG17">
            <v>-1</v>
          </cell>
          <cell r="CH17">
            <v>-1</v>
          </cell>
          <cell r="CI17">
            <v>-1</v>
          </cell>
          <cell r="CJ17">
            <v>-1</v>
          </cell>
          <cell r="CK17">
            <v>-1</v>
          </cell>
          <cell r="CL17">
            <v>-1</v>
          </cell>
          <cell r="CM17">
            <v>-1</v>
          </cell>
          <cell r="CN17">
            <v>-1</v>
          </cell>
          <cell r="CO17">
            <v>-1</v>
          </cell>
          <cell r="CP17">
            <v>-1</v>
          </cell>
          <cell r="CQ17">
            <v>-1</v>
          </cell>
          <cell r="CR17">
            <v>-1</v>
          </cell>
          <cell r="CS17">
            <v>-1</v>
          </cell>
          <cell r="CT17">
            <v>-1</v>
          </cell>
          <cell r="CU17">
            <v>-1</v>
          </cell>
          <cell r="CV17">
            <v>-1</v>
          </cell>
          <cell r="CW17">
            <v>-1</v>
          </cell>
          <cell r="CX17">
            <v>-1</v>
          </cell>
          <cell r="CY17">
            <v>-1</v>
          </cell>
          <cell r="CZ17">
            <v>-1</v>
          </cell>
          <cell r="DA17">
            <v>-1</v>
          </cell>
          <cell r="DB17">
            <v>-1</v>
          </cell>
          <cell r="DC17">
            <v>-1</v>
          </cell>
          <cell r="DD17">
            <v>-1</v>
          </cell>
          <cell r="DE17">
            <v>-1</v>
          </cell>
          <cell r="DF17">
            <v>-1</v>
          </cell>
          <cell r="DG17">
            <v>-1</v>
          </cell>
          <cell r="DH17">
            <v>-1</v>
          </cell>
          <cell r="DI17">
            <v>-1</v>
          </cell>
          <cell r="DJ17">
            <v>-1</v>
          </cell>
          <cell r="DK17">
            <v>-1</v>
          </cell>
          <cell r="DL17">
            <v>-1</v>
          </cell>
          <cell r="DM17">
            <v>-1</v>
          </cell>
          <cell r="DN17">
            <v>-1</v>
          </cell>
          <cell r="DO17">
            <v>-1</v>
          </cell>
          <cell r="DP17">
            <v>-1</v>
          </cell>
          <cell r="DQ17">
            <v>-1</v>
          </cell>
          <cell r="DR17">
            <v>-1</v>
          </cell>
          <cell r="DS17">
            <v>-1</v>
          </cell>
          <cell r="DT17">
            <v>-1</v>
          </cell>
          <cell r="DU17">
            <v>-1</v>
          </cell>
          <cell r="DV17">
            <v>-1</v>
          </cell>
        </row>
        <row r="18">
          <cell r="A18">
            <v>-1</v>
          </cell>
          <cell r="B18">
            <v>-1</v>
          </cell>
          <cell r="C18">
            <v>-1</v>
          </cell>
          <cell r="D18">
            <v>-1</v>
          </cell>
          <cell r="E18">
            <v>-1</v>
          </cell>
          <cell r="F18">
            <v>-1</v>
          </cell>
          <cell r="G18">
            <v>-1</v>
          </cell>
          <cell r="H18">
            <v>-1</v>
          </cell>
          <cell r="I18">
            <v>-1</v>
          </cell>
          <cell r="J18">
            <v>-1</v>
          </cell>
          <cell r="K18">
            <v>-1</v>
          </cell>
          <cell r="L18">
            <v>-1</v>
          </cell>
          <cell r="M18">
            <v>-1</v>
          </cell>
          <cell r="N18">
            <v>-1</v>
          </cell>
          <cell r="O18">
            <v>-1</v>
          </cell>
          <cell r="P18">
            <v>-1</v>
          </cell>
          <cell r="Q18">
            <v>-1</v>
          </cell>
          <cell r="R18">
            <v>-1</v>
          </cell>
          <cell r="S18">
            <v>-1</v>
          </cell>
          <cell r="T18">
            <v>-1</v>
          </cell>
          <cell r="U18">
            <v>-1</v>
          </cell>
          <cell r="V18">
            <v>-1</v>
          </cell>
          <cell r="W18">
            <v>-1</v>
          </cell>
          <cell r="X18">
            <v>-1</v>
          </cell>
          <cell r="Y18">
            <v>-1</v>
          </cell>
          <cell r="Z18">
            <v>-1</v>
          </cell>
          <cell r="AA18">
            <v>-1</v>
          </cell>
          <cell r="AB18">
            <v>-1</v>
          </cell>
          <cell r="AC18">
            <v>-1</v>
          </cell>
          <cell r="AD18">
            <v>-1</v>
          </cell>
          <cell r="AE18">
            <v>-1</v>
          </cell>
          <cell r="AF18">
            <v>-1</v>
          </cell>
          <cell r="AG18">
            <v>0</v>
          </cell>
          <cell r="AH18">
            <v>0</v>
          </cell>
          <cell r="AI18">
            <v>0</v>
          </cell>
          <cell r="AJ18">
            <v>1409.48101257939</v>
          </cell>
          <cell r="AK18">
            <v>4228.44303773818</v>
          </cell>
          <cell r="AL18">
            <v>3193.55546157624</v>
          </cell>
          <cell r="AM18">
            <v>2158.6678854143</v>
          </cell>
          <cell r="AN18">
            <v>2158.6678854143</v>
          </cell>
          <cell r="AO18">
            <v>2158.6678854143</v>
          </cell>
          <cell r="AP18">
            <v>2887.4228771135</v>
          </cell>
          <cell r="AQ18">
            <v>3378.93198133022</v>
          </cell>
          <cell r="AR18">
            <v>3378.93198133022</v>
          </cell>
          <cell r="AS18">
            <v>3378.93198133022</v>
          </cell>
          <cell r="AT18">
            <v>7738.45691984347</v>
          </cell>
          <cell r="AU18">
            <v>7738.45691984347</v>
          </cell>
          <cell r="AV18">
            <v>7738.45691984347</v>
          </cell>
          <cell r="AW18">
            <v>-1</v>
          </cell>
          <cell r="AX18">
            <v>-1</v>
          </cell>
          <cell r="AY18">
            <v>-1</v>
          </cell>
          <cell r="AZ18">
            <v>-1</v>
          </cell>
          <cell r="BA18">
            <v>-1</v>
          </cell>
          <cell r="BB18">
            <v>-1</v>
          </cell>
          <cell r="BC18">
            <v>-1</v>
          </cell>
          <cell r="BD18">
            <v>-1</v>
          </cell>
          <cell r="BE18">
            <v>-1</v>
          </cell>
          <cell r="BF18">
            <v>-1</v>
          </cell>
          <cell r="BG18">
            <v>-1</v>
          </cell>
          <cell r="BH18">
            <v>-1</v>
          </cell>
          <cell r="BI18">
            <v>-1</v>
          </cell>
          <cell r="BJ18">
            <v>-1</v>
          </cell>
          <cell r="BK18">
            <v>-1</v>
          </cell>
          <cell r="BL18">
            <v>-1</v>
          </cell>
          <cell r="BM18">
            <v>-1</v>
          </cell>
          <cell r="BN18">
            <v>-1</v>
          </cell>
          <cell r="BO18">
            <v>-1</v>
          </cell>
          <cell r="BP18">
            <v>-1</v>
          </cell>
          <cell r="BQ18">
            <v>-1</v>
          </cell>
          <cell r="BR18">
            <v>-1</v>
          </cell>
          <cell r="BS18">
            <v>-1</v>
          </cell>
          <cell r="BT18">
            <v>-1</v>
          </cell>
          <cell r="BU18">
            <v>-1</v>
          </cell>
          <cell r="BV18">
            <v>-1</v>
          </cell>
          <cell r="BW18">
            <v>-1</v>
          </cell>
          <cell r="BX18">
            <v>-1</v>
          </cell>
          <cell r="BY18">
            <v>-1</v>
          </cell>
          <cell r="BZ18">
            <v>-1</v>
          </cell>
          <cell r="CA18">
            <v>-1</v>
          </cell>
          <cell r="CB18">
            <v>-1</v>
          </cell>
          <cell r="CC18">
            <v>-1</v>
          </cell>
          <cell r="CD18">
            <v>-1</v>
          </cell>
          <cell r="CE18">
            <v>-1</v>
          </cell>
          <cell r="CF18">
            <v>-1</v>
          </cell>
          <cell r="CG18">
            <v>-1</v>
          </cell>
          <cell r="CH18">
            <v>-1</v>
          </cell>
          <cell r="CI18">
            <v>-1</v>
          </cell>
          <cell r="CJ18">
            <v>-1</v>
          </cell>
          <cell r="CK18">
            <v>-1</v>
          </cell>
          <cell r="CL18">
            <v>-1</v>
          </cell>
          <cell r="CM18">
            <v>-1</v>
          </cell>
          <cell r="CN18">
            <v>-1</v>
          </cell>
          <cell r="CO18">
            <v>-1</v>
          </cell>
          <cell r="CP18">
            <v>-1</v>
          </cell>
          <cell r="CQ18">
            <v>-1</v>
          </cell>
          <cell r="CR18">
            <v>-1</v>
          </cell>
          <cell r="CS18">
            <v>-1</v>
          </cell>
          <cell r="CT18">
            <v>-1</v>
          </cell>
          <cell r="CU18">
            <v>-1</v>
          </cell>
          <cell r="CV18">
            <v>-1</v>
          </cell>
          <cell r="CW18">
            <v>-1</v>
          </cell>
          <cell r="CX18">
            <v>-1</v>
          </cell>
          <cell r="CY18">
            <v>-1</v>
          </cell>
          <cell r="CZ18">
            <v>-1</v>
          </cell>
          <cell r="DA18">
            <v>-1</v>
          </cell>
          <cell r="DB18">
            <v>-1</v>
          </cell>
          <cell r="DC18">
            <v>-1</v>
          </cell>
          <cell r="DD18">
            <v>-1</v>
          </cell>
          <cell r="DE18">
            <v>-1</v>
          </cell>
          <cell r="DF18">
            <v>-1</v>
          </cell>
          <cell r="DG18">
            <v>-1</v>
          </cell>
          <cell r="DH18">
            <v>-1</v>
          </cell>
          <cell r="DI18">
            <v>-1</v>
          </cell>
          <cell r="DJ18">
            <v>-1</v>
          </cell>
          <cell r="DK18">
            <v>-1</v>
          </cell>
          <cell r="DL18">
            <v>-1</v>
          </cell>
          <cell r="DM18">
            <v>-1</v>
          </cell>
          <cell r="DN18">
            <v>-1</v>
          </cell>
          <cell r="DO18">
            <v>-1</v>
          </cell>
          <cell r="DP18">
            <v>-1</v>
          </cell>
          <cell r="DQ18">
            <v>-1</v>
          </cell>
          <cell r="DR18">
            <v>-1</v>
          </cell>
          <cell r="DS18">
            <v>-1</v>
          </cell>
          <cell r="DT18">
            <v>-1</v>
          </cell>
          <cell r="DU18">
            <v>-1</v>
          </cell>
          <cell r="DV18">
            <v>-1</v>
          </cell>
        </row>
        <row r="19">
          <cell r="A19">
            <v>-1</v>
          </cell>
          <cell r="B19">
            <v>-1</v>
          </cell>
          <cell r="C19">
            <v>-1</v>
          </cell>
          <cell r="D19">
            <v>-1</v>
          </cell>
          <cell r="E19">
            <v>-1</v>
          </cell>
          <cell r="F19">
            <v>-1</v>
          </cell>
          <cell r="G19">
            <v>-1</v>
          </cell>
          <cell r="H19">
            <v>-1</v>
          </cell>
          <cell r="I19">
            <v>-1</v>
          </cell>
          <cell r="J19">
            <v>-1</v>
          </cell>
          <cell r="K19">
            <v>-1</v>
          </cell>
          <cell r="L19">
            <v>-1</v>
          </cell>
          <cell r="M19">
            <v>-1</v>
          </cell>
          <cell r="N19">
            <v>-1</v>
          </cell>
          <cell r="O19">
            <v>-1</v>
          </cell>
          <cell r="P19">
            <v>-1</v>
          </cell>
          <cell r="Q19">
            <v>-1</v>
          </cell>
          <cell r="R19">
            <v>-1</v>
          </cell>
          <cell r="S19">
            <v>-1</v>
          </cell>
          <cell r="T19">
            <v>-1</v>
          </cell>
          <cell r="U19">
            <v>-1</v>
          </cell>
          <cell r="V19">
            <v>-1</v>
          </cell>
          <cell r="W19">
            <v>-1</v>
          </cell>
          <cell r="X19">
            <v>-1</v>
          </cell>
          <cell r="Y19">
            <v>-1</v>
          </cell>
          <cell r="Z19">
            <v>-1</v>
          </cell>
          <cell r="AA19">
            <v>-1</v>
          </cell>
          <cell r="AB19">
            <v>-1</v>
          </cell>
          <cell r="AC19">
            <v>-1</v>
          </cell>
          <cell r="AD19">
            <v>-1</v>
          </cell>
          <cell r="AE19">
            <v>-1</v>
          </cell>
          <cell r="AF19">
            <v>-1</v>
          </cell>
          <cell r="AG19">
            <v>0</v>
          </cell>
          <cell r="AH19">
            <v>0</v>
          </cell>
          <cell r="AI19">
            <v>0</v>
          </cell>
          <cell r="AJ19">
            <v>2114.22151886909</v>
          </cell>
          <cell r="AK19">
            <v>4228.44303773818</v>
          </cell>
          <cell r="AL19">
            <v>4228.44303773818</v>
          </cell>
          <cell r="AM19">
            <v>2887.4228771135</v>
          </cell>
          <cell r="AN19">
            <v>2989.06299761567</v>
          </cell>
          <cell r="AO19">
            <v>2158.6678854143</v>
          </cell>
          <cell r="AP19">
            <v>4022.73835082138</v>
          </cell>
          <cell r="AQ19">
            <v>3700.8351660758</v>
          </cell>
          <cell r="AR19">
            <v>3378.93198133022</v>
          </cell>
          <cell r="AS19">
            <v>5558.69445058685</v>
          </cell>
          <cell r="AT19">
            <v>7738.45691984347</v>
          </cell>
          <cell r="AU19">
            <v>7738.45691984347</v>
          </cell>
          <cell r="AV19">
            <v>7738.45691984347</v>
          </cell>
          <cell r="AW19">
            <v>-1</v>
          </cell>
          <cell r="AX19">
            <v>-1</v>
          </cell>
          <cell r="AY19">
            <v>-1</v>
          </cell>
          <cell r="AZ19">
            <v>-1</v>
          </cell>
          <cell r="BA19">
            <v>-1</v>
          </cell>
          <cell r="BB19">
            <v>-1</v>
          </cell>
          <cell r="BC19">
            <v>-1</v>
          </cell>
          <cell r="BD19">
            <v>-1</v>
          </cell>
          <cell r="BE19">
            <v>-1</v>
          </cell>
          <cell r="BF19">
            <v>-1</v>
          </cell>
          <cell r="BG19">
            <v>-1</v>
          </cell>
          <cell r="BH19">
            <v>-1</v>
          </cell>
          <cell r="BI19">
            <v>-1</v>
          </cell>
          <cell r="BJ19">
            <v>-1</v>
          </cell>
          <cell r="BK19">
            <v>-1</v>
          </cell>
          <cell r="BL19">
            <v>-1</v>
          </cell>
          <cell r="BM19">
            <v>-1</v>
          </cell>
          <cell r="BN19">
            <v>-1</v>
          </cell>
          <cell r="BO19">
            <v>-1</v>
          </cell>
          <cell r="BP19">
            <v>-1</v>
          </cell>
          <cell r="BQ19">
            <v>-1</v>
          </cell>
          <cell r="BR19">
            <v>-1</v>
          </cell>
          <cell r="BS19">
            <v>-1</v>
          </cell>
          <cell r="BT19">
            <v>-1</v>
          </cell>
          <cell r="BU19">
            <v>-1</v>
          </cell>
          <cell r="BV19">
            <v>-1</v>
          </cell>
          <cell r="BW19">
            <v>-1</v>
          </cell>
          <cell r="BX19">
            <v>-1</v>
          </cell>
          <cell r="BY19">
            <v>-1</v>
          </cell>
          <cell r="BZ19">
            <v>-1</v>
          </cell>
          <cell r="CA19">
            <v>-1</v>
          </cell>
          <cell r="CB19">
            <v>-1</v>
          </cell>
          <cell r="CC19">
            <v>-1</v>
          </cell>
          <cell r="CD19">
            <v>-1</v>
          </cell>
          <cell r="CE19">
            <v>-1</v>
          </cell>
          <cell r="CF19">
            <v>-1</v>
          </cell>
          <cell r="CG19">
            <v>-1</v>
          </cell>
          <cell r="CH19">
            <v>-1</v>
          </cell>
          <cell r="CI19">
            <v>-1</v>
          </cell>
          <cell r="CJ19">
            <v>-1</v>
          </cell>
          <cell r="CK19">
            <v>-1</v>
          </cell>
          <cell r="CL19">
            <v>-1</v>
          </cell>
          <cell r="CM19">
            <v>-1</v>
          </cell>
          <cell r="CN19">
            <v>-1</v>
          </cell>
          <cell r="CO19">
            <v>-1</v>
          </cell>
          <cell r="CP19">
            <v>-1</v>
          </cell>
          <cell r="CQ19">
            <v>-1</v>
          </cell>
          <cell r="CR19">
            <v>-1</v>
          </cell>
          <cell r="CS19">
            <v>-1</v>
          </cell>
          <cell r="CT19">
            <v>-1</v>
          </cell>
          <cell r="CU19">
            <v>-1</v>
          </cell>
          <cell r="CV19">
            <v>405.411414850944</v>
          </cell>
          <cell r="CW19">
            <v>-1</v>
          </cell>
          <cell r="CX19">
            <v>-1</v>
          </cell>
          <cell r="CY19">
            <v>-1</v>
          </cell>
          <cell r="CZ19">
            <v>-1</v>
          </cell>
          <cell r="DA19">
            <v>-1</v>
          </cell>
          <cell r="DB19">
            <v>-1</v>
          </cell>
          <cell r="DC19">
            <v>-1</v>
          </cell>
          <cell r="DD19">
            <v>-1</v>
          </cell>
          <cell r="DE19">
            <v>-1</v>
          </cell>
          <cell r="DF19">
            <v>-1</v>
          </cell>
          <cell r="DG19">
            <v>-1</v>
          </cell>
          <cell r="DH19">
            <v>-1</v>
          </cell>
          <cell r="DI19">
            <v>-1</v>
          </cell>
          <cell r="DJ19">
            <v>-1</v>
          </cell>
          <cell r="DK19">
            <v>-1</v>
          </cell>
          <cell r="DL19">
            <v>-1</v>
          </cell>
          <cell r="DM19">
            <v>-1</v>
          </cell>
          <cell r="DN19">
            <v>-1</v>
          </cell>
          <cell r="DO19">
            <v>-1</v>
          </cell>
          <cell r="DP19">
            <v>-1</v>
          </cell>
          <cell r="DQ19">
            <v>-1</v>
          </cell>
          <cell r="DR19">
            <v>-1</v>
          </cell>
          <cell r="DS19">
            <v>-1</v>
          </cell>
          <cell r="DT19">
            <v>-1</v>
          </cell>
          <cell r="DU19">
            <v>-1</v>
          </cell>
          <cell r="DV19">
            <v>-1</v>
          </cell>
        </row>
        <row r="20">
          <cell r="A20">
            <v>-1</v>
          </cell>
          <cell r="B20">
            <v>-1</v>
          </cell>
          <cell r="C20">
            <v>-1</v>
          </cell>
          <cell r="D20">
            <v>-1</v>
          </cell>
          <cell r="E20">
            <v>-1</v>
          </cell>
          <cell r="F20">
            <v>-1</v>
          </cell>
          <cell r="G20">
            <v>-1</v>
          </cell>
          <cell r="H20">
            <v>-1</v>
          </cell>
          <cell r="I20">
            <v>-1</v>
          </cell>
          <cell r="J20">
            <v>-1</v>
          </cell>
          <cell r="K20">
            <v>-1</v>
          </cell>
          <cell r="L20">
            <v>-1</v>
          </cell>
          <cell r="M20">
            <v>-1</v>
          </cell>
          <cell r="N20">
            <v>-1</v>
          </cell>
          <cell r="O20">
            <v>-1</v>
          </cell>
          <cell r="P20">
            <v>-1</v>
          </cell>
          <cell r="Q20">
            <v>-1</v>
          </cell>
          <cell r="R20">
            <v>-1</v>
          </cell>
          <cell r="S20">
            <v>-1</v>
          </cell>
          <cell r="T20">
            <v>-1</v>
          </cell>
          <cell r="U20">
            <v>-1</v>
          </cell>
          <cell r="V20">
            <v>-1</v>
          </cell>
          <cell r="W20">
            <v>-1</v>
          </cell>
          <cell r="X20">
            <v>-1</v>
          </cell>
          <cell r="Y20">
            <v>-1</v>
          </cell>
          <cell r="Z20">
            <v>-1</v>
          </cell>
          <cell r="AA20">
            <v>-1</v>
          </cell>
          <cell r="AB20">
            <v>-1</v>
          </cell>
          <cell r="AC20">
            <v>-1</v>
          </cell>
          <cell r="AD20">
            <v>-1</v>
          </cell>
          <cell r="AE20">
            <v>-1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2818.96202515879</v>
          </cell>
          <cell r="AK20">
            <v>4228.44303773818</v>
          </cell>
          <cell r="AL20">
            <v>4228.44303773818</v>
          </cell>
          <cell r="AM20">
            <v>3616.17786881271</v>
          </cell>
          <cell r="AN20">
            <v>3819.45810981704</v>
          </cell>
          <cell r="AO20">
            <v>4022.73835082138</v>
          </cell>
          <cell r="AP20">
            <v>4022.73835082138</v>
          </cell>
          <cell r="AQ20">
            <v>4022.73835082138</v>
          </cell>
          <cell r="AR20">
            <v>4790.71640070411</v>
          </cell>
          <cell r="AS20">
            <v>6499.88406350278</v>
          </cell>
          <cell r="AT20">
            <v>7738.45691984347</v>
          </cell>
          <cell r="AU20">
            <v>7738.45691984347</v>
          </cell>
          <cell r="AV20">
            <v>7738.45691984347</v>
          </cell>
          <cell r="AW20">
            <v>-1</v>
          </cell>
          <cell r="AX20">
            <v>-1</v>
          </cell>
          <cell r="AY20">
            <v>-1</v>
          </cell>
          <cell r="AZ20">
            <v>-1</v>
          </cell>
          <cell r="BA20">
            <v>-1</v>
          </cell>
          <cell r="BB20">
            <v>-1</v>
          </cell>
          <cell r="BC20">
            <v>-1</v>
          </cell>
          <cell r="BD20">
            <v>-1</v>
          </cell>
          <cell r="BE20">
            <v>-1</v>
          </cell>
          <cell r="BF20">
            <v>-1</v>
          </cell>
          <cell r="BG20">
            <v>-1</v>
          </cell>
          <cell r="BH20">
            <v>-1</v>
          </cell>
          <cell r="BI20">
            <v>-1</v>
          </cell>
          <cell r="BJ20">
            <v>-1</v>
          </cell>
          <cell r="BK20">
            <v>-1</v>
          </cell>
          <cell r="BL20">
            <v>-1</v>
          </cell>
          <cell r="BM20">
            <v>-1</v>
          </cell>
          <cell r="BN20">
            <v>-1</v>
          </cell>
          <cell r="BO20">
            <v>-1</v>
          </cell>
          <cell r="BP20">
            <v>-1</v>
          </cell>
          <cell r="BQ20">
            <v>-1</v>
          </cell>
          <cell r="BR20">
            <v>-1</v>
          </cell>
          <cell r="BS20">
            <v>-1</v>
          </cell>
          <cell r="BT20">
            <v>-1</v>
          </cell>
          <cell r="BU20">
            <v>-1</v>
          </cell>
          <cell r="BV20">
            <v>-1</v>
          </cell>
          <cell r="BW20">
            <v>-1</v>
          </cell>
          <cell r="BX20">
            <v>-1</v>
          </cell>
          <cell r="BY20">
            <v>-1</v>
          </cell>
          <cell r="BZ20">
            <v>-1</v>
          </cell>
          <cell r="CA20">
            <v>-1</v>
          </cell>
          <cell r="CB20">
            <v>-1</v>
          </cell>
          <cell r="CC20">
            <v>-1</v>
          </cell>
          <cell r="CD20">
            <v>-1</v>
          </cell>
          <cell r="CE20">
            <v>-1</v>
          </cell>
          <cell r="CF20">
            <v>-1</v>
          </cell>
          <cell r="CG20">
            <v>-1</v>
          </cell>
          <cell r="CH20">
            <v>-1</v>
          </cell>
          <cell r="CI20">
            <v>-1</v>
          </cell>
          <cell r="CJ20">
            <v>-1</v>
          </cell>
          <cell r="CK20">
            <v>-1</v>
          </cell>
          <cell r="CL20">
            <v>-1</v>
          </cell>
          <cell r="CM20">
            <v>-1</v>
          </cell>
          <cell r="CN20">
            <v>-1</v>
          </cell>
          <cell r="CO20">
            <v>-1</v>
          </cell>
          <cell r="CP20">
            <v>-1</v>
          </cell>
          <cell r="CQ20">
            <v>-1</v>
          </cell>
          <cell r="CR20">
            <v>-1</v>
          </cell>
          <cell r="CS20">
            <v>-1</v>
          </cell>
          <cell r="CT20">
            <v>-1</v>
          </cell>
          <cell r="CU20">
            <v>-1</v>
          </cell>
          <cell r="CV20">
            <v>-1</v>
          </cell>
          <cell r="CW20">
            <v>-1</v>
          </cell>
          <cell r="CX20">
            <v>-1</v>
          </cell>
          <cell r="CY20">
            <v>-1</v>
          </cell>
          <cell r="CZ20">
            <v>-1</v>
          </cell>
          <cell r="DA20">
            <v>-1</v>
          </cell>
          <cell r="DB20">
            <v>-1</v>
          </cell>
          <cell r="DC20">
            <v>-1</v>
          </cell>
          <cell r="DD20">
            <v>-1</v>
          </cell>
          <cell r="DE20">
            <v>-1</v>
          </cell>
          <cell r="DF20">
            <v>-1</v>
          </cell>
          <cell r="DG20">
            <v>-1</v>
          </cell>
          <cell r="DH20">
            <v>-1</v>
          </cell>
          <cell r="DI20">
            <v>-1</v>
          </cell>
          <cell r="DJ20">
            <v>-1</v>
          </cell>
          <cell r="DK20">
            <v>-1</v>
          </cell>
          <cell r="DL20">
            <v>-1</v>
          </cell>
          <cell r="DM20">
            <v>-1</v>
          </cell>
          <cell r="DN20">
            <v>-1</v>
          </cell>
          <cell r="DO20">
            <v>-1</v>
          </cell>
          <cell r="DP20">
            <v>-1</v>
          </cell>
          <cell r="DQ20">
            <v>-1</v>
          </cell>
          <cell r="DR20">
            <v>-1</v>
          </cell>
          <cell r="DS20">
            <v>-1</v>
          </cell>
          <cell r="DT20">
            <v>-1</v>
          </cell>
          <cell r="DU20">
            <v>-1</v>
          </cell>
          <cell r="DV20">
            <v>-1</v>
          </cell>
        </row>
        <row r="21">
          <cell r="A21">
            <v>-1</v>
          </cell>
          <cell r="B21">
            <v>-1</v>
          </cell>
          <cell r="C21">
            <v>-1</v>
          </cell>
          <cell r="D21">
            <v>-1</v>
          </cell>
          <cell r="E21">
            <v>-1</v>
          </cell>
          <cell r="F21">
            <v>-1</v>
          </cell>
          <cell r="G21">
            <v>-1</v>
          </cell>
          <cell r="H21">
            <v>-1</v>
          </cell>
          <cell r="I21">
            <v>-1</v>
          </cell>
          <cell r="J21">
            <v>-1</v>
          </cell>
          <cell r="K21">
            <v>-1</v>
          </cell>
          <cell r="L21">
            <v>-1</v>
          </cell>
          <cell r="M21">
            <v>-1</v>
          </cell>
          <cell r="N21">
            <v>-1</v>
          </cell>
          <cell r="O21">
            <v>-1</v>
          </cell>
          <cell r="P21">
            <v>-1</v>
          </cell>
          <cell r="Q21">
            <v>-1</v>
          </cell>
          <cell r="R21">
            <v>-1</v>
          </cell>
          <cell r="S21">
            <v>-1</v>
          </cell>
          <cell r="T21">
            <v>-1</v>
          </cell>
          <cell r="U21">
            <v>-1</v>
          </cell>
          <cell r="V21">
            <v>-1</v>
          </cell>
          <cell r="W21">
            <v>-1</v>
          </cell>
          <cell r="X21">
            <v>-1</v>
          </cell>
          <cell r="Y21">
            <v>-1</v>
          </cell>
          <cell r="Z21">
            <v>-1</v>
          </cell>
          <cell r="AA21">
            <v>-1</v>
          </cell>
          <cell r="AB21">
            <v>-1</v>
          </cell>
          <cell r="AC21">
            <v>-1</v>
          </cell>
          <cell r="AD21">
            <v>-1</v>
          </cell>
          <cell r="AE21">
            <v>-1</v>
          </cell>
          <cell r="AF21">
            <v>0</v>
          </cell>
          <cell r="AG21">
            <v>0</v>
          </cell>
          <cell r="AH21">
            <v>0</v>
          </cell>
          <cell r="AI21">
            <v>1057.11075943455</v>
          </cell>
          <cell r="AJ21">
            <v>4228.44303773818</v>
          </cell>
          <cell r="AK21">
            <v>4228.44303773818</v>
          </cell>
          <cell r="AL21">
            <v>4228.44303773818</v>
          </cell>
          <cell r="AM21">
            <v>3616.17786881271</v>
          </cell>
          <cell r="AN21">
            <v>3570.83324844684</v>
          </cell>
          <cell r="AO21">
            <v>3525.48862808097</v>
          </cell>
          <cell r="AP21">
            <v>3774.11348945118</v>
          </cell>
          <cell r="AQ21">
            <v>4022.73835082138</v>
          </cell>
          <cell r="AR21">
            <v>4022.73835082138</v>
          </cell>
          <cell r="AS21">
            <v>4022.73835082138</v>
          </cell>
          <cell r="AT21">
            <v>5261.31120716208</v>
          </cell>
          <cell r="AU21">
            <v>7738.45691984347</v>
          </cell>
          <cell r="AV21">
            <v>3869.22845992174</v>
          </cell>
          <cell r="AW21">
            <v>-1</v>
          </cell>
          <cell r="AX21">
            <v>-1</v>
          </cell>
          <cell r="AY21">
            <v>-1</v>
          </cell>
          <cell r="AZ21">
            <v>-1</v>
          </cell>
          <cell r="BA21">
            <v>-1</v>
          </cell>
          <cell r="BB21">
            <v>-1</v>
          </cell>
          <cell r="BC21">
            <v>-1</v>
          </cell>
          <cell r="BD21">
            <v>-1</v>
          </cell>
          <cell r="BE21">
            <v>-1</v>
          </cell>
          <cell r="BF21">
            <v>-1</v>
          </cell>
          <cell r="BG21">
            <v>-1</v>
          </cell>
          <cell r="BH21">
            <v>-1</v>
          </cell>
          <cell r="BI21">
            <v>-1</v>
          </cell>
          <cell r="BJ21">
            <v>-1</v>
          </cell>
          <cell r="BK21">
            <v>-1</v>
          </cell>
          <cell r="BL21">
            <v>-1</v>
          </cell>
          <cell r="BM21">
            <v>-1</v>
          </cell>
          <cell r="BN21">
            <v>-1</v>
          </cell>
          <cell r="BO21">
            <v>-1</v>
          </cell>
          <cell r="BP21">
            <v>-1</v>
          </cell>
          <cell r="BQ21">
            <v>-1</v>
          </cell>
          <cell r="BR21">
            <v>-1</v>
          </cell>
          <cell r="BS21">
            <v>-1</v>
          </cell>
          <cell r="BT21">
            <v>-1</v>
          </cell>
          <cell r="BU21">
            <v>-1</v>
          </cell>
          <cell r="BV21">
            <v>-1</v>
          </cell>
          <cell r="BW21">
            <v>-1</v>
          </cell>
          <cell r="BX21">
            <v>-1</v>
          </cell>
          <cell r="BY21">
            <v>-1</v>
          </cell>
          <cell r="BZ21">
            <v>-1</v>
          </cell>
          <cell r="CA21">
            <v>-1</v>
          </cell>
          <cell r="CB21">
            <v>-1</v>
          </cell>
          <cell r="CC21">
            <v>-1</v>
          </cell>
          <cell r="CD21">
            <v>-1</v>
          </cell>
          <cell r="CE21">
            <v>-1</v>
          </cell>
          <cell r="CF21">
            <v>-1</v>
          </cell>
          <cell r="CG21">
            <v>-1</v>
          </cell>
          <cell r="CH21">
            <v>-1</v>
          </cell>
          <cell r="CI21">
            <v>-1</v>
          </cell>
          <cell r="CJ21">
            <v>-1</v>
          </cell>
          <cell r="CK21">
            <v>-1</v>
          </cell>
          <cell r="CL21">
            <v>-1</v>
          </cell>
          <cell r="CM21">
            <v>-1</v>
          </cell>
          <cell r="CN21">
            <v>-1</v>
          </cell>
          <cell r="CO21">
            <v>-1</v>
          </cell>
          <cell r="CP21">
            <v>-1</v>
          </cell>
          <cell r="CQ21">
            <v>-1</v>
          </cell>
          <cell r="CR21">
            <v>-1</v>
          </cell>
          <cell r="CS21">
            <v>-1</v>
          </cell>
          <cell r="CT21">
            <v>-1</v>
          </cell>
          <cell r="CU21">
            <v>-1</v>
          </cell>
          <cell r="CV21">
            <v>-1</v>
          </cell>
          <cell r="CW21">
            <v>-1</v>
          </cell>
          <cell r="CX21">
            <v>-1</v>
          </cell>
          <cell r="CY21">
            <v>-1</v>
          </cell>
          <cell r="CZ21">
            <v>-1</v>
          </cell>
          <cell r="DA21">
            <v>-1</v>
          </cell>
          <cell r="DB21">
            <v>-1</v>
          </cell>
          <cell r="DC21">
            <v>-1</v>
          </cell>
          <cell r="DD21">
            <v>-1</v>
          </cell>
          <cell r="DE21">
            <v>-1</v>
          </cell>
          <cell r="DF21">
            <v>-1</v>
          </cell>
          <cell r="DG21">
            <v>-1</v>
          </cell>
          <cell r="DH21">
            <v>-1</v>
          </cell>
          <cell r="DI21">
            <v>-1</v>
          </cell>
          <cell r="DJ21">
            <v>-1</v>
          </cell>
          <cell r="DK21">
            <v>-1</v>
          </cell>
          <cell r="DL21">
            <v>-1</v>
          </cell>
          <cell r="DM21">
            <v>-1</v>
          </cell>
          <cell r="DN21">
            <v>-1</v>
          </cell>
          <cell r="DO21">
            <v>-1</v>
          </cell>
          <cell r="DP21">
            <v>-1</v>
          </cell>
          <cell r="DQ21">
            <v>-1</v>
          </cell>
          <cell r="DR21">
            <v>-1</v>
          </cell>
          <cell r="DS21">
            <v>-1</v>
          </cell>
          <cell r="DT21">
            <v>-1</v>
          </cell>
          <cell r="DU21">
            <v>-1</v>
          </cell>
          <cell r="DV21">
            <v>-1</v>
          </cell>
        </row>
        <row r="22">
          <cell r="A22">
            <v>-1</v>
          </cell>
          <cell r="B22">
            <v>-1</v>
          </cell>
          <cell r="C22">
            <v>-1</v>
          </cell>
          <cell r="D22">
            <v>-1</v>
          </cell>
          <cell r="E22">
            <v>-1</v>
          </cell>
          <cell r="F22">
            <v>-1</v>
          </cell>
          <cell r="G22">
            <v>-1</v>
          </cell>
          <cell r="H22">
            <v>-1</v>
          </cell>
          <cell r="I22">
            <v>-1</v>
          </cell>
          <cell r="J22">
            <v>-1</v>
          </cell>
          <cell r="K22">
            <v>-1</v>
          </cell>
          <cell r="L22">
            <v>-1</v>
          </cell>
          <cell r="M22">
            <v>-1</v>
          </cell>
          <cell r="N22">
            <v>-1</v>
          </cell>
          <cell r="O22">
            <v>-1</v>
          </cell>
          <cell r="P22">
            <v>-1</v>
          </cell>
          <cell r="Q22">
            <v>-1</v>
          </cell>
          <cell r="R22">
            <v>-1</v>
          </cell>
          <cell r="S22">
            <v>-1</v>
          </cell>
          <cell r="T22">
            <v>-1</v>
          </cell>
          <cell r="U22">
            <v>-1</v>
          </cell>
          <cell r="V22">
            <v>-1</v>
          </cell>
          <cell r="W22">
            <v>-1</v>
          </cell>
          <cell r="X22">
            <v>-1</v>
          </cell>
          <cell r="Y22">
            <v>-1</v>
          </cell>
          <cell r="Z22">
            <v>-1</v>
          </cell>
          <cell r="AA22">
            <v>-1</v>
          </cell>
          <cell r="AB22">
            <v>-1</v>
          </cell>
          <cell r="AC22">
            <v>-1</v>
          </cell>
          <cell r="AD22">
            <v>-1</v>
          </cell>
          <cell r="AE22">
            <v>-1</v>
          </cell>
          <cell r="AF22">
            <v>0</v>
          </cell>
          <cell r="AG22">
            <v>0</v>
          </cell>
          <cell r="AH22">
            <v>0</v>
          </cell>
          <cell r="AI22">
            <v>1831.62545835897</v>
          </cell>
          <cell r="AJ22">
            <v>2630.56465148538</v>
          </cell>
          <cell r="AK22">
            <v>3616.17786881271</v>
          </cell>
          <cell r="AL22">
            <v>3616.17786881271</v>
          </cell>
          <cell r="AM22">
            <v>3616.17786881271</v>
          </cell>
          <cell r="AN22">
            <v>3525.48862808097</v>
          </cell>
          <cell r="AO22">
            <v>3525.48862808097</v>
          </cell>
          <cell r="AP22">
            <v>3525.48862808097</v>
          </cell>
          <cell r="AQ22">
            <v>3774.11348945118</v>
          </cell>
          <cell r="AR22">
            <v>4022.73835082138</v>
          </cell>
          <cell r="AS22">
            <v>4022.73835082138</v>
          </cell>
          <cell r="AT22">
            <v>4022.73835082138</v>
          </cell>
          <cell r="AU22">
            <v>5106.39745732738</v>
          </cell>
          <cell r="AV22">
            <v>6422.42718858543</v>
          </cell>
          <cell r="AW22">
            <v>-1</v>
          </cell>
          <cell r="AX22">
            <v>-1</v>
          </cell>
          <cell r="AY22">
            <v>-1</v>
          </cell>
          <cell r="AZ22">
            <v>-1</v>
          </cell>
          <cell r="BA22">
            <v>-1</v>
          </cell>
          <cell r="BB22">
            <v>-1</v>
          </cell>
          <cell r="BC22">
            <v>-1</v>
          </cell>
          <cell r="BD22">
            <v>-1</v>
          </cell>
          <cell r="BE22">
            <v>-1</v>
          </cell>
          <cell r="BF22">
            <v>-1</v>
          </cell>
          <cell r="BG22">
            <v>-1</v>
          </cell>
          <cell r="BH22">
            <v>-1</v>
          </cell>
          <cell r="BI22">
            <v>-1</v>
          </cell>
          <cell r="BJ22">
            <v>-1</v>
          </cell>
          <cell r="BK22">
            <v>-1</v>
          </cell>
          <cell r="BL22">
            <v>-1</v>
          </cell>
          <cell r="BM22">
            <v>-1</v>
          </cell>
          <cell r="BN22">
            <v>-1</v>
          </cell>
          <cell r="BO22">
            <v>-1</v>
          </cell>
          <cell r="BP22">
            <v>-1</v>
          </cell>
          <cell r="BQ22">
            <v>-1</v>
          </cell>
          <cell r="BR22">
            <v>-1</v>
          </cell>
          <cell r="BS22">
            <v>-1</v>
          </cell>
          <cell r="BT22">
            <v>-1</v>
          </cell>
          <cell r="BU22">
            <v>-1</v>
          </cell>
          <cell r="BV22">
            <v>-1</v>
          </cell>
          <cell r="BW22">
            <v>-1</v>
          </cell>
          <cell r="BX22">
            <v>-1</v>
          </cell>
          <cell r="BY22">
            <v>-1</v>
          </cell>
          <cell r="BZ22">
            <v>-1</v>
          </cell>
          <cell r="CA22">
            <v>-1</v>
          </cell>
          <cell r="CB22">
            <v>-1</v>
          </cell>
          <cell r="CC22">
            <v>-1</v>
          </cell>
          <cell r="CD22">
            <v>-1</v>
          </cell>
          <cell r="CE22">
            <v>-1</v>
          </cell>
          <cell r="CF22">
            <v>-1</v>
          </cell>
          <cell r="CG22">
            <v>-1</v>
          </cell>
          <cell r="CH22">
            <v>-1</v>
          </cell>
          <cell r="CI22">
            <v>-1</v>
          </cell>
          <cell r="CJ22">
            <v>-1</v>
          </cell>
          <cell r="CK22">
            <v>-1</v>
          </cell>
          <cell r="CL22">
            <v>-1</v>
          </cell>
          <cell r="CM22">
            <v>-1</v>
          </cell>
          <cell r="CN22">
            <v>-1</v>
          </cell>
          <cell r="CO22">
            <v>-1</v>
          </cell>
          <cell r="CP22">
            <v>-1</v>
          </cell>
          <cell r="CQ22">
            <v>-1</v>
          </cell>
          <cell r="CR22">
            <v>-1</v>
          </cell>
          <cell r="CS22">
            <v>-1</v>
          </cell>
          <cell r="CT22">
            <v>-1</v>
          </cell>
          <cell r="CU22">
            <v>-1</v>
          </cell>
          <cell r="CV22">
            <v>-1</v>
          </cell>
          <cell r="CW22">
            <v>405.411414850944</v>
          </cell>
          <cell r="CX22">
            <v>-1</v>
          </cell>
          <cell r="CY22">
            <v>-1</v>
          </cell>
          <cell r="CZ22">
            <v>-1</v>
          </cell>
          <cell r="DA22">
            <v>-1</v>
          </cell>
          <cell r="DB22">
            <v>-1</v>
          </cell>
          <cell r="DC22">
            <v>-1</v>
          </cell>
          <cell r="DD22">
            <v>-1</v>
          </cell>
          <cell r="DE22">
            <v>-1</v>
          </cell>
          <cell r="DF22">
            <v>-1</v>
          </cell>
          <cell r="DG22">
            <v>-1</v>
          </cell>
          <cell r="DH22">
            <v>-1</v>
          </cell>
          <cell r="DI22">
            <v>-1</v>
          </cell>
          <cell r="DJ22">
            <v>-1</v>
          </cell>
          <cell r="DK22">
            <v>-1</v>
          </cell>
          <cell r="DL22">
            <v>-1</v>
          </cell>
          <cell r="DM22">
            <v>-1</v>
          </cell>
          <cell r="DN22">
            <v>-1</v>
          </cell>
          <cell r="DO22">
            <v>-1</v>
          </cell>
          <cell r="DP22">
            <v>-1</v>
          </cell>
          <cell r="DQ22">
            <v>-1</v>
          </cell>
          <cell r="DR22">
            <v>-1</v>
          </cell>
          <cell r="DS22">
            <v>-1</v>
          </cell>
          <cell r="DT22">
            <v>-1</v>
          </cell>
          <cell r="DU22">
            <v>-1</v>
          </cell>
          <cell r="DV22">
            <v>-1</v>
          </cell>
        </row>
        <row r="23">
          <cell r="A23">
            <v>-1</v>
          </cell>
          <cell r="B23">
            <v>-1</v>
          </cell>
          <cell r="C23">
            <v>-1</v>
          </cell>
          <cell r="D23">
            <v>-1</v>
          </cell>
          <cell r="E23">
            <v>-1</v>
          </cell>
          <cell r="F23">
            <v>-1</v>
          </cell>
          <cell r="G23">
            <v>-1</v>
          </cell>
          <cell r="H23">
            <v>-1</v>
          </cell>
          <cell r="I23">
            <v>-1</v>
          </cell>
          <cell r="J23">
            <v>-1</v>
          </cell>
          <cell r="K23">
            <v>-1</v>
          </cell>
          <cell r="L23">
            <v>-1</v>
          </cell>
          <cell r="M23">
            <v>-1</v>
          </cell>
          <cell r="N23">
            <v>-1</v>
          </cell>
          <cell r="O23">
            <v>-1</v>
          </cell>
          <cell r="P23">
            <v>-1</v>
          </cell>
          <cell r="Q23">
            <v>-1</v>
          </cell>
          <cell r="R23">
            <v>-1</v>
          </cell>
          <cell r="S23">
            <v>-1</v>
          </cell>
          <cell r="T23">
            <v>-1</v>
          </cell>
          <cell r="U23">
            <v>-1</v>
          </cell>
          <cell r="V23">
            <v>-1</v>
          </cell>
          <cell r="W23">
            <v>-1</v>
          </cell>
          <cell r="X23">
            <v>-1</v>
          </cell>
          <cell r="Y23">
            <v>-1</v>
          </cell>
          <cell r="Z23">
            <v>-1</v>
          </cell>
          <cell r="AA23">
            <v>-1</v>
          </cell>
          <cell r="AB23">
            <v>-1</v>
          </cell>
          <cell r="AC23">
            <v>-1</v>
          </cell>
          <cell r="AD23">
            <v>-1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4391.64976964633</v>
          </cell>
          <cell r="AJ23">
            <v>4133.15913603512</v>
          </cell>
          <cell r="AK23">
            <v>3616.17786881271</v>
          </cell>
          <cell r="AL23">
            <v>3616.17786881271</v>
          </cell>
          <cell r="AM23">
            <v>3616.17786881271</v>
          </cell>
          <cell r="AN23">
            <v>3525.48862808097</v>
          </cell>
          <cell r="AO23">
            <v>3525.48862808097</v>
          </cell>
          <cell r="AP23">
            <v>3525.48862808097</v>
          </cell>
          <cell r="AQ23">
            <v>3525.48862808097</v>
          </cell>
          <cell r="AR23">
            <v>5106.39745732738</v>
          </cell>
          <cell r="AS23">
            <v>5106.39745732738</v>
          </cell>
          <cell r="AT23">
            <v>5106.39745732738</v>
          </cell>
          <cell r="AU23">
            <v>5106.39745732738</v>
          </cell>
          <cell r="AV23">
            <v>5106.39745732738</v>
          </cell>
          <cell r="AW23">
            <v>-1</v>
          </cell>
          <cell r="AX23">
            <v>-1</v>
          </cell>
          <cell r="AY23">
            <v>-1</v>
          </cell>
          <cell r="AZ23">
            <v>-1</v>
          </cell>
          <cell r="BA23">
            <v>-1</v>
          </cell>
          <cell r="BB23">
            <v>-1</v>
          </cell>
          <cell r="BC23">
            <v>-1</v>
          </cell>
          <cell r="BD23">
            <v>-1</v>
          </cell>
          <cell r="BE23">
            <v>-1</v>
          </cell>
          <cell r="BF23">
            <v>-1</v>
          </cell>
          <cell r="BG23">
            <v>-1</v>
          </cell>
          <cell r="BH23">
            <v>-1</v>
          </cell>
          <cell r="BI23">
            <v>-1</v>
          </cell>
          <cell r="BJ23">
            <v>-1</v>
          </cell>
          <cell r="BK23">
            <v>-1</v>
          </cell>
          <cell r="BL23">
            <v>-1</v>
          </cell>
          <cell r="BM23">
            <v>-1</v>
          </cell>
          <cell r="BN23">
            <v>-1</v>
          </cell>
          <cell r="BO23">
            <v>-1</v>
          </cell>
          <cell r="BP23">
            <v>-1</v>
          </cell>
          <cell r="BQ23">
            <v>-1</v>
          </cell>
          <cell r="BR23">
            <v>-1</v>
          </cell>
          <cell r="BS23">
            <v>-1</v>
          </cell>
          <cell r="BT23">
            <v>-1</v>
          </cell>
          <cell r="BU23">
            <v>-1</v>
          </cell>
          <cell r="BV23">
            <v>-1</v>
          </cell>
          <cell r="BW23">
            <v>-1</v>
          </cell>
          <cell r="BX23">
            <v>-1</v>
          </cell>
          <cell r="BY23">
            <v>-1</v>
          </cell>
          <cell r="BZ23">
            <v>-1</v>
          </cell>
          <cell r="CA23">
            <v>-1</v>
          </cell>
          <cell r="CB23">
            <v>-1</v>
          </cell>
          <cell r="CC23">
            <v>-1</v>
          </cell>
          <cell r="CD23">
            <v>-1</v>
          </cell>
          <cell r="CE23">
            <v>-1</v>
          </cell>
          <cell r="CF23">
            <v>-1</v>
          </cell>
          <cell r="CG23">
            <v>-1</v>
          </cell>
          <cell r="CH23">
            <v>-1</v>
          </cell>
          <cell r="CI23">
            <v>-1</v>
          </cell>
          <cell r="CJ23">
            <v>-1</v>
          </cell>
          <cell r="CK23">
            <v>-1</v>
          </cell>
          <cell r="CL23">
            <v>-1</v>
          </cell>
          <cell r="CM23">
            <v>-1</v>
          </cell>
          <cell r="CN23">
            <v>-1</v>
          </cell>
          <cell r="CO23">
            <v>-1</v>
          </cell>
          <cell r="CP23">
            <v>-1</v>
          </cell>
          <cell r="CQ23">
            <v>-1</v>
          </cell>
          <cell r="CR23">
            <v>-1</v>
          </cell>
          <cell r="CS23">
            <v>-1</v>
          </cell>
          <cell r="CT23">
            <v>-1</v>
          </cell>
          <cell r="CU23">
            <v>-1</v>
          </cell>
          <cell r="CV23">
            <v>-1</v>
          </cell>
          <cell r="CW23">
            <v>405.411414850944</v>
          </cell>
          <cell r="CX23">
            <v>-1</v>
          </cell>
          <cell r="CY23">
            <v>-1</v>
          </cell>
          <cell r="CZ23">
            <v>-1</v>
          </cell>
          <cell r="DA23">
            <v>-1</v>
          </cell>
          <cell r="DB23">
            <v>-1</v>
          </cell>
          <cell r="DC23">
            <v>-1</v>
          </cell>
          <cell r="DD23">
            <v>-1</v>
          </cell>
          <cell r="DE23">
            <v>-1</v>
          </cell>
          <cell r="DF23">
            <v>-1</v>
          </cell>
          <cell r="DG23">
            <v>-1</v>
          </cell>
          <cell r="DH23">
            <v>-1</v>
          </cell>
          <cell r="DI23">
            <v>-1</v>
          </cell>
          <cell r="DJ23">
            <v>-1</v>
          </cell>
          <cell r="DK23">
            <v>-1</v>
          </cell>
          <cell r="DL23">
            <v>-1</v>
          </cell>
          <cell r="DM23">
            <v>-1</v>
          </cell>
          <cell r="DN23">
            <v>-1</v>
          </cell>
          <cell r="DO23">
            <v>-1</v>
          </cell>
          <cell r="DP23">
            <v>-1</v>
          </cell>
          <cell r="DQ23">
            <v>-1</v>
          </cell>
          <cell r="DR23">
            <v>-1</v>
          </cell>
          <cell r="DS23">
            <v>-1</v>
          </cell>
          <cell r="DT23">
            <v>-1</v>
          </cell>
          <cell r="DU23">
            <v>-1</v>
          </cell>
          <cell r="DV23">
            <v>-1</v>
          </cell>
        </row>
        <row r="24">
          <cell r="A24">
            <v>-1</v>
          </cell>
          <cell r="B24">
            <v>-1</v>
          </cell>
          <cell r="C24">
            <v>-1</v>
          </cell>
          <cell r="D24">
            <v>-1</v>
          </cell>
          <cell r="E24">
            <v>-1</v>
          </cell>
          <cell r="F24">
            <v>-1</v>
          </cell>
          <cell r="G24">
            <v>-1</v>
          </cell>
          <cell r="H24">
            <v>-1</v>
          </cell>
          <cell r="I24">
            <v>-1</v>
          </cell>
          <cell r="J24">
            <v>-1</v>
          </cell>
          <cell r="K24">
            <v>-1</v>
          </cell>
          <cell r="L24">
            <v>-1</v>
          </cell>
          <cell r="M24">
            <v>-1</v>
          </cell>
          <cell r="N24">
            <v>-1</v>
          </cell>
          <cell r="O24">
            <v>-1</v>
          </cell>
          <cell r="P24">
            <v>44648.002427677</v>
          </cell>
          <cell r="Q24">
            <v>-1</v>
          </cell>
          <cell r="R24">
            <v>-1</v>
          </cell>
          <cell r="S24">
            <v>-1</v>
          </cell>
          <cell r="T24">
            <v>-1</v>
          </cell>
          <cell r="U24">
            <v>-1</v>
          </cell>
          <cell r="V24">
            <v>-1</v>
          </cell>
          <cell r="W24">
            <v>-1</v>
          </cell>
          <cell r="X24">
            <v>-1</v>
          </cell>
          <cell r="Y24">
            <v>-1</v>
          </cell>
          <cell r="Z24">
            <v>-1</v>
          </cell>
          <cell r="AA24">
            <v>-1</v>
          </cell>
          <cell r="AB24">
            <v>-1</v>
          </cell>
          <cell r="AC24">
            <v>-1</v>
          </cell>
          <cell r="AD24">
            <v>0</v>
          </cell>
          <cell r="AE24">
            <v>0</v>
          </cell>
          <cell r="AF24">
            <v>0</v>
          </cell>
          <cell r="AG24">
            <v>3475.83704046684</v>
          </cell>
          <cell r="AH24">
            <v>6951.67408093368</v>
          </cell>
          <cell r="AI24">
            <v>6951.67408093368</v>
          </cell>
          <cell r="AJ24">
            <v>6951.67408093368</v>
          </cell>
          <cell r="AK24">
            <v>6951.67408093368</v>
          </cell>
          <cell r="AL24">
            <v>6951.67408093368</v>
          </cell>
          <cell r="AM24">
            <v>5283.92597487319</v>
          </cell>
          <cell r="AN24">
            <v>2617.86781990035</v>
          </cell>
          <cell r="AO24">
            <v>3525.48862808097</v>
          </cell>
          <cell r="AP24">
            <v>2905.2932158386</v>
          </cell>
          <cell r="AQ24">
            <v>2595.19550971742</v>
          </cell>
          <cell r="AR24">
            <v>5106.39745732738</v>
          </cell>
          <cell r="AS24">
            <v>5106.39745732738</v>
          </cell>
          <cell r="AT24">
            <v>5106.39745732738</v>
          </cell>
          <cell r="AU24">
            <v>5106.39745732738</v>
          </cell>
          <cell r="AV24">
            <v>0</v>
          </cell>
          <cell r="AW24">
            <v>-1</v>
          </cell>
          <cell r="AX24">
            <v>-1</v>
          </cell>
          <cell r="AY24">
            <v>-1</v>
          </cell>
          <cell r="AZ24">
            <v>-1</v>
          </cell>
          <cell r="BA24">
            <v>-1</v>
          </cell>
          <cell r="BB24">
            <v>-1</v>
          </cell>
          <cell r="BC24">
            <v>-1</v>
          </cell>
          <cell r="BD24">
            <v>-1</v>
          </cell>
          <cell r="BE24">
            <v>-1</v>
          </cell>
          <cell r="BF24">
            <v>-1</v>
          </cell>
          <cell r="BG24">
            <v>-1</v>
          </cell>
          <cell r="BH24">
            <v>-1</v>
          </cell>
          <cell r="BI24">
            <v>-1</v>
          </cell>
          <cell r="BJ24">
            <v>-1</v>
          </cell>
          <cell r="BK24">
            <v>-1</v>
          </cell>
          <cell r="BL24">
            <v>-1</v>
          </cell>
          <cell r="BM24">
            <v>-1</v>
          </cell>
          <cell r="BN24">
            <v>-1</v>
          </cell>
          <cell r="BO24">
            <v>-1</v>
          </cell>
          <cell r="BP24">
            <v>-1</v>
          </cell>
          <cell r="BQ24">
            <v>-1</v>
          </cell>
          <cell r="BR24">
            <v>-1</v>
          </cell>
          <cell r="BS24">
            <v>-1</v>
          </cell>
          <cell r="BT24">
            <v>-1</v>
          </cell>
          <cell r="BU24">
            <v>-1</v>
          </cell>
          <cell r="BV24">
            <v>-1</v>
          </cell>
          <cell r="BW24">
            <v>-1</v>
          </cell>
          <cell r="BX24">
            <v>-1</v>
          </cell>
          <cell r="BY24">
            <v>-1</v>
          </cell>
          <cell r="BZ24">
            <v>-1</v>
          </cell>
          <cell r="CA24">
            <v>-1</v>
          </cell>
          <cell r="CB24">
            <v>-1</v>
          </cell>
          <cell r="CC24">
            <v>-1</v>
          </cell>
          <cell r="CD24">
            <v>-1</v>
          </cell>
          <cell r="CE24">
            <v>-1</v>
          </cell>
          <cell r="CF24">
            <v>-1</v>
          </cell>
          <cell r="CG24">
            <v>-1</v>
          </cell>
          <cell r="CH24">
            <v>-1</v>
          </cell>
          <cell r="CI24">
            <v>-1</v>
          </cell>
          <cell r="CJ24">
            <v>-1</v>
          </cell>
          <cell r="CK24">
            <v>-1</v>
          </cell>
          <cell r="CL24">
            <v>-1</v>
          </cell>
          <cell r="CM24">
            <v>-1</v>
          </cell>
          <cell r="CN24">
            <v>-1</v>
          </cell>
          <cell r="CO24">
            <v>-1</v>
          </cell>
          <cell r="CP24">
            <v>-1</v>
          </cell>
          <cell r="CQ24">
            <v>-1</v>
          </cell>
          <cell r="CR24">
            <v>-1</v>
          </cell>
          <cell r="CS24">
            <v>-1</v>
          </cell>
          <cell r="CT24">
            <v>-1</v>
          </cell>
          <cell r="CU24">
            <v>-1</v>
          </cell>
          <cell r="CV24">
            <v>-1</v>
          </cell>
          <cell r="CW24">
            <v>405.411414850944</v>
          </cell>
          <cell r="CX24">
            <v>-1</v>
          </cell>
          <cell r="CY24">
            <v>-1</v>
          </cell>
          <cell r="CZ24">
            <v>-1</v>
          </cell>
          <cell r="DA24">
            <v>-1</v>
          </cell>
          <cell r="DB24">
            <v>-1</v>
          </cell>
          <cell r="DC24">
            <v>-1</v>
          </cell>
          <cell r="DD24">
            <v>-1</v>
          </cell>
          <cell r="DE24">
            <v>-1</v>
          </cell>
          <cell r="DF24">
            <v>-1</v>
          </cell>
          <cell r="DG24">
            <v>-1</v>
          </cell>
          <cell r="DH24">
            <v>-1</v>
          </cell>
          <cell r="DI24">
            <v>-1</v>
          </cell>
          <cell r="DJ24">
            <v>-1</v>
          </cell>
          <cell r="DK24">
            <v>-1</v>
          </cell>
          <cell r="DL24">
            <v>-1</v>
          </cell>
          <cell r="DM24">
            <v>-1</v>
          </cell>
          <cell r="DN24">
            <v>-1</v>
          </cell>
          <cell r="DO24">
            <v>-1</v>
          </cell>
          <cell r="DP24">
            <v>-1</v>
          </cell>
          <cell r="DQ24">
            <v>-1</v>
          </cell>
          <cell r="DR24">
            <v>-1</v>
          </cell>
          <cell r="DS24">
            <v>-1</v>
          </cell>
          <cell r="DT24">
            <v>-1</v>
          </cell>
          <cell r="DU24">
            <v>-1</v>
          </cell>
          <cell r="DV24">
            <v>-1</v>
          </cell>
        </row>
        <row r="25">
          <cell r="A25">
            <v>-1</v>
          </cell>
          <cell r="B25">
            <v>-1</v>
          </cell>
          <cell r="C25">
            <v>-1</v>
          </cell>
          <cell r="D25">
            <v>-1</v>
          </cell>
          <cell r="E25">
            <v>-1</v>
          </cell>
          <cell r="F25">
            <v>-1</v>
          </cell>
          <cell r="G25">
            <v>-1</v>
          </cell>
          <cell r="H25">
            <v>-1</v>
          </cell>
          <cell r="I25">
            <v>-1</v>
          </cell>
          <cell r="J25">
            <v>-1</v>
          </cell>
          <cell r="K25">
            <v>-1</v>
          </cell>
          <cell r="L25">
            <v>-1</v>
          </cell>
          <cell r="M25">
            <v>-1</v>
          </cell>
          <cell r="N25">
            <v>-1</v>
          </cell>
          <cell r="O25">
            <v>-1</v>
          </cell>
          <cell r="P25">
            <v>44648.002427677</v>
          </cell>
          <cell r="Q25">
            <v>-1</v>
          </cell>
          <cell r="R25">
            <v>-1</v>
          </cell>
          <cell r="S25">
            <v>-1</v>
          </cell>
          <cell r="T25">
            <v>-1</v>
          </cell>
          <cell r="U25">
            <v>-1</v>
          </cell>
          <cell r="V25">
            <v>-1</v>
          </cell>
          <cell r="W25">
            <v>-1</v>
          </cell>
          <cell r="X25">
            <v>-1</v>
          </cell>
          <cell r="Y25">
            <v>-1</v>
          </cell>
          <cell r="Z25">
            <v>-1</v>
          </cell>
          <cell r="AA25">
            <v>-1</v>
          </cell>
          <cell r="AB25">
            <v>-1</v>
          </cell>
          <cell r="AC25">
            <v>0</v>
          </cell>
          <cell r="AD25">
            <v>0</v>
          </cell>
          <cell r="AE25">
            <v>4269.40411542638</v>
          </cell>
          <cell r="AF25">
            <v>8538.80823085277</v>
          </cell>
          <cell r="AG25">
            <v>7745.24115589322</v>
          </cell>
          <cell r="AH25">
            <v>6951.67408093368</v>
          </cell>
          <cell r="AI25">
            <v>6951.67408093368</v>
          </cell>
          <cell r="AJ25">
            <v>6951.67408093368</v>
          </cell>
          <cell r="AK25">
            <v>6951.67408093368</v>
          </cell>
          <cell r="AL25">
            <v>6951.67408093368</v>
          </cell>
          <cell r="AM25">
            <v>6951.67408093368</v>
          </cell>
          <cell r="AN25">
            <v>1664.90239135386</v>
          </cell>
          <cell r="AO25">
            <v>1664.90239135386</v>
          </cell>
          <cell r="AP25">
            <v>1664.90239135386</v>
          </cell>
          <cell r="AQ25">
            <v>1664.90239135386</v>
          </cell>
          <cell r="AR25">
            <v>3223.78119764569</v>
          </cell>
          <cell r="AS25">
            <v>3223.78119764569</v>
          </cell>
          <cell r="AT25">
            <v>5106.39745732738</v>
          </cell>
          <cell r="AU25">
            <v>5106.39745732738</v>
          </cell>
          <cell r="AV25">
            <v>5106.39745732738</v>
          </cell>
          <cell r="AW25">
            <v>-1</v>
          </cell>
          <cell r="AX25">
            <v>-1</v>
          </cell>
          <cell r="AY25">
            <v>-1</v>
          </cell>
          <cell r="AZ25">
            <v>-1</v>
          </cell>
          <cell r="BA25">
            <v>-1</v>
          </cell>
          <cell r="BB25">
            <v>-1</v>
          </cell>
          <cell r="BC25">
            <v>-1</v>
          </cell>
          <cell r="BD25">
            <v>-1</v>
          </cell>
          <cell r="BE25">
            <v>-1</v>
          </cell>
          <cell r="BF25">
            <v>-1</v>
          </cell>
          <cell r="BG25">
            <v>-1</v>
          </cell>
          <cell r="BH25">
            <v>-1</v>
          </cell>
          <cell r="BI25">
            <v>-1</v>
          </cell>
          <cell r="BJ25">
            <v>-1</v>
          </cell>
          <cell r="BK25">
            <v>-1</v>
          </cell>
          <cell r="BL25">
            <v>-1</v>
          </cell>
          <cell r="BM25">
            <v>-1</v>
          </cell>
          <cell r="BN25">
            <v>-1</v>
          </cell>
          <cell r="BO25">
            <v>-1</v>
          </cell>
          <cell r="BP25">
            <v>-1</v>
          </cell>
          <cell r="BQ25">
            <v>-1</v>
          </cell>
          <cell r="BR25">
            <v>-1</v>
          </cell>
          <cell r="BS25">
            <v>-1</v>
          </cell>
          <cell r="BT25">
            <v>-1</v>
          </cell>
          <cell r="BU25">
            <v>-1</v>
          </cell>
          <cell r="BV25">
            <v>-1</v>
          </cell>
          <cell r="BW25">
            <v>-1</v>
          </cell>
          <cell r="BX25">
            <v>-1</v>
          </cell>
          <cell r="BY25">
            <v>-1</v>
          </cell>
          <cell r="BZ25">
            <v>-1</v>
          </cell>
          <cell r="CA25">
            <v>-1</v>
          </cell>
          <cell r="CB25">
            <v>-1</v>
          </cell>
          <cell r="CC25">
            <v>-1</v>
          </cell>
          <cell r="CD25">
            <v>-1</v>
          </cell>
          <cell r="CE25">
            <v>-1</v>
          </cell>
          <cell r="CF25">
            <v>-1</v>
          </cell>
          <cell r="CG25">
            <v>-1</v>
          </cell>
          <cell r="CH25">
            <v>-1</v>
          </cell>
          <cell r="CI25">
            <v>-1</v>
          </cell>
          <cell r="CJ25">
            <v>-1</v>
          </cell>
          <cell r="CK25">
            <v>-1</v>
          </cell>
          <cell r="CL25">
            <v>-1</v>
          </cell>
          <cell r="CM25">
            <v>-1</v>
          </cell>
          <cell r="CN25">
            <v>-1</v>
          </cell>
          <cell r="CO25">
            <v>-1</v>
          </cell>
          <cell r="CP25">
            <v>-1</v>
          </cell>
          <cell r="CQ25">
            <v>-1</v>
          </cell>
          <cell r="CR25">
            <v>-1</v>
          </cell>
          <cell r="CS25">
            <v>-1</v>
          </cell>
          <cell r="CT25">
            <v>-1</v>
          </cell>
          <cell r="CU25">
            <v>-1</v>
          </cell>
          <cell r="CV25">
            <v>-1</v>
          </cell>
          <cell r="CW25">
            <v>405.411414850944</v>
          </cell>
          <cell r="CX25">
            <v>405.411414850944</v>
          </cell>
          <cell r="CY25">
            <v>-1</v>
          </cell>
          <cell r="CZ25">
            <v>-1</v>
          </cell>
          <cell r="DA25">
            <v>-1</v>
          </cell>
          <cell r="DB25">
            <v>-1</v>
          </cell>
          <cell r="DC25">
            <v>-1</v>
          </cell>
          <cell r="DD25">
            <v>-1</v>
          </cell>
          <cell r="DE25">
            <v>-1</v>
          </cell>
          <cell r="DF25">
            <v>-1</v>
          </cell>
          <cell r="DG25">
            <v>-1</v>
          </cell>
          <cell r="DH25">
            <v>-1</v>
          </cell>
          <cell r="DI25">
            <v>-1</v>
          </cell>
          <cell r="DJ25">
            <v>-1</v>
          </cell>
          <cell r="DK25">
            <v>-1</v>
          </cell>
          <cell r="DL25">
            <v>-1</v>
          </cell>
          <cell r="DM25">
            <v>-1</v>
          </cell>
          <cell r="DN25">
            <v>-1</v>
          </cell>
          <cell r="DO25">
            <v>-1</v>
          </cell>
          <cell r="DP25">
            <v>-1</v>
          </cell>
          <cell r="DQ25">
            <v>-1</v>
          </cell>
          <cell r="DR25">
            <v>-1</v>
          </cell>
          <cell r="DS25">
            <v>-1</v>
          </cell>
          <cell r="DT25">
            <v>-1</v>
          </cell>
          <cell r="DU25">
            <v>-1</v>
          </cell>
          <cell r="DV25">
            <v>-1</v>
          </cell>
        </row>
        <row r="26">
          <cell r="A26">
            <v>-1</v>
          </cell>
          <cell r="B26">
            <v>-1</v>
          </cell>
          <cell r="C26">
            <v>-1</v>
          </cell>
          <cell r="D26">
            <v>-1</v>
          </cell>
          <cell r="E26">
            <v>-1</v>
          </cell>
          <cell r="F26">
            <v>-1</v>
          </cell>
          <cell r="G26">
            <v>-1</v>
          </cell>
          <cell r="H26">
            <v>-1</v>
          </cell>
          <cell r="I26">
            <v>-1</v>
          </cell>
          <cell r="J26">
            <v>-1</v>
          </cell>
          <cell r="K26">
            <v>-1</v>
          </cell>
          <cell r="L26">
            <v>-1</v>
          </cell>
          <cell r="M26">
            <v>-1</v>
          </cell>
          <cell r="N26">
            <v>-1</v>
          </cell>
          <cell r="O26">
            <v>-1</v>
          </cell>
          <cell r="P26">
            <v>-1</v>
          </cell>
          <cell r="Q26">
            <v>-1</v>
          </cell>
          <cell r="R26">
            <v>-1</v>
          </cell>
          <cell r="S26">
            <v>-1</v>
          </cell>
          <cell r="T26">
            <v>-1</v>
          </cell>
          <cell r="U26">
            <v>-1</v>
          </cell>
          <cell r="V26">
            <v>-1</v>
          </cell>
          <cell r="W26">
            <v>-1</v>
          </cell>
          <cell r="X26">
            <v>-1</v>
          </cell>
          <cell r="Y26">
            <v>-1</v>
          </cell>
          <cell r="Z26">
            <v>-1</v>
          </cell>
          <cell r="AA26">
            <v>-1</v>
          </cell>
          <cell r="AB26">
            <v>-1</v>
          </cell>
          <cell r="AC26">
            <v>0</v>
          </cell>
          <cell r="AD26">
            <v>4269.40411542638</v>
          </cell>
          <cell r="AE26">
            <v>8538.80823085277</v>
          </cell>
          <cell r="AF26">
            <v>8538.80823085277</v>
          </cell>
          <cell r="AG26">
            <v>6951.67408093368</v>
          </cell>
          <cell r="AH26">
            <v>6951.67408093368</v>
          </cell>
          <cell r="AI26">
            <v>8990.92001092593</v>
          </cell>
          <cell r="AJ26">
            <v>10010.5429759221</v>
          </cell>
          <cell r="AK26">
            <v>13069.4118709104</v>
          </cell>
          <cell r="AL26">
            <v>8030.42279237397</v>
          </cell>
          <cell r="AM26">
            <v>2328.16805259569</v>
          </cell>
          <cell r="AN26">
            <v>1664.90239135386</v>
          </cell>
          <cell r="AO26">
            <v>1664.90239135386</v>
          </cell>
          <cell r="AP26">
            <v>1664.90239135386</v>
          </cell>
          <cell r="AQ26">
            <v>2604.43751131147</v>
          </cell>
          <cell r="AR26">
            <v>3383.87691445739</v>
          </cell>
          <cell r="AS26">
            <v>3223.78119764569</v>
          </cell>
          <cell r="AT26">
            <v>4165.08932748653</v>
          </cell>
          <cell r="AU26">
            <v>4165.08932748653</v>
          </cell>
          <cell r="AV26">
            <v>4181.71986180892</v>
          </cell>
          <cell r="AW26">
            <v>4181.71986180892</v>
          </cell>
          <cell r="AX26">
            <v>-1</v>
          </cell>
          <cell r="AY26">
            <v>-1</v>
          </cell>
          <cell r="AZ26">
            <v>-1</v>
          </cell>
          <cell r="BA26">
            <v>-1</v>
          </cell>
          <cell r="BB26">
            <v>-1</v>
          </cell>
          <cell r="BC26">
            <v>-1</v>
          </cell>
          <cell r="BD26">
            <v>-1</v>
          </cell>
          <cell r="BE26">
            <v>-1</v>
          </cell>
          <cell r="BF26">
            <v>-1</v>
          </cell>
          <cell r="BG26">
            <v>-1</v>
          </cell>
          <cell r="BH26">
            <v>-1</v>
          </cell>
          <cell r="BI26">
            <v>-1</v>
          </cell>
          <cell r="BJ26">
            <v>-1</v>
          </cell>
          <cell r="BK26">
            <v>-1</v>
          </cell>
          <cell r="BL26">
            <v>-1</v>
          </cell>
          <cell r="BM26">
            <v>-1</v>
          </cell>
          <cell r="BN26">
            <v>-1</v>
          </cell>
          <cell r="BO26">
            <v>-1</v>
          </cell>
          <cell r="BP26">
            <v>-1</v>
          </cell>
          <cell r="BQ26">
            <v>-1</v>
          </cell>
          <cell r="BR26">
            <v>-1</v>
          </cell>
          <cell r="BS26">
            <v>-1</v>
          </cell>
          <cell r="BT26">
            <v>-1</v>
          </cell>
          <cell r="BU26">
            <v>-1</v>
          </cell>
          <cell r="BV26">
            <v>-1</v>
          </cell>
          <cell r="BW26">
            <v>-1</v>
          </cell>
          <cell r="BX26">
            <v>-1</v>
          </cell>
          <cell r="BY26">
            <v>-1</v>
          </cell>
          <cell r="BZ26">
            <v>-1</v>
          </cell>
          <cell r="CA26">
            <v>-1</v>
          </cell>
          <cell r="CB26">
            <v>-1</v>
          </cell>
          <cell r="CC26">
            <v>-1</v>
          </cell>
          <cell r="CD26">
            <v>-1</v>
          </cell>
          <cell r="CE26">
            <v>-1</v>
          </cell>
          <cell r="CF26">
            <v>-1</v>
          </cell>
          <cell r="CG26">
            <v>-1</v>
          </cell>
          <cell r="CH26">
            <v>-1</v>
          </cell>
          <cell r="CI26">
            <v>-1</v>
          </cell>
          <cell r="CJ26">
            <v>-1</v>
          </cell>
          <cell r="CK26">
            <v>-1</v>
          </cell>
          <cell r="CL26">
            <v>-1</v>
          </cell>
          <cell r="CM26">
            <v>-1</v>
          </cell>
          <cell r="CN26">
            <v>-1</v>
          </cell>
          <cell r="CO26">
            <v>-1</v>
          </cell>
          <cell r="CP26">
            <v>-1</v>
          </cell>
          <cell r="CQ26">
            <v>-1</v>
          </cell>
          <cell r="CR26">
            <v>-1</v>
          </cell>
          <cell r="CS26">
            <v>-1</v>
          </cell>
          <cell r="CT26">
            <v>-1</v>
          </cell>
          <cell r="CU26">
            <v>-1</v>
          </cell>
          <cell r="CV26">
            <v>-1</v>
          </cell>
          <cell r="CW26">
            <v>-1</v>
          </cell>
          <cell r="CX26">
            <v>405.411414850944</v>
          </cell>
          <cell r="CY26">
            <v>-1</v>
          </cell>
          <cell r="CZ26">
            <v>-1</v>
          </cell>
          <cell r="DA26">
            <v>-1</v>
          </cell>
          <cell r="DB26">
            <v>-1</v>
          </cell>
          <cell r="DC26">
            <v>-1</v>
          </cell>
          <cell r="DD26">
            <v>-1</v>
          </cell>
          <cell r="DE26">
            <v>-1</v>
          </cell>
          <cell r="DF26">
            <v>-1</v>
          </cell>
          <cell r="DG26">
            <v>-1</v>
          </cell>
          <cell r="DH26">
            <v>-1</v>
          </cell>
          <cell r="DI26">
            <v>-1</v>
          </cell>
          <cell r="DJ26">
            <v>-1</v>
          </cell>
          <cell r="DK26">
            <v>-1</v>
          </cell>
          <cell r="DL26">
            <v>-1</v>
          </cell>
          <cell r="DM26">
            <v>-1</v>
          </cell>
          <cell r="DN26">
            <v>-1</v>
          </cell>
          <cell r="DO26">
            <v>-1</v>
          </cell>
          <cell r="DP26">
            <v>-1</v>
          </cell>
          <cell r="DQ26">
            <v>-1</v>
          </cell>
          <cell r="DR26">
            <v>-1</v>
          </cell>
          <cell r="DS26">
            <v>-1</v>
          </cell>
          <cell r="DT26">
            <v>-1</v>
          </cell>
          <cell r="DU26">
            <v>-1</v>
          </cell>
          <cell r="DV26">
            <v>-1</v>
          </cell>
        </row>
        <row r="27">
          <cell r="A27">
            <v>-1</v>
          </cell>
          <cell r="B27">
            <v>-1</v>
          </cell>
          <cell r="C27">
            <v>-1</v>
          </cell>
          <cell r="D27">
            <v>-1</v>
          </cell>
          <cell r="E27">
            <v>-1</v>
          </cell>
          <cell r="F27">
            <v>-1</v>
          </cell>
          <cell r="G27">
            <v>-1</v>
          </cell>
          <cell r="H27">
            <v>-1</v>
          </cell>
          <cell r="I27">
            <v>-1</v>
          </cell>
          <cell r="J27">
            <v>-1</v>
          </cell>
          <cell r="K27">
            <v>-1</v>
          </cell>
          <cell r="L27">
            <v>-1</v>
          </cell>
          <cell r="M27">
            <v>-1</v>
          </cell>
          <cell r="N27">
            <v>-1</v>
          </cell>
          <cell r="O27">
            <v>-1</v>
          </cell>
          <cell r="P27">
            <v>-1</v>
          </cell>
          <cell r="Q27">
            <v>-1</v>
          </cell>
          <cell r="R27">
            <v>-1</v>
          </cell>
          <cell r="S27">
            <v>-1</v>
          </cell>
          <cell r="T27">
            <v>-1</v>
          </cell>
          <cell r="U27">
            <v>-1</v>
          </cell>
          <cell r="V27">
            <v>-1</v>
          </cell>
          <cell r="W27">
            <v>-1</v>
          </cell>
          <cell r="X27">
            <v>-1</v>
          </cell>
          <cell r="Y27">
            <v>-1</v>
          </cell>
          <cell r="Z27">
            <v>-1</v>
          </cell>
          <cell r="AA27">
            <v>-1</v>
          </cell>
          <cell r="AB27">
            <v>-1</v>
          </cell>
          <cell r="AC27">
            <v>1142.075973576</v>
          </cell>
          <cell r="AD27">
            <v>2284.151947152</v>
          </cell>
          <cell r="AE27">
            <v>5411.48008900238</v>
          </cell>
          <cell r="AF27">
            <v>8538.80823085277</v>
          </cell>
          <cell r="AG27">
            <v>8972.09481074407</v>
          </cell>
          <cell r="AH27">
            <v>9664.39358752939</v>
          </cell>
          <cell r="AI27">
            <v>13069.4118709104</v>
          </cell>
          <cell r="AJ27">
            <v>13069.4118709104</v>
          </cell>
          <cell r="AK27">
            <v>8030.42279237397</v>
          </cell>
          <cell r="AL27">
            <v>2991.43371383752</v>
          </cell>
          <cell r="AM27">
            <v>3823.88490951445</v>
          </cell>
          <cell r="AN27">
            <v>1664.90239135386</v>
          </cell>
          <cell r="AO27">
            <v>1664.90239135386</v>
          </cell>
          <cell r="AP27">
            <v>1938.44225439292</v>
          </cell>
          <cell r="AQ27">
            <v>3543.97263126908</v>
          </cell>
          <cell r="AR27">
            <v>3543.97263126908</v>
          </cell>
          <cell r="AS27">
            <v>3223.78119764569</v>
          </cell>
          <cell r="AT27">
            <v>3223.78119764569</v>
          </cell>
          <cell r="AU27">
            <v>3223.78119764569</v>
          </cell>
          <cell r="AV27">
            <v>4181.71986180892</v>
          </cell>
          <cell r="AW27">
            <v>4181.71986180892</v>
          </cell>
          <cell r="AX27">
            <v>-1</v>
          </cell>
          <cell r="AY27">
            <v>-1</v>
          </cell>
          <cell r="AZ27">
            <v>-1</v>
          </cell>
          <cell r="BA27">
            <v>-1</v>
          </cell>
          <cell r="BB27">
            <v>-1</v>
          </cell>
          <cell r="BC27">
            <v>-1</v>
          </cell>
          <cell r="BD27">
            <v>-1</v>
          </cell>
          <cell r="BE27">
            <v>-1</v>
          </cell>
          <cell r="BF27">
            <v>-1</v>
          </cell>
          <cell r="BG27">
            <v>-1</v>
          </cell>
          <cell r="BH27">
            <v>-1</v>
          </cell>
          <cell r="BI27">
            <v>-1</v>
          </cell>
          <cell r="BJ27">
            <v>-1</v>
          </cell>
          <cell r="BK27">
            <v>-1</v>
          </cell>
          <cell r="BL27">
            <v>-1</v>
          </cell>
          <cell r="BM27">
            <v>-1</v>
          </cell>
          <cell r="BN27">
            <v>-1</v>
          </cell>
          <cell r="BO27">
            <v>-1</v>
          </cell>
          <cell r="BP27">
            <v>-1</v>
          </cell>
          <cell r="BQ27">
            <v>-1</v>
          </cell>
          <cell r="BR27">
            <v>-1</v>
          </cell>
          <cell r="BS27">
            <v>-1</v>
          </cell>
          <cell r="BT27">
            <v>-1</v>
          </cell>
          <cell r="BU27">
            <v>-1</v>
          </cell>
          <cell r="BV27">
            <v>-1</v>
          </cell>
          <cell r="BW27">
            <v>-1</v>
          </cell>
          <cell r="BX27">
            <v>-1</v>
          </cell>
          <cell r="BY27">
            <v>-1</v>
          </cell>
          <cell r="BZ27">
            <v>-1</v>
          </cell>
          <cell r="CA27">
            <v>-1</v>
          </cell>
          <cell r="CB27">
            <v>-1</v>
          </cell>
          <cell r="CC27">
            <v>-1</v>
          </cell>
          <cell r="CD27">
            <v>-1</v>
          </cell>
          <cell r="CE27">
            <v>-1</v>
          </cell>
          <cell r="CF27">
            <v>-1</v>
          </cell>
          <cell r="CG27">
            <v>-1</v>
          </cell>
          <cell r="CH27">
            <v>-1</v>
          </cell>
          <cell r="CI27">
            <v>-1</v>
          </cell>
          <cell r="CJ27">
            <v>-1</v>
          </cell>
          <cell r="CK27">
            <v>-1</v>
          </cell>
          <cell r="CL27">
            <v>-1</v>
          </cell>
          <cell r="CM27">
            <v>-1</v>
          </cell>
          <cell r="CN27">
            <v>-1</v>
          </cell>
          <cell r="CO27">
            <v>-1</v>
          </cell>
          <cell r="CP27">
            <v>-1</v>
          </cell>
          <cell r="CQ27">
            <v>-1</v>
          </cell>
          <cell r="CR27">
            <v>-1</v>
          </cell>
          <cell r="CS27">
            <v>-1</v>
          </cell>
          <cell r="CT27">
            <v>-1</v>
          </cell>
          <cell r="CU27">
            <v>-1</v>
          </cell>
          <cell r="CV27">
            <v>-1</v>
          </cell>
          <cell r="CW27">
            <v>-1</v>
          </cell>
          <cell r="CX27">
            <v>405.411414850944</v>
          </cell>
          <cell r="CY27">
            <v>-1</v>
          </cell>
          <cell r="CZ27">
            <v>-1</v>
          </cell>
          <cell r="DA27">
            <v>-1</v>
          </cell>
          <cell r="DB27">
            <v>-1</v>
          </cell>
          <cell r="DC27">
            <v>-1</v>
          </cell>
          <cell r="DD27">
            <v>-1</v>
          </cell>
          <cell r="DE27">
            <v>-1</v>
          </cell>
          <cell r="DF27">
            <v>-1</v>
          </cell>
          <cell r="DG27">
            <v>-1</v>
          </cell>
          <cell r="DH27">
            <v>-1</v>
          </cell>
          <cell r="DI27">
            <v>-1</v>
          </cell>
          <cell r="DJ27">
            <v>-1</v>
          </cell>
          <cell r="DK27">
            <v>-1</v>
          </cell>
          <cell r="DL27">
            <v>-1</v>
          </cell>
          <cell r="DM27">
            <v>-1</v>
          </cell>
          <cell r="DN27">
            <v>-1</v>
          </cell>
          <cell r="DO27">
            <v>-1</v>
          </cell>
          <cell r="DP27">
            <v>-1</v>
          </cell>
          <cell r="DQ27">
            <v>-1</v>
          </cell>
          <cell r="DR27">
            <v>-1</v>
          </cell>
          <cell r="DS27">
            <v>-1</v>
          </cell>
          <cell r="DT27">
            <v>-1</v>
          </cell>
          <cell r="DU27">
            <v>-1</v>
          </cell>
          <cell r="DV27">
            <v>-1</v>
          </cell>
        </row>
        <row r="28">
          <cell r="A28">
            <v>-1</v>
          </cell>
          <cell r="B28">
            <v>-1</v>
          </cell>
          <cell r="C28">
            <v>-1</v>
          </cell>
          <cell r="D28">
            <v>-1</v>
          </cell>
          <cell r="E28">
            <v>-1</v>
          </cell>
          <cell r="F28">
            <v>-1</v>
          </cell>
          <cell r="G28">
            <v>-1</v>
          </cell>
          <cell r="H28">
            <v>-1</v>
          </cell>
          <cell r="I28">
            <v>-1</v>
          </cell>
          <cell r="J28">
            <v>-1</v>
          </cell>
          <cell r="K28">
            <v>-1</v>
          </cell>
          <cell r="L28">
            <v>-1</v>
          </cell>
          <cell r="M28">
            <v>-1</v>
          </cell>
          <cell r="N28">
            <v>-1</v>
          </cell>
          <cell r="O28">
            <v>-1</v>
          </cell>
          <cell r="P28">
            <v>-1</v>
          </cell>
          <cell r="Q28">
            <v>-1</v>
          </cell>
          <cell r="R28">
            <v>-1</v>
          </cell>
          <cell r="S28">
            <v>-1</v>
          </cell>
          <cell r="T28">
            <v>-1</v>
          </cell>
          <cell r="U28">
            <v>-1</v>
          </cell>
          <cell r="V28">
            <v>-1</v>
          </cell>
          <cell r="W28">
            <v>-1</v>
          </cell>
          <cell r="X28">
            <v>-1</v>
          </cell>
          <cell r="Y28">
            <v>-1</v>
          </cell>
          <cell r="Z28">
            <v>-1</v>
          </cell>
          <cell r="AA28">
            <v>-1</v>
          </cell>
          <cell r="AB28">
            <v>2284.151947152</v>
          </cell>
          <cell r="AC28">
            <v>2284.151947152</v>
          </cell>
          <cell r="AD28">
            <v>2284.151947152</v>
          </cell>
          <cell r="AE28">
            <v>8972.09481074407</v>
          </cell>
          <cell r="AF28">
            <v>8972.09481074407</v>
          </cell>
          <cell r="AG28">
            <v>8972.09481074407</v>
          </cell>
          <cell r="AH28">
            <v>8972.09481074407</v>
          </cell>
          <cell r="AI28">
            <v>13069.4118709104</v>
          </cell>
          <cell r="AJ28">
            <v>13069.4118709104</v>
          </cell>
          <cell r="AK28">
            <v>3677.94194173025</v>
          </cell>
          <cell r="AL28">
            <v>2991.43371383752</v>
          </cell>
          <cell r="AM28">
            <v>2991.43371383752</v>
          </cell>
          <cell r="AN28">
            <v>2328.16805259569</v>
          </cell>
          <cell r="AO28">
            <v>4520.20280101177</v>
          </cell>
          <cell r="AP28">
            <v>4793.74266405083</v>
          </cell>
          <cell r="AQ28">
            <v>2877.97737435053</v>
          </cell>
          <cell r="AR28">
            <v>3543.97263126908</v>
          </cell>
          <cell r="AS28">
            <v>3543.97263126908</v>
          </cell>
          <cell r="AT28">
            <v>3543.97263126908</v>
          </cell>
          <cell r="AU28">
            <v>3862.846246539</v>
          </cell>
          <cell r="AV28">
            <v>4181.71986180892</v>
          </cell>
          <cell r="AW28">
            <v>4181.71986180892</v>
          </cell>
          <cell r="AX28">
            <v>-1</v>
          </cell>
          <cell r="AY28">
            <v>-1</v>
          </cell>
          <cell r="AZ28">
            <v>-1</v>
          </cell>
          <cell r="BA28">
            <v>-1</v>
          </cell>
          <cell r="BB28">
            <v>-1</v>
          </cell>
          <cell r="BC28">
            <v>-1</v>
          </cell>
          <cell r="BD28">
            <v>-1</v>
          </cell>
          <cell r="BE28">
            <v>-1</v>
          </cell>
          <cell r="BF28">
            <v>-1</v>
          </cell>
          <cell r="BG28">
            <v>-1</v>
          </cell>
          <cell r="BH28">
            <v>-1</v>
          </cell>
          <cell r="BI28">
            <v>-1</v>
          </cell>
          <cell r="BJ28">
            <v>-1</v>
          </cell>
          <cell r="BK28">
            <v>-1</v>
          </cell>
          <cell r="BL28">
            <v>-1</v>
          </cell>
          <cell r="BM28">
            <v>-1</v>
          </cell>
          <cell r="BN28">
            <v>-1</v>
          </cell>
          <cell r="BO28">
            <v>-1</v>
          </cell>
          <cell r="BP28">
            <v>-1</v>
          </cell>
          <cell r="BQ28">
            <v>-1</v>
          </cell>
          <cell r="BR28">
            <v>-1</v>
          </cell>
          <cell r="BS28">
            <v>-1</v>
          </cell>
          <cell r="BT28">
            <v>-1</v>
          </cell>
          <cell r="BU28">
            <v>-1</v>
          </cell>
          <cell r="BV28">
            <v>-1</v>
          </cell>
          <cell r="BW28">
            <v>-1</v>
          </cell>
          <cell r="BX28">
            <v>-1</v>
          </cell>
          <cell r="BY28">
            <v>-1</v>
          </cell>
          <cell r="BZ28">
            <v>-1</v>
          </cell>
          <cell r="CA28">
            <v>-1</v>
          </cell>
          <cell r="CB28">
            <v>-1</v>
          </cell>
          <cell r="CC28">
            <v>-1</v>
          </cell>
          <cell r="CD28">
            <v>-1</v>
          </cell>
          <cell r="CE28">
            <v>-1</v>
          </cell>
          <cell r="CF28">
            <v>-1</v>
          </cell>
          <cell r="CG28">
            <v>-1</v>
          </cell>
          <cell r="CH28">
            <v>-1</v>
          </cell>
          <cell r="CI28">
            <v>-1</v>
          </cell>
          <cell r="CJ28">
            <v>-1</v>
          </cell>
          <cell r="CK28">
            <v>-1</v>
          </cell>
          <cell r="CL28">
            <v>-1</v>
          </cell>
          <cell r="CM28">
            <v>-1</v>
          </cell>
          <cell r="CN28">
            <v>-1</v>
          </cell>
          <cell r="CO28">
            <v>-1</v>
          </cell>
          <cell r="CP28">
            <v>-1</v>
          </cell>
          <cell r="CQ28">
            <v>-1</v>
          </cell>
          <cell r="CR28">
            <v>-1</v>
          </cell>
          <cell r="CS28">
            <v>-1</v>
          </cell>
          <cell r="CT28">
            <v>-1</v>
          </cell>
          <cell r="CU28">
            <v>-1</v>
          </cell>
          <cell r="CV28">
            <v>-1</v>
          </cell>
          <cell r="CW28">
            <v>-1</v>
          </cell>
          <cell r="CX28">
            <v>405.411414850944</v>
          </cell>
          <cell r="CY28">
            <v>-1</v>
          </cell>
          <cell r="CZ28">
            <v>-1</v>
          </cell>
          <cell r="DA28">
            <v>-1</v>
          </cell>
          <cell r="DB28">
            <v>-1</v>
          </cell>
          <cell r="DC28">
            <v>-1</v>
          </cell>
          <cell r="DD28">
            <v>-1</v>
          </cell>
          <cell r="DE28">
            <v>-1</v>
          </cell>
          <cell r="DF28">
            <v>-1</v>
          </cell>
          <cell r="DG28">
            <v>-1</v>
          </cell>
          <cell r="DH28">
            <v>-1</v>
          </cell>
          <cell r="DI28">
            <v>-1</v>
          </cell>
          <cell r="DJ28">
            <v>-1</v>
          </cell>
          <cell r="DK28">
            <v>-1</v>
          </cell>
          <cell r="DL28">
            <v>-1</v>
          </cell>
          <cell r="DM28">
            <v>-1</v>
          </cell>
          <cell r="DN28">
            <v>-1</v>
          </cell>
          <cell r="DO28">
            <v>-1</v>
          </cell>
          <cell r="DP28">
            <v>-1</v>
          </cell>
          <cell r="DQ28">
            <v>-1</v>
          </cell>
          <cell r="DR28">
            <v>-1</v>
          </cell>
          <cell r="DS28">
            <v>-1</v>
          </cell>
          <cell r="DT28">
            <v>-1</v>
          </cell>
          <cell r="DU28">
            <v>-1</v>
          </cell>
          <cell r="DV28">
            <v>-1</v>
          </cell>
        </row>
        <row r="29">
          <cell r="A29">
            <v>-1</v>
          </cell>
          <cell r="B29">
            <v>-1</v>
          </cell>
          <cell r="C29">
            <v>-1</v>
          </cell>
          <cell r="D29">
            <v>-1</v>
          </cell>
          <cell r="E29">
            <v>-1</v>
          </cell>
          <cell r="F29">
            <v>-1</v>
          </cell>
          <cell r="G29">
            <v>-1</v>
          </cell>
          <cell r="H29">
            <v>-1</v>
          </cell>
          <cell r="I29">
            <v>-1</v>
          </cell>
          <cell r="J29">
            <v>-1</v>
          </cell>
          <cell r="K29">
            <v>-1</v>
          </cell>
          <cell r="L29">
            <v>-1</v>
          </cell>
          <cell r="M29">
            <v>-1</v>
          </cell>
          <cell r="N29">
            <v>-1</v>
          </cell>
          <cell r="O29">
            <v>-1</v>
          </cell>
          <cell r="P29">
            <v>-1</v>
          </cell>
          <cell r="Q29">
            <v>-1</v>
          </cell>
          <cell r="R29">
            <v>-1</v>
          </cell>
          <cell r="S29">
            <v>-1</v>
          </cell>
          <cell r="T29">
            <v>-1</v>
          </cell>
          <cell r="U29">
            <v>-1</v>
          </cell>
          <cell r="V29">
            <v>-1</v>
          </cell>
          <cell r="W29">
            <v>-1</v>
          </cell>
          <cell r="X29">
            <v>-1</v>
          </cell>
          <cell r="Y29">
            <v>-1</v>
          </cell>
          <cell r="Z29">
            <v>-1</v>
          </cell>
          <cell r="AA29">
            <v>-1</v>
          </cell>
          <cell r="AB29">
            <v>2284.151947152</v>
          </cell>
          <cell r="AC29">
            <v>2284.151947152</v>
          </cell>
          <cell r="AD29">
            <v>4520.82886895196</v>
          </cell>
          <cell r="AE29">
            <v>7864.80030074799</v>
          </cell>
          <cell r="AF29">
            <v>8972.09481074407</v>
          </cell>
          <cell r="AG29">
            <v>8972.09481074407</v>
          </cell>
          <cell r="AH29">
            <v>8972.09481074407</v>
          </cell>
          <cell r="AI29">
            <v>6668.27249018353</v>
          </cell>
          <cell r="AJ29">
            <v>4364.45016962298</v>
          </cell>
          <cell r="AK29">
            <v>3677.94194173025</v>
          </cell>
          <cell r="AL29">
            <v>2991.43371383752</v>
          </cell>
          <cell r="AM29">
            <v>2991.43371383752</v>
          </cell>
          <cell r="AN29">
            <v>2991.43371383752</v>
          </cell>
          <cell r="AO29">
            <v>7375.50321066968</v>
          </cell>
          <cell r="AP29">
            <v>7375.50321066968</v>
          </cell>
          <cell r="AQ29">
            <v>4793.74266405083</v>
          </cell>
          <cell r="AR29">
            <v>2211.98211743198</v>
          </cell>
          <cell r="AS29">
            <v>2211.98211743198</v>
          </cell>
          <cell r="AT29">
            <v>3312.55820350333</v>
          </cell>
          <cell r="AU29">
            <v>3862.846246539</v>
          </cell>
          <cell r="AV29">
            <v>4181.71986180892</v>
          </cell>
          <cell r="AW29">
            <v>4181.71986180892</v>
          </cell>
          <cell r="AX29">
            <v>0</v>
          </cell>
          <cell r="AY29">
            <v>-1</v>
          </cell>
          <cell r="AZ29">
            <v>-1</v>
          </cell>
          <cell r="BA29">
            <v>-1</v>
          </cell>
          <cell r="BB29">
            <v>-1</v>
          </cell>
          <cell r="BC29">
            <v>-1</v>
          </cell>
          <cell r="BD29">
            <v>-1</v>
          </cell>
          <cell r="BE29">
            <v>-1</v>
          </cell>
          <cell r="BF29">
            <v>-1</v>
          </cell>
          <cell r="BG29">
            <v>-1</v>
          </cell>
          <cell r="BH29">
            <v>-1</v>
          </cell>
          <cell r="BI29">
            <v>-1</v>
          </cell>
          <cell r="BJ29">
            <v>-1</v>
          </cell>
          <cell r="BK29">
            <v>-1</v>
          </cell>
          <cell r="BL29">
            <v>-1</v>
          </cell>
          <cell r="BM29">
            <v>-1</v>
          </cell>
          <cell r="BN29">
            <v>-1</v>
          </cell>
          <cell r="BO29">
            <v>-1</v>
          </cell>
          <cell r="BP29">
            <v>-1</v>
          </cell>
          <cell r="BQ29">
            <v>-1</v>
          </cell>
          <cell r="BR29">
            <v>-1</v>
          </cell>
          <cell r="BS29">
            <v>-1</v>
          </cell>
          <cell r="BT29">
            <v>-1</v>
          </cell>
          <cell r="BU29">
            <v>-1</v>
          </cell>
          <cell r="BV29">
            <v>-1</v>
          </cell>
          <cell r="BW29">
            <v>-1</v>
          </cell>
          <cell r="BX29">
            <v>-1</v>
          </cell>
          <cell r="BY29">
            <v>-1</v>
          </cell>
          <cell r="BZ29">
            <v>-1</v>
          </cell>
          <cell r="CA29">
            <v>-1</v>
          </cell>
          <cell r="CB29">
            <v>-1</v>
          </cell>
          <cell r="CC29">
            <v>-1</v>
          </cell>
          <cell r="CD29">
            <v>-1</v>
          </cell>
          <cell r="CE29">
            <v>-1</v>
          </cell>
          <cell r="CF29">
            <v>-1</v>
          </cell>
          <cell r="CG29">
            <v>-1</v>
          </cell>
          <cell r="CH29">
            <v>-1</v>
          </cell>
          <cell r="CI29">
            <v>-1</v>
          </cell>
          <cell r="CJ29">
            <v>-1</v>
          </cell>
          <cell r="CK29">
            <v>-1</v>
          </cell>
          <cell r="CL29">
            <v>-1</v>
          </cell>
          <cell r="CM29">
            <v>-1</v>
          </cell>
          <cell r="CN29">
            <v>-1</v>
          </cell>
          <cell r="CO29">
            <v>-1</v>
          </cell>
          <cell r="CP29">
            <v>-1</v>
          </cell>
          <cell r="CQ29">
            <v>-1</v>
          </cell>
          <cell r="CR29">
            <v>-1</v>
          </cell>
          <cell r="CS29">
            <v>-1</v>
          </cell>
          <cell r="CT29">
            <v>-1</v>
          </cell>
          <cell r="CU29">
            <v>-1</v>
          </cell>
          <cell r="CV29">
            <v>-1</v>
          </cell>
          <cell r="CW29">
            <v>-1</v>
          </cell>
          <cell r="CX29">
            <v>405.411414850944</v>
          </cell>
          <cell r="CY29">
            <v>-1</v>
          </cell>
          <cell r="CZ29">
            <v>-1</v>
          </cell>
          <cell r="DA29">
            <v>-1</v>
          </cell>
          <cell r="DB29">
            <v>-1</v>
          </cell>
          <cell r="DC29">
            <v>-1</v>
          </cell>
          <cell r="DD29">
            <v>-1</v>
          </cell>
          <cell r="DE29">
            <v>-1</v>
          </cell>
          <cell r="DF29">
            <v>-1</v>
          </cell>
          <cell r="DG29">
            <v>-1</v>
          </cell>
          <cell r="DH29">
            <v>-1</v>
          </cell>
          <cell r="DI29">
            <v>-1</v>
          </cell>
          <cell r="DJ29">
            <v>-1</v>
          </cell>
          <cell r="DK29">
            <v>-1</v>
          </cell>
          <cell r="DL29">
            <v>-1</v>
          </cell>
          <cell r="DM29">
            <v>-1</v>
          </cell>
          <cell r="DN29">
            <v>-1</v>
          </cell>
          <cell r="DO29">
            <v>-1</v>
          </cell>
          <cell r="DP29">
            <v>-1</v>
          </cell>
          <cell r="DQ29">
            <v>-1</v>
          </cell>
          <cell r="DR29">
            <v>-1</v>
          </cell>
          <cell r="DS29">
            <v>-1</v>
          </cell>
          <cell r="DT29">
            <v>-1</v>
          </cell>
          <cell r="DU29">
            <v>-1</v>
          </cell>
          <cell r="DV29">
            <v>-1</v>
          </cell>
        </row>
        <row r="30">
          <cell r="A30">
            <v>-1</v>
          </cell>
          <cell r="B30">
            <v>-1</v>
          </cell>
          <cell r="C30">
            <v>-1</v>
          </cell>
          <cell r="D30">
            <v>-1</v>
          </cell>
          <cell r="E30">
            <v>-1</v>
          </cell>
          <cell r="F30">
            <v>-1</v>
          </cell>
          <cell r="G30">
            <v>-1</v>
          </cell>
          <cell r="H30">
            <v>-1</v>
          </cell>
          <cell r="I30">
            <v>-1</v>
          </cell>
          <cell r="J30">
            <v>-1</v>
          </cell>
          <cell r="K30">
            <v>-1</v>
          </cell>
          <cell r="L30">
            <v>-1</v>
          </cell>
          <cell r="M30">
            <v>-1</v>
          </cell>
          <cell r="N30">
            <v>-1</v>
          </cell>
          <cell r="O30">
            <v>-1</v>
          </cell>
          <cell r="P30">
            <v>-1</v>
          </cell>
          <cell r="Q30">
            <v>-1</v>
          </cell>
          <cell r="R30">
            <v>-1</v>
          </cell>
          <cell r="S30">
            <v>-1</v>
          </cell>
          <cell r="T30">
            <v>-1</v>
          </cell>
          <cell r="U30">
            <v>-1</v>
          </cell>
          <cell r="V30">
            <v>-1</v>
          </cell>
          <cell r="W30">
            <v>-1</v>
          </cell>
          <cell r="X30">
            <v>-1</v>
          </cell>
          <cell r="Y30">
            <v>-1</v>
          </cell>
          <cell r="Z30">
            <v>-1</v>
          </cell>
          <cell r="AA30">
            <v>-1</v>
          </cell>
          <cell r="AB30">
            <v>2284.151947152</v>
          </cell>
          <cell r="AC30">
            <v>4520.82886895196</v>
          </cell>
          <cell r="AD30">
            <v>6757.50579075191</v>
          </cell>
          <cell r="AE30">
            <v>6757.50579075191</v>
          </cell>
          <cell r="AF30">
            <v>6757.50579075191</v>
          </cell>
          <cell r="AG30">
            <v>8972.09481074407</v>
          </cell>
          <cell r="AH30">
            <v>8972.09481074407</v>
          </cell>
          <cell r="AI30">
            <v>4364.45016962298</v>
          </cell>
          <cell r="AJ30">
            <v>4364.45016962298</v>
          </cell>
          <cell r="AK30">
            <v>4364.45016962298</v>
          </cell>
          <cell r="AL30">
            <v>3677.94194173025</v>
          </cell>
          <cell r="AM30">
            <v>5183.4684622536</v>
          </cell>
          <cell r="AN30">
            <v>7375.50321066968</v>
          </cell>
          <cell r="AO30">
            <v>7375.50321066968</v>
          </cell>
          <cell r="AP30">
            <v>7375.50321066968</v>
          </cell>
          <cell r="AQ30">
            <v>2211.98211743198</v>
          </cell>
          <cell r="AR30">
            <v>2211.98211743198</v>
          </cell>
          <cell r="AS30">
            <v>2211.98211743198</v>
          </cell>
          <cell r="AT30">
            <v>2211.98211743198</v>
          </cell>
          <cell r="AU30">
            <v>2211.98211743198</v>
          </cell>
          <cell r="AV30">
            <v>3196.85098962045</v>
          </cell>
          <cell r="AW30">
            <v>4181.71986180892</v>
          </cell>
          <cell r="AX30">
            <v>2090.85993090446</v>
          </cell>
          <cell r="AY30">
            <v>-1</v>
          </cell>
          <cell r="AZ30">
            <v>-1</v>
          </cell>
          <cell r="BA30">
            <v>-1</v>
          </cell>
          <cell r="BB30">
            <v>-1</v>
          </cell>
          <cell r="BC30">
            <v>-1</v>
          </cell>
          <cell r="BD30">
            <v>-1</v>
          </cell>
          <cell r="BE30">
            <v>-1</v>
          </cell>
          <cell r="BF30">
            <v>-1</v>
          </cell>
          <cell r="BG30">
            <v>-1</v>
          </cell>
          <cell r="BH30">
            <v>-1</v>
          </cell>
          <cell r="BI30">
            <v>-1</v>
          </cell>
          <cell r="BJ30">
            <v>-1</v>
          </cell>
          <cell r="BK30">
            <v>-1</v>
          </cell>
          <cell r="BL30">
            <v>-1</v>
          </cell>
          <cell r="BM30">
            <v>-1</v>
          </cell>
          <cell r="BN30">
            <v>-1</v>
          </cell>
          <cell r="BO30">
            <v>-1</v>
          </cell>
          <cell r="BP30">
            <v>-1</v>
          </cell>
          <cell r="BQ30">
            <v>-1</v>
          </cell>
          <cell r="BR30">
            <v>-1</v>
          </cell>
          <cell r="BS30">
            <v>-1</v>
          </cell>
          <cell r="BT30">
            <v>-1</v>
          </cell>
          <cell r="BU30">
            <v>-1</v>
          </cell>
          <cell r="BV30">
            <v>-1</v>
          </cell>
          <cell r="BW30">
            <v>-1</v>
          </cell>
          <cell r="BX30">
            <v>-1</v>
          </cell>
          <cell r="BY30">
            <v>-1</v>
          </cell>
          <cell r="BZ30">
            <v>-1</v>
          </cell>
          <cell r="CA30">
            <v>-1</v>
          </cell>
          <cell r="CB30">
            <v>-1</v>
          </cell>
          <cell r="CC30">
            <v>-1</v>
          </cell>
          <cell r="CD30">
            <v>-1</v>
          </cell>
          <cell r="CE30">
            <v>-1</v>
          </cell>
          <cell r="CF30">
            <v>-1</v>
          </cell>
          <cell r="CG30">
            <v>-1</v>
          </cell>
          <cell r="CH30">
            <v>-1</v>
          </cell>
          <cell r="CI30">
            <v>-1</v>
          </cell>
          <cell r="CJ30">
            <v>-1</v>
          </cell>
          <cell r="CK30">
            <v>-1</v>
          </cell>
          <cell r="CL30">
            <v>-1</v>
          </cell>
          <cell r="CM30">
            <v>-1</v>
          </cell>
          <cell r="CN30">
            <v>-1</v>
          </cell>
          <cell r="CO30">
            <v>-1</v>
          </cell>
          <cell r="CP30">
            <v>-1</v>
          </cell>
          <cell r="CQ30">
            <v>-1</v>
          </cell>
          <cell r="CR30">
            <v>-1</v>
          </cell>
          <cell r="CS30">
            <v>-1</v>
          </cell>
          <cell r="CT30">
            <v>-1</v>
          </cell>
          <cell r="CU30">
            <v>-1</v>
          </cell>
          <cell r="CV30">
            <v>-1</v>
          </cell>
          <cell r="CW30">
            <v>-1</v>
          </cell>
          <cell r="CX30">
            <v>405.411414850944</v>
          </cell>
          <cell r="CY30">
            <v>-1</v>
          </cell>
          <cell r="CZ30">
            <v>-1</v>
          </cell>
          <cell r="DA30">
            <v>-1</v>
          </cell>
          <cell r="DB30">
            <v>-1</v>
          </cell>
          <cell r="DC30">
            <v>-1</v>
          </cell>
          <cell r="DD30">
            <v>-1</v>
          </cell>
          <cell r="DE30">
            <v>-1</v>
          </cell>
          <cell r="DF30">
            <v>-1</v>
          </cell>
          <cell r="DG30">
            <v>-1</v>
          </cell>
          <cell r="DH30">
            <v>-1</v>
          </cell>
          <cell r="DI30">
            <v>-1</v>
          </cell>
          <cell r="DJ30">
            <v>-1</v>
          </cell>
          <cell r="DK30">
            <v>-1</v>
          </cell>
          <cell r="DL30">
            <v>-1</v>
          </cell>
          <cell r="DM30">
            <v>-1</v>
          </cell>
          <cell r="DN30">
            <v>-1</v>
          </cell>
          <cell r="DO30">
            <v>-1</v>
          </cell>
          <cell r="DP30">
            <v>-1</v>
          </cell>
          <cell r="DQ30">
            <v>-1</v>
          </cell>
          <cell r="DR30">
            <v>-1</v>
          </cell>
          <cell r="DS30">
            <v>-1</v>
          </cell>
          <cell r="DT30">
            <v>-1</v>
          </cell>
          <cell r="DU30">
            <v>-1</v>
          </cell>
          <cell r="DV30">
            <v>-1</v>
          </cell>
        </row>
        <row r="31">
          <cell r="A31">
            <v>-1</v>
          </cell>
          <cell r="B31">
            <v>-1</v>
          </cell>
          <cell r="C31">
            <v>-1</v>
          </cell>
          <cell r="D31">
            <v>-1</v>
          </cell>
          <cell r="E31">
            <v>-1</v>
          </cell>
          <cell r="F31">
            <v>-1</v>
          </cell>
          <cell r="G31">
            <v>-1</v>
          </cell>
          <cell r="H31">
            <v>-1</v>
          </cell>
          <cell r="I31">
            <v>-1</v>
          </cell>
          <cell r="J31">
            <v>-1</v>
          </cell>
          <cell r="K31">
            <v>-1</v>
          </cell>
          <cell r="L31">
            <v>-1</v>
          </cell>
          <cell r="M31">
            <v>-1</v>
          </cell>
          <cell r="N31">
            <v>-1</v>
          </cell>
          <cell r="O31">
            <v>-1</v>
          </cell>
          <cell r="P31">
            <v>-1</v>
          </cell>
          <cell r="Q31">
            <v>-1</v>
          </cell>
          <cell r="R31">
            <v>-1</v>
          </cell>
          <cell r="S31">
            <v>-1</v>
          </cell>
          <cell r="T31">
            <v>-1</v>
          </cell>
          <cell r="U31">
            <v>-1</v>
          </cell>
          <cell r="V31">
            <v>-1</v>
          </cell>
          <cell r="W31">
            <v>-1</v>
          </cell>
          <cell r="X31">
            <v>-1</v>
          </cell>
          <cell r="Y31">
            <v>-1</v>
          </cell>
          <cell r="Z31">
            <v>-1</v>
          </cell>
          <cell r="AA31">
            <v>1142.075973576</v>
          </cell>
          <cell r="AB31">
            <v>2284.151947152</v>
          </cell>
          <cell r="AC31">
            <v>7483.66873586803</v>
          </cell>
          <cell r="AD31">
            <v>7120.58726330997</v>
          </cell>
          <cell r="AE31">
            <v>6757.50579075191</v>
          </cell>
          <cell r="AF31">
            <v>6757.50579075191</v>
          </cell>
          <cell r="AG31">
            <v>6757.50579075191</v>
          </cell>
          <cell r="AH31">
            <v>5739.2241239937</v>
          </cell>
          <cell r="AI31">
            <v>4364.45016962298</v>
          </cell>
          <cell r="AJ31">
            <v>4364.45016962298</v>
          </cell>
          <cell r="AK31">
            <v>4364.45016962298</v>
          </cell>
          <cell r="AL31">
            <v>4364.45016962298</v>
          </cell>
          <cell r="AM31">
            <v>7375.50321066968</v>
          </cell>
          <cell r="AN31">
            <v>7375.50321066968</v>
          </cell>
          <cell r="AO31">
            <v>7375.50321066968</v>
          </cell>
          <cell r="AP31">
            <v>4793.74266405083</v>
          </cell>
          <cell r="AQ31">
            <v>2211.98211743198</v>
          </cell>
          <cell r="AR31">
            <v>2211.98211743198</v>
          </cell>
          <cell r="AS31">
            <v>2211.98211743198</v>
          </cell>
          <cell r="AT31">
            <v>2211.98211743198</v>
          </cell>
          <cell r="AU31">
            <v>2211.98211743198</v>
          </cell>
          <cell r="AV31">
            <v>2211.98211743198</v>
          </cell>
          <cell r="AW31">
            <v>4553.57544831243</v>
          </cell>
          <cell r="AX31">
            <v>-1</v>
          </cell>
          <cell r="AY31">
            <v>-1</v>
          </cell>
          <cell r="AZ31">
            <v>-1</v>
          </cell>
          <cell r="BA31">
            <v>-1</v>
          </cell>
          <cell r="BB31">
            <v>-1</v>
          </cell>
          <cell r="BC31">
            <v>-1</v>
          </cell>
          <cell r="BD31">
            <v>-1</v>
          </cell>
          <cell r="BE31">
            <v>-1</v>
          </cell>
          <cell r="BF31">
            <v>-1</v>
          </cell>
          <cell r="BG31">
            <v>-1</v>
          </cell>
          <cell r="BH31">
            <v>-1</v>
          </cell>
          <cell r="BI31">
            <v>-1</v>
          </cell>
          <cell r="BJ31">
            <v>-1</v>
          </cell>
          <cell r="BK31">
            <v>-1</v>
          </cell>
          <cell r="BL31">
            <v>-1</v>
          </cell>
          <cell r="BM31">
            <v>-1</v>
          </cell>
          <cell r="BN31">
            <v>-1</v>
          </cell>
          <cell r="BO31">
            <v>-1</v>
          </cell>
          <cell r="BP31">
            <v>-1</v>
          </cell>
          <cell r="BQ31">
            <v>-1</v>
          </cell>
          <cell r="BR31">
            <v>-1</v>
          </cell>
          <cell r="BS31">
            <v>-1</v>
          </cell>
          <cell r="BT31">
            <v>-1</v>
          </cell>
          <cell r="BU31">
            <v>-1</v>
          </cell>
          <cell r="BV31">
            <v>-1</v>
          </cell>
          <cell r="BW31">
            <v>-1</v>
          </cell>
          <cell r="BX31">
            <v>-1</v>
          </cell>
          <cell r="BY31">
            <v>-1</v>
          </cell>
          <cell r="BZ31">
            <v>-1</v>
          </cell>
          <cell r="CA31">
            <v>-1</v>
          </cell>
          <cell r="CB31">
            <v>-1</v>
          </cell>
          <cell r="CC31">
            <v>-1</v>
          </cell>
          <cell r="CD31">
            <v>-1</v>
          </cell>
          <cell r="CE31">
            <v>-1</v>
          </cell>
          <cell r="CF31">
            <v>-1</v>
          </cell>
          <cell r="CG31">
            <v>-1</v>
          </cell>
          <cell r="CH31">
            <v>-1</v>
          </cell>
          <cell r="CI31">
            <v>-1</v>
          </cell>
          <cell r="CJ31">
            <v>-1</v>
          </cell>
          <cell r="CK31">
            <v>-1</v>
          </cell>
          <cell r="CL31">
            <v>-1</v>
          </cell>
          <cell r="CM31">
            <v>-1</v>
          </cell>
          <cell r="CN31">
            <v>-1</v>
          </cell>
          <cell r="CO31">
            <v>-1</v>
          </cell>
          <cell r="CP31">
            <v>-1</v>
          </cell>
          <cell r="CQ31">
            <v>-1</v>
          </cell>
          <cell r="CR31">
            <v>-1</v>
          </cell>
          <cell r="CS31">
            <v>-1</v>
          </cell>
          <cell r="CT31">
            <v>-1</v>
          </cell>
          <cell r="CU31">
            <v>-1</v>
          </cell>
          <cell r="CV31">
            <v>-1</v>
          </cell>
          <cell r="CW31">
            <v>-1</v>
          </cell>
          <cell r="CX31">
            <v>-1</v>
          </cell>
          <cell r="CY31">
            <v>-1</v>
          </cell>
          <cell r="CZ31">
            <v>-1</v>
          </cell>
          <cell r="DA31">
            <v>-1</v>
          </cell>
          <cell r="DB31">
            <v>-1</v>
          </cell>
          <cell r="DC31">
            <v>-1</v>
          </cell>
          <cell r="DD31">
            <v>-1</v>
          </cell>
          <cell r="DE31">
            <v>-1</v>
          </cell>
          <cell r="DF31">
            <v>-1</v>
          </cell>
          <cell r="DG31">
            <v>-1</v>
          </cell>
          <cell r="DH31">
            <v>-1</v>
          </cell>
          <cell r="DI31">
            <v>-1</v>
          </cell>
          <cell r="DJ31">
            <v>-1</v>
          </cell>
          <cell r="DK31">
            <v>-1</v>
          </cell>
          <cell r="DL31">
            <v>-1</v>
          </cell>
          <cell r="DM31">
            <v>-1</v>
          </cell>
          <cell r="DN31">
            <v>-1</v>
          </cell>
          <cell r="DO31">
            <v>-1</v>
          </cell>
          <cell r="DP31">
            <v>-1</v>
          </cell>
          <cell r="DQ31">
            <v>-1</v>
          </cell>
          <cell r="DR31">
            <v>-1</v>
          </cell>
          <cell r="DS31">
            <v>-1</v>
          </cell>
          <cell r="DT31">
            <v>-1</v>
          </cell>
          <cell r="DU31">
            <v>-1</v>
          </cell>
          <cell r="DV31">
            <v>-1</v>
          </cell>
        </row>
        <row r="32">
          <cell r="A32">
            <v>-1</v>
          </cell>
          <cell r="B32">
            <v>-1</v>
          </cell>
          <cell r="C32">
            <v>-1</v>
          </cell>
          <cell r="D32">
            <v>-1</v>
          </cell>
          <cell r="E32">
            <v>-1</v>
          </cell>
          <cell r="F32">
            <v>-1</v>
          </cell>
          <cell r="G32">
            <v>-1</v>
          </cell>
          <cell r="H32">
            <v>-1</v>
          </cell>
          <cell r="I32">
            <v>-1</v>
          </cell>
          <cell r="J32">
            <v>-1</v>
          </cell>
          <cell r="K32">
            <v>-1</v>
          </cell>
          <cell r="L32">
            <v>-1</v>
          </cell>
          <cell r="M32">
            <v>-1</v>
          </cell>
          <cell r="N32">
            <v>-1</v>
          </cell>
          <cell r="O32">
            <v>-1</v>
          </cell>
          <cell r="P32">
            <v>-1</v>
          </cell>
          <cell r="Q32">
            <v>-1</v>
          </cell>
          <cell r="R32">
            <v>-1</v>
          </cell>
          <cell r="S32">
            <v>-1</v>
          </cell>
          <cell r="T32">
            <v>-1</v>
          </cell>
          <cell r="U32">
            <v>-1</v>
          </cell>
          <cell r="V32">
            <v>-1</v>
          </cell>
          <cell r="W32">
            <v>-1</v>
          </cell>
          <cell r="X32">
            <v>-1</v>
          </cell>
          <cell r="Y32">
            <v>-1</v>
          </cell>
          <cell r="Z32">
            <v>-1</v>
          </cell>
          <cell r="AA32">
            <v>1142.075973576</v>
          </cell>
          <cell r="AB32">
            <v>4883.91034151002</v>
          </cell>
          <cell r="AC32">
            <v>7483.66873586803</v>
          </cell>
          <cell r="AD32">
            <v>7483.66873586803</v>
          </cell>
          <cell r="AE32">
            <v>7483.66873586803</v>
          </cell>
          <cell r="AF32">
            <v>7120.58726330997</v>
          </cell>
          <cell r="AG32">
            <v>5739.2241239937</v>
          </cell>
          <cell r="AH32">
            <v>4720.94245723548</v>
          </cell>
          <cell r="AI32">
            <v>4720.94245723548</v>
          </cell>
          <cell r="AJ32">
            <v>4364.45016962298</v>
          </cell>
          <cell r="AK32">
            <v>3170.79692439293</v>
          </cell>
          <cell r="AL32">
            <v>3170.79692439293</v>
          </cell>
          <cell r="AM32">
            <v>1977.14367916287</v>
          </cell>
          <cell r="AN32">
            <v>4676.32344491628</v>
          </cell>
          <cell r="AO32">
            <v>4676.32344491628</v>
          </cell>
          <cell r="AP32">
            <v>2211.98211743198</v>
          </cell>
          <cell r="AQ32">
            <v>2211.98211743198</v>
          </cell>
          <cell r="AR32">
            <v>2320.37207476584</v>
          </cell>
          <cell r="AS32">
            <v>2320.37207476584</v>
          </cell>
          <cell r="AT32">
            <v>2320.37207476584</v>
          </cell>
          <cell r="AU32">
            <v>2211.98211743198</v>
          </cell>
          <cell r="AV32">
            <v>3382.77878287221</v>
          </cell>
          <cell r="AW32">
            <v>4553.57544831243</v>
          </cell>
          <cell r="AX32">
            <v>-1</v>
          </cell>
          <cell r="AY32">
            <v>-1</v>
          </cell>
          <cell r="AZ32">
            <v>-1</v>
          </cell>
          <cell r="BA32">
            <v>-1</v>
          </cell>
          <cell r="BB32">
            <v>-1</v>
          </cell>
          <cell r="BC32">
            <v>-1</v>
          </cell>
          <cell r="BD32">
            <v>-1</v>
          </cell>
          <cell r="BE32">
            <v>-1</v>
          </cell>
          <cell r="BF32">
            <v>-1</v>
          </cell>
          <cell r="BG32">
            <v>-1</v>
          </cell>
          <cell r="BH32">
            <v>-1</v>
          </cell>
          <cell r="BI32">
            <v>-1</v>
          </cell>
          <cell r="BJ32">
            <v>-1</v>
          </cell>
          <cell r="BK32">
            <v>-1</v>
          </cell>
          <cell r="BL32">
            <v>-1</v>
          </cell>
          <cell r="BM32">
            <v>-1</v>
          </cell>
          <cell r="BN32">
            <v>-1</v>
          </cell>
          <cell r="BO32">
            <v>-1</v>
          </cell>
          <cell r="BP32">
            <v>-1</v>
          </cell>
          <cell r="BQ32">
            <v>-1</v>
          </cell>
          <cell r="BR32">
            <v>-1</v>
          </cell>
          <cell r="BS32">
            <v>-1</v>
          </cell>
          <cell r="BT32">
            <v>-1</v>
          </cell>
          <cell r="BU32">
            <v>-1</v>
          </cell>
          <cell r="BV32">
            <v>-1</v>
          </cell>
          <cell r="BW32">
            <v>-1</v>
          </cell>
          <cell r="BX32">
            <v>-1</v>
          </cell>
          <cell r="BY32">
            <v>-1</v>
          </cell>
          <cell r="BZ32">
            <v>-1</v>
          </cell>
          <cell r="CA32">
            <v>-1</v>
          </cell>
          <cell r="CB32">
            <v>-1</v>
          </cell>
          <cell r="CC32">
            <v>-1</v>
          </cell>
          <cell r="CD32">
            <v>-1</v>
          </cell>
          <cell r="CE32">
            <v>-1</v>
          </cell>
          <cell r="CF32">
            <v>-1</v>
          </cell>
          <cell r="CG32">
            <v>-1</v>
          </cell>
          <cell r="CH32">
            <v>-1</v>
          </cell>
          <cell r="CI32">
            <v>-1</v>
          </cell>
          <cell r="CJ32">
            <v>-1</v>
          </cell>
          <cell r="CK32">
            <v>-1</v>
          </cell>
          <cell r="CL32">
            <v>-1</v>
          </cell>
          <cell r="CM32">
            <v>-1</v>
          </cell>
          <cell r="CN32">
            <v>-1</v>
          </cell>
          <cell r="CO32">
            <v>-1</v>
          </cell>
          <cell r="CP32">
            <v>-1</v>
          </cell>
          <cell r="CQ32">
            <v>-1</v>
          </cell>
          <cell r="CR32">
            <v>-1</v>
          </cell>
          <cell r="CS32">
            <v>-1</v>
          </cell>
          <cell r="CT32">
            <v>-1</v>
          </cell>
          <cell r="CU32">
            <v>-1</v>
          </cell>
          <cell r="CV32">
            <v>-1</v>
          </cell>
          <cell r="CW32">
            <v>-1</v>
          </cell>
          <cell r="CX32">
            <v>-1</v>
          </cell>
          <cell r="CY32">
            <v>-1</v>
          </cell>
          <cell r="CZ32">
            <v>-1</v>
          </cell>
          <cell r="DA32">
            <v>-1</v>
          </cell>
          <cell r="DB32">
            <v>-1</v>
          </cell>
          <cell r="DC32">
            <v>-1</v>
          </cell>
          <cell r="DD32">
            <v>-1</v>
          </cell>
          <cell r="DE32">
            <v>-1</v>
          </cell>
          <cell r="DF32">
            <v>-1</v>
          </cell>
          <cell r="DG32">
            <v>-1</v>
          </cell>
          <cell r="DH32">
            <v>-1</v>
          </cell>
          <cell r="DI32">
            <v>-1</v>
          </cell>
          <cell r="DJ32">
            <v>-1</v>
          </cell>
          <cell r="DK32">
            <v>-1</v>
          </cell>
          <cell r="DL32">
            <v>-1</v>
          </cell>
          <cell r="DM32">
            <v>-1</v>
          </cell>
          <cell r="DN32">
            <v>-1</v>
          </cell>
          <cell r="DO32">
            <v>-1</v>
          </cell>
          <cell r="DP32">
            <v>-1</v>
          </cell>
          <cell r="DQ32">
            <v>-1</v>
          </cell>
          <cell r="DR32">
            <v>-1</v>
          </cell>
          <cell r="DS32">
            <v>-1</v>
          </cell>
          <cell r="DT32">
            <v>-1</v>
          </cell>
          <cell r="DU32">
            <v>-1</v>
          </cell>
          <cell r="DV32">
            <v>-1</v>
          </cell>
        </row>
        <row r="33">
          <cell r="A33">
            <v>-1</v>
          </cell>
          <cell r="B33">
            <v>-1</v>
          </cell>
          <cell r="C33">
            <v>-1</v>
          </cell>
          <cell r="D33">
            <v>-1</v>
          </cell>
          <cell r="E33">
            <v>-1</v>
          </cell>
          <cell r="F33">
            <v>-1</v>
          </cell>
          <cell r="G33">
            <v>-1</v>
          </cell>
          <cell r="H33">
            <v>-1</v>
          </cell>
          <cell r="I33">
            <v>-1</v>
          </cell>
          <cell r="J33">
            <v>-1</v>
          </cell>
          <cell r="K33">
            <v>-1</v>
          </cell>
          <cell r="L33">
            <v>-1</v>
          </cell>
          <cell r="M33">
            <v>-1</v>
          </cell>
          <cell r="N33">
            <v>-1</v>
          </cell>
          <cell r="O33">
            <v>-1</v>
          </cell>
          <cell r="P33">
            <v>-1</v>
          </cell>
          <cell r="Q33">
            <v>-1</v>
          </cell>
          <cell r="R33">
            <v>-1</v>
          </cell>
          <cell r="S33">
            <v>-1</v>
          </cell>
          <cell r="T33">
            <v>-1</v>
          </cell>
          <cell r="U33">
            <v>-1</v>
          </cell>
          <cell r="V33">
            <v>-1</v>
          </cell>
          <cell r="W33">
            <v>-1</v>
          </cell>
          <cell r="X33">
            <v>-1</v>
          </cell>
          <cell r="Y33">
            <v>-1</v>
          </cell>
          <cell r="Z33">
            <v>-1</v>
          </cell>
          <cell r="AA33">
            <v>4211.46315370293</v>
          </cell>
          <cell r="AB33">
            <v>7483.66873586803</v>
          </cell>
          <cell r="AC33">
            <v>7483.66873586803</v>
          </cell>
          <cell r="AD33">
            <v>7483.66873586803</v>
          </cell>
          <cell r="AE33">
            <v>7483.66873586803</v>
          </cell>
          <cell r="AF33">
            <v>7483.66873586803</v>
          </cell>
          <cell r="AG33">
            <v>4720.94245723548</v>
          </cell>
          <cell r="AH33">
            <v>4720.94245723548</v>
          </cell>
          <cell r="AI33">
            <v>4720.94245723548</v>
          </cell>
          <cell r="AJ33">
            <v>4720.94245723548</v>
          </cell>
          <cell r="AK33">
            <v>3349.04306819918</v>
          </cell>
          <cell r="AL33">
            <v>4720.94245723548</v>
          </cell>
          <cell r="AM33">
            <v>1977.14367916287</v>
          </cell>
          <cell r="AN33">
            <v>1977.14367916287</v>
          </cell>
          <cell r="AO33">
            <v>1977.14367916287</v>
          </cell>
          <cell r="AP33">
            <v>1977.14367916287</v>
          </cell>
          <cell r="AQ33">
            <v>2428.7620320997</v>
          </cell>
          <cell r="AR33">
            <v>2428.7620320997</v>
          </cell>
          <cell r="AS33">
            <v>2428.7620320997</v>
          </cell>
          <cell r="AT33">
            <v>2428.7620320997</v>
          </cell>
          <cell r="AU33">
            <v>4553.57544831243</v>
          </cell>
          <cell r="AV33">
            <v>4553.57544831243</v>
          </cell>
          <cell r="AW33">
            <v>4553.57544831243</v>
          </cell>
          <cell r="AX33">
            <v>-1</v>
          </cell>
          <cell r="AY33">
            <v>-1</v>
          </cell>
          <cell r="AZ33">
            <v>-1</v>
          </cell>
          <cell r="BA33">
            <v>-1</v>
          </cell>
          <cell r="BB33">
            <v>-1</v>
          </cell>
          <cell r="BC33">
            <v>-1</v>
          </cell>
          <cell r="BD33">
            <v>-1</v>
          </cell>
          <cell r="BE33">
            <v>-1</v>
          </cell>
          <cell r="BF33">
            <v>-1</v>
          </cell>
          <cell r="BG33">
            <v>-1</v>
          </cell>
          <cell r="BH33">
            <v>-1</v>
          </cell>
          <cell r="BI33">
            <v>-1</v>
          </cell>
          <cell r="BJ33">
            <v>-1</v>
          </cell>
          <cell r="BK33">
            <v>-1</v>
          </cell>
          <cell r="BL33">
            <v>-1</v>
          </cell>
          <cell r="BM33">
            <v>-1</v>
          </cell>
          <cell r="BN33">
            <v>-1</v>
          </cell>
          <cell r="BO33">
            <v>-1</v>
          </cell>
          <cell r="BP33">
            <v>-1</v>
          </cell>
          <cell r="BQ33">
            <v>-1</v>
          </cell>
          <cell r="BR33">
            <v>-1</v>
          </cell>
          <cell r="BS33">
            <v>-1</v>
          </cell>
          <cell r="BT33">
            <v>-1</v>
          </cell>
          <cell r="BU33">
            <v>-1</v>
          </cell>
          <cell r="BV33">
            <v>-1</v>
          </cell>
          <cell r="BW33">
            <v>-1</v>
          </cell>
          <cell r="BX33">
            <v>-1</v>
          </cell>
          <cell r="BY33">
            <v>-1</v>
          </cell>
          <cell r="BZ33">
            <v>-1</v>
          </cell>
          <cell r="CA33">
            <v>-1</v>
          </cell>
          <cell r="CB33">
            <v>-1</v>
          </cell>
          <cell r="CC33">
            <v>-1</v>
          </cell>
          <cell r="CD33">
            <v>-1</v>
          </cell>
          <cell r="CE33">
            <v>-1</v>
          </cell>
          <cell r="CF33">
            <v>-1</v>
          </cell>
          <cell r="CG33">
            <v>-1</v>
          </cell>
          <cell r="CH33">
            <v>-1</v>
          </cell>
          <cell r="CI33">
            <v>-1</v>
          </cell>
          <cell r="CJ33">
            <v>-1</v>
          </cell>
          <cell r="CK33">
            <v>-1</v>
          </cell>
          <cell r="CL33">
            <v>-1</v>
          </cell>
          <cell r="CM33">
            <v>-1</v>
          </cell>
          <cell r="CN33">
            <v>-1</v>
          </cell>
          <cell r="CO33">
            <v>-1</v>
          </cell>
          <cell r="CP33">
            <v>-1</v>
          </cell>
          <cell r="CQ33">
            <v>-1</v>
          </cell>
          <cell r="CR33">
            <v>-1</v>
          </cell>
          <cell r="CS33">
            <v>-1</v>
          </cell>
          <cell r="CT33">
            <v>-1</v>
          </cell>
          <cell r="CU33">
            <v>-1</v>
          </cell>
          <cell r="CV33">
            <v>-1</v>
          </cell>
          <cell r="CW33">
            <v>-1</v>
          </cell>
          <cell r="CX33">
            <v>-1</v>
          </cell>
          <cell r="CY33">
            <v>-1</v>
          </cell>
          <cell r="CZ33">
            <v>-1</v>
          </cell>
          <cell r="DA33">
            <v>-1</v>
          </cell>
          <cell r="DB33">
            <v>-1</v>
          </cell>
          <cell r="DC33">
            <v>-1</v>
          </cell>
          <cell r="DD33">
            <v>-1</v>
          </cell>
          <cell r="DE33">
            <v>-1</v>
          </cell>
          <cell r="DF33">
            <v>-1</v>
          </cell>
          <cell r="DG33">
            <v>-1</v>
          </cell>
          <cell r="DH33">
            <v>-1</v>
          </cell>
          <cell r="DI33">
            <v>-1</v>
          </cell>
          <cell r="DJ33">
            <v>-1</v>
          </cell>
          <cell r="DK33">
            <v>-1</v>
          </cell>
          <cell r="DL33">
            <v>-1</v>
          </cell>
          <cell r="DM33">
            <v>-1</v>
          </cell>
          <cell r="DN33">
            <v>-1</v>
          </cell>
          <cell r="DO33">
            <v>-1</v>
          </cell>
          <cell r="DP33">
            <v>-1</v>
          </cell>
          <cell r="DQ33">
            <v>-1</v>
          </cell>
          <cell r="DR33">
            <v>-1</v>
          </cell>
          <cell r="DS33">
            <v>-1</v>
          </cell>
          <cell r="DT33">
            <v>-1</v>
          </cell>
          <cell r="DU33">
            <v>-1</v>
          </cell>
          <cell r="DV33">
            <v>-1</v>
          </cell>
        </row>
        <row r="34">
          <cell r="A34">
            <v>-1</v>
          </cell>
          <cell r="B34">
            <v>-1</v>
          </cell>
          <cell r="C34">
            <v>-1</v>
          </cell>
          <cell r="D34">
            <v>-1</v>
          </cell>
          <cell r="E34">
            <v>-1</v>
          </cell>
          <cell r="F34">
            <v>-1</v>
          </cell>
          <cell r="G34">
            <v>-1</v>
          </cell>
          <cell r="H34">
            <v>-1</v>
          </cell>
          <cell r="I34">
            <v>-1</v>
          </cell>
          <cell r="J34">
            <v>-1</v>
          </cell>
          <cell r="K34">
            <v>-1</v>
          </cell>
          <cell r="L34">
            <v>-1</v>
          </cell>
          <cell r="M34">
            <v>-1</v>
          </cell>
          <cell r="N34">
            <v>-1</v>
          </cell>
          <cell r="O34">
            <v>-1</v>
          </cell>
          <cell r="P34">
            <v>-1</v>
          </cell>
          <cell r="Q34">
            <v>-1</v>
          </cell>
          <cell r="R34">
            <v>-1</v>
          </cell>
          <cell r="S34">
            <v>-1</v>
          </cell>
          <cell r="T34">
            <v>-1</v>
          </cell>
          <cell r="U34">
            <v>-1</v>
          </cell>
          <cell r="V34">
            <v>-1</v>
          </cell>
          <cell r="W34">
            <v>-1</v>
          </cell>
          <cell r="X34">
            <v>-1</v>
          </cell>
          <cell r="Y34">
            <v>-1</v>
          </cell>
          <cell r="Z34">
            <v>469.62878576891</v>
          </cell>
          <cell r="AA34">
            <v>939.257571537821</v>
          </cell>
          <cell r="AB34">
            <v>4211.46315370293</v>
          </cell>
          <cell r="AC34">
            <v>7483.66873586803</v>
          </cell>
          <cell r="AD34">
            <v>7805.6450576166</v>
          </cell>
          <cell r="AE34">
            <v>7805.6450576166</v>
          </cell>
          <cell r="AF34">
            <v>6102.30559655176</v>
          </cell>
          <cell r="AG34">
            <v>4720.94245723548</v>
          </cell>
          <cell r="AH34">
            <v>4720.94245723548</v>
          </cell>
          <cell r="AI34">
            <v>4720.94245723548</v>
          </cell>
          <cell r="AJ34">
            <v>4720.94245723548</v>
          </cell>
          <cell r="AK34">
            <v>3349.04306819918</v>
          </cell>
          <cell r="AL34">
            <v>3349.04306819918</v>
          </cell>
          <cell r="AM34">
            <v>1977.14367916287</v>
          </cell>
          <cell r="AN34">
            <v>1977.14367916287</v>
          </cell>
          <cell r="AO34">
            <v>1977.14367916287</v>
          </cell>
          <cell r="AP34">
            <v>2202.95285563128</v>
          </cell>
          <cell r="AQ34">
            <v>2428.7620320997</v>
          </cell>
          <cell r="AR34">
            <v>2428.7620320997</v>
          </cell>
          <cell r="AS34">
            <v>2428.7620320997</v>
          </cell>
          <cell r="AT34">
            <v>2428.7620320997</v>
          </cell>
          <cell r="AU34">
            <v>4553.57544831243</v>
          </cell>
          <cell r="AV34">
            <v>4553.57544831243</v>
          </cell>
          <cell r="AW34">
            <v>4553.57544831243</v>
          </cell>
          <cell r="AX34">
            <v>-1</v>
          </cell>
          <cell r="AY34">
            <v>-1</v>
          </cell>
          <cell r="AZ34">
            <v>-1</v>
          </cell>
          <cell r="BA34">
            <v>-1</v>
          </cell>
          <cell r="BB34">
            <v>-1</v>
          </cell>
          <cell r="BC34">
            <v>-1</v>
          </cell>
          <cell r="BD34">
            <v>-1</v>
          </cell>
          <cell r="BE34">
            <v>-1</v>
          </cell>
          <cell r="BF34">
            <v>-1</v>
          </cell>
          <cell r="BG34">
            <v>-1</v>
          </cell>
          <cell r="BH34">
            <v>-1</v>
          </cell>
          <cell r="BI34">
            <v>-1</v>
          </cell>
          <cell r="BJ34">
            <v>-1</v>
          </cell>
          <cell r="BK34">
            <v>-1</v>
          </cell>
          <cell r="BL34">
            <v>-1</v>
          </cell>
          <cell r="BM34">
            <v>-1</v>
          </cell>
          <cell r="BN34">
            <v>-1</v>
          </cell>
          <cell r="BO34">
            <v>-1</v>
          </cell>
          <cell r="BP34">
            <v>-1</v>
          </cell>
          <cell r="BQ34">
            <v>-1</v>
          </cell>
          <cell r="BR34">
            <v>-1</v>
          </cell>
          <cell r="BS34">
            <v>-1</v>
          </cell>
          <cell r="BT34">
            <v>-1</v>
          </cell>
          <cell r="BU34">
            <v>-1</v>
          </cell>
          <cell r="BV34">
            <v>-1</v>
          </cell>
          <cell r="BW34">
            <v>-1</v>
          </cell>
          <cell r="BX34">
            <v>-1</v>
          </cell>
          <cell r="BY34">
            <v>-1</v>
          </cell>
          <cell r="BZ34">
            <v>-1</v>
          </cell>
          <cell r="CA34">
            <v>-1</v>
          </cell>
          <cell r="CB34">
            <v>-1</v>
          </cell>
          <cell r="CC34">
            <v>-1</v>
          </cell>
          <cell r="CD34">
            <v>-1</v>
          </cell>
          <cell r="CE34">
            <v>-1</v>
          </cell>
          <cell r="CF34">
            <v>-1</v>
          </cell>
          <cell r="CG34">
            <v>-1</v>
          </cell>
          <cell r="CH34">
            <v>-1</v>
          </cell>
          <cell r="CI34">
            <v>-1</v>
          </cell>
          <cell r="CJ34">
            <v>-1</v>
          </cell>
          <cell r="CK34">
            <v>-1</v>
          </cell>
          <cell r="CL34">
            <v>-1</v>
          </cell>
          <cell r="CM34">
            <v>-1</v>
          </cell>
          <cell r="CN34">
            <v>-1</v>
          </cell>
          <cell r="CO34">
            <v>-1</v>
          </cell>
          <cell r="CP34">
            <v>-1</v>
          </cell>
          <cell r="CQ34">
            <v>-1</v>
          </cell>
          <cell r="CR34">
            <v>-1</v>
          </cell>
          <cell r="CS34">
            <v>-1</v>
          </cell>
          <cell r="CT34">
            <v>-1</v>
          </cell>
          <cell r="CU34">
            <v>-1</v>
          </cell>
          <cell r="CV34">
            <v>-1</v>
          </cell>
          <cell r="CW34">
            <v>-1</v>
          </cell>
          <cell r="CX34">
            <v>-1</v>
          </cell>
          <cell r="CY34">
            <v>-1</v>
          </cell>
          <cell r="CZ34">
            <v>-1</v>
          </cell>
          <cell r="DA34">
            <v>-1</v>
          </cell>
          <cell r="DB34">
            <v>-1</v>
          </cell>
          <cell r="DC34">
            <v>-1</v>
          </cell>
          <cell r="DD34">
            <v>-1</v>
          </cell>
          <cell r="DE34">
            <v>-1</v>
          </cell>
          <cell r="DF34">
            <v>-1</v>
          </cell>
          <cell r="DG34">
            <v>-1</v>
          </cell>
          <cell r="DH34">
            <v>-1</v>
          </cell>
          <cell r="DI34">
            <v>-1</v>
          </cell>
          <cell r="DJ34">
            <v>-1</v>
          </cell>
          <cell r="DK34">
            <v>-1</v>
          </cell>
          <cell r="DL34">
            <v>-1</v>
          </cell>
          <cell r="DM34">
            <v>-1</v>
          </cell>
          <cell r="DN34">
            <v>-1</v>
          </cell>
          <cell r="DO34">
            <v>-1</v>
          </cell>
          <cell r="DP34">
            <v>-1</v>
          </cell>
          <cell r="DQ34">
            <v>-1</v>
          </cell>
          <cell r="DR34">
            <v>-1</v>
          </cell>
          <cell r="DS34">
            <v>-1</v>
          </cell>
          <cell r="DT34">
            <v>-1</v>
          </cell>
          <cell r="DU34">
            <v>-1</v>
          </cell>
          <cell r="DV34">
            <v>-1</v>
          </cell>
        </row>
        <row r="35">
          <cell r="A35">
            <v>-1</v>
          </cell>
          <cell r="B35">
            <v>-1</v>
          </cell>
          <cell r="C35">
            <v>-1</v>
          </cell>
          <cell r="D35">
            <v>-1</v>
          </cell>
          <cell r="E35">
            <v>-1</v>
          </cell>
          <cell r="F35">
            <v>-1</v>
          </cell>
          <cell r="G35">
            <v>-1</v>
          </cell>
          <cell r="H35">
            <v>-1</v>
          </cell>
          <cell r="I35">
            <v>-1</v>
          </cell>
          <cell r="J35">
            <v>-1</v>
          </cell>
          <cell r="K35">
            <v>-1</v>
          </cell>
          <cell r="L35">
            <v>-1</v>
          </cell>
          <cell r="M35">
            <v>-1</v>
          </cell>
          <cell r="N35">
            <v>-1</v>
          </cell>
          <cell r="O35">
            <v>-1</v>
          </cell>
          <cell r="P35">
            <v>-1</v>
          </cell>
          <cell r="Q35">
            <v>-1</v>
          </cell>
          <cell r="R35">
            <v>-1</v>
          </cell>
          <cell r="S35">
            <v>-1</v>
          </cell>
          <cell r="T35">
            <v>-1</v>
          </cell>
          <cell r="U35">
            <v>-1</v>
          </cell>
          <cell r="V35">
            <v>-1</v>
          </cell>
          <cell r="W35">
            <v>-1</v>
          </cell>
          <cell r="X35">
            <v>-1</v>
          </cell>
          <cell r="Y35">
            <v>-1</v>
          </cell>
          <cell r="Z35">
            <v>939.257571537821</v>
          </cell>
          <cell r="AA35">
            <v>939.257571537821</v>
          </cell>
          <cell r="AB35">
            <v>939.257571537821</v>
          </cell>
          <cell r="AC35">
            <v>7805.6450576166</v>
          </cell>
          <cell r="AD35">
            <v>8127.62137936516</v>
          </cell>
          <cell r="AE35">
            <v>8127.62137936516</v>
          </cell>
          <cell r="AF35">
            <v>9109.17573901762</v>
          </cell>
          <cell r="AG35">
            <v>9109.17573901762</v>
          </cell>
          <cell r="AH35">
            <v>4720.94245723548</v>
          </cell>
          <cell r="AI35">
            <v>9109.17573901762</v>
          </cell>
          <cell r="AJ35">
            <v>3349.04306819918</v>
          </cell>
          <cell r="AK35">
            <v>1977.14367916287</v>
          </cell>
          <cell r="AL35">
            <v>1977.14367916287</v>
          </cell>
          <cell r="AM35">
            <v>1977.14367916287</v>
          </cell>
          <cell r="AN35">
            <v>1977.14367916287</v>
          </cell>
          <cell r="AO35">
            <v>2202.95285563128</v>
          </cell>
          <cell r="AP35">
            <v>2428.7620320997</v>
          </cell>
          <cell r="AQ35">
            <v>2428.7620320997</v>
          </cell>
          <cell r="AR35">
            <v>2428.7620320997</v>
          </cell>
          <cell r="AS35">
            <v>2428.7620320997</v>
          </cell>
          <cell r="AT35">
            <v>3845.30430957485</v>
          </cell>
          <cell r="AU35">
            <v>4553.57544831243</v>
          </cell>
          <cell r="AV35">
            <v>4553.57544831243</v>
          </cell>
          <cell r="AW35">
            <v>4553.57544831243</v>
          </cell>
          <cell r="AX35">
            <v>-1</v>
          </cell>
          <cell r="AY35">
            <v>-1</v>
          </cell>
          <cell r="AZ35">
            <v>-1</v>
          </cell>
          <cell r="BA35">
            <v>-1</v>
          </cell>
          <cell r="BB35">
            <v>-1</v>
          </cell>
          <cell r="BC35">
            <v>-1</v>
          </cell>
          <cell r="BD35">
            <v>-1</v>
          </cell>
          <cell r="BE35">
            <v>-1</v>
          </cell>
          <cell r="BF35">
            <v>-1</v>
          </cell>
          <cell r="BG35">
            <v>-1</v>
          </cell>
          <cell r="BH35">
            <v>-1</v>
          </cell>
          <cell r="BI35">
            <v>-1</v>
          </cell>
          <cell r="BJ35">
            <v>-1</v>
          </cell>
          <cell r="BK35">
            <v>-1</v>
          </cell>
          <cell r="BL35">
            <v>-1</v>
          </cell>
          <cell r="BM35">
            <v>-1</v>
          </cell>
          <cell r="BN35">
            <v>-1</v>
          </cell>
          <cell r="BO35">
            <v>-1</v>
          </cell>
          <cell r="BP35">
            <v>-1</v>
          </cell>
          <cell r="BQ35">
            <v>-1</v>
          </cell>
          <cell r="BR35">
            <v>-1</v>
          </cell>
          <cell r="BS35">
            <v>-1</v>
          </cell>
          <cell r="BT35">
            <v>-1</v>
          </cell>
          <cell r="BU35">
            <v>-1</v>
          </cell>
          <cell r="BV35">
            <v>-1</v>
          </cell>
          <cell r="BW35">
            <v>-1</v>
          </cell>
          <cell r="BX35">
            <v>-1</v>
          </cell>
          <cell r="BY35">
            <v>-1</v>
          </cell>
          <cell r="BZ35">
            <v>-1</v>
          </cell>
          <cell r="CA35">
            <v>-1</v>
          </cell>
          <cell r="CB35">
            <v>-1</v>
          </cell>
          <cell r="CC35">
            <v>-1</v>
          </cell>
          <cell r="CD35">
            <v>-1</v>
          </cell>
          <cell r="CE35">
            <v>-1</v>
          </cell>
          <cell r="CF35">
            <v>-1</v>
          </cell>
          <cell r="CG35">
            <v>-1</v>
          </cell>
          <cell r="CH35">
            <v>-1</v>
          </cell>
          <cell r="CI35">
            <v>-1</v>
          </cell>
          <cell r="CJ35">
            <v>-1</v>
          </cell>
          <cell r="CK35">
            <v>-1</v>
          </cell>
          <cell r="CL35">
            <v>-1</v>
          </cell>
          <cell r="CM35">
            <v>-1</v>
          </cell>
          <cell r="CN35">
            <v>-1</v>
          </cell>
          <cell r="CO35">
            <v>-1</v>
          </cell>
          <cell r="CP35">
            <v>-1</v>
          </cell>
          <cell r="CQ35">
            <v>-1</v>
          </cell>
          <cell r="CR35">
            <v>-1</v>
          </cell>
          <cell r="CS35">
            <v>-1</v>
          </cell>
          <cell r="CT35">
            <v>-1</v>
          </cell>
          <cell r="CU35">
            <v>-1</v>
          </cell>
          <cell r="CV35">
            <v>-1</v>
          </cell>
          <cell r="CW35">
            <v>-1</v>
          </cell>
          <cell r="CX35">
            <v>-1</v>
          </cell>
          <cell r="CY35">
            <v>-1</v>
          </cell>
          <cell r="CZ35">
            <v>-1</v>
          </cell>
          <cell r="DA35">
            <v>-1</v>
          </cell>
          <cell r="DB35">
            <v>-1</v>
          </cell>
          <cell r="DC35">
            <v>-1</v>
          </cell>
          <cell r="DD35">
            <v>-1</v>
          </cell>
          <cell r="DE35">
            <v>-1</v>
          </cell>
          <cell r="DF35">
            <v>-1</v>
          </cell>
          <cell r="DG35">
            <v>-1</v>
          </cell>
          <cell r="DH35">
            <v>-1</v>
          </cell>
          <cell r="DI35">
            <v>-1</v>
          </cell>
          <cell r="DJ35">
            <v>-1</v>
          </cell>
          <cell r="DK35">
            <v>-1</v>
          </cell>
          <cell r="DL35">
            <v>-1</v>
          </cell>
          <cell r="DM35">
            <v>-1</v>
          </cell>
          <cell r="DN35">
            <v>-1</v>
          </cell>
          <cell r="DO35">
            <v>-1</v>
          </cell>
          <cell r="DP35">
            <v>-1</v>
          </cell>
          <cell r="DQ35">
            <v>-1</v>
          </cell>
          <cell r="DR35">
            <v>-1</v>
          </cell>
          <cell r="DS35">
            <v>-1</v>
          </cell>
          <cell r="DT35">
            <v>-1</v>
          </cell>
          <cell r="DU35">
            <v>-1</v>
          </cell>
          <cell r="DV35">
            <v>-1</v>
          </cell>
        </row>
        <row r="36">
          <cell r="A36">
            <v>-1</v>
          </cell>
          <cell r="B36">
            <v>-1</v>
          </cell>
          <cell r="C36">
            <v>-1</v>
          </cell>
          <cell r="D36">
            <v>-1</v>
          </cell>
          <cell r="E36">
            <v>-1</v>
          </cell>
          <cell r="F36">
            <v>-1</v>
          </cell>
          <cell r="G36">
            <v>-1</v>
          </cell>
          <cell r="H36">
            <v>-1</v>
          </cell>
          <cell r="I36">
            <v>-1</v>
          </cell>
          <cell r="J36">
            <v>-1</v>
          </cell>
          <cell r="K36">
            <v>-1</v>
          </cell>
          <cell r="L36">
            <v>-1</v>
          </cell>
          <cell r="M36">
            <v>-1</v>
          </cell>
          <cell r="N36">
            <v>-1</v>
          </cell>
          <cell r="O36">
            <v>-1</v>
          </cell>
          <cell r="P36">
            <v>-1</v>
          </cell>
          <cell r="Q36">
            <v>-1</v>
          </cell>
          <cell r="R36">
            <v>-1</v>
          </cell>
          <cell r="S36">
            <v>-1</v>
          </cell>
          <cell r="T36">
            <v>-1</v>
          </cell>
          <cell r="U36">
            <v>-1</v>
          </cell>
          <cell r="V36">
            <v>-1</v>
          </cell>
          <cell r="W36">
            <v>-1</v>
          </cell>
          <cell r="X36">
            <v>-1</v>
          </cell>
          <cell r="Y36">
            <v>469.62878576891</v>
          </cell>
          <cell r="Z36">
            <v>939.257571537821</v>
          </cell>
          <cell r="AA36">
            <v>939.257571537821</v>
          </cell>
          <cell r="AB36">
            <v>939.257571537821</v>
          </cell>
          <cell r="AC36">
            <v>8127.62137936516</v>
          </cell>
          <cell r="AD36">
            <v>8127.62137936516</v>
          </cell>
          <cell r="AE36">
            <v>8127.62137936516</v>
          </cell>
          <cell r="AF36">
            <v>13497.4090207998</v>
          </cell>
          <cell r="AG36">
            <v>13497.4090207998</v>
          </cell>
          <cell r="AH36">
            <v>13497.4090207998</v>
          </cell>
          <cell r="AI36">
            <v>13497.4090207998</v>
          </cell>
          <cell r="AJ36">
            <v>3349.04306819918</v>
          </cell>
          <cell r="AK36">
            <v>1977.14367916287</v>
          </cell>
          <cell r="AL36">
            <v>1977.14367916287</v>
          </cell>
          <cell r="AM36">
            <v>1977.14367916287</v>
          </cell>
          <cell r="AN36">
            <v>1977.14367916287</v>
          </cell>
          <cell r="AO36">
            <v>1977.14367916287</v>
          </cell>
          <cell r="AP36">
            <v>2428.7620320997</v>
          </cell>
          <cell r="AQ36">
            <v>2428.7620320997</v>
          </cell>
          <cell r="AR36">
            <v>2428.7620320997</v>
          </cell>
          <cell r="AS36">
            <v>2428.7620320997</v>
          </cell>
          <cell r="AT36">
            <v>4553.57544831243</v>
          </cell>
          <cell r="AU36">
            <v>4553.57544831243</v>
          </cell>
          <cell r="AV36">
            <v>4553.57544831243</v>
          </cell>
          <cell r="AW36">
            <v>4553.57544831243</v>
          </cell>
          <cell r="AX36">
            <v>-1</v>
          </cell>
          <cell r="AY36">
            <v>-1</v>
          </cell>
          <cell r="AZ36">
            <v>-1</v>
          </cell>
          <cell r="BA36">
            <v>-1</v>
          </cell>
          <cell r="BB36">
            <v>-1</v>
          </cell>
          <cell r="BC36">
            <v>-1</v>
          </cell>
          <cell r="BD36">
            <v>-1</v>
          </cell>
          <cell r="BE36">
            <v>-1</v>
          </cell>
          <cell r="BF36">
            <v>-1</v>
          </cell>
          <cell r="BG36">
            <v>-1</v>
          </cell>
          <cell r="BH36">
            <v>-1</v>
          </cell>
          <cell r="BI36">
            <v>-1</v>
          </cell>
          <cell r="BJ36">
            <v>-1</v>
          </cell>
          <cell r="BK36">
            <v>-1</v>
          </cell>
          <cell r="BL36">
            <v>-1</v>
          </cell>
          <cell r="BM36">
            <v>-1</v>
          </cell>
          <cell r="BN36">
            <v>-1</v>
          </cell>
          <cell r="BO36">
            <v>-1</v>
          </cell>
          <cell r="BP36">
            <v>-1</v>
          </cell>
          <cell r="BQ36">
            <v>-1</v>
          </cell>
          <cell r="BR36">
            <v>-1</v>
          </cell>
          <cell r="BS36">
            <v>-1</v>
          </cell>
          <cell r="BT36">
            <v>-1</v>
          </cell>
          <cell r="BU36">
            <v>-1</v>
          </cell>
          <cell r="BV36">
            <v>-1</v>
          </cell>
          <cell r="BW36">
            <v>-1</v>
          </cell>
          <cell r="BX36">
            <v>-1</v>
          </cell>
          <cell r="BY36">
            <v>-1</v>
          </cell>
          <cell r="BZ36">
            <v>-1</v>
          </cell>
          <cell r="CA36">
            <v>-1</v>
          </cell>
          <cell r="CB36">
            <v>-1</v>
          </cell>
          <cell r="CC36">
            <v>-1</v>
          </cell>
          <cell r="CD36">
            <v>-1</v>
          </cell>
          <cell r="CE36">
            <v>-1</v>
          </cell>
          <cell r="CF36">
            <v>-1</v>
          </cell>
          <cell r="CG36">
            <v>-1</v>
          </cell>
          <cell r="CH36">
            <v>-1</v>
          </cell>
          <cell r="CI36">
            <v>-1</v>
          </cell>
          <cell r="CJ36">
            <v>-1</v>
          </cell>
          <cell r="CK36">
            <v>-1</v>
          </cell>
          <cell r="CL36">
            <v>-1</v>
          </cell>
          <cell r="CM36">
            <v>-1</v>
          </cell>
          <cell r="CN36">
            <v>-1</v>
          </cell>
          <cell r="CO36">
            <v>-1</v>
          </cell>
          <cell r="CP36">
            <v>-1</v>
          </cell>
          <cell r="CQ36">
            <v>-1</v>
          </cell>
          <cell r="CR36">
            <v>-1</v>
          </cell>
          <cell r="CS36">
            <v>-1</v>
          </cell>
          <cell r="CT36">
            <v>-1</v>
          </cell>
          <cell r="CU36">
            <v>-1</v>
          </cell>
          <cell r="CV36">
            <v>-1</v>
          </cell>
          <cell r="CW36">
            <v>-1</v>
          </cell>
          <cell r="CX36">
            <v>-1</v>
          </cell>
          <cell r="CY36">
            <v>-1</v>
          </cell>
          <cell r="CZ36">
            <v>-1</v>
          </cell>
          <cell r="DA36">
            <v>-1</v>
          </cell>
          <cell r="DB36">
            <v>-1</v>
          </cell>
          <cell r="DC36">
            <v>-1</v>
          </cell>
          <cell r="DD36">
            <v>-1</v>
          </cell>
          <cell r="DE36">
            <v>-1</v>
          </cell>
          <cell r="DF36">
            <v>-1</v>
          </cell>
          <cell r="DG36">
            <v>-1</v>
          </cell>
          <cell r="DH36">
            <v>-1</v>
          </cell>
          <cell r="DI36">
            <v>-1</v>
          </cell>
          <cell r="DJ36">
            <v>-1</v>
          </cell>
          <cell r="DK36">
            <v>-1</v>
          </cell>
          <cell r="DL36">
            <v>-1</v>
          </cell>
          <cell r="DM36">
            <v>-1</v>
          </cell>
          <cell r="DN36">
            <v>-1</v>
          </cell>
          <cell r="DO36">
            <v>-1</v>
          </cell>
          <cell r="DP36">
            <v>-1</v>
          </cell>
          <cell r="DQ36">
            <v>-1</v>
          </cell>
          <cell r="DR36">
            <v>-1</v>
          </cell>
          <cell r="DS36">
            <v>-1</v>
          </cell>
          <cell r="DT36">
            <v>-1</v>
          </cell>
          <cell r="DU36">
            <v>-1</v>
          </cell>
          <cell r="DV36">
            <v>-1</v>
          </cell>
        </row>
        <row r="37">
          <cell r="A37">
            <v>-1</v>
          </cell>
          <cell r="B37">
            <v>-1</v>
          </cell>
          <cell r="C37">
            <v>-1</v>
          </cell>
          <cell r="D37">
            <v>-1</v>
          </cell>
          <cell r="E37">
            <v>-1</v>
          </cell>
          <cell r="F37">
            <v>-1</v>
          </cell>
          <cell r="G37">
            <v>-1</v>
          </cell>
          <cell r="H37">
            <v>-1</v>
          </cell>
          <cell r="I37">
            <v>-1</v>
          </cell>
          <cell r="J37">
            <v>-1</v>
          </cell>
          <cell r="K37">
            <v>-1</v>
          </cell>
          <cell r="L37">
            <v>-1</v>
          </cell>
          <cell r="M37">
            <v>-1</v>
          </cell>
          <cell r="N37">
            <v>-1</v>
          </cell>
          <cell r="O37">
            <v>-1</v>
          </cell>
          <cell r="P37">
            <v>-1</v>
          </cell>
          <cell r="Q37">
            <v>-1</v>
          </cell>
          <cell r="R37">
            <v>-1</v>
          </cell>
          <cell r="S37">
            <v>-1</v>
          </cell>
          <cell r="T37">
            <v>-1</v>
          </cell>
          <cell r="U37">
            <v>-1</v>
          </cell>
          <cell r="V37">
            <v>-1</v>
          </cell>
          <cell r="W37">
            <v>-1</v>
          </cell>
          <cell r="X37">
            <v>-1</v>
          </cell>
          <cell r="Y37">
            <v>0</v>
          </cell>
          <cell r="Z37">
            <v>939.257571537821</v>
          </cell>
          <cell r="AA37">
            <v>939.257571537821</v>
          </cell>
          <cell r="AB37">
            <v>4533.43947545149</v>
          </cell>
          <cell r="AC37">
            <v>8127.62137936516</v>
          </cell>
          <cell r="AD37">
            <v>8127.62137936516</v>
          </cell>
          <cell r="AE37">
            <v>8127.62137936516</v>
          </cell>
          <cell r="AF37">
            <v>10812.5152000825</v>
          </cell>
          <cell r="AG37">
            <v>13497.4090207998</v>
          </cell>
          <cell r="AH37">
            <v>13497.4090207998</v>
          </cell>
          <cell r="AI37">
            <v>13497.4090207998</v>
          </cell>
          <cell r="AJ37">
            <v>7737.27634998132</v>
          </cell>
          <cell r="AK37">
            <v>7737.27634998132</v>
          </cell>
          <cell r="AL37">
            <v>1977.14367916287</v>
          </cell>
          <cell r="AM37">
            <v>1977.14367916287</v>
          </cell>
          <cell r="AN37">
            <v>1977.14367916287</v>
          </cell>
          <cell r="AO37">
            <v>3452.326380958</v>
          </cell>
          <cell r="AP37">
            <v>3678.13555742641</v>
          </cell>
          <cell r="AQ37">
            <v>4927.50908275312</v>
          </cell>
          <cell r="AR37">
            <v>3678.13555742641</v>
          </cell>
          <cell r="AS37">
            <v>2428.7620320997</v>
          </cell>
          <cell r="AT37">
            <v>4405.29034971817</v>
          </cell>
          <cell r="AU37">
            <v>4405.29034971817</v>
          </cell>
          <cell r="AV37">
            <v>4405.29034971817</v>
          </cell>
          <cell r="AW37">
            <v>4257.0052511239</v>
          </cell>
          <cell r="AX37">
            <v>-1</v>
          </cell>
          <cell r="AY37">
            <v>-1</v>
          </cell>
          <cell r="AZ37">
            <v>-1</v>
          </cell>
          <cell r="BA37">
            <v>-1</v>
          </cell>
          <cell r="BB37">
            <v>-1</v>
          </cell>
          <cell r="BC37">
            <v>-1</v>
          </cell>
          <cell r="BD37">
            <v>-1</v>
          </cell>
          <cell r="BE37">
            <v>-1</v>
          </cell>
          <cell r="BF37">
            <v>-1</v>
          </cell>
          <cell r="BG37">
            <v>-1</v>
          </cell>
          <cell r="BH37">
            <v>-1</v>
          </cell>
          <cell r="BI37">
            <v>-1</v>
          </cell>
          <cell r="BJ37">
            <v>-1</v>
          </cell>
          <cell r="BK37">
            <v>-1</v>
          </cell>
          <cell r="BL37">
            <v>-1</v>
          </cell>
          <cell r="BM37">
            <v>-1</v>
          </cell>
          <cell r="BN37">
            <v>-1</v>
          </cell>
          <cell r="BO37">
            <v>-1</v>
          </cell>
          <cell r="BP37">
            <v>-1</v>
          </cell>
          <cell r="BQ37">
            <v>-1</v>
          </cell>
          <cell r="BR37">
            <v>-1</v>
          </cell>
          <cell r="BS37">
            <v>-1</v>
          </cell>
          <cell r="BT37">
            <v>-1</v>
          </cell>
          <cell r="BU37">
            <v>-1</v>
          </cell>
          <cell r="BV37">
            <v>-1</v>
          </cell>
          <cell r="BW37">
            <v>-1</v>
          </cell>
          <cell r="BX37">
            <v>-1</v>
          </cell>
          <cell r="BY37">
            <v>-1</v>
          </cell>
          <cell r="BZ37">
            <v>-1</v>
          </cell>
          <cell r="CA37">
            <v>-1</v>
          </cell>
          <cell r="CB37">
            <v>-1</v>
          </cell>
          <cell r="CC37">
            <v>-1</v>
          </cell>
          <cell r="CD37">
            <v>-1</v>
          </cell>
          <cell r="CE37">
            <v>-1</v>
          </cell>
          <cell r="CF37">
            <v>-1</v>
          </cell>
          <cell r="CG37">
            <v>-1</v>
          </cell>
          <cell r="CH37">
            <v>-1</v>
          </cell>
          <cell r="CI37">
            <v>-1</v>
          </cell>
          <cell r="CJ37">
            <v>-1</v>
          </cell>
          <cell r="CK37">
            <v>-1</v>
          </cell>
          <cell r="CL37">
            <v>-1</v>
          </cell>
          <cell r="CM37">
            <v>-1</v>
          </cell>
          <cell r="CN37">
            <v>-1</v>
          </cell>
          <cell r="CO37">
            <v>-1</v>
          </cell>
          <cell r="CP37">
            <v>-1</v>
          </cell>
          <cell r="CQ37">
            <v>-1</v>
          </cell>
          <cell r="CR37">
            <v>-1</v>
          </cell>
          <cell r="CS37">
            <v>-1</v>
          </cell>
          <cell r="CT37">
            <v>-1</v>
          </cell>
          <cell r="CU37">
            <v>-1</v>
          </cell>
          <cell r="CV37">
            <v>-1</v>
          </cell>
          <cell r="CW37">
            <v>-1</v>
          </cell>
          <cell r="CX37">
            <v>-1</v>
          </cell>
          <cell r="CY37">
            <v>-1</v>
          </cell>
          <cell r="CZ37">
            <v>-1</v>
          </cell>
          <cell r="DA37">
            <v>-1</v>
          </cell>
          <cell r="DB37">
            <v>-1</v>
          </cell>
          <cell r="DC37">
            <v>-1</v>
          </cell>
          <cell r="DD37">
            <v>-1</v>
          </cell>
          <cell r="DE37">
            <v>-1</v>
          </cell>
          <cell r="DF37">
            <v>-1</v>
          </cell>
          <cell r="DG37">
            <v>-1</v>
          </cell>
          <cell r="DH37">
            <v>-1</v>
          </cell>
          <cell r="DI37">
            <v>-1</v>
          </cell>
          <cell r="DJ37">
            <v>-1</v>
          </cell>
          <cell r="DK37">
            <v>-1</v>
          </cell>
          <cell r="DL37">
            <v>-1</v>
          </cell>
          <cell r="DM37">
            <v>-1</v>
          </cell>
          <cell r="DN37">
            <v>-1</v>
          </cell>
          <cell r="DO37">
            <v>-1</v>
          </cell>
          <cell r="DP37">
            <v>-1</v>
          </cell>
          <cell r="DQ37">
            <v>-1</v>
          </cell>
          <cell r="DR37">
            <v>-1</v>
          </cell>
          <cell r="DS37">
            <v>-1</v>
          </cell>
          <cell r="DT37">
            <v>-1</v>
          </cell>
          <cell r="DU37">
            <v>-1</v>
          </cell>
          <cell r="DV37">
            <v>-1</v>
          </cell>
        </row>
        <row r="38">
          <cell r="A38">
            <v>-1</v>
          </cell>
          <cell r="B38">
            <v>-1</v>
          </cell>
          <cell r="C38">
            <v>-1</v>
          </cell>
          <cell r="D38">
            <v>-1</v>
          </cell>
          <cell r="E38">
            <v>-1</v>
          </cell>
          <cell r="F38">
            <v>-1</v>
          </cell>
          <cell r="G38">
            <v>-1</v>
          </cell>
          <cell r="H38">
            <v>-1</v>
          </cell>
          <cell r="I38">
            <v>-1</v>
          </cell>
          <cell r="J38">
            <v>-1</v>
          </cell>
          <cell r="K38">
            <v>-1</v>
          </cell>
          <cell r="L38">
            <v>-1</v>
          </cell>
          <cell r="M38">
            <v>-1</v>
          </cell>
          <cell r="N38">
            <v>-1</v>
          </cell>
          <cell r="O38">
            <v>-1</v>
          </cell>
          <cell r="P38">
            <v>-1</v>
          </cell>
          <cell r="Q38">
            <v>-1</v>
          </cell>
          <cell r="R38">
            <v>-1</v>
          </cell>
          <cell r="S38">
            <v>-1</v>
          </cell>
          <cell r="T38">
            <v>-1</v>
          </cell>
          <cell r="U38">
            <v>-1</v>
          </cell>
          <cell r="V38">
            <v>-1</v>
          </cell>
          <cell r="W38">
            <v>-1</v>
          </cell>
          <cell r="X38">
            <v>0</v>
          </cell>
          <cell r="Y38">
            <v>0</v>
          </cell>
          <cell r="Z38">
            <v>939.257571537821</v>
          </cell>
          <cell r="AA38">
            <v>3625.54707004349</v>
          </cell>
          <cell r="AB38">
            <v>4533.43947545149</v>
          </cell>
          <cell r="AC38">
            <v>8127.62137936516</v>
          </cell>
          <cell r="AD38">
            <v>8127.62137936516</v>
          </cell>
          <cell r="AE38">
            <v>8127.62137936516</v>
          </cell>
          <cell r="AF38">
            <v>10387.9640205726</v>
          </cell>
          <cell r="AG38">
            <v>12648.30666178</v>
          </cell>
          <cell r="AH38">
            <v>12648.30666178</v>
          </cell>
          <cell r="AI38">
            <v>13497.4090207998</v>
          </cell>
          <cell r="AJ38">
            <v>13497.4090207998</v>
          </cell>
          <cell r="AK38">
            <v>9212.45905177644</v>
          </cell>
          <cell r="AL38">
            <v>4927.50908275312</v>
          </cell>
          <cell r="AM38">
            <v>4927.50908275312</v>
          </cell>
          <cell r="AN38">
            <v>4927.50908275312</v>
          </cell>
          <cell r="AO38">
            <v>4927.50908275312</v>
          </cell>
          <cell r="AP38">
            <v>4927.50908275312</v>
          </cell>
          <cell r="AQ38">
            <v>4927.50908275312</v>
          </cell>
          <cell r="AR38">
            <v>4592.25716693851</v>
          </cell>
          <cell r="AS38">
            <v>4257.0052511239</v>
          </cell>
          <cell r="AT38">
            <v>4257.0052511239</v>
          </cell>
          <cell r="AU38">
            <v>4257.0052511239</v>
          </cell>
          <cell r="AV38">
            <v>4257.0052511239</v>
          </cell>
          <cell r="AW38">
            <v>4257.0052511239</v>
          </cell>
          <cell r="AX38">
            <v>-1</v>
          </cell>
          <cell r="AY38">
            <v>-1</v>
          </cell>
          <cell r="AZ38">
            <v>-1</v>
          </cell>
          <cell r="BA38">
            <v>-1</v>
          </cell>
          <cell r="BB38">
            <v>-1</v>
          </cell>
          <cell r="BC38">
            <v>-1</v>
          </cell>
          <cell r="BD38">
            <v>-1</v>
          </cell>
          <cell r="BE38">
            <v>-1</v>
          </cell>
          <cell r="BF38">
            <v>-1</v>
          </cell>
          <cell r="BG38">
            <v>-1</v>
          </cell>
          <cell r="BH38">
            <v>-1</v>
          </cell>
          <cell r="BI38">
            <v>-1</v>
          </cell>
          <cell r="BJ38">
            <v>-1</v>
          </cell>
          <cell r="BK38">
            <v>-1</v>
          </cell>
          <cell r="BL38">
            <v>-1</v>
          </cell>
          <cell r="BM38">
            <v>-1</v>
          </cell>
          <cell r="BN38">
            <v>-1</v>
          </cell>
          <cell r="BO38">
            <v>-1</v>
          </cell>
          <cell r="BP38">
            <v>-1</v>
          </cell>
          <cell r="BQ38">
            <v>-1</v>
          </cell>
          <cell r="BR38">
            <v>-1</v>
          </cell>
          <cell r="BS38">
            <v>-1</v>
          </cell>
          <cell r="BT38">
            <v>-1</v>
          </cell>
          <cell r="BU38">
            <v>-1</v>
          </cell>
          <cell r="BV38">
            <v>-1</v>
          </cell>
          <cell r="BW38">
            <v>-1</v>
          </cell>
          <cell r="BX38">
            <v>-1</v>
          </cell>
          <cell r="BY38">
            <v>-1</v>
          </cell>
          <cell r="BZ38">
            <v>-1</v>
          </cell>
          <cell r="CA38">
            <v>-1</v>
          </cell>
          <cell r="CB38">
            <v>-1</v>
          </cell>
          <cell r="CC38">
            <v>-1</v>
          </cell>
          <cell r="CD38">
            <v>-1</v>
          </cell>
          <cell r="CE38">
            <v>-1</v>
          </cell>
          <cell r="CF38">
            <v>-1</v>
          </cell>
          <cell r="CG38">
            <v>-1</v>
          </cell>
          <cell r="CH38">
            <v>-1</v>
          </cell>
          <cell r="CI38">
            <v>-1</v>
          </cell>
          <cell r="CJ38">
            <v>-1</v>
          </cell>
          <cell r="CK38">
            <v>-1</v>
          </cell>
          <cell r="CL38">
            <v>-1</v>
          </cell>
          <cell r="CM38">
            <v>-1</v>
          </cell>
          <cell r="CN38">
            <v>-1</v>
          </cell>
          <cell r="CO38">
            <v>-1</v>
          </cell>
          <cell r="CP38">
            <v>-1</v>
          </cell>
          <cell r="CQ38">
            <v>-1</v>
          </cell>
          <cell r="CR38">
            <v>-1</v>
          </cell>
          <cell r="CS38">
            <v>-1</v>
          </cell>
          <cell r="CT38">
            <v>-1</v>
          </cell>
          <cell r="CU38">
            <v>-1</v>
          </cell>
          <cell r="CV38">
            <v>-1</v>
          </cell>
          <cell r="CW38">
            <v>-1</v>
          </cell>
          <cell r="CX38">
            <v>-1</v>
          </cell>
          <cell r="CY38">
            <v>-1</v>
          </cell>
          <cell r="CZ38">
            <v>-1</v>
          </cell>
          <cell r="DA38">
            <v>-1</v>
          </cell>
          <cell r="DB38">
            <v>-1</v>
          </cell>
          <cell r="DC38">
            <v>-1</v>
          </cell>
          <cell r="DD38">
            <v>-1</v>
          </cell>
          <cell r="DE38">
            <v>-1</v>
          </cell>
          <cell r="DF38">
            <v>-1</v>
          </cell>
          <cell r="DG38">
            <v>-1</v>
          </cell>
          <cell r="DH38">
            <v>-1</v>
          </cell>
          <cell r="DI38">
            <v>-1</v>
          </cell>
          <cell r="DJ38">
            <v>-1</v>
          </cell>
          <cell r="DK38">
            <v>-1</v>
          </cell>
          <cell r="DL38">
            <v>-1</v>
          </cell>
          <cell r="DM38">
            <v>-1</v>
          </cell>
          <cell r="DN38">
            <v>-1</v>
          </cell>
          <cell r="DO38">
            <v>-1</v>
          </cell>
          <cell r="DP38">
            <v>-1</v>
          </cell>
          <cell r="DQ38">
            <v>-1</v>
          </cell>
          <cell r="DR38">
            <v>-1</v>
          </cell>
          <cell r="DS38">
            <v>-1</v>
          </cell>
          <cell r="DT38">
            <v>-1</v>
          </cell>
          <cell r="DU38">
            <v>-1</v>
          </cell>
          <cell r="DV38">
            <v>-1</v>
          </cell>
        </row>
        <row r="39">
          <cell r="A39">
            <v>-1</v>
          </cell>
          <cell r="B39">
            <v>-1</v>
          </cell>
          <cell r="C39">
            <v>-1</v>
          </cell>
          <cell r="D39">
            <v>-1</v>
          </cell>
          <cell r="E39">
            <v>-1</v>
          </cell>
          <cell r="F39">
            <v>-1</v>
          </cell>
          <cell r="G39">
            <v>-1</v>
          </cell>
          <cell r="H39">
            <v>-1</v>
          </cell>
          <cell r="I39">
            <v>-1</v>
          </cell>
          <cell r="J39">
            <v>-1</v>
          </cell>
          <cell r="K39">
            <v>-1</v>
          </cell>
          <cell r="L39">
            <v>-1</v>
          </cell>
          <cell r="M39">
            <v>-1</v>
          </cell>
          <cell r="N39">
            <v>-1</v>
          </cell>
          <cell r="O39">
            <v>-1</v>
          </cell>
          <cell r="P39">
            <v>-1</v>
          </cell>
          <cell r="Q39">
            <v>-1</v>
          </cell>
          <cell r="R39">
            <v>-1</v>
          </cell>
          <cell r="S39">
            <v>-1</v>
          </cell>
          <cell r="T39">
            <v>-1</v>
          </cell>
          <cell r="U39">
            <v>-1</v>
          </cell>
          <cell r="V39">
            <v>-1</v>
          </cell>
          <cell r="W39">
            <v>-1</v>
          </cell>
          <cell r="X39">
            <v>0</v>
          </cell>
          <cell r="Y39">
            <v>0</v>
          </cell>
          <cell r="Z39">
            <v>8998.12606705483</v>
          </cell>
          <cell r="AA39">
            <v>8998.12606705483</v>
          </cell>
          <cell r="AB39">
            <v>8562.87372321</v>
          </cell>
          <cell r="AC39">
            <v>8562.87372321</v>
          </cell>
          <cell r="AD39">
            <v>8127.62137936516</v>
          </cell>
          <cell r="AE39">
            <v>8127.62137936516</v>
          </cell>
          <cell r="AF39">
            <v>10387.9640205726</v>
          </cell>
          <cell r="AG39">
            <v>12648.30666178</v>
          </cell>
          <cell r="AH39">
            <v>12648.30666178</v>
          </cell>
          <cell r="AI39">
            <v>12648.30666178</v>
          </cell>
          <cell r="AJ39">
            <v>12931.3407814533</v>
          </cell>
          <cell r="AK39">
            <v>9212.45905177644</v>
          </cell>
          <cell r="AL39">
            <v>4927.50908275312</v>
          </cell>
          <cell r="AM39">
            <v>4927.50908275312</v>
          </cell>
          <cell r="AN39">
            <v>4927.50908275312</v>
          </cell>
          <cell r="AO39">
            <v>4927.50908275312</v>
          </cell>
          <cell r="AP39">
            <v>4927.50908275312</v>
          </cell>
          <cell r="AQ39">
            <v>4927.50908275312</v>
          </cell>
          <cell r="AR39">
            <v>4592.25716693851</v>
          </cell>
          <cell r="AS39">
            <v>4257.0052511239</v>
          </cell>
          <cell r="AT39">
            <v>4257.0052511239</v>
          </cell>
          <cell r="AU39">
            <v>4257.0052511239</v>
          </cell>
          <cell r="AV39">
            <v>4257.0052511239</v>
          </cell>
          <cell r="AW39">
            <v>4257.0052511239</v>
          </cell>
          <cell r="AX39">
            <v>-1</v>
          </cell>
          <cell r="AY39">
            <v>-1</v>
          </cell>
          <cell r="AZ39">
            <v>-1</v>
          </cell>
          <cell r="BA39">
            <v>-1</v>
          </cell>
          <cell r="BB39">
            <v>-1</v>
          </cell>
          <cell r="BC39">
            <v>-1</v>
          </cell>
          <cell r="BD39">
            <v>-1</v>
          </cell>
          <cell r="BE39">
            <v>-1</v>
          </cell>
          <cell r="BF39">
            <v>-1</v>
          </cell>
          <cell r="BG39">
            <v>-1</v>
          </cell>
          <cell r="BH39">
            <v>-1</v>
          </cell>
          <cell r="BI39">
            <v>-1</v>
          </cell>
          <cell r="BJ39">
            <v>-1</v>
          </cell>
          <cell r="BK39">
            <v>-1</v>
          </cell>
          <cell r="BL39">
            <v>-1</v>
          </cell>
          <cell r="BM39">
            <v>-1</v>
          </cell>
          <cell r="BN39">
            <v>-1</v>
          </cell>
          <cell r="BO39">
            <v>-1</v>
          </cell>
          <cell r="BP39">
            <v>-1</v>
          </cell>
          <cell r="BQ39">
            <v>-1</v>
          </cell>
          <cell r="BR39">
            <v>-1</v>
          </cell>
          <cell r="BS39">
            <v>-1</v>
          </cell>
          <cell r="BT39">
            <v>-1</v>
          </cell>
          <cell r="BU39">
            <v>-1</v>
          </cell>
          <cell r="BV39">
            <v>-1</v>
          </cell>
          <cell r="BW39">
            <v>-1</v>
          </cell>
          <cell r="BX39">
            <v>-1</v>
          </cell>
          <cell r="BY39">
            <v>-1</v>
          </cell>
          <cell r="BZ39">
            <v>-1</v>
          </cell>
          <cell r="CA39">
            <v>-1</v>
          </cell>
          <cell r="CB39">
            <v>-1</v>
          </cell>
          <cell r="CC39">
            <v>-1</v>
          </cell>
          <cell r="CD39">
            <v>-1</v>
          </cell>
          <cell r="CE39">
            <v>-1</v>
          </cell>
          <cell r="CF39">
            <v>-1</v>
          </cell>
          <cell r="CG39">
            <v>-1</v>
          </cell>
          <cell r="CH39">
            <v>-1</v>
          </cell>
          <cell r="CI39">
            <v>-1</v>
          </cell>
          <cell r="CJ39">
            <v>-1</v>
          </cell>
          <cell r="CK39">
            <v>-1</v>
          </cell>
          <cell r="CL39">
            <v>-1</v>
          </cell>
          <cell r="CM39">
            <v>-1</v>
          </cell>
          <cell r="CN39">
            <v>-1</v>
          </cell>
          <cell r="CO39">
            <v>-1</v>
          </cell>
          <cell r="CP39">
            <v>-1</v>
          </cell>
          <cell r="CQ39">
            <v>-1</v>
          </cell>
          <cell r="CR39">
            <v>-1</v>
          </cell>
          <cell r="CS39">
            <v>-1</v>
          </cell>
          <cell r="CT39">
            <v>-1</v>
          </cell>
          <cell r="CU39">
            <v>-1</v>
          </cell>
          <cell r="CV39">
            <v>-1</v>
          </cell>
          <cell r="CW39">
            <v>-1</v>
          </cell>
          <cell r="CX39">
            <v>-1</v>
          </cell>
          <cell r="CY39">
            <v>-1</v>
          </cell>
          <cell r="CZ39">
            <v>-1</v>
          </cell>
          <cell r="DA39">
            <v>-1</v>
          </cell>
          <cell r="DB39">
            <v>-1</v>
          </cell>
          <cell r="DC39">
            <v>-1</v>
          </cell>
          <cell r="DD39">
            <v>-1</v>
          </cell>
          <cell r="DE39">
            <v>-1</v>
          </cell>
          <cell r="DF39">
            <v>-1</v>
          </cell>
          <cell r="DG39">
            <v>-1</v>
          </cell>
          <cell r="DH39">
            <v>-1</v>
          </cell>
          <cell r="DI39">
            <v>-1</v>
          </cell>
          <cell r="DJ39">
            <v>-1</v>
          </cell>
          <cell r="DK39">
            <v>-1</v>
          </cell>
          <cell r="DL39">
            <v>-1</v>
          </cell>
          <cell r="DM39">
            <v>-1</v>
          </cell>
          <cell r="DN39">
            <v>-1</v>
          </cell>
          <cell r="DO39">
            <v>-1</v>
          </cell>
          <cell r="DP39">
            <v>-1</v>
          </cell>
          <cell r="DQ39">
            <v>-1</v>
          </cell>
          <cell r="DR39">
            <v>-1</v>
          </cell>
          <cell r="DS39">
            <v>-1</v>
          </cell>
          <cell r="DT39">
            <v>-1</v>
          </cell>
          <cell r="DU39">
            <v>-1</v>
          </cell>
          <cell r="DV39">
            <v>-1</v>
          </cell>
        </row>
        <row r="40">
          <cell r="A40">
            <v>-1</v>
          </cell>
          <cell r="B40">
            <v>-1</v>
          </cell>
          <cell r="C40">
            <v>-1</v>
          </cell>
          <cell r="D40">
            <v>-1</v>
          </cell>
          <cell r="E40">
            <v>-1</v>
          </cell>
          <cell r="F40">
            <v>-1</v>
          </cell>
          <cell r="G40">
            <v>-1</v>
          </cell>
          <cell r="H40">
            <v>-1</v>
          </cell>
          <cell r="I40">
            <v>-1</v>
          </cell>
          <cell r="J40">
            <v>-1</v>
          </cell>
          <cell r="K40">
            <v>-1</v>
          </cell>
          <cell r="L40">
            <v>-1</v>
          </cell>
          <cell r="M40">
            <v>-1</v>
          </cell>
          <cell r="N40">
            <v>-1</v>
          </cell>
          <cell r="O40">
            <v>-1</v>
          </cell>
          <cell r="P40">
            <v>-1</v>
          </cell>
          <cell r="Q40">
            <v>-1</v>
          </cell>
          <cell r="R40">
            <v>-1</v>
          </cell>
          <cell r="S40">
            <v>-1</v>
          </cell>
          <cell r="T40">
            <v>-1</v>
          </cell>
          <cell r="U40">
            <v>-1</v>
          </cell>
          <cell r="V40">
            <v>-1</v>
          </cell>
          <cell r="W40">
            <v>1951.80276357785</v>
          </cell>
          <cell r="X40">
            <v>1951.80276357785</v>
          </cell>
          <cell r="Y40">
            <v>19300.8638422793</v>
          </cell>
          <cell r="Z40">
            <v>14149.4949546671</v>
          </cell>
          <cell r="AA40">
            <v>8998.12606705483</v>
          </cell>
          <cell r="AB40">
            <v>8998.12606705483</v>
          </cell>
          <cell r="AC40">
            <v>8998.12606705483</v>
          </cell>
          <cell r="AD40">
            <v>7603.51687694595</v>
          </cell>
          <cell r="AE40">
            <v>5569.33645599437</v>
          </cell>
          <cell r="AF40">
            <v>9428.60717430853</v>
          </cell>
          <cell r="AG40">
            <v>12648.30666178</v>
          </cell>
          <cell r="AH40">
            <v>12648.30666178</v>
          </cell>
          <cell r="AI40">
            <v>12648.30666178</v>
          </cell>
          <cell r="AJ40">
            <v>12648.30666178</v>
          </cell>
          <cell r="AK40">
            <v>8787.90787226655</v>
          </cell>
          <cell r="AL40">
            <v>4927.50908275312</v>
          </cell>
          <cell r="AM40">
            <v>4927.50908275312</v>
          </cell>
          <cell r="AN40">
            <v>4927.50908275312</v>
          </cell>
          <cell r="AO40">
            <v>3938.89928921343</v>
          </cell>
          <cell r="AP40">
            <v>4927.50908275312</v>
          </cell>
          <cell r="AQ40">
            <v>4927.50908275312</v>
          </cell>
          <cell r="AR40">
            <v>4927.50908275312</v>
          </cell>
          <cell r="AS40">
            <v>4257.0052511239</v>
          </cell>
          <cell r="AT40">
            <v>4257.0052511239</v>
          </cell>
          <cell r="AU40">
            <v>4257.0052511239</v>
          </cell>
          <cell r="AV40">
            <v>7965.74863240955</v>
          </cell>
          <cell r="AW40">
            <v>4257.0052511239</v>
          </cell>
          <cell r="AX40">
            <v>4257.0052511239</v>
          </cell>
          <cell r="AY40">
            <v>11674.4920136952</v>
          </cell>
          <cell r="AZ40">
            <v>14477.1343612966</v>
          </cell>
          <cell r="BA40">
            <v>-1</v>
          </cell>
          <cell r="BB40">
            <v>-1</v>
          </cell>
          <cell r="BC40">
            <v>-1</v>
          </cell>
          <cell r="BD40">
            <v>-1</v>
          </cell>
          <cell r="BE40">
            <v>-1</v>
          </cell>
          <cell r="BF40">
            <v>-1</v>
          </cell>
          <cell r="BG40">
            <v>-1</v>
          </cell>
          <cell r="BH40">
            <v>-1</v>
          </cell>
          <cell r="BI40">
            <v>-1</v>
          </cell>
          <cell r="BJ40">
            <v>-1</v>
          </cell>
          <cell r="BK40">
            <v>-1</v>
          </cell>
          <cell r="BL40">
            <v>-1</v>
          </cell>
          <cell r="BM40">
            <v>-1</v>
          </cell>
          <cell r="BN40">
            <v>-1</v>
          </cell>
          <cell r="BO40">
            <v>-1</v>
          </cell>
          <cell r="BP40">
            <v>-1</v>
          </cell>
          <cell r="BQ40">
            <v>-1</v>
          </cell>
          <cell r="BR40">
            <v>-1</v>
          </cell>
          <cell r="BS40">
            <v>-1</v>
          </cell>
          <cell r="BT40">
            <v>-1</v>
          </cell>
          <cell r="BU40">
            <v>-1</v>
          </cell>
          <cell r="BV40">
            <v>-1</v>
          </cell>
          <cell r="BW40">
            <v>-1</v>
          </cell>
          <cell r="BX40">
            <v>-1</v>
          </cell>
          <cell r="BY40">
            <v>-1</v>
          </cell>
          <cell r="BZ40">
            <v>-1</v>
          </cell>
          <cell r="CA40">
            <v>-1</v>
          </cell>
          <cell r="CB40">
            <v>-1</v>
          </cell>
          <cell r="CC40">
            <v>-1</v>
          </cell>
          <cell r="CD40">
            <v>-1</v>
          </cell>
          <cell r="CE40">
            <v>-1</v>
          </cell>
          <cell r="CF40">
            <v>-1</v>
          </cell>
          <cell r="CG40">
            <v>-1</v>
          </cell>
          <cell r="CH40">
            <v>-1</v>
          </cell>
          <cell r="CI40">
            <v>-1</v>
          </cell>
          <cell r="CJ40">
            <v>-1</v>
          </cell>
          <cell r="CK40">
            <v>-1</v>
          </cell>
          <cell r="CL40">
            <v>-1</v>
          </cell>
          <cell r="CM40">
            <v>-1</v>
          </cell>
          <cell r="CN40">
            <v>-1</v>
          </cell>
          <cell r="CO40">
            <v>-1</v>
          </cell>
          <cell r="CP40">
            <v>-1</v>
          </cell>
          <cell r="CQ40">
            <v>-1</v>
          </cell>
          <cell r="CR40">
            <v>-1</v>
          </cell>
          <cell r="CS40">
            <v>-1</v>
          </cell>
          <cell r="CT40">
            <v>-1</v>
          </cell>
          <cell r="CU40">
            <v>-1</v>
          </cell>
          <cell r="CV40">
            <v>-1</v>
          </cell>
          <cell r="CW40">
            <v>-1</v>
          </cell>
          <cell r="CX40">
            <v>-1</v>
          </cell>
          <cell r="CY40">
            <v>-1</v>
          </cell>
          <cell r="CZ40">
            <v>-1</v>
          </cell>
          <cell r="DA40">
            <v>-1</v>
          </cell>
          <cell r="DB40">
            <v>-1</v>
          </cell>
          <cell r="DC40">
            <v>-1</v>
          </cell>
          <cell r="DD40">
            <v>-1</v>
          </cell>
          <cell r="DE40">
            <v>-1</v>
          </cell>
          <cell r="DF40">
            <v>-1</v>
          </cell>
          <cell r="DG40">
            <v>-1</v>
          </cell>
          <cell r="DH40">
            <v>-1</v>
          </cell>
          <cell r="DI40">
            <v>-1</v>
          </cell>
          <cell r="DJ40">
            <v>-1</v>
          </cell>
          <cell r="DK40">
            <v>-1</v>
          </cell>
          <cell r="DL40">
            <v>-1</v>
          </cell>
          <cell r="DM40">
            <v>-1</v>
          </cell>
          <cell r="DN40">
            <v>-1</v>
          </cell>
          <cell r="DO40">
            <v>-1</v>
          </cell>
          <cell r="DP40">
            <v>-1</v>
          </cell>
          <cell r="DQ40">
            <v>-1</v>
          </cell>
          <cell r="DR40">
            <v>-1</v>
          </cell>
          <cell r="DS40">
            <v>-1</v>
          </cell>
          <cell r="DT40">
            <v>-1</v>
          </cell>
          <cell r="DU40">
            <v>-1</v>
          </cell>
          <cell r="DV40">
            <v>-1</v>
          </cell>
        </row>
        <row r="41">
          <cell r="A41">
            <v>-1</v>
          </cell>
          <cell r="B41">
            <v>-1</v>
          </cell>
          <cell r="C41">
            <v>-1</v>
          </cell>
          <cell r="D41">
            <v>-1</v>
          </cell>
          <cell r="E41">
            <v>-1</v>
          </cell>
          <cell r="F41">
            <v>-1</v>
          </cell>
          <cell r="G41">
            <v>-1</v>
          </cell>
          <cell r="H41">
            <v>-1</v>
          </cell>
          <cell r="I41">
            <v>-1</v>
          </cell>
          <cell r="J41">
            <v>-1</v>
          </cell>
          <cell r="K41">
            <v>-1</v>
          </cell>
          <cell r="L41">
            <v>-1</v>
          </cell>
          <cell r="M41">
            <v>-1</v>
          </cell>
          <cell r="N41">
            <v>-1</v>
          </cell>
          <cell r="O41">
            <v>-1</v>
          </cell>
          <cell r="P41">
            <v>-1</v>
          </cell>
          <cell r="Q41">
            <v>-1</v>
          </cell>
          <cell r="R41">
            <v>-1</v>
          </cell>
          <cell r="S41">
            <v>-1</v>
          </cell>
          <cell r="T41">
            <v>-1</v>
          </cell>
          <cell r="U41">
            <v>-1</v>
          </cell>
          <cell r="V41">
            <v>-1</v>
          </cell>
          <cell r="W41">
            <v>1951.80276357785</v>
          </cell>
          <cell r="X41">
            <v>1951.80276357785</v>
          </cell>
          <cell r="Y41">
            <v>19300.8638422793</v>
          </cell>
          <cell r="Z41">
            <v>19300.8638422793</v>
          </cell>
          <cell r="AA41">
            <v>8998.12606705483</v>
          </cell>
          <cell r="AB41">
            <v>8998.12606705483</v>
          </cell>
          <cell r="AC41">
            <v>8998.12606705483</v>
          </cell>
          <cell r="AD41">
            <v>6644.1600306819</v>
          </cell>
          <cell r="AE41">
            <v>4290.19399430897</v>
          </cell>
          <cell r="AF41">
            <v>4290.19399430897</v>
          </cell>
          <cell r="AG41">
            <v>4290.19399430897</v>
          </cell>
          <cell r="AH41">
            <v>8469.25032804448</v>
          </cell>
          <cell r="AI41">
            <v>12648.30666178</v>
          </cell>
          <cell r="AJ41">
            <v>12648.30666178</v>
          </cell>
          <cell r="AK41">
            <v>12648.30666178</v>
          </cell>
          <cell r="AL41">
            <v>12648.30666178</v>
          </cell>
          <cell r="AM41">
            <v>7799.29807872686</v>
          </cell>
          <cell r="AN41">
            <v>2950.28949567374</v>
          </cell>
          <cell r="AO41">
            <v>2950.28949567374</v>
          </cell>
          <cell r="AP41">
            <v>2950.28949567374</v>
          </cell>
          <cell r="AQ41">
            <v>3938.89928921343</v>
          </cell>
          <cell r="AR41">
            <v>3938.89928921343</v>
          </cell>
          <cell r="AS41">
            <v>4257.0052511239</v>
          </cell>
          <cell r="AT41">
            <v>4257.0052511239</v>
          </cell>
          <cell r="AU41">
            <v>7965.74863240955</v>
          </cell>
          <cell r="AV41">
            <v>11674.4920136952</v>
          </cell>
          <cell r="AW41">
            <v>9201.99642617143</v>
          </cell>
          <cell r="AX41">
            <v>11674.4920136952</v>
          </cell>
          <cell r="AY41">
            <v>11674.4920136952</v>
          </cell>
          <cell r="AZ41">
            <v>14477.1343612966</v>
          </cell>
          <cell r="BA41">
            <v>17279.776708898</v>
          </cell>
          <cell r="BB41">
            <v>-1</v>
          </cell>
          <cell r="BC41">
            <v>-1</v>
          </cell>
          <cell r="BD41">
            <v>-1</v>
          </cell>
          <cell r="BE41">
            <v>-1</v>
          </cell>
          <cell r="BF41">
            <v>-1</v>
          </cell>
          <cell r="BG41">
            <v>-1</v>
          </cell>
          <cell r="BH41">
            <v>-1</v>
          </cell>
          <cell r="BI41">
            <v>-1</v>
          </cell>
          <cell r="BJ41">
            <v>-1</v>
          </cell>
          <cell r="BK41">
            <v>-1</v>
          </cell>
          <cell r="BL41">
            <v>-1</v>
          </cell>
          <cell r="BM41">
            <v>-1</v>
          </cell>
          <cell r="BN41">
            <v>-1</v>
          </cell>
          <cell r="BO41">
            <v>-1</v>
          </cell>
          <cell r="BP41">
            <v>-1</v>
          </cell>
          <cell r="BQ41">
            <v>-1</v>
          </cell>
          <cell r="BR41">
            <v>-1</v>
          </cell>
          <cell r="BS41">
            <v>-1</v>
          </cell>
          <cell r="BT41">
            <v>-1</v>
          </cell>
          <cell r="BU41">
            <v>-1</v>
          </cell>
          <cell r="BV41">
            <v>-1</v>
          </cell>
          <cell r="BW41">
            <v>-1</v>
          </cell>
          <cell r="BX41">
            <v>-1</v>
          </cell>
          <cell r="BY41">
            <v>-1</v>
          </cell>
          <cell r="BZ41">
            <v>-1</v>
          </cell>
          <cell r="CA41">
            <v>-1</v>
          </cell>
          <cell r="CB41">
            <v>-1</v>
          </cell>
          <cell r="CC41">
            <v>-1</v>
          </cell>
          <cell r="CD41">
            <v>-1</v>
          </cell>
          <cell r="CE41">
            <v>-1</v>
          </cell>
          <cell r="CF41">
            <v>-1</v>
          </cell>
          <cell r="CG41">
            <v>-1</v>
          </cell>
          <cell r="CH41">
            <v>-1</v>
          </cell>
          <cell r="CI41">
            <v>-1</v>
          </cell>
          <cell r="CJ41">
            <v>-1</v>
          </cell>
          <cell r="CK41">
            <v>-1</v>
          </cell>
          <cell r="CL41">
            <v>-1</v>
          </cell>
          <cell r="CM41">
            <v>-1</v>
          </cell>
          <cell r="CN41">
            <v>-1</v>
          </cell>
          <cell r="CO41">
            <v>-1</v>
          </cell>
          <cell r="CP41">
            <v>-1</v>
          </cell>
          <cell r="CQ41">
            <v>-1</v>
          </cell>
          <cell r="CR41">
            <v>-1</v>
          </cell>
          <cell r="CS41">
            <v>-1</v>
          </cell>
          <cell r="CT41">
            <v>-1</v>
          </cell>
          <cell r="CU41">
            <v>-1</v>
          </cell>
          <cell r="CV41">
            <v>-1</v>
          </cell>
          <cell r="CW41">
            <v>-1</v>
          </cell>
          <cell r="CX41">
            <v>-1</v>
          </cell>
          <cell r="CY41">
            <v>-1</v>
          </cell>
          <cell r="CZ41">
            <v>-1</v>
          </cell>
          <cell r="DA41">
            <v>-1</v>
          </cell>
          <cell r="DB41">
            <v>-1</v>
          </cell>
          <cell r="DC41">
            <v>-1</v>
          </cell>
          <cell r="DD41">
            <v>-1</v>
          </cell>
          <cell r="DE41">
            <v>-1</v>
          </cell>
          <cell r="DF41">
            <v>-1</v>
          </cell>
          <cell r="DG41">
            <v>-1</v>
          </cell>
          <cell r="DH41">
            <v>-1</v>
          </cell>
          <cell r="DI41">
            <v>-1</v>
          </cell>
          <cell r="DJ41">
            <v>-1</v>
          </cell>
          <cell r="DK41">
            <v>-1</v>
          </cell>
          <cell r="DL41">
            <v>-1</v>
          </cell>
          <cell r="DM41">
            <v>-1</v>
          </cell>
          <cell r="DN41">
            <v>-1</v>
          </cell>
          <cell r="DO41">
            <v>-1</v>
          </cell>
          <cell r="DP41">
            <v>-1</v>
          </cell>
          <cell r="DQ41">
            <v>-1</v>
          </cell>
          <cell r="DR41">
            <v>-1</v>
          </cell>
          <cell r="DS41">
            <v>-1</v>
          </cell>
          <cell r="DT41">
            <v>-1</v>
          </cell>
          <cell r="DU41">
            <v>-1</v>
          </cell>
          <cell r="DV41">
            <v>-1</v>
          </cell>
        </row>
        <row r="42">
          <cell r="A42">
            <v>-1</v>
          </cell>
          <cell r="B42">
            <v>-1</v>
          </cell>
          <cell r="C42">
            <v>-1</v>
          </cell>
          <cell r="D42">
            <v>-1</v>
          </cell>
          <cell r="E42">
            <v>-1</v>
          </cell>
          <cell r="F42">
            <v>-1</v>
          </cell>
          <cell r="G42">
            <v>-1</v>
          </cell>
          <cell r="H42">
            <v>-1</v>
          </cell>
          <cell r="I42">
            <v>-1</v>
          </cell>
          <cell r="J42">
            <v>-1</v>
          </cell>
          <cell r="K42">
            <v>-1</v>
          </cell>
          <cell r="L42">
            <v>-1</v>
          </cell>
          <cell r="M42">
            <v>-1</v>
          </cell>
          <cell r="N42">
            <v>-1</v>
          </cell>
          <cell r="O42">
            <v>-1</v>
          </cell>
          <cell r="P42">
            <v>-1</v>
          </cell>
          <cell r="Q42">
            <v>-1</v>
          </cell>
          <cell r="R42">
            <v>-1</v>
          </cell>
          <cell r="S42">
            <v>-1</v>
          </cell>
          <cell r="T42">
            <v>-1</v>
          </cell>
          <cell r="U42">
            <v>-1</v>
          </cell>
          <cell r="V42">
            <v>975.901381788925</v>
          </cell>
          <cell r="W42">
            <v>1951.80276357785</v>
          </cell>
          <cell r="X42">
            <v>10626.3333029286</v>
          </cell>
          <cell r="Y42">
            <v>19300.8638422793</v>
          </cell>
          <cell r="Z42">
            <v>8998.12606705483</v>
          </cell>
          <cell r="AA42">
            <v>8998.12606705483</v>
          </cell>
          <cell r="AB42">
            <v>8998.12606705483</v>
          </cell>
          <cell r="AC42">
            <v>6644.1600306819</v>
          </cell>
          <cell r="AD42">
            <v>4290.19399430897</v>
          </cell>
          <cell r="AE42">
            <v>4290.19399430897</v>
          </cell>
          <cell r="AF42">
            <v>4290.19399430897</v>
          </cell>
          <cell r="AG42">
            <v>4290.19399430897</v>
          </cell>
          <cell r="AH42">
            <v>4290.19399430897</v>
          </cell>
          <cell r="AI42">
            <v>8100.42578995695</v>
          </cell>
          <cell r="AJ42">
            <v>8100.42578995695</v>
          </cell>
          <cell r="AK42">
            <v>12648.30666178</v>
          </cell>
          <cell r="AL42">
            <v>8100.42578995695</v>
          </cell>
          <cell r="AM42">
            <v>7799.29807872686</v>
          </cell>
          <cell r="AN42">
            <v>2950.28949567374</v>
          </cell>
          <cell r="AO42">
            <v>2950.28949567374</v>
          </cell>
          <cell r="AP42">
            <v>2950.28949567374</v>
          </cell>
          <cell r="AQ42">
            <v>2950.28949567374</v>
          </cell>
          <cell r="AR42">
            <v>2950.28949567374</v>
          </cell>
          <cell r="AS42">
            <v>2950.28949567374</v>
          </cell>
          <cell r="AT42">
            <v>11674.4920136952</v>
          </cell>
          <cell r="AU42">
            <v>11674.4920136952</v>
          </cell>
          <cell r="AV42">
            <v>11674.4920136952</v>
          </cell>
          <cell r="AW42">
            <v>11674.4920136952</v>
          </cell>
          <cell r="AX42">
            <v>11674.4920136952</v>
          </cell>
          <cell r="AY42">
            <v>11674.4920136952</v>
          </cell>
          <cell r="AZ42">
            <v>17279.776708898</v>
          </cell>
          <cell r="BA42">
            <v>17279.776708898</v>
          </cell>
          <cell r="BB42">
            <v>17279.776708898</v>
          </cell>
          <cell r="BC42">
            <v>-1</v>
          </cell>
          <cell r="BD42">
            <v>-1</v>
          </cell>
          <cell r="BE42">
            <v>-1</v>
          </cell>
          <cell r="BF42">
            <v>-1</v>
          </cell>
          <cell r="BG42">
            <v>-1</v>
          </cell>
          <cell r="BH42">
            <v>-1</v>
          </cell>
          <cell r="BI42">
            <v>-1</v>
          </cell>
          <cell r="BJ42">
            <v>-1</v>
          </cell>
          <cell r="BK42">
            <v>-1</v>
          </cell>
          <cell r="BL42">
            <v>-1</v>
          </cell>
          <cell r="BM42">
            <v>-1</v>
          </cell>
          <cell r="BN42">
            <v>-1</v>
          </cell>
          <cell r="BO42">
            <v>-1</v>
          </cell>
          <cell r="BP42">
            <v>-1</v>
          </cell>
          <cell r="BQ42">
            <v>-1</v>
          </cell>
          <cell r="BR42">
            <v>-1</v>
          </cell>
          <cell r="BS42">
            <v>-1</v>
          </cell>
          <cell r="BT42">
            <v>-1</v>
          </cell>
          <cell r="BU42">
            <v>-1</v>
          </cell>
          <cell r="BV42">
            <v>-1</v>
          </cell>
          <cell r="BW42">
            <v>-1</v>
          </cell>
          <cell r="BX42">
            <v>-1</v>
          </cell>
          <cell r="BY42">
            <v>-1</v>
          </cell>
          <cell r="BZ42">
            <v>-1</v>
          </cell>
          <cell r="CA42">
            <v>-1</v>
          </cell>
          <cell r="CB42">
            <v>-1</v>
          </cell>
          <cell r="CC42">
            <v>-1</v>
          </cell>
          <cell r="CD42">
            <v>-1</v>
          </cell>
          <cell r="CE42">
            <v>-1</v>
          </cell>
          <cell r="CF42">
            <v>-1</v>
          </cell>
          <cell r="CG42">
            <v>-1</v>
          </cell>
          <cell r="CH42">
            <v>-1</v>
          </cell>
          <cell r="CI42">
            <v>-1</v>
          </cell>
          <cell r="CJ42">
            <v>-1</v>
          </cell>
          <cell r="CK42">
            <v>-1</v>
          </cell>
          <cell r="CL42">
            <v>-1</v>
          </cell>
          <cell r="CM42">
            <v>-1</v>
          </cell>
          <cell r="CN42">
            <v>-1</v>
          </cell>
          <cell r="CO42">
            <v>-1</v>
          </cell>
          <cell r="CP42">
            <v>-1</v>
          </cell>
          <cell r="CQ42">
            <v>-1</v>
          </cell>
          <cell r="CR42">
            <v>-1</v>
          </cell>
          <cell r="CS42">
            <v>-1</v>
          </cell>
          <cell r="CT42">
            <v>-1</v>
          </cell>
          <cell r="CU42">
            <v>-1</v>
          </cell>
          <cell r="CV42">
            <v>-1</v>
          </cell>
          <cell r="CW42">
            <v>-1</v>
          </cell>
          <cell r="CX42">
            <v>-1</v>
          </cell>
          <cell r="CY42">
            <v>-1</v>
          </cell>
          <cell r="CZ42">
            <v>-1</v>
          </cell>
          <cell r="DA42">
            <v>-1</v>
          </cell>
          <cell r="DB42">
            <v>-1</v>
          </cell>
          <cell r="DC42">
            <v>-1</v>
          </cell>
          <cell r="DD42">
            <v>-1</v>
          </cell>
          <cell r="DE42">
            <v>-1</v>
          </cell>
          <cell r="DF42">
            <v>-1</v>
          </cell>
          <cell r="DG42">
            <v>-1</v>
          </cell>
          <cell r="DH42">
            <v>-1</v>
          </cell>
          <cell r="DI42">
            <v>-1</v>
          </cell>
          <cell r="DJ42">
            <v>-1</v>
          </cell>
          <cell r="DK42">
            <v>-1</v>
          </cell>
          <cell r="DL42">
            <v>-1</v>
          </cell>
          <cell r="DM42">
            <v>-1</v>
          </cell>
          <cell r="DN42">
            <v>-1</v>
          </cell>
          <cell r="DO42">
            <v>-1</v>
          </cell>
          <cell r="DP42">
            <v>-1</v>
          </cell>
          <cell r="DQ42">
            <v>-1</v>
          </cell>
          <cell r="DR42">
            <v>-1</v>
          </cell>
          <cell r="DS42">
            <v>-1</v>
          </cell>
          <cell r="DT42">
            <v>-1</v>
          </cell>
          <cell r="DU42">
            <v>-1</v>
          </cell>
          <cell r="DV42">
            <v>-1</v>
          </cell>
        </row>
        <row r="43">
          <cell r="A43">
            <v>-1</v>
          </cell>
          <cell r="B43">
            <v>-1</v>
          </cell>
          <cell r="C43">
            <v>-1</v>
          </cell>
          <cell r="D43">
            <v>-1</v>
          </cell>
          <cell r="E43">
            <v>-1</v>
          </cell>
          <cell r="F43">
            <v>-1</v>
          </cell>
          <cell r="G43">
            <v>-1</v>
          </cell>
          <cell r="H43">
            <v>-1</v>
          </cell>
          <cell r="I43">
            <v>-1</v>
          </cell>
          <cell r="J43">
            <v>-1</v>
          </cell>
          <cell r="K43">
            <v>-1</v>
          </cell>
          <cell r="L43">
            <v>-1</v>
          </cell>
          <cell r="M43">
            <v>-1</v>
          </cell>
          <cell r="N43">
            <v>-1</v>
          </cell>
          <cell r="O43">
            <v>-1</v>
          </cell>
          <cell r="P43">
            <v>-1</v>
          </cell>
          <cell r="Q43">
            <v>-1</v>
          </cell>
          <cell r="R43">
            <v>-1</v>
          </cell>
          <cell r="S43">
            <v>-1</v>
          </cell>
          <cell r="T43">
            <v>-1</v>
          </cell>
          <cell r="U43">
            <v>-1</v>
          </cell>
          <cell r="V43">
            <v>1909.83163203699</v>
          </cell>
          <cell r="W43">
            <v>1909.83163203699</v>
          </cell>
          <cell r="X43">
            <v>10626.3333029286</v>
          </cell>
          <cell r="Y43">
            <v>19300.8638422793</v>
          </cell>
          <cell r="Z43">
            <v>14149.4949546671</v>
          </cell>
          <cell r="AA43">
            <v>8998.12606705483</v>
          </cell>
          <cell r="AB43">
            <v>8998.12606705483</v>
          </cell>
          <cell r="AC43">
            <v>6644.1600306819</v>
          </cell>
          <cell r="AD43">
            <v>4290.19399430897</v>
          </cell>
          <cell r="AE43">
            <v>4290.19399430897</v>
          </cell>
          <cell r="AF43">
            <v>4290.19399430897</v>
          </cell>
          <cell r="AG43">
            <v>4290.19399430897</v>
          </cell>
          <cell r="AH43">
            <v>4290.19399430897</v>
          </cell>
          <cell r="AI43">
            <v>3552.5449181339</v>
          </cell>
          <cell r="AJ43">
            <v>3552.5449181339</v>
          </cell>
          <cell r="AK43">
            <v>3552.5449181339</v>
          </cell>
          <cell r="AL43">
            <v>3552.5449181339</v>
          </cell>
          <cell r="AM43">
            <v>2950.28949567374</v>
          </cell>
          <cell r="AN43">
            <v>2950.28949567374</v>
          </cell>
          <cell r="AO43">
            <v>2950.28949567374</v>
          </cell>
          <cell r="AP43">
            <v>2950.28949567374</v>
          </cell>
          <cell r="AQ43">
            <v>2950.28949567374</v>
          </cell>
          <cell r="AR43">
            <v>4754.12839482151</v>
          </cell>
          <cell r="AS43">
            <v>6557.96729396929</v>
          </cell>
          <cell r="AT43">
            <v>9116.22965383224</v>
          </cell>
          <cell r="AU43">
            <v>11674.4920136952</v>
          </cell>
          <cell r="AV43">
            <v>11674.4920136952</v>
          </cell>
          <cell r="AW43">
            <v>11674.4920136952</v>
          </cell>
          <cell r="AX43">
            <v>14477.1343612966</v>
          </cell>
          <cell r="AY43">
            <v>17279.776708898</v>
          </cell>
          <cell r="AZ43">
            <v>17279.776708898</v>
          </cell>
          <cell r="BA43">
            <v>18645.4015240972</v>
          </cell>
          <cell r="BB43">
            <v>20011.0263392964</v>
          </cell>
          <cell r="BC43">
            <v>20011.0263392964</v>
          </cell>
          <cell r="BD43">
            <v>13666.1235640373</v>
          </cell>
          <cell r="BE43">
            <v>10493.6721764078</v>
          </cell>
          <cell r="BF43">
            <v>10493.6721764078</v>
          </cell>
          <cell r="BG43">
            <v>-1</v>
          </cell>
          <cell r="BH43">
            <v>-1</v>
          </cell>
          <cell r="BI43">
            <v>-1</v>
          </cell>
          <cell r="BJ43">
            <v>-1</v>
          </cell>
          <cell r="BK43">
            <v>-1</v>
          </cell>
          <cell r="BL43">
            <v>-1</v>
          </cell>
          <cell r="BM43">
            <v>-1</v>
          </cell>
          <cell r="BN43">
            <v>-1</v>
          </cell>
          <cell r="BO43">
            <v>-1</v>
          </cell>
          <cell r="BP43">
            <v>-1</v>
          </cell>
          <cell r="BQ43">
            <v>-1</v>
          </cell>
          <cell r="BR43">
            <v>-1</v>
          </cell>
          <cell r="BS43">
            <v>-1</v>
          </cell>
          <cell r="BT43">
            <v>-1</v>
          </cell>
          <cell r="BU43">
            <v>-1</v>
          </cell>
          <cell r="BV43">
            <v>-1</v>
          </cell>
          <cell r="BW43">
            <v>-1</v>
          </cell>
          <cell r="BX43">
            <v>-1</v>
          </cell>
          <cell r="BY43">
            <v>-1</v>
          </cell>
          <cell r="BZ43">
            <v>-1</v>
          </cell>
          <cell r="CA43">
            <v>-1</v>
          </cell>
          <cell r="CB43">
            <v>-1</v>
          </cell>
          <cell r="CC43">
            <v>-1</v>
          </cell>
          <cell r="CD43">
            <v>-1</v>
          </cell>
          <cell r="CE43">
            <v>-1</v>
          </cell>
          <cell r="CF43">
            <v>-1</v>
          </cell>
          <cell r="CG43">
            <v>-1</v>
          </cell>
          <cell r="CH43">
            <v>-1</v>
          </cell>
          <cell r="CI43">
            <v>-1</v>
          </cell>
          <cell r="CJ43">
            <v>-1</v>
          </cell>
          <cell r="CK43">
            <v>-1</v>
          </cell>
          <cell r="CL43">
            <v>-1</v>
          </cell>
          <cell r="CM43">
            <v>-1</v>
          </cell>
          <cell r="CN43">
            <v>-1</v>
          </cell>
          <cell r="CO43">
            <v>-1</v>
          </cell>
          <cell r="CP43">
            <v>-1</v>
          </cell>
          <cell r="CQ43">
            <v>-1</v>
          </cell>
          <cell r="CR43">
            <v>-1</v>
          </cell>
          <cell r="CS43">
            <v>-1</v>
          </cell>
          <cell r="CT43">
            <v>-1</v>
          </cell>
          <cell r="CU43">
            <v>-1</v>
          </cell>
          <cell r="CV43">
            <v>-1</v>
          </cell>
          <cell r="CW43">
            <v>-1</v>
          </cell>
          <cell r="CX43">
            <v>-1</v>
          </cell>
          <cell r="CY43">
            <v>-1</v>
          </cell>
          <cell r="CZ43">
            <v>-1</v>
          </cell>
          <cell r="DA43">
            <v>-1</v>
          </cell>
          <cell r="DB43">
            <v>-1</v>
          </cell>
          <cell r="DC43">
            <v>-1</v>
          </cell>
          <cell r="DD43">
            <v>-1</v>
          </cell>
          <cell r="DE43">
            <v>-1</v>
          </cell>
          <cell r="DF43">
            <v>-1</v>
          </cell>
          <cell r="DG43">
            <v>-1</v>
          </cell>
          <cell r="DH43">
            <v>-1</v>
          </cell>
          <cell r="DI43">
            <v>-1</v>
          </cell>
          <cell r="DJ43">
            <v>-1</v>
          </cell>
          <cell r="DK43">
            <v>-1</v>
          </cell>
          <cell r="DL43">
            <v>-1</v>
          </cell>
          <cell r="DM43">
            <v>-1</v>
          </cell>
          <cell r="DN43">
            <v>-1</v>
          </cell>
          <cell r="DO43">
            <v>-1</v>
          </cell>
          <cell r="DP43">
            <v>-1</v>
          </cell>
          <cell r="DQ43">
            <v>-1</v>
          </cell>
          <cell r="DR43">
            <v>-1</v>
          </cell>
          <cell r="DS43">
            <v>-1</v>
          </cell>
          <cell r="DT43">
            <v>-1</v>
          </cell>
          <cell r="DU43">
            <v>-1</v>
          </cell>
          <cell r="DV43">
            <v>-1</v>
          </cell>
        </row>
        <row r="44">
          <cell r="A44">
            <v>-1</v>
          </cell>
          <cell r="B44">
            <v>-1</v>
          </cell>
          <cell r="C44">
            <v>-1</v>
          </cell>
          <cell r="D44">
            <v>-1</v>
          </cell>
          <cell r="E44">
            <v>-1</v>
          </cell>
          <cell r="F44">
            <v>-1</v>
          </cell>
          <cell r="G44">
            <v>-1</v>
          </cell>
          <cell r="H44">
            <v>-1</v>
          </cell>
          <cell r="I44">
            <v>-1</v>
          </cell>
          <cell r="J44">
            <v>-1</v>
          </cell>
          <cell r="K44">
            <v>-1</v>
          </cell>
          <cell r="L44">
            <v>-1</v>
          </cell>
          <cell r="M44">
            <v>-1</v>
          </cell>
          <cell r="N44">
            <v>-1</v>
          </cell>
          <cell r="O44">
            <v>-1</v>
          </cell>
          <cell r="P44">
            <v>-1</v>
          </cell>
          <cell r="Q44">
            <v>-1</v>
          </cell>
          <cell r="R44">
            <v>-1</v>
          </cell>
          <cell r="S44">
            <v>-1</v>
          </cell>
          <cell r="T44">
            <v>-1</v>
          </cell>
          <cell r="U44">
            <v>-1</v>
          </cell>
          <cell r="V44">
            <v>933.930250248061</v>
          </cell>
          <cell r="W44">
            <v>1867.86050049612</v>
          </cell>
          <cell r="X44">
            <v>19300.8638422793</v>
          </cell>
          <cell r="Y44">
            <v>19300.8638422793</v>
          </cell>
          <cell r="Z44">
            <v>19300.8638422793</v>
          </cell>
          <cell r="AA44">
            <v>16250.137298677</v>
          </cell>
          <cell r="AB44">
            <v>11098.7684110647</v>
          </cell>
          <cell r="AC44">
            <v>8998.12606705483</v>
          </cell>
          <cell r="AD44">
            <v>6644.1600306819</v>
          </cell>
          <cell r="AE44">
            <v>4290.19399430897</v>
          </cell>
          <cell r="AF44">
            <v>4290.19399430897</v>
          </cell>
          <cell r="AG44">
            <v>4290.19399430897</v>
          </cell>
          <cell r="AH44">
            <v>4290.19399430897</v>
          </cell>
          <cell r="AI44">
            <v>3552.5449181339</v>
          </cell>
          <cell r="AJ44">
            <v>3552.5449181339</v>
          </cell>
          <cell r="AK44">
            <v>3552.5449181339</v>
          </cell>
          <cell r="AL44">
            <v>3552.5449181339</v>
          </cell>
          <cell r="AM44">
            <v>2950.28949567374</v>
          </cell>
          <cell r="AN44">
            <v>2950.28949567374</v>
          </cell>
          <cell r="AO44">
            <v>2950.28949567374</v>
          </cell>
          <cell r="AP44">
            <v>2950.28949567374</v>
          </cell>
          <cell r="AQ44">
            <v>2950.28949567374</v>
          </cell>
          <cell r="AR44">
            <v>4754.12839482151</v>
          </cell>
          <cell r="AS44">
            <v>6557.96729396929</v>
          </cell>
          <cell r="AT44">
            <v>6557.96729396929</v>
          </cell>
          <cell r="AU44">
            <v>6557.96729396929</v>
          </cell>
          <cell r="AV44">
            <v>6557.96729396929</v>
          </cell>
          <cell r="AW44">
            <v>11918.8720014337</v>
          </cell>
          <cell r="AX44">
            <v>12796.7388955626</v>
          </cell>
          <cell r="AY44">
            <v>17279.776708898</v>
          </cell>
          <cell r="AZ44">
            <v>17279.776708898</v>
          </cell>
          <cell r="BA44">
            <v>20011.0263392964</v>
          </cell>
          <cell r="BB44">
            <v>20011.0263392964</v>
          </cell>
          <cell r="BC44">
            <v>20011.0263392964</v>
          </cell>
          <cell r="BD44">
            <v>10493.6721764078</v>
          </cell>
          <cell r="BE44">
            <v>0</v>
          </cell>
          <cell r="BF44">
            <v>0</v>
          </cell>
          <cell r="BG44">
            <v>-1</v>
          </cell>
          <cell r="BH44">
            <v>-1</v>
          </cell>
          <cell r="BI44">
            <v>-1</v>
          </cell>
          <cell r="BJ44">
            <v>-1</v>
          </cell>
          <cell r="BK44">
            <v>-1</v>
          </cell>
          <cell r="BL44">
            <v>-1</v>
          </cell>
          <cell r="BM44">
            <v>-1</v>
          </cell>
          <cell r="BN44">
            <v>-1</v>
          </cell>
          <cell r="BO44">
            <v>-1</v>
          </cell>
          <cell r="BP44">
            <v>-1</v>
          </cell>
          <cell r="BQ44">
            <v>-1</v>
          </cell>
          <cell r="BR44">
            <v>-1</v>
          </cell>
          <cell r="BS44">
            <v>-1</v>
          </cell>
          <cell r="BT44">
            <v>-1</v>
          </cell>
          <cell r="BU44">
            <v>-1</v>
          </cell>
          <cell r="BV44">
            <v>-1</v>
          </cell>
          <cell r="BW44">
            <v>-1</v>
          </cell>
          <cell r="BX44">
            <v>-1</v>
          </cell>
          <cell r="BY44">
            <v>-1</v>
          </cell>
          <cell r="BZ44">
            <v>-1</v>
          </cell>
          <cell r="CA44">
            <v>-1</v>
          </cell>
          <cell r="CB44">
            <v>-1</v>
          </cell>
          <cell r="CC44">
            <v>-1</v>
          </cell>
          <cell r="CD44">
            <v>-1</v>
          </cell>
          <cell r="CE44">
            <v>-1</v>
          </cell>
          <cell r="CF44">
            <v>-1</v>
          </cell>
          <cell r="CG44">
            <v>-1</v>
          </cell>
          <cell r="CH44">
            <v>-1</v>
          </cell>
          <cell r="CI44">
            <v>-1</v>
          </cell>
          <cell r="CJ44">
            <v>-1</v>
          </cell>
          <cell r="CK44">
            <v>-1</v>
          </cell>
          <cell r="CL44">
            <v>-1</v>
          </cell>
          <cell r="CM44">
            <v>-1</v>
          </cell>
          <cell r="CN44">
            <v>-1</v>
          </cell>
          <cell r="CO44">
            <v>-1</v>
          </cell>
          <cell r="CP44">
            <v>-1</v>
          </cell>
          <cell r="CQ44">
            <v>-1</v>
          </cell>
          <cell r="CR44">
            <v>-1</v>
          </cell>
          <cell r="CS44">
            <v>-1</v>
          </cell>
          <cell r="CT44">
            <v>-1</v>
          </cell>
          <cell r="CU44">
            <v>-1</v>
          </cell>
          <cell r="CV44">
            <v>-1</v>
          </cell>
          <cell r="CW44">
            <v>-1</v>
          </cell>
          <cell r="CX44">
            <v>-1</v>
          </cell>
          <cell r="CY44">
            <v>-1</v>
          </cell>
          <cell r="CZ44">
            <v>-1</v>
          </cell>
          <cell r="DA44">
            <v>-1</v>
          </cell>
          <cell r="DB44">
            <v>-1</v>
          </cell>
          <cell r="DC44">
            <v>-1</v>
          </cell>
          <cell r="DD44">
            <v>-1</v>
          </cell>
          <cell r="DE44">
            <v>-1</v>
          </cell>
          <cell r="DF44">
            <v>-1</v>
          </cell>
          <cell r="DG44">
            <v>-1</v>
          </cell>
          <cell r="DH44">
            <v>-1</v>
          </cell>
          <cell r="DI44">
            <v>-1</v>
          </cell>
          <cell r="DJ44">
            <v>-1</v>
          </cell>
          <cell r="DK44">
            <v>-1</v>
          </cell>
          <cell r="DL44">
            <v>-1</v>
          </cell>
          <cell r="DM44">
            <v>-1</v>
          </cell>
          <cell r="DN44">
            <v>-1</v>
          </cell>
          <cell r="DO44">
            <v>-1</v>
          </cell>
          <cell r="DP44">
            <v>-1</v>
          </cell>
          <cell r="DQ44">
            <v>-1</v>
          </cell>
          <cell r="DR44">
            <v>-1</v>
          </cell>
          <cell r="DS44">
            <v>-1</v>
          </cell>
          <cell r="DT44">
            <v>-1</v>
          </cell>
          <cell r="DU44">
            <v>-1</v>
          </cell>
          <cell r="DV44">
            <v>-1</v>
          </cell>
        </row>
        <row r="45">
          <cell r="A45">
            <v>-1</v>
          </cell>
          <cell r="B45">
            <v>-1</v>
          </cell>
          <cell r="C45">
            <v>-1</v>
          </cell>
          <cell r="D45">
            <v>-1</v>
          </cell>
          <cell r="E45">
            <v>-1</v>
          </cell>
          <cell r="F45">
            <v>-1</v>
          </cell>
          <cell r="G45">
            <v>-1</v>
          </cell>
          <cell r="H45">
            <v>-1</v>
          </cell>
          <cell r="I45">
            <v>-1</v>
          </cell>
          <cell r="J45">
            <v>-1</v>
          </cell>
          <cell r="K45">
            <v>-1</v>
          </cell>
          <cell r="L45">
            <v>-1</v>
          </cell>
          <cell r="M45">
            <v>-1</v>
          </cell>
          <cell r="N45">
            <v>-1</v>
          </cell>
          <cell r="O45">
            <v>-1</v>
          </cell>
          <cell r="P45">
            <v>-1</v>
          </cell>
          <cell r="Q45">
            <v>-1</v>
          </cell>
          <cell r="R45">
            <v>-1</v>
          </cell>
          <cell r="S45">
            <v>-1</v>
          </cell>
          <cell r="T45">
            <v>-1</v>
          </cell>
          <cell r="U45">
            <v>-1</v>
          </cell>
          <cell r="V45">
            <v>1867.86050049612</v>
          </cell>
          <cell r="W45">
            <v>1867.86050049612</v>
          </cell>
          <cell r="X45">
            <v>16250.137298677</v>
          </cell>
          <cell r="Y45">
            <v>13199.4107550746</v>
          </cell>
          <cell r="Z45">
            <v>13199.4107550746</v>
          </cell>
          <cell r="AA45">
            <v>13199.4107550746</v>
          </cell>
          <cell r="AB45">
            <v>13199.4107550746</v>
          </cell>
          <cell r="AC45">
            <v>13199.4107550746</v>
          </cell>
          <cell r="AD45">
            <v>13199.4107550746</v>
          </cell>
          <cell r="AE45">
            <v>8744.80237469179</v>
          </cell>
          <cell r="AF45">
            <v>4290.19399430897</v>
          </cell>
          <cell r="AG45">
            <v>4290.19399430897</v>
          </cell>
          <cell r="AH45">
            <v>4290.19399430897</v>
          </cell>
          <cell r="AI45">
            <v>3552.5449181339</v>
          </cell>
          <cell r="AJ45">
            <v>3552.5449181339</v>
          </cell>
          <cell r="AK45">
            <v>3552.5449181339</v>
          </cell>
          <cell r="AL45">
            <v>3552.5449181339</v>
          </cell>
          <cell r="AM45">
            <v>2950.28949567374</v>
          </cell>
          <cell r="AN45">
            <v>5685.07038044686</v>
          </cell>
          <cell r="AO45">
            <v>5685.07038044686</v>
          </cell>
          <cell r="AP45">
            <v>2950.28949567374</v>
          </cell>
          <cell r="AQ45">
            <v>8419.85126521998</v>
          </cell>
          <cell r="AR45">
            <v>7488.90927959464</v>
          </cell>
          <cell r="AS45">
            <v>6557.96729396929</v>
          </cell>
          <cell r="AT45">
            <v>6557.96729396929</v>
          </cell>
          <cell r="AU45">
            <v>6557.96729396929</v>
          </cell>
          <cell r="AV45">
            <v>6557.96729396929</v>
          </cell>
          <cell r="AW45">
            <v>3830.66326889186</v>
          </cell>
          <cell r="AX45">
            <v>3830.66326889186</v>
          </cell>
          <cell r="AY45">
            <v>10555.2199888949</v>
          </cell>
          <cell r="AZ45">
            <v>13707.1554390288</v>
          </cell>
          <cell r="BA45">
            <v>20011.0263392964</v>
          </cell>
          <cell r="BB45">
            <v>20011.0263392964</v>
          </cell>
          <cell r="BC45">
            <v>20011.0263392964</v>
          </cell>
          <cell r="BD45">
            <v>10493.6721764078</v>
          </cell>
          <cell r="BE45">
            <v>10493.6721764078</v>
          </cell>
          <cell r="BF45">
            <v>10493.6721764078</v>
          </cell>
          <cell r="BG45">
            <v>-1</v>
          </cell>
          <cell r="BH45">
            <v>-1</v>
          </cell>
          <cell r="BI45">
            <v>-1</v>
          </cell>
          <cell r="BJ45">
            <v>-1</v>
          </cell>
          <cell r="BK45">
            <v>-1</v>
          </cell>
          <cell r="BL45">
            <v>-1</v>
          </cell>
          <cell r="BM45">
            <v>-1</v>
          </cell>
          <cell r="BN45">
            <v>-1</v>
          </cell>
          <cell r="BO45">
            <v>-1</v>
          </cell>
          <cell r="BP45">
            <v>-1</v>
          </cell>
          <cell r="BQ45">
            <v>-1</v>
          </cell>
          <cell r="BR45">
            <v>-1</v>
          </cell>
          <cell r="BS45">
            <v>-1</v>
          </cell>
          <cell r="BT45">
            <v>-1</v>
          </cell>
          <cell r="BU45">
            <v>-1</v>
          </cell>
          <cell r="BV45">
            <v>-1</v>
          </cell>
          <cell r="BW45">
            <v>-1</v>
          </cell>
          <cell r="BX45">
            <v>-1</v>
          </cell>
          <cell r="BY45">
            <v>-1</v>
          </cell>
          <cell r="BZ45">
            <v>-1</v>
          </cell>
          <cell r="CA45">
            <v>-1</v>
          </cell>
          <cell r="CB45">
            <v>-1</v>
          </cell>
          <cell r="CC45">
            <v>-1</v>
          </cell>
          <cell r="CD45">
            <v>-1</v>
          </cell>
          <cell r="CE45">
            <v>-1</v>
          </cell>
          <cell r="CF45">
            <v>-1</v>
          </cell>
          <cell r="CG45">
            <v>-1</v>
          </cell>
          <cell r="CH45">
            <v>-1</v>
          </cell>
          <cell r="CI45">
            <v>-1</v>
          </cell>
          <cell r="CJ45">
            <v>-1</v>
          </cell>
          <cell r="CK45">
            <v>-1</v>
          </cell>
          <cell r="CL45">
            <v>-1</v>
          </cell>
          <cell r="CM45">
            <v>-1</v>
          </cell>
          <cell r="CN45">
            <v>-1</v>
          </cell>
          <cell r="CO45">
            <v>-1</v>
          </cell>
          <cell r="CP45">
            <v>-1</v>
          </cell>
          <cell r="CQ45">
            <v>-1</v>
          </cell>
          <cell r="CR45">
            <v>-1</v>
          </cell>
          <cell r="CS45">
            <v>-1</v>
          </cell>
          <cell r="CT45">
            <v>-1</v>
          </cell>
          <cell r="CU45">
            <v>-1</v>
          </cell>
          <cell r="CV45">
            <v>-1</v>
          </cell>
          <cell r="CW45">
            <v>-1</v>
          </cell>
          <cell r="CX45">
            <v>-1</v>
          </cell>
          <cell r="CY45">
            <v>-1</v>
          </cell>
          <cell r="CZ45">
            <v>-1</v>
          </cell>
          <cell r="DA45">
            <v>-1</v>
          </cell>
          <cell r="DB45">
            <v>-1</v>
          </cell>
          <cell r="DC45">
            <v>-1</v>
          </cell>
          <cell r="DD45">
            <v>-1</v>
          </cell>
          <cell r="DE45">
            <v>-1</v>
          </cell>
          <cell r="DF45">
            <v>-1</v>
          </cell>
          <cell r="DG45">
            <v>-1</v>
          </cell>
          <cell r="DH45">
            <v>-1</v>
          </cell>
          <cell r="DI45">
            <v>-1</v>
          </cell>
          <cell r="DJ45">
            <v>-1</v>
          </cell>
          <cell r="DK45">
            <v>-1</v>
          </cell>
          <cell r="DL45">
            <v>-1</v>
          </cell>
          <cell r="DM45">
            <v>-1</v>
          </cell>
          <cell r="DN45">
            <v>-1</v>
          </cell>
          <cell r="DO45">
            <v>-1</v>
          </cell>
          <cell r="DP45">
            <v>-1</v>
          </cell>
          <cell r="DQ45">
            <v>-1</v>
          </cell>
          <cell r="DR45">
            <v>-1</v>
          </cell>
          <cell r="DS45">
            <v>-1</v>
          </cell>
          <cell r="DT45">
            <v>-1</v>
          </cell>
          <cell r="DU45">
            <v>-1</v>
          </cell>
          <cell r="DV45">
            <v>-1</v>
          </cell>
        </row>
        <row r="46">
          <cell r="A46">
            <v>-1</v>
          </cell>
          <cell r="B46">
            <v>-1</v>
          </cell>
          <cell r="C46">
            <v>-1</v>
          </cell>
          <cell r="D46">
            <v>-1</v>
          </cell>
          <cell r="E46">
            <v>-1</v>
          </cell>
          <cell r="F46">
            <v>-1</v>
          </cell>
          <cell r="G46">
            <v>-1</v>
          </cell>
          <cell r="H46">
            <v>-1</v>
          </cell>
          <cell r="I46">
            <v>-1</v>
          </cell>
          <cell r="J46">
            <v>-1</v>
          </cell>
          <cell r="K46">
            <v>-1</v>
          </cell>
          <cell r="L46">
            <v>-1</v>
          </cell>
          <cell r="M46">
            <v>-1</v>
          </cell>
          <cell r="N46">
            <v>-1</v>
          </cell>
          <cell r="O46">
            <v>-1</v>
          </cell>
          <cell r="P46">
            <v>-1</v>
          </cell>
          <cell r="Q46">
            <v>-1</v>
          </cell>
          <cell r="R46">
            <v>-1</v>
          </cell>
          <cell r="S46">
            <v>-1</v>
          </cell>
          <cell r="T46">
            <v>-1</v>
          </cell>
          <cell r="U46">
            <v>-1</v>
          </cell>
          <cell r="V46">
            <v>1867.86050049612</v>
          </cell>
          <cell r="W46">
            <v>1867.86050049612</v>
          </cell>
          <cell r="X46">
            <v>8989.08793581574</v>
          </cell>
          <cell r="Y46">
            <v>8989.08793581574</v>
          </cell>
          <cell r="Z46">
            <v>13199.4107550746</v>
          </cell>
          <cell r="AA46">
            <v>13199.4107550746</v>
          </cell>
          <cell r="AB46">
            <v>13199.4107550746</v>
          </cell>
          <cell r="AC46">
            <v>13199.4107550746</v>
          </cell>
          <cell r="AD46">
            <v>9369.99769525078</v>
          </cell>
          <cell r="AE46">
            <v>9369.99769525078</v>
          </cell>
          <cell r="AF46">
            <v>6830.09584477987</v>
          </cell>
          <cell r="AG46">
            <v>5737.57886923122</v>
          </cell>
          <cell r="AH46">
            <v>6461.27130669234</v>
          </cell>
          <cell r="AI46">
            <v>3552.5449181339</v>
          </cell>
          <cell r="AJ46">
            <v>3552.5449181339</v>
          </cell>
          <cell r="AK46">
            <v>3552.5449181339</v>
          </cell>
          <cell r="AL46">
            <v>3552.5449181339</v>
          </cell>
          <cell r="AM46">
            <v>5986.19809167694</v>
          </cell>
          <cell r="AN46">
            <v>8419.85126521998</v>
          </cell>
          <cell r="AO46">
            <v>8419.85126521998</v>
          </cell>
          <cell r="AP46">
            <v>8419.85126521998</v>
          </cell>
          <cell r="AQ46">
            <v>0</v>
          </cell>
          <cell r="AR46">
            <v>7488.90927959464</v>
          </cell>
          <cell r="AS46">
            <v>6557.96729396929</v>
          </cell>
          <cell r="AT46">
            <v>6557.96729396929</v>
          </cell>
          <cell r="AU46">
            <v>6557.96729396929</v>
          </cell>
          <cell r="AV46">
            <v>5997.92959938733</v>
          </cell>
          <cell r="AW46">
            <v>4902.14902616754</v>
          </cell>
          <cell r="AX46">
            <v>3830.66326889186</v>
          </cell>
          <cell r="AY46">
            <v>3830.66326889186</v>
          </cell>
          <cell r="AZ46">
            <v>3830.66326889186</v>
          </cell>
          <cell r="BA46">
            <v>3830.66326889186</v>
          </cell>
          <cell r="BB46">
            <v>11920.8448040941</v>
          </cell>
          <cell r="BC46">
            <v>15252.3492578521</v>
          </cell>
          <cell r="BD46">
            <v>10493.6721764078</v>
          </cell>
          <cell r="BE46">
            <v>10493.6721764078</v>
          </cell>
          <cell r="BF46">
            <v>10493.6721764078</v>
          </cell>
          <cell r="BG46">
            <v>6148.38761265308</v>
          </cell>
          <cell r="BH46">
            <v>1803.10304889839</v>
          </cell>
          <cell r="BI46">
            <v>-1</v>
          </cell>
          <cell r="BJ46">
            <v>-1</v>
          </cell>
          <cell r="BK46">
            <v>-1</v>
          </cell>
          <cell r="BL46">
            <v>-1</v>
          </cell>
          <cell r="BM46">
            <v>-1</v>
          </cell>
          <cell r="BN46">
            <v>-1</v>
          </cell>
          <cell r="BO46">
            <v>-1</v>
          </cell>
          <cell r="BP46">
            <v>-1</v>
          </cell>
          <cell r="BQ46">
            <v>-1</v>
          </cell>
          <cell r="BR46">
            <v>-1</v>
          </cell>
          <cell r="BS46">
            <v>-1</v>
          </cell>
          <cell r="BT46">
            <v>-1</v>
          </cell>
          <cell r="BU46">
            <v>-1</v>
          </cell>
          <cell r="BV46">
            <v>-1</v>
          </cell>
          <cell r="BW46">
            <v>-1</v>
          </cell>
          <cell r="BX46">
            <v>-1</v>
          </cell>
          <cell r="BY46">
            <v>-1</v>
          </cell>
          <cell r="BZ46">
            <v>-1</v>
          </cell>
          <cell r="CA46">
            <v>-1</v>
          </cell>
          <cell r="CB46">
            <v>-1</v>
          </cell>
          <cell r="CC46">
            <v>-1</v>
          </cell>
          <cell r="CD46">
            <v>-1</v>
          </cell>
          <cell r="CE46">
            <v>-1</v>
          </cell>
          <cell r="CF46">
            <v>-1</v>
          </cell>
          <cell r="CG46">
            <v>-1</v>
          </cell>
          <cell r="CH46">
            <v>-1</v>
          </cell>
          <cell r="CI46">
            <v>-1</v>
          </cell>
          <cell r="CJ46">
            <v>-1</v>
          </cell>
          <cell r="CK46">
            <v>-1</v>
          </cell>
          <cell r="CL46">
            <v>-1</v>
          </cell>
          <cell r="CM46">
            <v>-1</v>
          </cell>
          <cell r="CN46">
            <v>-1</v>
          </cell>
          <cell r="CO46">
            <v>-1</v>
          </cell>
          <cell r="CP46">
            <v>-1</v>
          </cell>
          <cell r="CQ46">
            <v>-1</v>
          </cell>
          <cell r="CR46">
            <v>-1</v>
          </cell>
          <cell r="CS46">
            <v>-1</v>
          </cell>
          <cell r="CT46">
            <v>-1</v>
          </cell>
          <cell r="CU46">
            <v>-1</v>
          </cell>
          <cell r="CV46">
            <v>-1</v>
          </cell>
          <cell r="CW46">
            <v>-1</v>
          </cell>
          <cell r="CX46">
            <v>-1</v>
          </cell>
          <cell r="CY46">
            <v>-1</v>
          </cell>
          <cell r="CZ46">
            <v>-1</v>
          </cell>
          <cell r="DA46">
            <v>-1</v>
          </cell>
          <cell r="DB46">
            <v>-1</v>
          </cell>
          <cell r="DC46">
            <v>-1</v>
          </cell>
          <cell r="DD46">
            <v>-1</v>
          </cell>
          <cell r="DE46">
            <v>-1</v>
          </cell>
          <cell r="DF46">
            <v>-1</v>
          </cell>
          <cell r="DG46">
            <v>-1</v>
          </cell>
          <cell r="DH46">
            <v>-1</v>
          </cell>
          <cell r="DI46">
            <v>-1</v>
          </cell>
          <cell r="DJ46">
            <v>-1</v>
          </cell>
          <cell r="DK46">
            <v>-1</v>
          </cell>
          <cell r="DL46">
            <v>-1</v>
          </cell>
          <cell r="DM46">
            <v>-1</v>
          </cell>
          <cell r="DN46">
            <v>-1</v>
          </cell>
          <cell r="DO46">
            <v>-1</v>
          </cell>
          <cell r="DP46">
            <v>-1</v>
          </cell>
          <cell r="DQ46">
            <v>-1</v>
          </cell>
          <cell r="DR46">
            <v>-1</v>
          </cell>
          <cell r="DS46">
            <v>-1</v>
          </cell>
          <cell r="DT46">
            <v>-1</v>
          </cell>
          <cell r="DU46">
            <v>-1</v>
          </cell>
          <cell r="DV46">
            <v>-1</v>
          </cell>
        </row>
        <row r="47">
          <cell r="A47">
            <v>-1</v>
          </cell>
          <cell r="B47">
            <v>-1</v>
          </cell>
          <cell r="C47">
            <v>-1</v>
          </cell>
          <cell r="D47">
            <v>-1</v>
          </cell>
          <cell r="E47">
            <v>-1</v>
          </cell>
          <cell r="F47">
            <v>-1</v>
          </cell>
          <cell r="G47">
            <v>-1</v>
          </cell>
          <cell r="H47">
            <v>-1</v>
          </cell>
          <cell r="I47">
            <v>-1</v>
          </cell>
          <cell r="J47">
            <v>-1</v>
          </cell>
          <cell r="K47">
            <v>-1</v>
          </cell>
          <cell r="L47">
            <v>-1</v>
          </cell>
          <cell r="M47">
            <v>-1</v>
          </cell>
          <cell r="N47">
            <v>-1</v>
          </cell>
          <cell r="O47">
            <v>-1</v>
          </cell>
          <cell r="P47">
            <v>-1</v>
          </cell>
          <cell r="Q47">
            <v>-1</v>
          </cell>
          <cell r="R47">
            <v>-1</v>
          </cell>
          <cell r="S47">
            <v>-1</v>
          </cell>
          <cell r="T47">
            <v>-1</v>
          </cell>
          <cell r="U47">
            <v>-1</v>
          </cell>
          <cell r="V47">
            <v>1867.86050049612</v>
          </cell>
          <cell r="W47">
            <v>1867.86050049612</v>
          </cell>
          <cell r="X47">
            <v>8989.08793581574</v>
          </cell>
          <cell r="Y47">
            <v>8989.08793581574</v>
          </cell>
          <cell r="Z47">
            <v>8989.08793581574</v>
          </cell>
          <cell r="AA47">
            <v>8989.08793581574</v>
          </cell>
          <cell r="AB47">
            <v>9179.54281553326</v>
          </cell>
          <cell r="AC47">
            <v>9369.99769525078</v>
          </cell>
          <cell r="AD47">
            <v>9369.99769525078</v>
          </cell>
          <cell r="AE47">
            <v>9369.99769525078</v>
          </cell>
          <cell r="AF47">
            <v>9369.99769525078</v>
          </cell>
          <cell r="AG47">
            <v>9369.99769525078</v>
          </cell>
          <cell r="AH47">
            <v>9369.99769525078</v>
          </cell>
          <cell r="AI47">
            <v>3552.5449181339</v>
          </cell>
          <cell r="AJ47">
            <v>3552.5449181339</v>
          </cell>
          <cell r="AK47">
            <v>3552.5449181339</v>
          </cell>
          <cell r="AL47">
            <v>3537.36159654074</v>
          </cell>
          <cell r="AM47">
            <v>3985.56827266618</v>
          </cell>
          <cell r="AN47">
            <v>6650.91644506852</v>
          </cell>
          <cell r="AO47">
            <v>4881.98162491705</v>
          </cell>
          <cell r="AP47">
            <v>4881.98162491705</v>
          </cell>
          <cell r="AQ47">
            <v>8419.85126521998</v>
          </cell>
          <cell r="AR47">
            <v>7488.90927959464</v>
          </cell>
          <cell r="AS47">
            <v>6557.96729396929</v>
          </cell>
          <cell r="AT47">
            <v>6801.54391734409</v>
          </cell>
          <cell r="AU47">
            <v>7045.12054071888</v>
          </cell>
          <cell r="AV47">
            <v>7045.12054071888</v>
          </cell>
          <cell r="AW47">
            <v>5437.89190480537</v>
          </cell>
          <cell r="AX47">
            <v>3830.66326889186</v>
          </cell>
          <cell r="AY47">
            <v>3830.66326889186</v>
          </cell>
          <cell r="AZ47">
            <v>3830.66326889186</v>
          </cell>
          <cell r="BA47">
            <v>3830.66326889186</v>
          </cell>
          <cell r="BB47">
            <v>3830.66326889186</v>
          </cell>
          <cell r="BC47">
            <v>7162.16772264982</v>
          </cell>
          <cell r="BD47">
            <v>10493.6721764078</v>
          </cell>
          <cell r="BE47">
            <v>7596.81580057131</v>
          </cell>
          <cell r="BF47">
            <v>4699.95942473485</v>
          </cell>
          <cell r="BG47">
            <v>1803.10304889839</v>
          </cell>
          <cell r="BH47">
            <v>1803.10304889839</v>
          </cell>
          <cell r="BI47">
            <v>1803.10304889839</v>
          </cell>
          <cell r="BJ47">
            <v>-1</v>
          </cell>
          <cell r="BK47">
            <v>-1</v>
          </cell>
          <cell r="BL47">
            <v>-1</v>
          </cell>
          <cell r="BM47">
            <v>-1</v>
          </cell>
          <cell r="BN47">
            <v>-1</v>
          </cell>
          <cell r="BO47">
            <v>-1</v>
          </cell>
          <cell r="BP47">
            <v>-1</v>
          </cell>
          <cell r="BQ47">
            <v>-1</v>
          </cell>
          <cell r="BR47">
            <v>-1</v>
          </cell>
          <cell r="BS47">
            <v>-1</v>
          </cell>
          <cell r="BT47">
            <v>-1</v>
          </cell>
          <cell r="BU47">
            <v>-1</v>
          </cell>
          <cell r="BV47">
            <v>-1</v>
          </cell>
          <cell r="BW47">
            <v>-1</v>
          </cell>
          <cell r="BX47">
            <v>-1</v>
          </cell>
          <cell r="BY47">
            <v>-1</v>
          </cell>
          <cell r="BZ47">
            <v>-1</v>
          </cell>
          <cell r="CA47">
            <v>-1</v>
          </cell>
          <cell r="CB47">
            <v>-1</v>
          </cell>
          <cell r="CC47">
            <v>-1</v>
          </cell>
          <cell r="CD47">
            <v>-1</v>
          </cell>
          <cell r="CE47">
            <v>-1</v>
          </cell>
          <cell r="CF47">
            <v>-1</v>
          </cell>
          <cell r="CG47">
            <v>-1</v>
          </cell>
          <cell r="CH47">
            <v>-1</v>
          </cell>
          <cell r="CI47">
            <v>-1</v>
          </cell>
          <cell r="CJ47">
            <v>-1</v>
          </cell>
          <cell r="CK47">
            <v>-1</v>
          </cell>
          <cell r="CL47">
            <v>-1</v>
          </cell>
          <cell r="CM47">
            <v>-1</v>
          </cell>
          <cell r="CN47">
            <v>-1</v>
          </cell>
          <cell r="CO47">
            <v>-1</v>
          </cell>
          <cell r="CP47">
            <v>-1</v>
          </cell>
          <cell r="CQ47">
            <v>-1</v>
          </cell>
          <cell r="CR47">
            <v>-1</v>
          </cell>
          <cell r="CS47">
            <v>-1</v>
          </cell>
          <cell r="CT47">
            <v>-1</v>
          </cell>
          <cell r="CU47">
            <v>-1</v>
          </cell>
          <cell r="CV47">
            <v>-1</v>
          </cell>
          <cell r="CW47">
            <v>-1</v>
          </cell>
          <cell r="CX47">
            <v>-1</v>
          </cell>
          <cell r="CY47">
            <v>-1</v>
          </cell>
          <cell r="CZ47">
            <v>-1</v>
          </cell>
          <cell r="DA47">
            <v>-1</v>
          </cell>
          <cell r="DB47">
            <v>-1</v>
          </cell>
          <cell r="DC47">
            <v>-1</v>
          </cell>
          <cell r="DD47">
            <v>-1</v>
          </cell>
          <cell r="DE47">
            <v>-1</v>
          </cell>
          <cell r="DF47">
            <v>-1</v>
          </cell>
          <cell r="DG47">
            <v>-1</v>
          </cell>
          <cell r="DH47">
            <v>-1</v>
          </cell>
          <cell r="DI47">
            <v>-1</v>
          </cell>
          <cell r="DJ47">
            <v>-1</v>
          </cell>
          <cell r="DK47">
            <v>-1</v>
          </cell>
          <cell r="DL47">
            <v>-1</v>
          </cell>
          <cell r="DM47">
            <v>-1</v>
          </cell>
          <cell r="DN47">
            <v>-1</v>
          </cell>
          <cell r="DO47">
            <v>-1</v>
          </cell>
          <cell r="DP47">
            <v>-1</v>
          </cell>
          <cell r="DQ47">
            <v>-1</v>
          </cell>
          <cell r="DR47">
            <v>-1</v>
          </cell>
          <cell r="DS47">
            <v>-1</v>
          </cell>
          <cell r="DT47">
            <v>-1</v>
          </cell>
          <cell r="DU47">
            <v>-1</v>
          </cell>
          <cell r="DV47">
            <v>-1</v>
          </cell>
        </row>
        <row r="48">
          <cell r="A48">
            <v>-1</v>
          </cell>
          <cell r="B48">
            <v>-1</v>
          </cell>
          <cell r="C48">
            <v>-1</v>
          </cell>
          <cell r="D48">
            <v>-1</v>
          </cell>
          <cell r="E48">
            <v>-1</v>
          </cell>
          <cell r="F48">
            <v>-1</v>
          </cell>
          <cell r="G48">
            <v>-1</v>
          </cell>
          <cell r="H48">
            <v>-1</v>
          </cell>
          <cell r="I48">
            <v>-1</v>
          </cell>
          <cell r="J48">
            <v>-1</v>
          </cell>
          <cell r="K48">
            <v>-1</v>
          </cell>
          <cell r="L48">
            <v>-1</v>
          </cell>
          <cell r="M48">
            <v>-1</v>
          </cell>
          <cell r="N48">
            <v>-1</v>
          </cell>
          <cell r="O48">
            <v>-1</v>
          </cell>
          <cell r="P48">
            <v>-1</v>
          </cell>
          <cell r="Q48">
            <v>-1</v>
          </cell>
          <cell r="R48">
            <v>-1</v>
          </cell>
          <cell r="S48">
            <v>-1</v>
          </cell>
          <cell r="T48">
            <v>-1</v>
          </cell>
          <cell r="U48">
            <v>933.930250248061</v>
          </cell>
          <cell r="V48">
            <v>1867.86050049612</v>
          </cell>
          <cell r="W48">
            <v>5428.47421815593</v>
          </cell>
          <cell r="X48">
            <v>8989.08793581574</v>
          </cell>
          <cell r="Y48">
            <v>8989.08793581574</v>
          </cell>
          <cell r="Z48">
            <v>8989.08793581574</v>
          </cell>
          <cell r="AA48">
            <v>8989.08793581574</v>
          </cell>
          <cell r="AB48">
            <v>9369.99769525078</v>
          </cell>
          <cell r="AC48">
            <v>9369.99769525078</v>
          </cell>
          <cell r="AD48">
            <v>9369.99769525078</v>
          </cell>
          <cell r="AE48">
            <v>9369.99769525078</v>
          </cell>
          <cell r="AF48">
            <v>7530.54927099068</v>
          </cell>
          <cell r="AG48">
            <v>5691.10084673058</v>
          </cell>
          <cell r="AH48">
            <v>5691.10084673058</v>
          </cell>
          <cell r="AI48">
            <v>5691.10084673058</v>
          </cell>
          <cell r="AJ48">
            <v>4606.63956083908</v>
          </cell>
          <cell r="AK48">
            <v>3522.17827494758</v>
          </cell>
          <cell r="AL48">
            <v>3522.17827494758</v>
          </cell>
          <cell r="AM48">
            <v>4202.07994993232</v>
          </cell>
          <cell r="AN48">
            <v>4881.98162491705</v>
          </cell>
          <cell r="AO48">
            <v>4881.98162491705</v>
          </cell>
          <cell r="AP48">
            <v>4881.98162491705</v>
          </cell>
          <cell r="AQ48">
            <v>4881.98162491705</v>
          </cell>
          <cell r="AR48">
            <v>4881.98162491705</v>
          </cell>
          <cell r="AS48">
            <v>7045.12054071888</v>
          </cell>
          <cell r="AT48">
            <v>7045.12054071888</v>
          </cell>
          <cell r="AU48">
            <v>7045.12054071888</v>
          </cell>
          <cell r="AV48">
            <v>7045.12054071888</v>
          </cell>
          <cell r="AW48">
            <v>7045.12054071888</v>
          </cell>
          <cell r="AX48">
            <v>4902.14902616754</v>
          </cell>
          <cell r="AY48">
            <v>3830.66326889186</v>
          </cell>
          <cell r="AZ48">
            <v>3830.66326889186</v>
          </cell>
          <cell r="BA48">
            <v>2440.46681095184</v>
          </cell>
          <cell r="BB48">
            <v>2440.46681095184</v>
          </cell>
          <cell r="BC48">
            <v>1915.33163444593</v>
          </cell>
          <cell r="BD48">
            <v>10493.6721764078</v>
          </cell>
          <cell r="BE48">
            <v>1803.10304889839</v>
          </cell>
          <cell r="BF48">
            <v>1803.10304889839</v>
          </cell>
          <cell r="BG48">
            <v>1803.10304889839</v>
          </cell>
          <cell r="BH48">
            <v>1803.10304889839</v>
          </cell>
          <cell r="BI48">
            <v>1803.10304889839</v>
          </cell>
          <cell r="BJ48">
            <v>1803.10304889839</v>
          </cell>
          <cell r="BK48">
            <v>-1</v>
          </cell>
          <cell r="BL48">
            <v>-1</v>
          </cell>
          <cell r="BM48">
            <v>-1</v>
          </cell>
          <cell r="BN48">
            <v>-1</v>
          </cell>
          <cell r="BO48">
            <v>-1</v>
          </cell>
          <cell r="BP48">
            <v>-1</v>
          </cell>
          <cell r="BQ48">
            <v>-1</v>
          </cell>
          <cell r="BR48">
            <v>-1</v>
          </cell>
          <cell r="BS48">
            <v>-1</v>
          </cell>
          <cell r="BT48">
            <v>-1</v>
          </cell>
          <cell r="BU48">
            <v>-1</v>
          </cell>
          <cell r="BV48">
            <v>-1</v>
          </cell>
          <cell r="BW48">
            <v>-1</v>
          </cell>
          <cell r="BX48">
            <v>-1</v>
          </cell>
          <cell r="BY48">
            <v>-1</v>
          </cell>
          <cell r="BZ48">
            <v>-1</v>
          </cell>
          <cell r="CA48">
            <v>-1</v>
          </cell>
          <cell r="CB48">
            <v>-1</v>
          </cell>
          <cell r="CC48">
            <v>-1</v>
          </cell>
          <cell r="CD48">
            <v>-1</v>
          </cell>
          <cell r="CE48">
            <v>-1</v>
          </cell>
          <cell r="CF48">
            <v>-1</v>
          </cell>
          <cell r="CG48">
            <v>-1</v>
          </cell>
          <cell r="CH48">
            <v>-1</v>
          </cell>
          <cell r="CI48">
            <v>-1</v>
          </cell>
          <cell r="CJ48">
            <v>-1</v>
          </cell>
          <cell r="CK48">
            <v>-1</v>
          </cell>
          <cell r="CL48">
            <v>-1</v>
          </cell>
          <cell r="CM48">
            <v>-1</v>
          </cell>
          <cell r="CN48">
            <v>-1</v>
          </cell>
          <cell r="CO48">
            <v>-1</v>
          </cell>
          <cell r="CP48">
            <v>-1</v>
          </cell>
          <cell r="CQ48">
            <v>-1</v>
          </cell>
          <cell r="CR48">
            <v>-1</v>
          </cell>
          <cell r="CS48">
            <v>-1</v>
          </cell>
          <cell r="CT48">
            <v>-1</v>
          </cell>
          <cell r="CU48">
            <v>-1</v>
          </cell>
          <cell r="CV48">
            <v>-1</v>
          </cell>
          <cell r="CW48">
            <v>-1</v>
          </cell>
          <cell r="CX48">
            <v>-1</v>
          </cell>
          <cell r="CY48">
            <v>-1</v>
          </cell>
          <cell r="CZ48">
            <v>-1</v>
          </cell>
          <cell r="DA48">
            <v>-1</v>
          </cell>
          <cell r="DB48">
            <v>-1</v>
          </cell>
          <cell r="DC48">
            <v>-1</v>
          </cell>
          <cell r="DD48">
            <v>-1</v>
          </cell>
          <cell r="DE48">
            <v>-1</v>
          </cell>
          <cell r="DF48">
            <v>-1</v>
          </cell>
          <cell r="DG48">
            <v>-1</v>
          </cell>
          <cell r="DH48">
            <v>-1</v>
          </cell>
          <cell r="DI48">
            <v>-1</v>
          </cell>
          <cell r="DJ48">
            <v>-1</v>
          </cell>
          <cell r="DK48">
            <v>-1</v>
          </cell>
          <cell r="DL48">
            <v>-1</v>
          </cell>
          <cell r="DM48">
            <v>-1</v>
          </cell>
          <cell r="DN48">
            <v>-1</v>
          </cell>
          <cell r="DO48">
            <v>-1</v>
          </cell>
          <cell r="DP48">
            <v>-1</v>
          </cell>
          <cell r="DQ48">
            <v>-1</v>
          </cell>
          <cell r="DR48">
            <v>-1</v>
          </cell>
          <cell r="DS48">
            <v>-1</v>
          </cell>
          <cell r="DT48">
            <v>-1</v>
          </cell>
          <cell r="DU48">
            <v>-1</v>
          </cell>
          <cell r="DV48">
            <v>-1</v>
          </cell>
        </row>
        <row r="49">
          <cell r="A49">
            <v>-1</v>
          </cell>
          <cell r="B49">
            <v>-1</v>
          </cell>
          <cell r="C49">
            <v>-1</v>
          </cell>
          <cell r="D49">
            <v>-1</v>
          </cell>
          <cell r="E49">
            <v>-1</v>
          </cell>
          <cell r="F49">
            <v>-1</v>
          </cell>
          <cell r="G49">
            <v>-1</v>
          </cell>
          <cell r="H49">
            <v>-1</v>
          </cell>
          <cell r="I49">
            <v>-1</v>
          </cell>
          <cell r="J49">
            <v>-1</v>
          </cell>
          <cell r="K49">
            <v>-1</v>
          </cell>
          <cell r="L49">
            <v>-1</v>
          </cell>
          <cell r="M49">
            <v>-1</v>
          </cell>
          <cell r="N49">
            <v>-1</v>
          </cell>
          <cell r="O49">
            <v>-1</v>
          </cell>
          <cell r="P49">
            <v>-1</v>
          </cell>
          <cell r="Q49">
            <v>-1</v>
          </cell>
          <cell r="R49">
            <v>-1</v>
          </cell>
          <cell r="S49">
            <v>-1</v>
          </cell>
          <cell r="T49">
            <v>-1</v>
          </cell>
          <cell r="U49">
            <v>3357.46921241625</v>
          </cell>
          <cell r="V49">
            <v>3357.46921241625</v>
          </cell>
          <cell r="W49">
            <v>19403.30442954</v>
          </cell>
          <cell r="X49">
            <v>9142.07401270062</v>
          </cell>
          <cell r="Y49">
            <v>8989.08793581574</v>
          </cell>
          <cell r="Z49">
            <v>9142.07401270062</v>
          </cell>
          <cell r="AA49">
            <v>9142.07401270062</v>
          </cell>
          <cell r="AB49">
            <v>9295.06008958549</v>
          </cell>
          <cell r="AC49">
            <v>9332.52889241813</v>
          </cell>
          <cell r="AD49">
            <v>9369.99769525078</v>
          </cell>
          <cell r="AE49">
            <v>9369.99769525078</v>
          </cell>
          <cell r="AF49">
            <v>9369.99769525078</v>
          </cell>
          <cell r="AG49">
            <v>5691.10084673058</v>
          </cell>
          <cell r="AH49">
            <v>5691.10084673058</v>
          </cell>
          <cell r="AI49">
            <v>11789.9385361411</v>
          </cell>
          <cell r="AJ49">
            <v>11789.9385361411</v>
          </cell>
          <cell r="AK49">
            <v>7656.05840554434</v>
          </cell>
          <cell r="AL49">
            <v>3522.17827494758</v>
          </cell>
          <cell r="AM49">
            <v>4202.07994993232</v>
          </cell>
          <cell r="AN49">
            <v>4881.98162491705</v>
          </cell>
          <cell r="AO49">
            <v>7427.12039799714</v>
          </cell>
          <cell r="AP49">
            <v>4881.98162491705</v>
          </cell>
          <cell r="AQ49">
            <v>4881.98162491705</v>
          </cell>
          <cell r="AR49">
            <v>4881.98162491705</v>
          </cell>
          <cell r="AS49">
            <v>6543.12140670501</v>
          </cell>
          <cell r="AT49">
            <v>8204.26118849298</v>
          </cell>
          <cell r="AU49">
            <v>7624.69086460593</v>
          </cell>
          <cell r="AV49">
            <v>7045.12054071888</v>
          </cell>
          <cell r="AW49">
            <v>7045.12054071888</v>
          </cell>
          <cell r="AX49">
            <v>7045.12054071888</v>
          </cell>
          <cell r="AY49">
            <v>5437.89190480537</v>
          </cell>
          <cell r="AZ49">
            <v>3830.66326889186</v>
          </cell>
          <cell r="BA49">
            <v>1050.27035301183</v>
          </cell>
          <cell r="BB49">
            <v>1050.27035301183</v>
          </cell>
          <cell r="BC49">
            <v>0</v>
          </cell>
          <cell r="BD49">
            <v>0</v>
          </cell>
          <cell r="BE49">
            <v>0</v>
          </cell>
          <cell r="BF49">
            <v>1202.06869926559</v>
          </cell>
          <cell r="BG49">
            <v>1803.10304889839</v>
          </cell>
          <cell r="BH49">
            <v>1803.10304889839</v>
          </cell>
          <cell r="BI49">
            <v>1803.10304889839</v>
          </cell>
          <cell r="BJ49">
            <v>1803.10304889839</v>
          </cell>
          <cell r="BK49">
            <v>2715.35091243006</v>
          </cell>
          <cell r="BL49">
            <v>-1</v>
          </cell>
          <cell r="BM49">
            <v>-1</v>
          </cell>
          <cell r="BN49">
            <v>-1</v>
          </cell>
          <cell r="BO49">
            <v>-1</v>
          </cell>
          <cell r="BP49">
            <v>-1</v>
          </cell>
          <cell r="BQ49">
            <v>-1</v>
          </cell>
          <cell r="BR49">
            <v>-1</v>
          </cell>
          <cell r="BS49">
            <v>-1</v>
          </cell>
          <cell r="BT49">
            <v>-1</v>
          </cell>
          <cell r="BU49">
            <v>-1</v>
          </cell>
          <cell r="BV49">
            <v>-1</v>
          </cell>
          <cell r="BW49">
            <v>-1</v>
          </cell>
          <cell r="BX49">
            <v>-1</v>
          </cell>
          <cell r="BY49">
            <v>-1</v>
          </cell>
          <cell r="BZ49">
            <v>-1</v>
          </cell>
          <cell r="CA49">
            <v>-1</v>
          </cell>
          <cell r="CB49">
            <v>-1</v>
          </cell>
          <cell r="CC49">
            <v>-1</v>
          </cell>
          <cell r="CD49">
            <v>-1</v>
          </cell>
          <cell r="CE49">
            <v>-1</v>
          </cell>
          <cell r="CF49">
            <v>-1</v>
          </cell>
          <cell r="CG49">
            <v>-1</v>
          </cell>
          <cell r="CH49">
            <v>-1</v>
          </cell>
          <cell r="CI49">
            <v>-1</v>
          </cell>
          <cell r="CJ49">
            <v>-1</v>
          </cell>
          <cell r="CK49">
            <v>-1</v>
          </cell>
          <cell r="CL49">
            <v>-1</v>
          </cell>
          <cell r="CM49">
            <v>-1</v>
          </cell>
          <cell r="CN49">
            <v>-1</v>
          </cell>
          <cell r="CO49">
            <v>-1</v>
          </cell>
          <cell r="CP49">
            <v>-1</v>
          </cell>
          <cell r="CQ49">
            <v>-1</v>
          </cell>
          <cell r="CR49">
            <v>-1</v>
          </cell>
          <cell r="CS49">
            <v>-1</v>
          </cell>
          <cell r="CT49">
            <v>-1</v>
          </cell>
          <cell r="CU49">
            <v>-1</v>
          </cell>
          <cell r="CV49">
            <v>-1</v>
          </cell>
          <cell r="CW49">
            <v>-1</v>
          </cell>
          <cell r="CX49">
            <v>-1</v>
          </cell>
          <cell r="CY49">
            <v>-1</v>
          </cell>
          <cell r="CZ49">
            <v>-1</v>
          </cell>
          <cell r="DA49">
            <v>-1</v>
          </cell>
          <cell r="DB49">
            <v>-1</v>
          </cell>
          <cell r="DC49">
            <v>-1</v>
          </cell>
          <cell r="DD49">
            <v>-1</v>
          </cell>
          <cell r="DE49">
            <v>-1</v>
          </cell>
          <cell r="DF49">
            <v>-1</v>
          </cell>
          <cell r="DG49">
            <v>-1</v>
          </cell>
          <cell r="DH49">
            <v>-1</v>
          </cell>
          <cell r="DI49">
            <v>-1</v>
          </cell>
          <cell r="DJ49">
            <v>-1</v>
          </cell>
          <cell r="DK49">
            <v>-1</v>
          </cell>
          <cell r="DL49">
            <v>-1</v>
          </cell>
          <cell r="DM49">
            <v>-1</v>
          </cell>
          <cell r="DN49">
            <v>-1</v>
          </cell>
          <cell r="DO49">
            <v>-1</v>
          </cell>
          <cell r="DP49">
            <v>-1</v>
          </cell>
          <cell r="DQ49">
            <v>-1</v>
          </cell>
          <cell r="DR49">
            <v>-1</v>
          </cell>
          <cell r="DS49">
            <v>-1</v>
          </cell>
          <cell r="DT49">
            <v>-1</v>
          </cell>
          <cell r="DU49">
            <v>-1</v>
          </cell>
          <cell r="DV49">
            <v>-1</v>
          </cell>
        </row>
        <row r="50">
          <cell r="A50">
            <v>-1</v>
          </cell>
          <cell r="B50">
            <v>-1</v>
          </cell>
          <cell r="C50">
            <v>-1</v>
          </cell>
          <cell r="D50">
            <v>-1</v>
          </cell>
          <cell r="E50">
            <v>-1</v>
          </cell>
          <cell r="F50">
            <v>-1</v>
          </cell>
          <cell r="G50">
            <v>-1</v>
          </cell>
          <cell r="H50">
            <v>-1</v>
          </cell>
          <cell r="I50">
            <v>-1</v>
          </cell>
          <cell r="J50">
            <v>-1</v>
          </cell>
          <cell r="K50">
            <v>-1</v>
          </cell>
          <cell r="L50">
            <v>-1</v>
          </cell>
          <cell r="M50">
            <v>-1</v>
          </cell>
          <cell r="N50">
            <v>-1</v>
          </cell>
          <cell r="O50">
            <v>-1</v>
          </cell>
          <cell r="P50">
            <v>-1</v>
          </cell>
          <cell r="Q50">
            <v>-1</v>
          </cell>
          <cell r="R50">
            <v>-1</v>
          </cell>
          <cell r="S50">
            <v>-1</v>
          </cell>
          <cell r="T50">
            <v>-1</v>
          </cell>
          <cell r="U50">
            <v>3357.46921241625</v>
          </cell>
          <cell r="V50">
            <v>3357.46921241625</v>
          </cell>
          <cell r="W50">
            <v>9295.06008958549</v>
          </cell>
          <cell r="X50">
            <v>9295.06008958549</v>
          </cell>
          <cell r="Y50">
            <v>9295.06008958549</v>
          </cell>
          <cell r="Z50">
            <v>9295.06008958549</v>
          </cell>
          <cell r="AA50">
            <v>9295.06008958549</v>
          </cell>
          <cell r="AB50">
            <v>9511.28487797077</v>
          </cell>
          <cell r="AC50">
            <v>9369.99769525078</v>
          </cell>
          <cell r="AD50">
            <v>7530.54927099068</v>
          </cell>
          <cell r="AE50">
            <v>5691.10084673058</v>
          </cell>
          <cell r="AF50">
            <v>7530.54927099068</v>
          </cell>
          <cell r="AG50">
            <v>5691.10084673058</v>
          </cell>
          <cell r="AH50">
            <v>5691.10084673058</v>
          </cell>
          <cell r="AI50">
            <v>11789.9385361411</v>
          </cell>
          <cell r="AJ50">
            <v>11789.9385361411</v>
          </cell>
          <cell r="AK50">
            <v>11789.9385361411</v>
          </cell>
          <cell r="AL50">
            <v>9785.15360900754</v>
          </cell>
          <cell r="AM50">
            <v>12007.8015935056</v>
          </cell>
          <cell r="AN50">
            <v>9972.25917107724</v>
          </cell>
          <cell r="AO50">
            <v>9972.25917107724</v>
          </cell>
          <cell r="AP50">
            <v>9972.25917107724</v>
          </cell>
          <cell r="AQ50">
            <v>9088.26017978511</v>
          </cell>
          <cell r="AR50">
            <v>8204.26118849298</v>
          </cell>
          <cell r="AS50">
            <v>8204.26118849298</v>
          </cell>
          <cell r="AT50">
            <v>8204.26118849298</v>
          </cell>
          <cell r="AU50">
            <v>8204.26118849298</v>
          </cell>
          <cell r="AV50">
            <v>7045.12054071888</v>
          </cell>
          <cell r="AW50">
            <v>7045.12054071888</v>
          </cell>
          <cell r="AX50">
            <v>7045.12054071888</v>
          </cell>
          <cell r="AY50">
            <v>3830.66326889186</v>
          </cell>
          <cell r="AZ50">
            <v>1050.27035301183</v>
          </cell>
          <cell r="BA50">
            <v>1050.27035301183</v>
          </cell>
          <cell r="BB50">
            <v>1050.27035301183</v>
          </cell>
          <cell r="BC50">
            <v>525.135176505913</v>
          </cell>
          <cell r="BD50">
            <v>0</v>
          </cell>
          <cell r="BE50">
            <v>0</v>
          </cell>
          <cell r="BF50">
            <v>1803.10304889839</v>
          </cell>
          <cell r="BG50">
            <v>601.034349632796</v>
          </cell>
          <cell r="BH50">
            <v>1202.06869926559</v>
          </cell>
          <cell r="BI50">
            <v>2715.35091243006</v>
          </cell>
          <cell r="BJ50">
            <v>2715.35091243006</v>
          </cell>
          <cell r="BK50">
            <v>3627.59877596174</v>
          </cell>
          <cell r="BL50">
            <v>5356.12859524848</v>
          </cell>
          <cell r="BM50">
            <v>5356.12859524848</v>
          </cell>
          <cell r="BN50">
            <v>-1</v>
          </cell>
          <cell r="BO50">
            <v>-1</v>
          </cell>
          <cell r="BP50">
            <v>-1</v>
          </cell>
          <cell r="BQ50">
            <v>-1</v>
          </cell>
          <cell r="BR50">
            <v>-1</v>
          </cell>
          <cell r="BS50">
            <v>-1</v>
          </cell>
          <cell r="BT50">
            <v>-1</v>
          </cell>
          <cell r="BU50">
            <v>-1</v>
          </cell>
          <cell r="BV50">
            <v>-1</v>
          </cell>
          <cell r="BW50">
            <v>-1</v>
          </cell>
          <cell r="BX50">
            <v>-1</v>
          </cell>
          <cell r="BY50">
            <v>-1</v>
          </cell>
          <cell r="BZ50">
            <v>-1</v>
          </cell>
          <cell r="CA50">
            <v>-1</v>
          </cell>
          <cell r="CB50">
            <v>-1</v>
          </cell>
          <cell r="CC50">
            <v>-1</v>
          </cell>
          <cell r="CD50">
            <v>-1</v>
          </cell>
          <cell r="CE50">
            <v>-1</v>
          </cell>
          <cell r="CF50">
            <v>-1</v>
          </cell>
          <cell r="CG50">
            <v>-1</v>
          </cell>
          <cell r="CH50">
            <v>-1</v>
          </cell>
          <cell r="CI50">
            <v>-1</v>
          </cell>
          <cell r="CJ50">
            <v>-1</v>
          </cell>
          <cell r="CK50">
            <v>-1</v>
          </cell>
          <cell r="CL50">
            <v>-1</v>
          </cell>
          <cell r="CM50">
            <v>-1</v>
          </cell>
          <cell r="CN50">
            <v>-1</v>
          </cell>
          <cell r="CO50">
            <v>-1</v>
          </cell>
          <cell r="CP50">
            <v>-1</v>
          </cell>
          <cell r="CQ50">
            <v>-1</v>
          </cell>
          <cell r="CR50">
            <v>-1</v>
          </cell>
          <cell r="CS50">
            <v>-1</v>
          </cell>
          <cell r="CT50">
            <v>-1</v>
          </cell>
          <cell r="CU50">
            <v>-1</v>
          </cell>
          <cell r="CV50">
            <v>-1</v>
          </cell>
          <cell r="CW50">
            <v>-1</v>
          </cell>
          <cell r="CX50">
            <v>-1</v>
          </cell>
          <cell r="CY50">
            <v>-1</v>
          </cell>
          <cell r="CZ50">
            <v>-1</v>
          </cell>
          <cell r="DA50">
            <v>-1</v>
          </cell>
          <cell r="DB50">
            <v>-1</v>
          </cell>
          <cell r="DC50">
            <v>-1</v>
          </cell>
          <cell r="DD50">
            <v>-1</v>
          </cell>
          <cell r="DE50">
            <v>-1</v>
          </cell>
          <cell r="DF50">
            <v>-1</v>
          </cell>
          <cell r="DG50">
            <v>-1</v>
          </cell>
          <cell r="DH50">
            <v>-1</v>
          </cell>
          <cell r="DI50">
            <v>-1</v>
          </cell>
          <cell r="DJ50">
            <v>-1</v>
          </cell>
          <cell r="DK50">
            <v>-1</v>
          </cell>
          <cell r="DL50">
            <v>-1</v>
          </cell>
          <cell r="DM50">
            <v>-1</v>
          </cell>
          <cell r="DN50">
            <v>-1</v>
          </cell>
          <cell r="DO50">
            <v>-1</v>
          </cell>
          <cell r="DP50">
            <v>-1</v>
          </cell>
          <cell r="DQ50">
            <v>-1</v>
          </cell>
          <cell r="DR50">
            <v>-1</v>
          </cell>
          <cell r="DS50">
            <v>-1</v>
          </cell>
          <cell r="DT50">
            <v>-1</v>
          </cell>
          <cell r="DU50">
            <v>-1</v>
          </cell>
          <cell r="DV50">
            <v>-1</v>
          </cell>
        </row>
        <row r="51">
          <cell r="A51">
            <v>-1</v>
          </cell>
          <cell r="B51">
            <v>-1</v>
          </cell>
          <cell r="C51">
            <v>-1</v>
          </cell>
          <cell r="D51">
            <v>-1</v>
          </cell>
          <cell r="E51">
            <v>-1</v>
          </cell>
          <cell r="F51">
            <v>-1</v>
          </cell>
          <cell r="G51">
            <v>-1</v>
          </cell>
          <cell r="H51">
            <v>-1</v>
          </cell>
          <cell r="I51">
            <v>-1</v>
          </cell>
          <cell r="J51">
            <v>-1</v>
          </cell>
          <cell r="K51">
            <v>-1</v>
          </cell>
          <cell r="L51">
            <v>-1</v>
          </cell>
          <cell r="M51">
            <v>-1</v>
          </cell>
          <cell r="N51">
            <v>-1</v>
          </cell>
          <cell r="O51">
            <v>-1</v>
          </cell>
          <cell r="P51">
            <v>-1</v>
          </cell>
          <cell r="Q51">
            <v>-1</v>
          </cell>
          <cell r="R51">
            <v>-1</v>
          </cell>
          <cell r="S51">
            <v>-1</v>
          </cell>
          <cell r="T51">
            <v>-1</v>
          </cell>
          <cell r="U51">
            <v>3357.46921241625</v>
          </cell>
          <cell r="V51">
            <v>6326.26465100087</v>
          </cell>
          <cell r="W51">
            <v>9295.06008958549</v>
          </cell>
          <cell r="X51">
            <v>9295.06008958549</v>
          </cell>
          <cell r="Y51">
            <v>9295.06008958549</v>
          </cell>
          <cell r="Z51">
            <v>9295.06008958549</v>
          </cell>
          <cell r="AA51">
            <v>9581.92846933077</v>
          </cell>
          <cell r="AB51">
            <v>9868.79684907605</v>
          </cell>
          <cell r="AC51">
            <v>9082.1580938019</v>
          </cell>
          <cell r="AD51">
            <v>9868.79684907605</v>
          </cell>
          <cell r="AE51">
            <v>6993.31009262917</v>
          </cell>
          <cell r="AF51">
            <v>6993.31009262917</v>
          </cell>
          <cell r="AG51">
            <v>8295.51933852775</v>
          </cell>
          <cell r="AH51">
            <v>8295.51933852775</v>
          </cell>
          <cell r="AI51">
            <v>8295.51933852775</v>
          </cell>
          <cell r="AJ51">
            <v>11789.9385361411</v>
          </cell>
          <cell r="AK51">
            <v>11789.9385361411</v>
          </cell>
          <cell r="AL51">
            <v>13292.208856003</v>
          </cell>
          <cell r="AM51">
            <v>14043.3440159339</v>
          </cell>
          <cell r="AN51">
            <v>12007.8015935056</v>
          </cell>
          <cell r="AO51">
            <v>9972.25917107724</v>
          </cell>
          <cell r="AP51">
            <v>9972.25917107724</v>
          </cell>
          <cell r="AQ51">
            <v>9972.25917107724</v>
          </cell>
          <cell r="AR51">
            <v>8204.26118849298</v>
          </cell>
          <cell r="AS51">
            <v>8204.26118849298</v>
          </cell>
          <cell r="AT51">
            <v>8204.26118849298</v>
          </cell>
          <cell r="AU51">
            <v>8204.26118849298</v>
          </cell>
          <cell r="AV51">
            <v>8204.26118849298</v>
          </cell>
          <cell r="AW51">
            <v>8204.26118849298</v>
          </cell>
          <cell r="AX51">
            <v>5433.21736074123</v>
          </cell>
          <cell r="AY51">
            <v>2440.46681095184</v>
          </cell>
          <cell r="AZ51">
            <v>1050.27035301183</v>
          </cell>
          <cell r="BA51">
            <v>1050.27035301183</v>
          </cell>
          <cell r="BB51">
            <v>1050.27035301183</v>
          </cell>
          <cell r="BC51">
            <v>1050.27035301183</v>
          </cell>
          <cell r="BD51">
            <v>525.135176505913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3627.59877596174</v>
          </cell>
          <cell r="BJ51">
            <v>3627.59877596174</v>
          </cell>
          <cell r="BK51">
            <v>4203.77538239065</v>
          </cell>
          <cell r="BL51">
            <v>5356.12859524848</v>
          </cell>
          <cell r="BM51">
            <v>5356.12859524848</v>
          </cell>
          <cell r="BN51">
            <v>5356.12859524848</v>
          </cell>
          <cell r="BO51">
            <v>-1</v>
          </cell>
          <cell r="BP51">
            <v>-1</v>
          </cell>
          <cell r="BQ51">
            <v>-1</v>
          </cell>
          <cell r="BR51">
            <v>-1</v>
          </cell>
          <cell r="BS51">
            <v>-1</v>
          </cell>
          <cell r="BT51">
            <v>-1</v>
          </cell>
          <cell r="BU51">
            <v>-1</v>
          </cell>
          <cell r="BV51">
            <v>-1</v>
          </cell>
          <cell r="BW51">
            <v>-1</v>
          </cell>
          <cell r="BX51">
            <v>-1</v>
          </cell>
          <cell r="BY51">
            <v>-1</v>
          </cell>
          <cell r="BZ51">
            <v>-1</v>
          </cell>
          <cell r="CA51">
            <v>-1</v>
          </cell>
          <cell r="CB51">
            <v>-1</v>
          </cell>
          <cell r="CC51">
            <v>-1</v>
          </cell>
          <cell r="CD51">
            <v>-1</v>
          </cell>
          <cell r="CE51">
            <v>-1</v>
          </cell>
          <cell r="CF51">
            <v>-1</v>
          </cell>
          <cell r="CG51">
            <v>-1</v>
          </cell>
          <cell r="CH51">
            <v>-1</v>
          </cell>
          <cell r="CI51">
            <v>-1</v>
          </cell>
          <cell r="CJ51">
            <v>-1</v>
          </cell>
          <cell r="CK51">
            <v>-1</v>
          </cell>
          <cell r="CL51">
            <v>-1</v>
          </cell>
          <cell r="CM51">
            <v>-1</v>
          </cell>
          <cell r="CN51">
            <v>-1</v>
          </cell>
          <cell r="CO51">
            <v>-1</v>
          </cell>
          <cell r="CP51">
            <v>-1</v>
          </cell>
          <cell r="CQ51">
            <v>-1</v>
          </cell>
          <cell r="CR51">
            <v>-1</v>
          </cell>
          <cell r="CS51">
            <v>-1</v>
          </cell>
          <cell r="CT51">
            <v>-1</v>
          </cell>
          <cell r="CU51">
            <v>-1</v>
          </cell>
          <cell r="CV51">
            <v>-1</v>
          </cell>
          <cell r="CW51">
            <v>-1</v>
          </cell>
          <cell r="CX51">
            <v>-1</v>
          </cell>
          <cell r="CY51">
            <v>-1</v>
          </cell>
          <cell r="CZ51">
            <v>-1</v>
          </cell>
          <cell r="DA51">
            <v>-1</v>
          </cell>
          <cell r="DB51">
            <v>-1</v>
          </cell>
          <cell r="DC51">
            <v>-1</v>
          </cell>
          <cell r="DD51">
            <v>-1</v>
          </cell>
          <cell r="DE51">
            <v>-1</v>
          </cell>
          <cell r="DF51">
            <v>-1</v>
          </cell>
          <cell r="DG51">
            <v>-1</v>
          </cell>
          <cell r="DH51">
            <v>-1</v>
          </cell>
          <cell r="DI51">
            <v>-1</v>
          </cell>
          <cell r="DJ51">
            <v>-1</v>
          </cell>
          <cell r="DK51">
            <v>-1</v>
          </cell>
          <cell r="DL51">
            <v>-1</v>
          </cell>
          <cell r="DM51">
            <v>-1</v>
          </cell>
          <cell r="DN51">
            <v>-1</v>
          </cell>
          <cell r="DO51">
            <v>-1</v>
          </cell>
          <cell r="DP51">
            <v>-1</v>
          </cell>
          <cell r="DQ51">
            <v>-1</v>
          </cell>
          <cell r="DR51">
            <v>-1</v>
          </cell>
          <cell r="DS51">
            <v>-1</v>
          </cell>
          <cell r="DT51">
            <v>-1</v>
          </cell>
          <cell r="DU51">
            <v>-1</v>
          </cell>
          <cell r="DV51">
            <v>-1</v>
          </cell>
        </row>
        <row r="52">
          <cell r="A52">
            <v>-1</v>
          </cell>
          <cell r="B52">
            <v>-1</v>
          </cell>
          <cell r="C52">
            <v>-1</v>
          </cell>
          <cell r="D52">
            <v>-1</v>
          </cell>
          <cell r="E52">
            <v>-1</v>
          </cell>
          <cell r="F52">
            <v>-1</v>
          </cell>
          <cell r="G52">
            <v>-1</v>
          </cell>
          <cell r="H52">
            <v>-1</v>
          </cell>
          <cell r="I52">
            <v>-1</v>
          </cell>
          <cell r="J52">
            <v>-1</v>
          </cell>
          <cell r="K52">
            <v>-1</v>
          </cell>
          <cell r="L52">
            <v>-1</v>
          </cell>
          <cell r="M52">
            <v>-1</v>
          </cell>
          <cell r="N52">
            <v>-1</v>
          </cell>
          <cell r="O52">
            <v>-1</v>
          </cell>
          <cell r="P52">
            <v>-1</v>
          </cell>
          <cell r="Q52">
            <v>-1</v>
          </cell>
          <cell r="R52">
            <v>-1</v>
          </cell>
          <cell r="S52">
            <v>-1</v>
          </cell>
          <cell r="T52">
            <v>-1</v>
          </cell>
          <cell r="U52">
            <v>3357.46921241625</v>
          </cell>
          <cell r="V52">
            <v>5336.66617147266</v>
          </cell>
          <cell r="W52">
            <v>9295.06008958549</v>
          </cell>
          <cell r="X52">
            <v>9295.06008958549</v>
          </cell>
          <cell r="Y52">
            <v>9295.06008958549</v>
          </cell>
          <cell r="Z52">
            <v>9868.79684907605</v>
          </cell>
          <cell r="AA52">
            <v>9868.79684907605</v>
          </cell>
          <cell r="AB52">
            <v>9868.79684907605</v>
          </cell>
          <cell r="AC52">
            <v>8295.51933852775</v>
          </cell>
          <cell r="AD52">
            <v>8295.51933852775</v>
          </cell>
          <cell r="AE52">
            <v>8295.51933852775</v>
          </cell>
          <cell r="AF52">
            <v>8295.51933852775</v>
          </cell>
          <cell r="AG52">
            <v>8295.51933852775</v>
          </cell>
          <cell r="AH52">
            <v>8295.51933852775</v>
          </cell>
          <cell r="AI52">
            <v>8478.20202817701</v>
          </cell>
          <cell r="AJ52">
            <v>8843.56740747551</v>
          </cell>
          <cell r="AK52">
            <v>8843.56740747551</v>
          </cell>
          <cell r="AL52">
            <v>14043.3440159339</v>
          </cell>
          <cell r="AM52">
            <v>14043.3440159339</v>
          </cell>
          <cell r="AN52">
            <v>14043.3440159339</v>
          </cell>
          <cell r="AO52">
            <v>9972.25917107724</v>
          </cell>
          <cell r="AP52">
            <v>9972.25917107724</v>
          </cell>
          <cell r="AQ52">
            <v>8508.68985589806</v>
          </cell>
          <cell r="AR52">
            <v>7045.12054071888</v>
          </cell>
          <cell r="AS52">
            <v>7045.12054071888</v>
          </cell>
          <cell r="AT52">
            <v>5045.46112986813</v>
          </cell>
          <cell r="AU52">
            <v>5045.46112986813</v>
          </cell>
          <cell r="AV52">
            <v>5045.46112986813</v>
          </cell>
          <cell r="AW52">
            <v>1259.76746982497</v>
          </cell>
          <cell r="AX52">
            <v>1155.0189114184</v>
          </cell>
          <cell r="AY52">
            <v>1050.27035301183</v>
          </cell>
          <cell r="AZ52">
            <v>1050.27035301183</v>
          </cell>
          <cell r="BA52">
            <v>1050.27035301183</v>
          </cell>
          <cell r="BB52">
            <v>1050.27035301183</v>
          </cell>
          <cell r="BC52">
            <v>1050.27035301183</v>
          </cell>
          <cell r="BD52">
            <v>1050.27035301183</v>
          </cell>
          <cell r="BE52">
            <v>525.135176505913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1813.79938798087</v>
          </cell>
          <cell r="BK52">
            <v>3627.59877596174</v>
          </cell>
          <cell r="BL52">
            <v>2678.06429762424</v>
          </cell>
          <cell r="BM52">
            <v>0</v>
          </cell>
          <cell r="BN52">
            <v>2678.06429762424</v>
          </cell>
          <cell r="BO52">
            <v>5356.12859524848</v>
          </cell>
          <cell r="BP52">
            <v>-1</v>
          </cell>
          <cell r="BQ52">
            <v>-1</v>
          </cell>
          <cell r="BR52">
            <v>-1</v>
          </cell>
          <cell r="BS52">
            <v>-1</v>
          </cell>
          <cell r="BT52">
            <v>-1</v>
          </cell>
          <cell r="BU52">
            <v>-1</v>
          </cell>
          <cell r="BV52">
            <v>-1</v>
          </cell>
          <cell r="BW52">
            <v>-1</v>
          </cell>
          <cell r="BX52">
            <v>-1</v>
          </cell>
          <cell r="BY52">
            <v>-1</v>
          </cell>
          <cell r="BZ52">
            <v>-1</v>
          </cell>
          <cell r="CA52">
            <v>-1</v>
          </cell>
          <cell r="CB52">
            <v>-1</v>
          </cell>
          <cell r="CC52">
            <v>-1</v>
          </cell>
          <cell r="CD52">
            <v>-1</v>
          </cell>
          <cell r="CE52">
            <v>-1</v>
          </cell>
          <cell r="CF52">
            <v>-1</v>
          </cell>
          <cell r="CG52">
            <v>-1</v>
          </cell>
          <cell r="CH52">
            <v>-1</v>
          </cell>
          <cell r="CI52">
            <v>-1</v>
          </cell>
          <cell r="CJ52">
            <v>-1</v>
          </cell>
          <cell r="CK52">
            <v>-1</v>
          </cell>
          <cell r="CL52">
            <v>-1</v>
          </cell>
          <cell r="CM52">
            <v>-1</v>
          </cell>
          <cell r="CN52">
            <v>-1</v>
          </cell>
          <cell r="CO52">
            <v>-1</v>
          </cell>
          <cell r="CP52">
            <v>-1</v>
          </cell>
          <cell r="CQ52">
            <v>-1</v>
          </cell>
          <cell r="CR52">
            <v>-1</v>
          </cell>
          <cell r="CS52">
            <v>-1</v>
          </cell>
          <cell r="CT52">
            <v>-1</v>
          </cell>
          <cell r="CU52">
            <v>-1</v>
          </cell>
          <cell r="CV52">
            <v>-1</v>
          </cell>
          <cell r="CW52">
            <v>-1</v>
          </cell>
          <cell r="CX52">
            <v>-1</v>
          </cell>
          <cell r="CY52">
            <v>-1</v>
          </cell>
          <cell r="CZ52">
            <v>-1</v>
          </cell>
          <cell r="DA52">
            <v>-1</v>
          </cell>
          <cell r="DB52">
            <v>-1</v>
          </cell>
          <cell r="DC52">
            <v>-1</v>
          </cell>
          <cell r="DD52">
            <v>-1</v>
          </cell>
          <cell r="DE52">
            <v>-1</v>
          </cell>
          <cell r="DF52">
            <v>-1</v>
          </cell>
          <cell r="DG52">
            <v>-1</v>
          </cell>
          <cell r="DH52">
            <v>-1</v>
          </cell>
          <cell r="DI52">
            <v>-1</v>
          </cell>
          <cell r="DJ52">
            <v>-1</v>
          </cell>
          <cell r="DK52">
            <v>-1</v>
          </cell>
          <cell r="DL52">
            <v>-1</v>
          </cell>
          <cell r="DM52">
            <v>-1</v>
          </cell>
          <cell r="DN52">
            <v>-1</v>
          </cell>
          <cell r="DO52">
            <v>-1</v>
          </cell>
          <cell r="DP52">
            <v>-1</v>
          </cell>
          <cell r="DQ52">
            <v>-1</v>
          </cell>
          <cell r="DR52">
            <v>-1</v>
          </cell>
          <cell r="DS52">
            <v>-1</v>
          </cell>
          <cell r="DT52">
            <v>-1</v>
          </cell>
          <cell r="DU52">
            <v>-1</v>
          </cell>
          <cell r="DV52">
            <v>-1</v>
          </cell>
        </row>
        <row r="53">
          <cell r="A53">
            <v>-1</v>
          </cell>
          <cell r="B53">
            <v>-1</v>
          </cell>
          <cell r="C53">
            <v>-1</v>
          </cell>
          <cell r="D53">
            <v>-1</v>
          </cell>
          <cell r="E53">
            <v>-1</v>
          </cell>
          <cell r="F53">
            <v>-1</v>
          </cell>
          <cell r="G53">
            <v>-1</v>
          </cell>
          <cell r="H53">
            <v>-1</v>
          </cell>
          <cell r="I53">
            <v>-1</v>
          </cell>
          <cell r="J53">
            <v>-1</v>
          </cell>
          <cell r="K53">
            <v>-1</v>
          </cell>
          <cell r="L53">
            <v>-1</v>
          </cell>
          <cell r="M53">
            <v>-1</v>
          </cell>
          <cell r="N53">
            <v>-1</v>
          </cell>
          <cell r="O53">
            <v>-1</v>
          </cell>
          <cell r="P53">
            <v>-1</v>
          </cell>
          <cell r="Q53">
            <v>-1</v>
          </cell>
          <cell r="R53">
            <v>-1</v>
          </cell>
          <cell r="S53">
            <v>-1</v>
          </cell>
          <cell r="T53">
            <v>0</v>
          </cell>
          <cell r="U53">
            <v>3062.82754539874</v>
          </cell>
          <cell r="V53">
            <v>3062.82754539874</v>
          </cell>
          <cell r="W53">
            <v>9295.06008958549</v>
          </cell>
          <cell r="X53">
            <v>9295.06008958549</v>
          </cell>
          <cell r="Y53">
            <v>9295.06008958549</v>
          </cell>
          <cell r="Z53">
            <v>9868.79684907605</v>
          </cell>
          <cell r="AA53">
            <v>9868.79684907605</v>
          </cell>
          <cell r="AB53">
            <v>9868.79684907605</v>
          </cell>
          <cell r="AC53">
            <v>9868.79684907605</v>
          </cell>
          <cell r="AD53">
            <v>9082.1580938019</v>
          </cell>
          <cell r="AE53">
            <v>8295.51933852775</v>
          </cell>
          <cell r="AF53">
            <v>8295.51933852775</v>
          </cell>
          <cell r="AG53">
            <v>8295.51933852775</v>
          </cell>
          <cell r="AH53">
            <v>8478.20202817701</v>
          </cell>
          <cell r="AI53">
            <v>8843.56740747551</v>
          </cell>
          <cell r="AJ53">
            <v>8843.56740747551</v>
          </cell>
          <cell r="AK53">
            <v>8843.56740747551</v>
          </cell>
          <cell r="AL53">
            <v>14043.3440159339</v>
          </cell>
          <cell r="AM53">
            <v>14043.3440159339</v>
          </cell>
          <cell r="AN53">
            <v>12686.315734315</v>
          </cell>
          <cell r="AO53">
            <v>1886.66107124328</v>
          </cell>
          <cell r="AP53">
            <v>1886.66107124328</v>
          </cell>
          <cell r="AQ53">
            <v>1886.66107124328</v>
          </cell>
          <cell r="AR53">
            <v>1886.66107124328</v>
          </cell>
          <cell r="AS53">
            <v>3992.52777699318</v>
          </cell>
          <cell r="AT53">
            <v>1886.66107124328</v>
          </cell>
          <cell r="AU53">
            <v>1886.66107124328</v>
          </cell>
          <cell r="AV53">
            <v>1886.66107124328</v>
          </cell>
          <cell r="AW53">
            <v>1259.76746982497</v>
          </cell>
          <cell r="AX53">
            <v>1155.0189114184</v>
          </cell>
          <cell r="AY53">
            <v>1050.27035301183</v>
          </cell>
          <cell r="AZ53">
            <v>1050.27035301183</v>
          </cell>
          <cell r="BA53">
            <v>1050.27035301183</v>
          </cell>
          <cell r="BB53">
            <v>1050.27035301183</v>
          </cell>
          <cell r="BC53">
            <v>1050.27035301183</v>
          </cell>
          <cell r="BD53">
            <v>1050.27035301183</v>
          </cell>
          <cell r="BE53">
            <v>1050.27035301183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1813.79938798087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-1</v>
          </cell>
          <cell r="BR53">
            <v>-1</v>
          </cell>
          <cell r="BS53">
            <v>-1</v>
          </cell>
          <cell r="BT53">
            <v>-1</v>
          </cell>
          <cell r="BU53">
            <v>-1</v>
          </cell>
          <cell r="BV53">
            <v>-1</v>
          </cell>
          <cell r="BW53">
            <v>-1</v>
          </cell>
          <cell r="BX53">
            <v>-1</v>
          </cell>
          <cell r="BY53">
            <v>-1</v>
          </cell>
          <cell r="BZ53">
            <v>-1</v>
          </cell>
          <cell r="CA53">
            <v>-1</v>
          </cell>
          <cell r="CB53">
            <v>-1</v>
          </cell>
          <cell r="CC53">
            <v>-1</v>
          </cell>
          <cell r="CD53">
            <v>-1</v>
          </cell>
          <cell r="CE53">
            <v>-1</v>
          </cell>
          <cell r="CF53">
            <v>-1</v>
          </cell>
          <cell r="CG53">
            <v>-1</v>
          </cell>
          <cell r="CH53">
            <v>-1</v>
          </cell>
          <cell r="CI53">
            <v>-1</v>
          </cell>
          <cell r="CJ53">
            <v>-1</v>
          </cell>
          <cell r="CK53">
            <v>-1</v>
          </cell>
          <cell r="CL53">
            <v>-1</v>
          </cell>
          <cell r="CM53">
            <v>-1</v>
          </cell>
          <cell r="CN53">
            <v>-1</v>
          </cell>
          <cell r="CO53">
            <v>-1</v>
          </cell>
          <cell r="CP53">
            <v>-1</v>
          </cell>
          <cell r="CQ53">
            <v>-1</v>
          </cell>
          <cell r="CR53">
            <v>-1</v>
          </cell>
          <cell r="CS53">
            <v>-1</v>
          </cell>
          <cell r="CT53">
            <v>-1</v>
          </cell>
          <cell r="CU53">
            <v>-1</v>
          </cell>
          <cell r="CV53">
            <v>-1</v>
          </cell>
          <cell r="CW53">
            <v>-1</v>
          </cell>
          <cell r="CX53">
            <v>-1</v>
          </cell>
          <cell r="CY53">
            <v>-1</v>
          </cell>
          <cell r="CZ53">
            <v>-1</v>
          </cell>
          <cell r="DA53">
            <v>-1</v>
          </cell>
          <cell r="DB53">
            <v>-1</v>
          </cell>
          <cell r="DC53">
            <v>-1</v>
          </cell>
          <cell r="DD53">
            <v>-1</v>
          </cell>
          <cell r="DE53">
            <v>-1</v>
          </cell>
          <cell r="DF53">
            <v>-1</v>
          </cell>
          <cell r="DG53">
            <v>-1</v>
          </cell>
          <cell r="DH53">
            <v>-1</v>
          </cell>
          <cell r="DI53">
            <v>-1</v>
          </cell>
          <cell r="DJ53">
            <v>-1</v>
          </cell>
          <cell r="DK53">
            <v>-1</v>
          </cell>
          <cell r="DL53">
            <v>-1</v>
          </cell>
          <cell r="DM53">
            <v>-1</v>
          </cell>
          <cell r="DN53">
            <v>-1</v>
          </cell>
          <cell r="DO53">
            <v>-1</v>
          </cell>
          <cell r="DP53">
            <v>-1</v>
          </cell>
          <cell r="DQ53">
            <v>-1</v>
          </cell>
          <cell r="DR53">
            <v>-1</v>
          </cell>
          <cell r="DS53">
            <v>-1</v>
          </cell>
          <cell r="DT53">
            <v>-1</v>
          </cell>
          <cell r="DU53">
            <v>-1</v>
          </cell>
          <cell r="DV53">
            <v>-1</v>
          </cell>
        </row>
        <row r="54">
          <cell r="A54">
            <v>-1</v>
          </cell>
          <cell r="B54">
            <v>-1</v>
          </cell>
          <cell r="C54">
            <v>-1</v>
          </cell>
          <cell r="D54">
            <v>-1</v>
          </cell>
          <cell r="E54">
            <v>-1</v>
          </cell>
          <cell r="F54">
            <v>-1</v>
          </cell>
          <cell r="G54">
            <v>-1</v>
          </cell>
          <cell r="H54">
            <v>-1</v>
          </cell>
          <cell r="I54">
            <v>-1</v>
          </cell>
          <cell r="J54">
            <v>-1</v>
          </cell>
          <cell r="K54">
            <v>-1</v>
          </cell>
          <cell r="L54">
            <v>-1</v>
          </cell>
          <cell r="M54">
            <v>-1</v>
          </cell>
          <cell r="N54">
            <v>-1</v>
          </cell>
          <cell r="O54">
            <v>-1</v>
          </cell>
          <cell r="P54">
            <v>-1</v>
          </cell>
          <cell r="Q54">
            <v>-1</v>
          </cell>
          <cell r="R54">
            <v>-1</v>
          </cell>
          <cell r="S54">
            <v>-1</v>
          </cell>
          <cell r="T54">
            <v>0</v>
          </cell>
          <cell r="U54">
            <v>2768.18587838122</v>
          </cell>
          <cell r="V54">
            <v>2768.18587838122</v>
          </cell>
          <cell r="W54">
            <v>2768.18587838122</v>
          </cell>
          <cell r="X54">
            <v>9581.92846933077</v>
          </cell>
          <cell r="Y54">
            <v>9868.79684907605</v>
          </cell>
          <cell r="Z54">
            <v>9868.79684907605</v>
          </cell>
          <cell r="AA54">
            <v>9868.79684907605</v>
          </cell>
          <cell r="AB54">
            <v>9868.79684907605</v>
          </cell>
          <cell r="AC54">
            <v>9868.79684907605</v>
          </cell>
          <cell r="AD54">
            <v>9945.94179093592</v>
          </cell>
          <cell r="AE54">
            <v>9918.65418597462</v>
          </cell>
          <cell r="AF54">
            <v>9918.65418597462</v>
          </cell>
          <cell r="AG54">
            <v>11541.7890334215</v>
          </cell>
          <cell r="AH54">
            <v>10192.6782204485</v>
          </cell>
          <cell r="AI54">
            <v>8843.56740747551</v>
          </cell>
          <cell r="AJ54">
            <v>8843.56740747551</v>
          </cell>
          <cell r="AK54">
            <v>8843.56740747551</v>
          </cell>
          <cell r="AL54">
            <v>11443.4557117047</v>
          </cell>
          <cell r="AM54">
            <v>14043.3440159339</v>
          </cell>
          <cell r="AN54">
            <v>14043.3440159339</v>
          </cell>
          <cell r="AO54">
            <v>14043.3440159339</v>
          </cell>
          <cell r="AP54">
            <v>1886.66107124328</v>
          </cell>
          <cell r="AQ54">
            <v>1886.66107124328</v>
          </cell>
          <cell r="AR54">
            <v>1886.66107124328</v>
          </cell>
          <cell r="AS54">
            <v>1886.66107124328</v>
          </cell>
          <cell r="AT54">
            <v>1886.66107124328</v>
          </cell>
          <cell r="AU54">
            <v>1886.66107124328</v>
          </cell>
          <cell r="AV54">
            <v>1886.66107124328</v>
          </cell>
          <cell r="AW54">
            <v>1259.76746982497</v>
          </cell>
          <cell r="AX54">
            <v>1189.93509755392</v>
          </cell>
          <cell r="AY54">
            <v>1120.10272528288</v>
          </cell>
          <cell r="AZ54">
            <v>1050.27035301183</v>
          </cell>
          <cell r="BA54">
            <v>1050.27035301183</v>
          </cell>
          <cell r="BB54">
            <v>1050.27035301183</v>
          </cell>
          <cell r="BC54">
            <v>1050.27035301183</v>
          </cell>
          <cell r="BD54">
            <v>1050.27035301183</v>
          </cell>
          <cell r="BE54">
            <v>700.180235341217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-1</v>
          </cell>
          <cell r="BS54">
            <v>-1</v>
          </cell>
          <cell r="BT54">
            <v>-1</v>
          </cell>
          <cell r="BU54">
            <v>-1</v>
          </cell>
          <cell r="BV54">
            <v>-1</v>
          </cell>
          <cell r="BW54">
            <v>-1</v>
          </cell>
          <cell r="BX54">
            <v>-1</v>
          </cell>
          <cell r="BY54">
            <v>-1</v>
          </cell>
          <cell r="BZ54">
            <v>-1</v>
          </cell>
          <cell r="CA54">
            <v>-1</v>
          </cell>
          <cell r="CB54">
            <v>-1</v>
          </cell>
          <cell r="CC54">
            <v>-1</v>
          </cell>
          <cell r="CD54">
            <v>-1</v>
          </cell>
          <cell r="CE54">
            <v>-1</v>
          </cell>
          <cell r="CF54">
            <v>-1</v>
          </cell>
          <cell r="CG54">
            <v>-1</v>
          </cell>
          <cell r="CH54">
            <v>-1</v>
          </cell>
          <cell r="CI54">
            <v>-1</v>
          </cell>
          <cell r="CJ54">
            <v>-1</v>
          </cell>
          <cell r="CK54">
            <v>-1</v>
          </cell>
          <cell r="CL54">
            <v>-1</v>
          </cell>
          <cell r="CM54">
            <v>-1</v>
          </cell>
          <cell r="CN54">
            <v>-1</v>
          </cell>
          <cell r="CO54">
            <v>-1</v>
          </cell>
          <cell r="CP54">
            <v>-1</v>
          </cell>
          <cell r="CQ54">
            <v>-1</v>
          </cell>
          <cell r="CR54">
            <v>-1</v>
          </cell>
          <cell r="CS54">
            <v>-1</v>
          </cell>
          <cell r="CT54">
            <v>-1</v>
          </cell>
          <cell r="CU54">
            <v>-1</v>
          </cell>
          <cell r="CV54">
            <v>-1</v>
          </cell>
          <cell r="CW54">
            <v>-1</v>
          </cell>
          <cell r="CX54">
            <v>-1</v>
          </cell>
          <cell r="CY54">
            <v>-1</v>
          </cell>
          <cell r="CZ54">
            <v>-1</v>
          </cell>
          <cell r="DA54">
            <v>-1</v>
          </cell>
          <cell r="DB54">
            <v>-1</v>
          </cell>
          <cell r="DC54">
            <v>-1</v>
          </cell>
          <cell r="DD54">
            <v>-1</v>
          </cell>
          <cell r="DE54">
            <v>-1</v>
          </cell>
          <cell r="DF54">
            <v>-1</v>
          </cell>
          <cell r="DG54">
            <v>-1</v>
          </cell>
          <cell r="DH54">
            <v>-1</v>
          </cell>
          <cell r="DI54">
            <v>-1</v>
          </cell>
          <cell r="DJ54">
            <v>-1</v>
          </cell>
          <cell r="DK54">
            <v>-1</v>
          </cell>
          <cell r="DL54">
            <v>-1</v>
          </cell>
          <cell r="DM54">
            <v>-1</v>
          </cell>
          <cell r="DN54">
            <v>-1</v>
          </cell>
          <cell r="DO54">
            <v>-1</v>
          </cell>
          <cell r="DP54">
            <v>-1</v>
          </cell>
          <cell r="DQ54">
            <v>-1</v>
          </cell>
          <cell r="DR54">
            <v>-1</v>
          </cell>
          <cell r="DS54">
            <v>-1</v>
          </cell>
          <cell r="DT54">
            <v>-1</v>
          </cell>
          <cell r="DU54">
            <v>-1</v>
          </cell>
          <cell r="DV54">
            <v>-1</v>
          </cell>
        </row>
        <row r="55">
          <cell r="A55">
            <v>-1</v>
          </cell>
          <cell r="B55">
            <v>-1</v>
          </cell>
          <cell r="C55">
            <v>-1</v>
          </cell>
          <cell r="D55">
            <v>-1</v>
          </cell>
          <cell r="E55">
            <v>-1</v>
          </cell>
          <cell r="F55">
            <v>-1</v>
          </cell>
          <cell r="G55">
            <v>-1</v>
          </cell>
          <cell r="H55">
            <v>-1</v>
          </cell>
          <cell r="I55">
            <v>-1</v>
          </cell>
          <cell r="J55">
            <v>-1</v>
          </cell>
          <cell r="K55">
            <v>-1</v>
          </cell>
          <cell r="L55">
            <v>-1</v>
          </cell>
          <cell r="M55">
            <v>-1</v>
          </cell>
          <cell r="N55">
            <v>-1</v>
          </cell>
          <cell r="O55">
            <v>-1</v>
          </cell>
          <cell r="P55">
            <v>-1</v>
          </cell>
          <cell r="Q55">
            <v>-1</v>
          </cell>
          <cell r="R55">
            <v>-1</v>
          </cell>
          <cell r="S55">
            <v>-1</v>
          </cell>
          <cell r="T55">
            <v>2768.18587838122</v>
          </cell>
          <cell r="U55">
            <v>2768.18587838122</v>
          </cell>
          <cell r="V55">
            <v>2768.18587838122</v>
          </cell>
          <cell r="W55">
            <v>6407.40694685454</v>
          </cell>
          <cell r="X55">
            <v>9868.79684907605</v>
          </cell>
          <cell r="Y55">
            <v>9868.79684907605</v>
          </cell>
          <cell r="Z55">
            <v>9868.79684907605</v>
          </cell>
          <cell r="AA55">
            <v>9868.79684907605</v>
          </cell>
          <cell r="AB55">
            <v>9945.94179093592</v>
          </cell>
          <cell r="AC55">
            <v>10023.0867327958</v>
          </cell>
          <cell r="AD55">
            <v>10023.0867327958</v>
          </cell>
          <cell r="AE55">
            <v>10782.4378831086</v>
          </cell>
          <cell r="AF55">
            <v>11541.7890334215</v>
          </cell>
          <cell r="AG55">
            <v>11541.7890334215</v>
          </cell>
          <cell r="AH55">
            <v>11541.7890334215</v>
          </cell>
          <cell r="AI55">
            <v>10192.6782204485</v>
          </cell>
          <cell r="AJ55">
            <v>8843.56740747551</v>
          </cell>
          <cell r="AK55">
            <v>8843.56740747551</v>
          </cell>
          <cell r="AL55">
            <v>8843.56740747551</v>
          </cell>
          <cell r="AM55">
            <v>10603.0689026261</v>
          </cell>
          <cell r="AN55">
            <v>7162.79378931828</v>
          </cell>
          <cell r="AO55">
            <v>7162.79378931828</v>
          </cell>
          <cell r="AP55">
            <v>7965.00254358861</v>
          </cell>
          <cell r="AQ55">
            <v>1886.66107124328</v>
          </cell>
          <cell r="AR55">
            <v>1886.66107124328</v>
          </cell>
          <cell r="AS55">
            <v>3173.26366689724</v>
          </cell>
          <cell r="AT55">
            <v>3173.26366689724</v>
          </cell>
          <cell r="AU55">
            <v>3173.26366689724</v>
          </cell>
          <cell r="AV55">
            <v>2859.81686618809</v>
          </cell>
          <cell r="AW55">
            <v>1259.76746982497</v>
          </cell>
          <cell r="AX55">
            <v>1259.76746982497</v>
          </cell>
          <cell r="AY55">
            <v>1259.76746982497</v>
          </cell>
          <cell r="AZ55">
            <v>1120.10272528288</v>
          </cell>
          <cell r="BA55">
            <v>1050.27035301183</v>
          </cell>
          <cell r="BB55">
            <v>1050.27035301183</v>
          </cell>
          <cell r="BC55">
            <v>1050.27035301183</v>
          </cell>
          <cell r="BD55">
            <v>1050.27035301183</v>
          </cell>
          <cell r="BE55">
            <v>525.135176505913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-1</v>
          </cell>
          <cell r="BU55">
            <v>-1</v>
          </cell>
          <cell r="BV55">
            <v>-1</v>
          </cell>
          <cell r="BW55">
            <v>-1</v>
          </cell>
          <cell r="BX55">
            <v>-1</v>
          </cell>
          <cell r="BY55">
            <v>-1</v>
          </cell>
          <cell r="BZ55">
            <v>-1</v>
          </cell>
          <cell r="CA55">
            <v>-1</v>
          </cell>
          <cell r="CB55">
            <v>-1</v>
          </cell>
          <cell r="CC55">
            <v>-1</v>
          </cell>
          <cell r="CD55">
            <v>-1</v>
          </cell>
          <cell r="CE55">
            <v>-1</v>
          </cell>
          <cell r="CF55">
            <v>-1</v>
          </cell>
          <cell r="CG55">
            <v>-1</v>
          </cell>
          <cell r="CH55">
            <v>-1</v>
          </cell>
          <cell r="CI55">
            <v>-1</v>
          </cell>
          <cell r="CJ55">
            <v>-1</v>
          </cell>
          <cell r="CK55">
            <v>-1</v>
          </cell>
          <cell r="CL55">
            <v>-1</v>
          </cell>
          <cell r="CM55">
            <v>-1</v>
          </cell>
          <cell r="CN55">
            <v>-1</v>
          </cell>
          <cell r="CO55">
            <v>-1</v>
          </cell>
          <cell r="CP55">
            <v>-1</v>
          </cell>
          <cell r="CQ55">
            <v>-1</v>
          </cell>
          <cell r="CR55">
            <v>-1</v>
          </cell>
          <cell r="CS55">
            <v>-1</v>
          </cell>
          <cell r="CT55">
            <v>-1</v>
          </cell>
          <cell r="CU55">
            <v>-1</v>
          </cell>
          <cell r="CV55">
            <v>-1</v>
          </cell>
          <cell r="CW55">
            <v>-1</v>
          </cell>
          <cell r="CX55">
            <v>-1</v>
          </cell>
          <cell r="CY55">
            <v>-1</v>
          </cell>
          <cell r="CZ55">
            <v>-1</v>
          </cell>
          <cell r="DA55">
            <v>-1</v>
          </cell>
          <cell r="DB55">
            <v>-1</v>
          </cell>
          <cell r="DC55">
            <v>-1</v>
          </cell>
          <cell r="DD55">
            <v>-1</v>
          </cell>
          <cell r="DE55">
            <v>-1</v>
          </cell>
          <cell r="DF55">
            <v>-1</v>
          </cell>
          <cell r="DG55">
            <v>-1</v>
          </cell>
          <cell r="DH55">
            <v>-1</v>
          </cell>
          <cell r="DI55">
            <v>-1</v>
          </cell>
          <cell r="DJ55">
            <v>-1</v>
          </cell>
          <cell r="DK55">
            <v>-1</v>
          </cell>
          <cell r="DL55">
            <v>-1</v>
          </cell>
          <cell r="DM55">
            <v>-1</v>
          </cell>
          <cell r="DN55">
            <v>-1</v>
          </cell>
          <cell r="DO55">
            <v>-1</v>
          </cell>
          <cell r="DP55">
            <v>-1</v>
          </cell>
          <cell r="DQ55">
            <v>-1</v>
          </cell>
          <cell r="DR55">
            <v>-1</v>
          </cell>
          <cell r="DS55">
            <v>-1</v>
          </cell>
          <cell r="DT55">
            <v>-1</v>
          </cell>
          <cell r="DU55">
            <v>-1</v>
          </cell>
          <cell r="DV55">
            <v>-1</v>
          </cell>
        </row>
        <row r="56">
          <cell r="A56">
            <v>-1</v>
          </cell>
          <cell r="B56">
            <v>-1</v>
          </cell>
          <cell r="C56">
            <v>-1</v>
          </cell>
          <cell r="D56">
            <v>-1</v>
          </cell>
          <cell r="E56">
            <v>-1</v>
          </cell>
          <cell r="F56">
            <v>-1</v>
          </cell>
          <cell r="G56">
            <v>-1</v>
          </cell>
          <cell r="H56">
            <v>-1</v>
          </cell>
          <cell r="I56">
            <v>-1</v>
          </cell>
          <cell r="J56">
            <v>-1</v>
          </cell>
          <cell r="K56">
            <v>-1</v>
          </cell>
          <cell r="L56">
            <v>-1</v>
          </cell>
          <cell r="M56">
            <v>-1</v>
          </cell>
          <cell r="N56">
            <v>-1</v>
          </cell>
          <cell r="O56">
            <v>-1</v>
          </cell>
          <cell r="P56">
            <v>-1</v>
          </cell>
          <cell r="Q56">
            <v>-1</v>
          </cell>
          <cell r="R56">
            <v>-1</v>
          </cell>
          <cell r="S56">
            <v>-1</v>
          </cell>
          <cell r="T56">
            <v>2768.18587838122</v>
          </cell>
          <cell r="U56">
            <v>2768.18587838122</v>
          </cell>
          <cell r="V56">
            <v>6407.40694685454</v>
          </cell>
          <cell r="W56">
            <v>10046.6280153279</v>
          </cell>
          <cell r="X56">
            <v>10046.6280153279</v>
          </cell>
          <cell r="Y56">
            <v>10046.6280153279</v>
          </cell>
          <cell r="Z56">
            <v>9957.71243220196</v>
          </cell>
          <cell r="AA56">
            <v>9945.94179093592</v>
          </cell>
          <cell r="AB56">
            <v>10023.0867327958</v>
          </cell>
          <cell r="AC56">
            <v>10023.0867327958</v>
          </cell>
          <cell r="AD56">
            <v>10023.0867327958</v>
          </cell>
          <cell r="AE56">
            <v>10782.4378831086</v>
          </cell>
          <cell r="AF56">
            <v>11541.7890334215</v>
          </cell>
          <cell r="AG56">
            <v>10431.9350214898</v>
          </cell>
          <cell r="AH56">
            <v>10431.9350214898</v>
          </cell>
          <cell r="AI56">
            <v>9902.47915015173</v>
          </cell>
          <cell r="AJ56">
            <v>8843.56740747551</v>
          </cell>
          <cell r="AK56">
            <v>8843.56740747551</v>
          </cell>
          <cell r="AL56">
            <v>8003.18059839689</v>
          </cell>
          <cell r="AM56">
            <v>7162.79378931828</v>
          </cell>
          <cell r="AN56">
            <v>7162.79378931828</v>
          </cell>
          <cell r="AO56">
            <v>10603.0689026261</v>
          </cell>
          <cell r="AP56">
            <v>10603.0689026261</v>
          </cell>
          <cell r="AQ56">
            <v>4524.72743028078</v>
          </cell>
          <cell r="AR56">
            <v>7162.79378931828</v>
          </cell>
          <cell r="AS56">
            <v>5811.33002593474</v>
          </cell>
          <cell r="AT56">
            <v>4459.8662625512</v>
          </cell>
          <cell r="AU56">
            <v>4459.8662625512</v>
          </cell>
          <cell r="AV56">
            <v>2859.81686618809</v>
          </cell>
          <cell r="AW56">
            <v>1259.76746982497</v>
          </cell>
          <cell r="AX56">
            <v>1259.76746982497</v>
          </cell>
          <cell r="AY56">
            <v>1050.27035301183</v>
          </cell>
          <cell r="AZ56">
            <v>1050.27035301183</v>
          </cell>
          <cell r="BA56">
            <v>1050.27035301183</v>
          </cell>
          <cell r="BB56">
            <v>1050.27035301183</v>
          </cell>
          <cell r="BC56">
            <v>1050.27035301183</v>
          </cell>
          <cell r="BD56">
            <v>700.180235341217</v>
          </cell>
          <cell r="BE56">
            <v>0</v>
          </cell>
          <cell r="BF56">
            <v>350.090117670609</v>
          </cell>
          <cell r="BG56">
            <v>350.090117670609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-1</v>
          </cell>
          <cell r="BW56">
            <v>-1</v>
          </cell>
          <cell r="BX56">
            <v>-1</v>
          </cell>
          <cell r="BY56">
            <v>-1</v>
          </cell>
          <cell r="BZ56">
            <v>-1</v>
          </cell>
          <cell r="CA56">
            <v>-1</v>
          </cell>
          <cell r="CB56">
            <v>-1</v>
          </cell>
          <cell r="CC56">
            <v>-1</v>
          </cell>
          <cell r="CD56">
            <v>-1</v>
          </cell>
          <cell r="CE56">
            <v>-1</v>
          </cell>
          <cell r="CF56">
            <v>-1</v>
          </cell>
          <cell r="CG56">
            <v>-1</v>
          </cell>
          <cell r="CH56">
            <v>-1</v>
          </cell>
          <cell r="CI56">
            <v>-1</v>
          </cell>
          <cell r="CJ56">
            <v>-1</v>
          </cell>
          <cell r="CK56">
            <v>-1</v>
          </cell>
          <cell r="CL56">
            <v>-1</v>
          </cell>
          <cell r="CM56">
            <v>-1</v>
          </cell>
          <cell r="CN56">
            <v>-1</v>
          </cell>
          <cell r="CO56">
            <v>-1</v>
          </cell>
          <cell r="CP56">
            <v>-1</v>
          </cell>
          <cell r="CQ56">
            <v>-1</v>
          </cell>
          <cell r="CR56">
            <v>-1</v>
          </cell>
          <cell r="CS56">
            <v>-1</v>
          </cell>
          <cell r="CT56">
            <v>-1</v>
          </cell>
          <cell r="CU56">
            <v>-1</v>
          </cell>
          <cell r="CV56">
            <v>-1</v>
          </cell>
          <cell r="CW56">
            <v>-1</v>
          </cell>
          <cell r="CX56">
            <v>-1</v>
          </cell>
          <cell r="CY56">
            <v>-1</v>
          </cell>
          <cell r="CZ56">
            <v>-1</v>
          </cell>
          <cell r="DA56">
            <v>-1</v>
          </cell>
          <cell r="DB56">
            <v>-1</v>
          </cell>
          <cell r="DC56">
            <v>-1</v>
          </cell>
          <cell r="DD56">
            <v>-1</v>
          </cell>
          <cell r="DE56">
            <v>-1</v>
          </cell>
          <cell r="DF56">
            <v>-1</v>
          </cell>
          <cell r="DG56">
            <v>-1</v>
          </cell>
          <cell r="DH56">
            <v>-1</v>
          </cell>
          <cell r="DI56">
            <v>-1</v>
          </cell>
          <cell r="DJ56">
            <v>-1</v>
          </cell>
          <cell r="DK56">
            <v>-1</v>
          </cell>
          <cell r="DL56">
            <v>-1</v>
          </cell>
          <cell r="DM56">
            <v>-1</v>
          </cell>
          <cell r="DN56">
            <v>-1</v>
          </cell>
          <cell r="DO56">
            <v>-1</v>
          </cell>
          <cell r="DP56">
            <v>-1</v>
          </cell>
          <cell r="DQ56">
            <v>-1</v>
          </cell>
          <cell r="DR56">
            <v>-1</v>
          </cell>
          <cell r="DS56">
            <v>-1</v>
          </cell>
          <cell r="DT56">
            <v>-1</v>
          </cell>
          <cell r="DU56">
            <v>-1</v>
          </cell>
          <cell r="DV56">
            <v>-1</v>
          </cell>
        </row>
        <row r="57">
          <cell r="A57">
            <v>-1</v>
          </cell>
          <cell r="B57">
            <v>-1</v>
          </cell>
          <cell r="C57">
            <v>-1</v>
          </cell>
          <cell r="D57">
            <v>-1</v>
          </cell>
          <cell r="E57">
            <v>-1</v>
          </cell>
          <cell r="F57">
            <v>-1</v>
          </cell>
          <cell r="G57">
            <v>-1</v>
          </cell>
          <cell r="H57">
            <v>-1</v>
          </cell>
          <cell r="I57">
            <v>-1</v>
          </cell>
          <cell r="J57">
            <v>-1</v>
          </cell>
          <cell r="K57">
            <v>-1</v>
          </cell>
          <cell r="L57">
            <v>-1</v>
          </cell>
          <cell r="M57">
            <v>-1</v>
          </cell>
          <cell r="N57">
            <v>-1</v>
          </cell>
          <cell r="O57">
            <v>-1</v>
          </cell>
          <cell r="P57">
            <v>-1</v>
          </cell>
          <cell r="Q57">
            <v>-1</v>
          </cell>
          <cell r="R57">
            <v>-1</v>
          </cell>
          <cell r="S57">
            <v>-1</v>
          </cell>
          <cell r="T57">
            <v>0</v>
          </cell>
          <cell r="U57">
            <v>0</v>
          </cell>
          <cell r="V57">
            <v>18181.2071969635</v>
          </cell>
          <cell r="W57">
            <v>10046.6280153279</v>
          </cell>
          <cell r="X57">
            <v>10046.6280153279</v>
          </cell>
          <cell r="Y57">
            <v>10046.6280153279</v>
          </cell>
          <cell r="Z57">
            <v>10046.6280153279</v>
          </cell>
          <cell r="AA57">
            <v>10046.6280153279</v>
          </cell>
          <cell r="AB57">
            <v>10030.9338269732</v>
          </cell>
          <cell r="AC57">
            <v>10023.0867327958</v>
          </cell>
          <cell r="AD57">
            <v>10023.0867327958</v>
          </cell>
          <cell r="AE57">
            <v>10023.0867327958</v>
          </cell>
          <cell r="AF57">
            <v>11541.7890334215</v>
          </cell>
          <cell r="AG57">
            <v>10431.9350214898</v>
          </cell>
          <cell r="AH57">
            <v>9322.0810095582</v>
          </cell>
          <cell r="AI57">
            <v>9322.0810095582</v>
          </cell>
          <cell r="AJ57">
            <v>9038.06855542191</v>
          </cell>
          <cell r="AK57">
            <v>9038.06855542191</v>
          </cell>
          <cell r="AL57">
            <v>9038.06855542191</v>
          </cell>
          <cell r="AM57">
            <v>9038.06855542191</v>
          </cell>
          <cell r="AN57">
            <v>7162.79378931828</v>
          </cell>
          <cell r="AO57">
            <v>7162.79378931828</v>
          </cell>
          <cell r="AP57">
            <v>7162.79378931828</v>
          </cell>
          <cell r="AQ57">
            <v>7162.79378931828</v>
          </cell>
          <cell r="AR57">
            <v>7162.79378931828</v>
          </cell>
          <cell r="AS57">
            <v>4459.8662625512</v>
          </cell>
          <cell r="AT57">
            <v>4459.8662625512</v>
          </cell>
          <cell r="AU57">
            <v>4459.8662625512</v>
          </cell>
          <cell r="AV57">
            <v>4459.8662625512</v>
          </cell>
          <cell r="AW57">
            <v>1259.76746982497</v>
          </cell>
          <cell r="AX57">
            <v>1259.76746982497</v>
          </cell>
          <cell r="AY57">
            <v>1050.27035301183</v>
          </cell>
          <cell r="AZ57">
            <v>1050.27035301183</v>
          </cell>
          <cell r="BA57">
            <v>1050.27035301183</v>
          </cell>
          <cell r="BB57">
            <v>1050.27035301183</v>
          </cell>
          <cell r="BC57">
            <v>1050.27035301183</v>
          </cell>
          <cell r="BD57">
            <v>9466.53174934622</v>
          </cell>
          <cell r="BE57">
            <v>8941.3965728403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-1</v>
          </cell>
          <cell r="BY57">
            <v>-1</v>
          </cell>
          <cell r="BZ57">
            <v>-1</v>
          </cell>
          <cell r="CA57">
            <v>-1</v>
          </cell>
          <cell r="CB57">
            <v>-1</v>
          </cell>
          <cell r="CC57">
            <v>-1</v>
          </cell>
          <cell r="CD57">
            <v>-1</v>
          </cell>
          <cell r="CE57">
            <v>-1</v>
          </cell>
          <cell r="CF57">
            <v>-1</v>
          </cell>
          <cell r="CG57">
            <v>-1</v>
          </cell>
          <cell r="CH57">
            <v>-1</v>
          </cell>
          <cell r="CI57">
            <v>-1</v>
          </cell>
          <cell r="CJ57">
            <v>-1</v>
          </cell>
          <cell r="CK57">
            <v>-1</v>
          </cell>
          <cell r="CL57">
            <v>-1</v>
          </cell>
          <cell r="CM57">
            <v>-1</v>
          </cell>
          <cell r="CN57">
            <v>-1</v>
          </cell>
          <cell r="CO57">
            <v>-1</v>
          </cell>
          <cell r="CP57">
            <v>-1</v>
          </cell>
          <cell r="CQ57">
            <v>-1</v>
          </cell>
          <cell r="CR57">
            <v>-1</v>
          </cell>
          <cell r="CS57">
            <v>-1</v>
          </cell>
          <cell r="CT57">
            <v>-1</v>
          </cell>
          <cell r="CU57">
            <v>-1</v>
          </cell>
          <cell r="CV57">
            <v>-1</v>
          </cell>
          <cell r="CW57">
            <v>-1</v>
          </cell>
          <cell r="CX57">
            <v>-1</v>
          </cell>
          <cell r="CY57">
            <v>-1</v>
          </cell>
          <cell r="CZ57">
            <v>-1</v>
          </cell>
          <cell r="DA57">
            <v>-1</v>
          </cell>
          <cell r="DB57">
            <v>-1</v>
          </cell>
          <cell r="DC57">
            <v>-1</v>
          </cell>
          <cell r="DD57">
            <v>-1</v>
          </cell>
          <cell r="DE57">
            <v>-1</v>
          </cell>
          <cell r="DF57">
            <v>-1</v>
          </cell>
          <cell r="DG57">
            <v>-1</v>
          </cell>
          <cell r="DH57">
            <v>-1</v>
          </cell>
          <cell r="DI57">
            <v>-1</v>
          </cell>
          <cell r="DJ57">
            <v>-1</v>
          </cell>
          <cell r="DK57">
            <v>-1</v>
          </cell>
          <cell r="DL57">
            <v>-1</v>
          </cell>
          <cell r="DM57">
            <v>-1</v>
          </cell>
          <cell r="DN57">
            <v>-1</v>
          </cell>
          <cell r="DO57">
            <v>-1</v>
          </cell>
          <cell r="DP57">
            <v>-1</v>
          </cell>
          <cell r="DQ57">
            <v>-1</v>
          </cell>
          <cell r="DR57">
            <v>-1</v>
          </cell>
          <cell r="DS57">
            <v>-1</v>
          </cell>
          <cell r="DT57">
            <v>-1</v>
          </cell>
          <cell r="DU57">
            <v>-1</v>
          </cell>
          <cell r="DV57">
            <v>-1</v>
          </cell>
        </row>
        <row r="58">
          <cell r="A58">
            <v>-1</v>
          </cell>
          <cell r="B58">
            <v>-1</v>
          </cell>
          <cell r="C58">
            <v>-1</v>
          </cell>
          <cell r="D58">
            <v>-1</v>
          </cell>
          <cell r="E58">
            <v>-1</v>
          </cell>
          <cell r="F58">
            <v>-1</v>
          </cell>
          <cell r="G58">
            <v>-1</v>
          </cell>
          <cell r="H58">
            <v>-1</v>
          </cell>
          <cell r="I58">
            <v>-1</v>
          </cell>
          <cell r="J58">
            <v>-1</v>
          </cell>
          <cell r="K58">
            <v>-1</v>
          </cell>
          <cell r="L58">
            <v>-1</v>
          </cell>
          <cell r="M58">
            <v>-1</v>
          </cell>
          <cell r="N58">
            <v>-1</v>
          </cell>
          <cell r="O58">
            <v>-1</v>
          </cell>
          <cell r="P58">
            <v>-1</v>
          </cell>
          <cell r="Q58">
            <v>-1</v>
          </cell>
          <cell r="R58">
            <v>-1</v>
          </cell>
          <cell r="S58">
            <v>-1</v>
          </cell>
          <cell r="T58">
            <v>0</v>
          </cell>
          <cell r="U58">
            <v>34450.3655602348</v>
          </cell>
          <cell r="V58">
            <v>26315.7863785992</v>
          </cell>
          <cell r="W58">
            <v>10046.6280153279</v>
          </cell>
          <cell r="X58">
            <v>10046.6280153279</v>
          </cell>
          <cell r="Y58">
            <v>10046.6280153279</v>
          </cell>
          <cell r="Z58">
            <v>10046.6280153279</v>
          </cell>
          <cell r="AA58">
            <v>10046.6280153279</v>
          </cell>
          <cell r="AB58">
            <v>16806.5751219924</v>
          </cell>
          <cell r="AC58">
            <v>13414.8309273941</v>
          </cell>
          <cell r="AD58">
            <v>10023.0867327958</v>
          </cell>
          <cell r="AE58">
            <v>10023.0867327958</v>
          </cell>
          <cell r="AF58">
            <v>10782.4378831086</v>
          </cell>
          <cell r="AG58">
            <v>9322.0810095582</v>
          </cell>
          <cell r="AH58">
            <v>9322.0810095582</v>
          </cell>
          <cell r="AI58">
            <v>9322.0810095582</v>
          </cell>
          <cell r="AJ58">
            <v>9038.06855542191</v>
          </cell>
          <cell r="AK58">
            <v>9038.06855542191</v>
          </cell>
          <cell r="AL58">
            <v>9038.06855542191</v>
          </cell>
          <cell r="AM58">
            <v>9038.06855542191</v>
          </cell>
          <cell r="AN58">
            <v>7162.79378931828</v>
          </cell>
          <cell r="AO58">
            <v>7162.79378931828</v>
          </cell>
          <cell r="AP58">
            <v>7162.79378931828</v>
          </cell>
          <cell r="AQ58">
            <v>7162.79378931828</v>
          </cell>
          <cell r="AR58">
            <v>0</v>
          </cell>
          <cell r="AS58">
            <v>4459.8662625512</v>
          </cell>
          <cell r="AT58">
            <v>4459.8662625512</v>
          </cell>
          <cell r="AU58">
            <v>4459.8662625512</v>
          </cell>
          <cell r="AV58">
            <v>4459.8662625512</v>
          </cell>
          <cell r="AW58">
            <v>1259.76746982497</v>
          </cell>
          <cell r="AX58">
            <v>1259.76746982497</v>
          </cell>
          <cell r="AY58">
            <v>5748.74160952489</v>
          </cell>
          <cell r="AZ58">
            <v>5643.99305111832</v>
          </cell>
          <cell r="BA58">
            <v>10451.5239663351</v>
          </cell>
          <cell r="BB58">
            <v>1050.27035301183</v>
          </cell>
          <cell r="BC58">
            <v>1050.27035301183</v>
          </cell>
          <cell r="BD58">
            <v>17882.7931456806</v>
          </cell>
          <cell r="BE58">
            <v>17882.7931456806</v>
          </cell>
          <cell r="BF58">
            <v>8941.3965728403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-1</v>
          </cell>
          <cell r="BZ58">
            <v>-1</v>
          </cell>
          <cell r="CA58">
            <v>-1</v>
          </cell>
          <cell r="CB58">
            <v>-1</v>
          </cell>
          <cell r="CC58">
            <v>-1</v>
          </cell>
          <cell r="CD58">
            <v>-1</v>
          </cell>
          <cell r="CE58">
            <v>-1</v>
          </cell>
          <cell r="CF58">
            <v>-1</v>
          </cell>
          <cell r="CG58">
            <v>-1</v>
          </cell>
          <cell r="CH58">
            <v>-1</v>
          </cell>
          <cell r="CI58">
            <v>-1</v>
          </cell>
          <cell r="CJ58">
            <v>-1</v>
          </cell>
          <cell r="CK58">
            <v>-1</v>
          </cell>
          <cell r="CL58">
            <v>-1</v>
          </cell>
          <cell r="CM58">
            <v>-1</v>
          </cell>
          <cell r="CN58">
            <v>-1</v>
          </cell>
          <cell r="CO58">
            <v>-1</v>
          </cell>
          <cell r="CP58">
            <v>-1</v>
          </cell>
          <cell r="CQ58">
            <v>-1</v>
          </cell>
          <cell r="CR58">
            <v>-1</v>
          </cell>
          <cell r="CS58">
            <v>-1</v>
          </cell>
          <cell r="CT58">
            <v>-1</v>
          </cell>
          <cell r="CU58">
            <v>-1</v>
          </cell>
          <cell r="CV58">
            <v>-1</v>
          </cell>
          <cell r="CW58">
            <v>-1</v>
          </cell>
          <cell r="CX58">
            <v>-1</v>
          </cell>
          <cell r="CY58">
            <v>-1</v>
          </cell>
          <cell r="CZ58">
            <v>-1</v>
          </cell>
          <cell r="DA58">
            <v>-1</v>
          </cell>
          <cell r="DB58">
            <v>-1</v>
          </cell>
          <cell r="DC58">
            <v>-1</v>
          </cell>
          <cell r="DD58">
            <v>-1</v>
          </cell>
          <cell r="DE58">
            <v>-1</v>
          </cell>
          <cell r="DF58">
            <v>-1</v>
          </cell>
          <cell r="DG58">
            <v>-1</v>
          </cell>
          <cell r="DH58">
            <v>-1</v>
          </cell>
          <cell r="DI58">
            <v>-1</v>
          </cell>
          <cell r="DJ58">
            <v>-1</v>
          </cell>
          <cell r="DK58">
            <v>-1</v>
          </cell>
          <cell r="DL58">
            <v>-1</v>
          </cell>
          <cell r="DM58">
            <v>-1</v>
          </cell>
          <cell r="DN58">
            <v>-1</v>
          </cell>
          <cell r="DO58">
            <v>-1</v>
          </cell>
          <cell r="DP58">
            <v>-1</v>
          </cell>
          <cell r="DQ58">
            <v>-1</v>
          </cell>
          <cell r="DR58">
            <v>-1</v>
          </cell>
          <cell r="DS58">
            <v>-1</v>
          </cell>
          <cell r="DT58">
            <v>-1</v>
          </cell>
          <cell r="DU58">
            <v>-1</v>
          </cell>
          <cell r="DV58">
            <v>-1</v>
          </cell>
        </row>
        <row r="59">
          <cell r="A59">
            <v>-1</v>
          </cell>
          <cell r="B59">
            <v>-1</v>
          </cell>
          <cell r="C59">
            <v>-1</v>
          </cell>
          <cell r="D59">
            <v>-1</v>
          </cell>
          <cell r="E59">
            <v>-1</v>
          </cell>
          <cell r="F59">
            <v>-1</v>
          </cell>
          <cell r="G59">
            <v>-1</v>
          </cell>
          <cell r="H59">
            <v>-1</v>
          </cell>
          <cell r="I59">
            <v>-1</v>
          </cell>
          <cell r="J59">
            <v>-1</v>
          </cell>
          <cell r="K59">
            <v>-1</v>
          </cell>
          <cell r="L59">
            <v>-1</v>
          </cell>
          <cell r="M59">
            <v>-1</v>
          </cell>
          <cell r="N59">
            <v>-1</v>
          </cell>
          <cell r="O59">
            <v>-1</v>
          </cell>
          <cell r="P59">
            <v>-1</v>
          </cell>
          <cell r="Q59">
            <v>-1</v>
          </cell>
          <cell r="R59">
            <v>-1</v>
          </cell>
          <cell r="S59">
            <v>-1</v>
          </cell>
          <cell r="T59">
            <v>34450.3655602348</v>
          </cell>
          <cell r="U59">
            <v>34450.3655602348</v>
          </cell>
          <cell r="V59">
            <v>34450.3655602348</v>
          </cell>
          <cell r="W59">
            <v>319.036911003132</v>
          </cell>
          <cell r="X59">
            <v>5182.8324631655</v>
          </cell>
          <cell r="Y59">
            <v>10046.6280153279</v>
          </cell>
          <cell r="Z59">
            <v>10046.6280153279</v>
          </cell>
          <cell r="AA59">
            <v>10046.6280153279</v>
          </cell>
          <cell r="AB59">
            <v>13426.6015686601</v>
          </cell>
          <cell r="AC59">
            <v>16806.5751219924</v>
          </cell>
          <cell r="AD59">
            <v>16806.5751219924</v>
          </cell>
          <cell r="AE59">
            <v>16806.5751219924</v>
          </cell>
          <cell r="AF59">
            <v>16806.5751219924</v>
          </cell>
          <cell r="AG59">
            <v>9322.0810095582</v>
          </cell>
          <cell r="AH59">
            <v>9322.0810095582</v>
          </cell>
          <cell r="AI59">
            <v>9322.0810095582</v>
          </cell>
          <cell r="AJ59">
            <v>9038.06855542191</v>
          </cell>
          <cell r="AK59">
            <v>9038.06855542191</v>
          </cell>
          <cell r="AL59">
            <v>9038.06855542191</v>
          </cell>
          <cell r="AM59">
            <v>7906.87827383901</v>
          </cell>
          <cell r="AN59">
            <v>5644.4977106732</v>
          </cell>
          <cell r="AO59">
            <v>6403.64574999574</v>
          </cell>
          <cell r="AP59">
            <v>7708.79435667775</v>
          </cell>
          <cell r="AQ59">
            <v>8254.79492403722</v>
          </cell>
          <cell r="AR59">
            <v>8254.79492403722</v>
          </cell>
          <cell r="AS59">
            <v>8254.79492403722</v>
          </cell>
          <cell r="AT59">
            <v>5483.0488786033</v>
          </cell>
          <cell r="AU59">
            <v>4459.8662625512</v>
          </cell>
          <cell r="AV59">
            <v>5884.62061941385</v>
          </cell>
          <cell r="AW59">
            <v>4284.57122305074</v>
          </cell>
          <cell r="AX59">
            <v>1259.76746982497</v>
          </cell>
          <cell r="AY59">
            <v>10237.7157492248</v>
          </cell>
          <cell r="AZ59">
            <v>10237.7157492248</v>
          </cell>
          <cell r="BA59">
            <v>19852.7775796583</v>
          </cell>
          <cell r="BB59">
            <v>19852.7775796583</v>
          </cell>
          <cell r="BC59">
            <v>17882.7931456806</v>
          </cell>
          <cell r="BD59">
            <v>17882.7931456806</v>
          </cell>
          <cell r="BE59">
            <v>17882.7931456806</v>
          </cell>
          <cell r="BF59">
            <v>8941.3965728403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-1</v>
          </cell>
          <cell r="BZ59">
            <v>-1</v>
          </cell>
          <cell r="CA59">
            <v>-1</v>
          </cell>
          <cell r="CB59">
            <v>-1</v>
          </cell>
          <cell r="CC59">
            <v>-1</v>
          </cell>
          <cell r="CD59">
            <v>-1</v>
          </cell>
          <cell r="CE59">
            <v>-1</v>
          </cell>
          <cell r="CF59">
            <v>-1</v>
          </cell>
          <cell r="CG59">
            <v>-1</v>
          </cell>
          <cell r="CH59">
            <v>-1</v>
          </cell>
          <cell r="CI59">
            <v>-1</v>
          </cell>
          <cell r="CJ59">
            <v>-1</v>
          </cell>
          <cell r="CK59">
            <v>-1</v>
          </cell>
          <cell r="CL59">
            <v>-1</v>
          </cell>
          <cell r="CM59">
            <v>-1</v>
          </cell>
          <cell r="CN59">
            <v>-1</v>
          </cell>
          <cell r="CO59">
            <v>-1</v>
          </cell>
          <cell r="CP59">
            <v>-1</v>
          </cell>
          <cell r="CQ59">
            <v>-1</v>
          </cell>
          <cell r="CR59">
            <v>-1</v>
          </cell>
          <cell r="CS59">
            <v>-1</v>
          </cell>
          <cell r="CT59">
            <v>-1</v>
          </cell>
          <cell r="CU59">
            <v>-1</v>
          </cell>
          <cell r="CV59">
            <v>-1</v>
          </cell>
          <cell r="CW59">
            <v>-1</v>
          </cell>
          <cell r="CX59">
            <v>-1</v>
          </cell>
          <cell r="CY59">
            <v>-1</v>
          </cell>
          <cell r="CZ59">
            <v>-1</v>
          </cell>
          <cell r="DA59">
            <v>-1</v>
          </cell>
          <cell r="DB59">
            <v>-1</v>
          </cell>
          <cell r="DC59">
            <v>-1</v>
          </cell>
          <cell r="DD59">
            <v>-1</v>
          </cell>
          <cell r="DE59">
            <v>-1</v>
          </cell>
          <cell r="DF59">
            <v>-1</v>
          </cell>
          <cell r="DG59">
            <v>-1</v>
          </cell>
          <cell r="DH59">
            <v>-1</v>
          </cell>
          <cell r="DI59">
            <v>-1</v>
          </cell>
          <cell r="DJ59">
            <v>-1</v>
          </cell>
          <cell r="DK59">
            <v>-1</v>
          </cell>
          <cell r="DL59">
            <v>-1</v>
          </cell>
          <cell r="DM59">
            <v>-1</v>
          </cell>
          <cell r="DN59">
            <v>-1</v>
          </cell>
          <cell r="DO59">
            <v>-1</v>
          </cell>
          <cell r="DP59">
            <v>-1</v>
          </cell>
          <cell r="DQ59">
            <v>-1</v>
          </cell>
          <cell r="DR59">
            <v>-1</v>
          </cell>
          <cell r="DS59">
            <v>-1</v>
          </cell>
          <cell r="DT59">
            <v>-1</v>
          </cell>
          <cell r="DU59">
            <v>-1</v>
          </cell>
          <cell r="DV59">
            <v>-1</v>
          </cell>
        </row>
        <row r="60">
          <cell r="A60">
            <v>-1</v>
          </cell>
          <cell r="B60">
            <v>-1</v>
          </cell>
          <cell r="C60">
            <v>-1</v>
          </cell>
          <cell r="D60">
            <v>-1</v>
          </cell>
          <cell r="E60">
            <v>-1</v>
          </cell>
          <cell r="F60">
            <v>-1</v>
          </cell>
          <cell r="G60">
            <v>-1</v>
          </cell>
          <cell r="H60">
            <v>-1</v>
          </cell>
          <cell r="I60">
            <v>-1</v>
          </cell>
          <cell r="J60">
            <v>16336.081627714</v>
          </cell>
          <cell r="K60">
            <v>16322.4610675608</v>
          </cell>
          <cell r="L60">
            <v>16315.6507874842</v>
          </cell>
          <cell r="M60">
            <v>16315.6507874842</v>
          </cell>
          <cell r="N60">
            <v>16295.2199472544</v>
          </cell>
          <cell r="O60">
            <v>-1</v>
          </cell>
          <cell r="P60">
            <v>-1</v>
          </cell>
          <cell r="Q60">
            <v>-1</v>
          </cell>
          <cell r="R60">
            <v>-1</v>
          </cell>
          <cell r="S60">
            <v>-1</v>
          </cell>
          <cell r="T60">
            <v>34450.3655602348</v>
          </cell>
          <cell r="U60">
            <v>45388.9222546828</v>
          </cell>
          <cell r="V60">
            <v>56327.4789491307</v>
          </cell>
          <cell r="W60">
            <v>28323.2579300669</v>
          </cell>
          <cell r="X60">
            <v>3245.2844204512</v>
          </cell>
          <cell r="Y60">
            <v>6171.53192989928</v>
          </cell>
          <cell r="Z60">
            <v>6171.53192989928</v>
          </cell>
          <cell r="AA60">
            <v>6171.53192989928</v>
          </cell>
          <cell r="AB60">
            <v>11489.0535259459</v>
          </cell>
          <cell r="AC60">
            <v>16806.5751219924</v>
          </cell>
          <cell r="AD60">
            <v>16806.5751219924</v>
          </cell>
          <cell r="AE60">
            <v>16806.5751219924</v>
          </cell>
          <cell r="AF60">
            <v>16806.5751219924</v>
          </cell>
          <cell r="AG60">
            <v>13064.3280657753</v>
          </cell>
          <cell r="AH60">
            <v>9322.0810095582</v>
          </cell>
          <cell r="AI60">
            <v>9322.0810095582</v>
          </cell>
          <cell r="AJ60">
            <v>9038.06855542191</v>
          </cell>
          <cell r="AK60">
            <v>9038.06855542191</v>
          </cell>
          <cell r="AL60">
            <v>5644.4977106732</v>
          </cell>
          <cell r="AM60">
            <v>5644.4977106732</v>
          </cell>
          <cell r="AN60">
            <v>5644.4977106732</v>
          </cell>
          <cell r="AO60">
            <v>5644.4977106732</v>
          </cell>
          <cell r="AP60">
            <v>8254.79492403722</v>
          </cell>
          <cell r="AQ60">
            <v>8254.79492403722</v>
          </cell>
          <cell r="AR60">
            <v>7380.51320934631</v>
          </cell>
          <cell r="AS60">
            <v>6506.23149465541</v>
          </cell>
          <cell r="AT60">
            <v>6506.23149465541</v>
          </cell>
          <cell r="AU60">
            <v>6907.80323546596</v>
          </cell>
          <cell r="AV60">
            <v>7309.3749762765</v>
          </cell>
          <cell r="AW60">
            <v>7309.3749762765</v>
          </cell>
          <cell r="AX60">
            <v>7309.3749762765</v>
          </cell>
          <cell r="AY60">
            <v>10237.7157492248</v>
          </cell>
          <cell r="AZ60">
            <v>10237.7157492248</v>
          </cell>
          <cell r="BA60">
            <v>19852.7775796583</v>
          </cell>
          <cell r="BB60">
            <v>19852.7775796583</v>
          </cell>
          <cell r="BC60">
            <v>17882.7931456806</v>
          </cell>
          <cell r="BD60">
            <v>17882.7931456806</v>
          </cell>
          <cell r="BE60">
            <v>17882.7931456806</v>
          </cell>
          <cell r="BF60">
            <v>8941.3965728403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-1</v>
          </cell>
          <cell r="BZ60">
            <v>-1</v>
          </cell>
          <cell r="CA60">
            <v>-1</v>
          </cell>
          <cell r="CB60">
            <v>-1</v>
          </cell>
          <cell r="CC60">
            <v>-1</v>
          </cell>
          <cell r="CD60">
            <v>-1</v>
          </cell>
          <cell r="CE60">
            <v>-1</v>
          </cell>
          <cell r="CF60">
            <v>-1</v>
          </cell>
          <cell r="CG60">
            <v>-1</v>
          </cell>
          <cell r="CH60">
            <v>-1</v>
          </cell>
          <cell r="CI60">
            <v>-1</v>
          </cell>
          <cell r="CJ60">
            <v>-1</v>
          </cell>
          <cell r="CK60">
            <v>-1</v>
          </cell>
          <cell r="CL60">
            <v>-1</v>
          </cell>
          <cell r="CM60">
            <v>-1</v>
          </cell>
          <cell r="CN60">
            <v>-1</v>
          </cell>
          <cell r="CO60">
            <v>-1</v>
          </cell>
          <cell r="CP60">
            <v>-1</v>
          </cell>
          <cell r="CQ60">
            <v>-1</v>
          </cell>
          <cell r="CR60">
            <v>-1</v>
          </cell>
          <cell r="CS60">
            <v>-1</v>
          </cell>
          <cell r="CT60">
            <v>-1</v>
          </cell>
          <cell r="CU60">
            <v>-1</v>
          </cell>
          <cell r="CV60">
            <v>-1</v>
          </cell>
          <cell r="CW60">
            <v>-1</v>
          </cell>
          <cell r="CX60">
            <v>-1</v>
          </cell>
          <cell r="CY60">
            <v>-1</v>
          </cell>
          <cell r="CZ60">
            <v>-1</v>
          </cell>
          <cell r="DA60">
            <v>-1</v>
          </cell>
          <cell r="DB60">
            <v>-1</v>
          </cell>
          <cell r="DC60">
            <v>-1</v>
          </cell>
          <cell r="DD60">
            <v>-1</v>
          </cell>
          <cell r="DE60">
            <v>-1</v>
          </cell>
          <cell r="DF60">
            <v>-1</v>
          </cell>
          <cell r="DG60">
            <v>-1</v>
          </cell>
          <cell r="DH60">
            <v>-1</v>
          </cell>
          <cell r="DI60">
            <v>-1</v>
          </cell>
          <cell r="DJ60">
            <v>-1</v>
          </cell>
          <cell r="DK60">
            <v>-1</v>
          </cell>
          <cell r="DL60">
            <v>-1</v>
          </cell>
          <cell r="DM60">
            <v>-1</v>
          </cell>
          <cell r="DN60">
            <v>-1</v>
          </cell>
          <cell r="DO60">
            <v>-1</v>
          </cell>
          <cell r="DP60">
            <v>-1</v>
          </cell>
          <cell r="DQ60">
            <v>-1</v>
          </cell>
          <cell r="DR60">
            <v>-1</v>
          </cell>
          <cell r="DS60">
            <v>-1</v>
          </cell>
          <cell r="DT60">
            <v>-1</v>
          </cell>
          <cell r="DU60">
            <v>-1</v>
          </cell>
          <cell r="DV60">
            <v>-1</v>
          </cell>
        </row>
        <row r="61">
          <cell r="A61">
            <v>-1</v>
          </cell>
          <cell r="B61">
            <v>-1</v>
          </cell>
          <cell r="C61">
            <v>-1</v>
          </cell>
          <cell r="D61">
            <v>-1</v>
          </cell>
          <cell r="E61">
            <v>-1</v>
          </cell>
          <cell r="F61">
            <v>-1</v>
          </cell>
          <cell r="G61">
            <v>-1</v>
          </cell>
          <cell r="H61">
            <v>-1</v>
          </cell>
          <cell r="I61">
            <v>16336.081627714</v>
          </cell>
          <cell r="J61">
            <v>16336.081627714</v>
          </cell>
          <cell r="K61">
            <v>16336.081627714</v>
          </cell>
          <cell r="L61">
            <v>16322.4610675608</v>
          </cell>
          <cell r="M61">
            <v>16295.2199472544</v>
          </cell>
          <cell r="N61">
            <v>14240.7982438996</v>
          </cell>
          <cell r="O61">
            <v>12186.3765405449</v>
          </cell>
          <cell r="P61">
            <v>12186.3765405449</v>
          </cell>
          <cell r="Q61">
            <v>-1</v>
          </cell>
          <cell r="R61">
            <v>-1</v>
          </cell>
          <cell r="S61">
            <v>-1</v>
          </cell>
          <cell r="T61">
            <v>56327.4789491307</v>
          </cell>
          <cell r="U61">
            <v>56327.4789491307</v>
          </cell>
          <cell r="V61">
            <v>56327.4789491307</v>
          </cell>
          <cell r="W61">
            <v>56327.4789491307</v>
          </cell>
          <cell r="X61">
            <v>6171.53192989928</v>
          </cell>
          <cell r="Y61">
            <v>6171.53192989928</v>
          </cell>
          <cell r="Z61">
            <v>6171.53192989928</v>
          </cell>
          <cell r="AA61">
            <v>6171.53192989928</v>
          </cell>
          <cell r="AB61">
            <v>6171.53192989928</v>
          </cell>
          <cell r="AC61">
            <v>16806.5751219924</v>
          </cell>
          <cell r="AD61">
            <v>16806.5751219924</v>
          </cell>
          <cell r="AE61">
            <v>16806.5751219924</v>
          </cell>
          <cell r="AF61">
            <v>16806.5751219924</v>
          </cell>
          <cell r="AG61">
            <v>16806.5751219924</v>
          </cell>
          <cell r="AH61">
            <v>13261.0929165171</v>
          </cell>
          <cell r="AI61">
            <v>11291.5869630376</v>
          </cell>
          <cell r="AJ61">
            <v>8001.54909188443</v>
          </cell>
          <cell r="AK61">
            <v>7341.28313304755</v>
          </cell>
          <cell r="AL61">
            <v>5644.4977106732</v>
          </cell>
          <cell r="AM61">
            <v>5644.4977106732</v>
          </cell>
          <cell r="AN61">
            <v>5644.4977106732</v>
          </cell>
          <cell r="AO61">
            <v>5644.4977106732</v>
          </cell>
          <cell r="AP61">
            <v>8254.79492403722</v>
          </cell>
          <cell r="AQ61">
            <v>7671.94044757661</v>
          </cell>
          <cell r="AR61">
            <v>6506.23149465541</v>
          </cell>
          <cell r="AS61">
            <v>6506.23149465541</v>
          </cell>
          <cell r="AT61">
            <v>6506.23149465541</v>
          </cell>
          <cell r="AU61">
            <v>6773.94598852911</v>
          </cell>
          <cell r="AV61">
            <v>7309.3749762765</v>
          </cell>
          <cell r="AW61">
            <v>7309.3749762765</v>
          </cell>
          <cell r="AX61">
            <v>7309.3749762765</v>
          </cell>
          <cell r="AY61">
            <v>10237.7157492248</v>
          </cell>
          <cell r="AZ61">
            <v>10237.7157492248</v>
          </cell>
          <cell r="BA61">
            <v>19852.7775796583</v>
          </cell>
          <cell r="BB61">
            <v>19852.7775796583</v>
          </cell>
          <cell r="BC61">
            <v>18867.7853626695</v>
          </cell>
          <cell r="BD61">
            <v>17882.7931456806</v>
          </cell>
          <cell r="BE61">
            <v>17882.7931456806</v>
          </cell>
          <cell r="BF61">
            <v>17882.7931456806</v>
          </cell>
          <cell r="BG61">
            <v>8941.3965728403</v>
          </cell>
          <cell r="BH61">
            <v>8941.3965728403</v>
          </cell>
          <cell r="BI61">
            <v>8941.3965728403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-1</v>
          </cell>
          <cell r="BZ61">
            <v>-1</v>
          </cell>
          <cell r="CA61">
            <v>-1</v>
          </cell>
          <cell r="CB61">
            <v>-1</v>
          </cell>
          <cell r="CC61">
            <v>-1</v>
          </cell>
          <cell r="CD61">
            <v>-1</v>
          </cell>
          <cell r="CE61">
            <v>-1</v>
          </cell>
          <cell r="CF61">
            <v>-1</v>
          </cell>
          <cell r="CG61">
            <v>-1</v>
          </cell>
          <cell r="CH61">
            <v>-1</v>
          </cell>
          <cell r="CI61">
            <v>-1</v>
          </cell>
          <cell r="CJ61">
            <v>-1</v>
          </cell>
          <cell r="CK61">
            <v>-1</v>
          </cell>
          <cell r="CL61">
            <v>-1</v>
          </cell>
          <cell r="CM61">
            <v>-1</v>
          </cell>
          <cell r="CN61">
            <v>-1</v>
          </cell>
          <cell r="CO61">
            <v>-1</v>
          </cell>
          <cell r="CP61">
            <v>-1</v>
          </cell>
          <cell r="CQ61">
            <v>-1</v>
          </cell>
          <cell r="CR61">
            <v>-1</v>
          </cell>
          <cell r="CS61">
            <v>-1</v>
          </cell>
          <cell r="CT61">
            <v>-1</v>
          </cell>
          <cell r="CU61">
            <v>-1</v>
          </cell>
          <cell r="CV61">
            <v>-1</v>
          </cell>
          <cell r="CW61">
            <v>-1</v>
          </cell>
          <cell r="CX61">
            <v>-1</v>
          </cell>
          <cell r="CY61">
            <v>-1</v>
          </cell>
          <cell r="CZ61">
            <v>-1</v>
          </cell>
          <cell r="DA61">
            <v>-1</v>
          </cell>
          <cell r="DB61">
            <v>-1</v>
          </cell>
          <cell r="DC61">
            <v>-1</v>
          </cell>
          <cell r="DD61">
            <v>-1</v>
          </cell>
          <cell r="DE61">
            <v>-1</v>
          </cell>
          <cell r="DF61">
            <v>-1</v>
          </cell>
          <cell r="DG61">
            <v>-1</v>
          </cell>
          <cell r="DH61">
            <v>-1</v>
          </cell>
          <cell r="DI61">
            <v>-1</v>
          </cell>
          <cell r="DJ61">
            <v>-1</v>
          </cell>
          <cell r="DK61">
            <v>-1</v>
          </cell>
          <cell r="DL61">
            <v>-1</v>
          </cell>
          <cell r="DM61">
            <v>-1</v>
          </cell>
          <cell r="DN61">
            <v>-1</v>
          </cell>
          <cell r="DO61">
            <v>-1</v>
          </cell>
          <cell r="DP61">
            <v>-1</v>
          </cell>
          <cell r="DQ61">
            <v>-1</v>
          </cell>
          <cell r="DR61">
            <v>-1</v>
          </cell>
          <cell r="DS61">
            <v>-1</v>
          </cell>
          <cell r="DT61">
            <v>-1</v>
          </cell>
          <cell r="DU61">
            <v>-1</v>
          </cell>
          <cell r="DV61">
            <v>-1</v>
          </cell>
        </row>
        <row r="62">
          <cell r="A62">
            <v>-1</v>
          </cell>
          <cell r="B62">
            <v>-1</v>
          </cell>
          <cell r="C62">
            <v>-1</v>
          </cell>
          <cell r="D62">
            <v>-1</v>
          </cell>
          <cell r="E62">
            <v>-1</v>
          </cell>
          <cell r="F62">
            <v>-1</v>
          </cell>
          <cell r="G62">
            <v>-1</v>
          </cell>
          <cell r="H62">
            <v>16336.081627714</v>
          </cell>
          <cell r="I62">
            <v>16336.081627714</v>
          </cell>
          <cell r="J62">
            <v>16336.081627714</v>
          </cell>
          <cell r="K62">
            <v>16336.081627714</v>
          </cell>
          <cell r="L62">
            <v>16315.6507874842</v>
          </cell>
          <cell r="M62">
            <v>16295.2199472544</v>
          </cell>
          <cell r="N62">
            <v>12186.3765405449</v>
          </cell>
          <cell r="O62">
            <v>12186.3765405449</v>
          </cell>
          <cell r="P62">
            <v>12186.3765405449</v>
          </cell>
          <cell r="Q62">
            <v>12186.3765405449</v>
          </cell>
          <cell r="R62">
            <v>-1</v>
          </cell>
          <cell r="S62">
            <v>56327.4789491307</v>
          </cell>
          <cell r="T62">
            <v>56327.4789491307</v>
          </cell>
          <cell r="U62">
            <v>56327.4789491307</v>
          </cell>
          <cell r="V62">
            <v>56327.4789491307</v>
          </cell>
          <cell r="W62">
            <v>43482.5727182488</v>
          </cell>
          <cell r="X62">
            <v>43482.5727182488</v>
          </cell>
          <cell r="Y62">
            <v>31249.505439515</v>
          </cell>
          <cell r="Z62">
            <v>6171.53192989928</v>
          </cell>
          <cell r="AA62">
            <v>6171.53192989928</v>
          </cell>
          <cell r="AB62">
            <v>6171.53192989928</v>
          </cell>
          <cell r="AC62">
            <v>8406.1261111564</v>
          </cell>
          <cell r="AD62">
            <v>9523.42320178496</v>
          </cell>
          <cell r="AE62">
            <v>9523.42320178496</v>
          </cell>
          <cell r="AF62">
            <v>9523.42320178496</v>
          </cell>
          <cell r="AG62">
            <v>13261.0929165171</v>
          </cell>
          <cell r="AH62">
            <v>13261.0929165171</v>
          </cell>
          <cell r="AI62">
            <v>13261.0929165171</v>
          </cell>
          <cell r="AJ62">
            <v>5644.4977106732</v>
          </cell>
          <cell r="AK62">
            <v>5644.4977106732</v>
          </cell>
          <cell r="AL62">
            <v>5644.4977106732</v>
          </cell>
          <cell r="AM62">
            <v>4858.30599916961</v>
          </cell>
          <cell r="AN62">
            <v>4858.30599916961</v>
          </cell>
          <cell r="AO62">
            <v>4858.30599916961</v>
          </cell>
          <cell r="AP62">
            <v>5644.4977106732</v>
          </cell>
          <cell r="AQ62">
            <v>6506.23149465541</v>
          </cell>
          <cell r="AR62">
            <v>6506.23149465541</v>
          </cell>
          <cell r="AS62">
            <v>6506.23149465541</v>
          </cell>
          <cell r="AT62">
            <v>6506.23149465541</v>
          </cell>
          <cell r="AU62">
            <v>6907.80323546596</v>
          </cell>
          <cell r="AV62">
            <v>7309.3749762765</v>
          </cell>
          <cell r="AW62">
            <v>7309.3749762765</v>
          </cell>
          <cell r="AX62">
            <v>7309.3749762765</v>
          </cell>
          <cell r="AY62">
            <v>7963.88554330974</v>
          </cell>
          <cell r="AZ62">
            <v>10237.7157492248</v>
          </cell>
          <cell r="BA62">
            <v>15045.2466644416</v>
          </cell>
          <cell r="BB62">
            <v>19852.7775796583</v>
          </cell>
          <cell r="BC62">
            <v>18867.7853626695</v>
          </cell>
          <cell r="BD62">
            <v>17882.7931456806</v>
          </cell>
          <cell r="BE62">
            <v>17882.7931456806</v>
          </cell>
          <cell r="BF62">
            <v>17882.7931456806</v>
          </cell>
          <cell r="BG62">
            <v>17882.7931456806</v>
          </cell>
          <cell r="BH62">
            <v>17882.7931456806</v>
          </cell>
          <cell r="BI62">
            <v>17882.7931456806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-1</v>
          </cell>
          <cell r="BZ62">
            <v>-1</v>
          </cell>
          <cell r="CA62">
            <v>-1</v>
          </cell>
          <cell r="CB62">
            <v>-1</v>
          </cell>
          <cell r="CC62">
            <v>-1</v>
          </cell>
          <cell r="CD62">
            <v>-1</v>
          </cell>
          <cell r="CE62">
            <v>-1</v>
          </cell>
          <cell r="CF62">
            <v>-1</v>
          </cell>
          <cell r="CG62">
            <v>-1</v>
          </cell>
          <cell r="CH62">
            <v>-1</v>
          </cell>
          <cell r="CI62">
            <v>-1</v>
          </cell>
          <cell r="CJ62">
            <v>-1</v>
          </cell>
          <cell r="CK62">
            <v>-1</v>
          </cell>
          <cell r="CL62">
            <v>-1</v>
          </cell>
          <cell r="CM62">
            <v>-1</v>
          </cell>
          <cell r="CN62">
            <v>-1</v>
          </cell>
          <cell r="CO62">
            <v>-1</v>
          </cell>
          <cell r="CP62">
            <v>-1</v>
          </cell>
          <cell r="CQ62">
            <v>-1</v>
          </cell>
          <cell r="CR62">
            <v>-1</v>
          </cell>
          <cell r="CS62">
            <v>-1</v>
          </cell>
          <cell r="CT62">
            <v>-1</v>
          </cell>
          <cell r="CU62">
            <v>-1</v>
          </cell>
          <cell r="CV62">
            <v>-1</v>
          </cell>
          <cell r="CW62">
            <v>-1</v>
          </cell>
          <cell r="CX62">
            <v>-1</v>
          </cell>
          <cell r="CY62">
            <v>-1</v>
          </cell>
          <cell r="CZ62">
            <v>-1</v>
          </cell>
          <cell r="DA62">
            <v>-1</v>
          </cell>
          <cell r="DB62">
            <v>-1</v>
          </cell>
          <cell r="DC62">
            <v>-1</v>
          </cell>
          <cell r="DD62">
            <v>-1</v>
          </cell>
          <cell r="DE62">
            <v>-1</v>
          </cell>
          <cell r="DF62">
            <v>-1</v>
          </cell>
          <cell r="DG62">
            <v>-1</v>
          </cell>
          <cell r="DH62">
            <v>-1</v>
          </cell>
          <cell r="DI62">
            <v>-1</v>
          </cell>
          <cell r="DJ62">
            <v>-1</v>
          </cell>
          <cell r="DK62">
            <v>-1</v>
          </cell>
          <cell r="DL62">
            <v>-1</v>
          </cell>
          <cell r="DM62">
            <v>-1</v>
          </cell>
          <cell r="DN62">
            <v>-1</v>
          </cell>
          <cell r="DO62">
            <v>-1</v>
          </cell>
          <cell r="DP62">
            <v>-1</v>
          </cell>
          <cell r="DQ62">
            <v>-1</v>
          </cell>
          <cell r="DR62">
            <v>-1</v>
          </cell>
          <cell r="DS62">
            <v>-1</v>
          </cell>
          <cell r="DT62">
            <v>-1</v>
          </cell>
          <cell r="DU62">
            <v>-1</v>
          </cell>
          <cell r="DV62">
            <v>-1</v>
          </cell>
        </row>
        <row r="63">
          <cell r="A63">
            <v>-1</v>
          </cell>
          <cell r="B63">
            <v>-1</v>
          </cell>
          <cell r="C63">
            <v>-1</v>
          </cell>
          <cell r="D63">
            <v>-1</v>
          </cell>
          <cell r="E63">
            <v>-1</v>
          </cell>
          <cell r="F63">
            <v>-1</v>
          </cell>
          <cell r="G63">
            <v>16336.081627714</v>
          </cell>
          <cell r="H63">
            <v>16336.081627714</v>
          </cell>
          <cell r="I63">
            <v>16977.3677212078</v>
          </cell>
          <cell r="J63">
            <v>16977.3677212078</v>
          </cell>
          <cell r="K63">
            <v>16977.3677212078</v>
          </cell>
          <cell r="L63">
            <v>16636.2938342311</v>
          </cell>
          <cell r="M63">
            <v>16295.2199472544</v>
          </cell>
          <cell r="N63">
            <v>16295.2199472544</v>
          </cell>
          <cell r="O63">
            <v>12186.3765405449</v>
          </cell>
          <cell r="P63">
            <v>12186.3765405449</v>
          </cell>
          <cell r="Q63">
            <v>12186.3765405449</v>
          </cell>
          <cell r="R63">
            <v>-1</v>
          </cell>
          <cell r="S63">
            <v>-1</v>
          </cell>
          <cell r="T63">
            <v>17792.7602564849</v>
          </cell>
          <cell r="U63">
            <v>17792.7602564849</v>
          </cell>
          <cell r="V63">
            <v>17792.7602564849</v>
          </cell>
          <cell r="W63">
            <v>17792.7602564849</v>
          </cell>
          <cell r="X63">
            <v>11982.1460931921</v>
          </cell>
          <cell r="Y63">
            <v>6171.53192989928</v>
          </cell>
          <cell r="Z63">
            <v>6171.53192989928</v>
          </cell>
          <cell r="AA63">
            <v>9523.42320178496</v>
          </cell>
          <cell r="AB63">
            <v>9523.42320178496</v>
          </cell>
          <cell r="AC63">
            <v>12875.3144736706</v>
          </cell>
          <cell r="AD63">
            <v>12875.3144736706</v>
          </cell>
          <cell r="AE63">
            <v>12875.3144736706</v>
          </cell>
          <cell r="AF63">
            <v>12875.3144736706</v>
          </cell>
          <cell r="AG63">
            <v>13068.2036950939</v>
          </cell>
          <cell r="AH63">
            <v>13261.0929165171</v>
          </cell>
          <cell r="AI63">
            <v>13261.0929165171</v>
          </cell>
          <cell r="AJ63">
            <v>13261.0929165171</v>
          </cell>
          <cell r="AK63">
            <v>9452.79531359515</v>
          </cell>
          <cell r="AL63">
            <v>5644.4977106732</v>
          </cell>
          <cell r="AM63">
            <v>4858.30599916961</v>
          </cell>
          <cell r="AN63">
            <v>4072.11428766602</v>
          </cell>
          <cell r="AO63">
            <v>4072.11428766602</v>
          </cell>
          <cell r="AP63">
            <v>4072.11428766602</v>
          </cell>
          <cell r="AQ63">
            <v>6855.78968737695</v>
          </cell>
          <cell r="AR63">
            <v>6855.78968737695</v>
          </cell>
          <cell r="AS63">
            <v>8147.36390638168</v>
          </cell>
          <cell r="AT63">
            <v>9438.93812538641</v>
          </cell>
          <cell r="AU63">
            <v>5689.33614687246</v>
          </cell>
          <cell r="AV63">
            <v>6344.5659044279</v>
          </cell>
          <cell r="AW63">
            <v>6344.5659044279</v>
          </cell>
          <cell r="AX63">
            <v>6344.5659044279</v>
          </cell>
          <cell r="AY63">
            <v>6344.5659044279</v>
          </cell>
          <cell r="AZ63">
            <v>10237.7157492248</v>
          </cell>
          <cell r="BA63">
            <v>10237.7157492248</v>
          </cell>
          <cell r="BB63">
            <v>19852.7775796583</v>
          </cell>
          <cell r="BC63">
            <v>18867.7853626695</v>
          </cell>
          <cell r="BD63">
            <v>17882.7931456806</v>
          </cell>
          <cell r="BE63">
            <v>17882.7931456806</v>
          </cell>
          <cell r="BF63">
            <v>17882.7931456806</v>
          </cell>
          <cell r="BG63">
            <v>17882.7931456806</v>
          </cell>
          <cell r="BH63">
            <v>17882.7931456806</v>
          </cell>
          <cell r="BI63">
            <v>7737.01124831207</v>
          </cell>
          <cell r="BJ63">
            <v>3868.50562415604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2115.40697797076</v>
          </cell>
          <cell r="CB63">
            <v>-1</v>
          </cell>
          <cell r="CC63">
            <v>-1</v>
          </cell>
          <cell r="CD63">
            <v>-1</v>
          </cell>
          <cell r="CE63">
            <v>-1</v>
          </cell>
          <cell r="CF63">
            <v>-1</v>
          </cell>
          <cell r="CG63">
            <v>-1</v>
          </cell>
          <cell r="CH63">
            <v>-1</v>
          </cell>
          <cell r="CI63">
            <v>-1</v>
          </cell>
          <cell r="CJ63">
            <v>-1</v>
          </cell>
          <cell r="CK63">
            <v>-1</v>
          </cell>
          <cell r="CL63">
            <v>-1</v>
          </cell>
          <cell r="CM63">
            <v>-1</v>
          </cell>
          <cell r="CN63">
            <v>-1</v>
          </cell>
          <cell r="CO63">
            <v>-1</v>
          </cell>
          <cell r="CP63">
            <v>-1</v>
          </cell>
          <cell r="CQ63">
            <v>-1</v>
          </cell>
          <cell r="CR63">
            <v>-1</v>
          </cell>
          <cell r="CS63">
            <v>-1</v>
          </cell>
          <cell r="CT63">
            <v>-1</v>
          </cell>
          <cell r="CU63">
            <v>-1</v>
          </cell>
          <cell r="CV63">
            <v>-1</v>
          </cell>
          <cell r="CW63">
            <v>-1</v>
          </cell>
          <cell r="CX63">
            <v>-1</v>
          </cell>
          <cell r="CY63">
            <v>-1</v>
          </cell>
          <cell r="CZ63">
            <v>-1</v>
          </cell>
          <cell r="DA63">
            <v>-1</v>
          </cell>
          <cell r="DB63">
            <v>-1</v>
          </cell>
          <cell r="DC63">
            <v>-1</v>
          </cell>
          <cell r="DD63">
            <v>-1</v>
          </cell>
          <cell r="DE63">
            <v>-1</v>
          </cell>
          <cell r="DF63">
            <v>-1</v>
          </cell>
          <cell r="DG63">
            <v>-1</v>
          </cell>
          <cell r="DH63">
            <v>-1</v>
          </cell>
          <cell r="DI63">
            <v>-1</v>
          </cell>
          <cell r="DJ63">
            <v>-1</v>
          </cell>
          <cell r="DK63">
            <v>-1</v>
          </cell>
          <cell r="DL63">
            <v>-1</v>
          </cell>
          <cell r="DM63">
            <v>-1</v>
          </cell>
          <cell r="DN63">
            <v>-1</v>
          </cell>
          <cell r="DO63">
            <v>-1</v>
          </cell>
          <cell r="DP63">
            <v>-1</v>
          </cell>
          <cell r="DQ63">
            <v>-1</v>
          </cell>
          <cell r="DR63">
            <v>-1</v>
          </cell>
          <cell r="DS63">
            <v>-1</v>
          </cell>
          <cell r="DT63">
            <v>-1</v>
          </cell>
          <cell r="DU63">
            <v>-1</v>
          </cell>
          <cell r="DV63">
            <v>-1</v>
          </cell>
        </row>
        <row r="64">
          <cell r="A64">
            <v>-1</v>
          </cell>
          <cell r="B64">
            <v>-1</v>
          </cell>
          <cell r="C64">
            <v>-1</v>
          </cell>
          <cell r="D64">
            <v>-1</v>
          </cell>
          <cell r="E64">
            <v>-1</v>
          </cell>
          <cell r="F64">
            <v>12642.6112198505</v>
          </cell>
          <cell r="G64">
            <v>12642.6112198505</v>
          </cell>
          <cell r="H64">
            <v>8949.14081198699</v>
          </cell>
          <cell r="I64">
            <v>13283.8973133443</v>
          </cell>
          <cell r="J64">
            <v>17618.6538147015</v>
          </cell>
          <cell r="K64">
            <v>17618.6538147015</v>
          </cell>
          <cell r="L64">
            <v>17618.6538147015</v>
          </cell>
          <cell r="M64">
            <v>16956.9368809779</v>
          </cell>
          <cell r="N64">
            <v>16295.2199472544</v>
          </cell>
          <cell r="O64">
            <v>12186.3765405449</v>
          </cell>
          <cell r="P64">
            <v>12186.3765405449</v>
          </cell>
          <cell r="Q64">
            <v>12186.3765405449</v>
          </cell>
          <cell r="R64">
            <v>-1</v>
          </cell>
          <cell r="S64">
            <v>17792.7602564849</v>
          </cell>
          <cell r="T64">
            <v>17792.7602564849</v>
          </cell>
          <cell r="U64">
            <v>23432.9847484923</v>
          </cell>
          <cell r="V64">
            <v>23432.9847484923</v>
          </cell>
          <cell r="W64">
            <v>23432.9847484923</v>
          </cell>
          <cell r="X64">
            <v>29073.2092404996</v>
          </cell>
          <cell r="Y64">
            <v>12206.7227491181</v>
          </cell>
          <cell r="Z64">
            <v>6171.53192989928</v>
          </cell>
          <cell r="AA64">
            <v>12875.3144736706</v>
          </cell>
          <cell r="AB64">
            <v>12875.3144736706</v>
          </cell>
          <cell r="AC64">
            <v>12875.3144736706</v>
          </cell>
          <cell r="AD64">
            <v>12875.3144736706</v>
          </cell>
          <cell r="AE64">
            <v>12875.3144736706</v>
          </cell>
          <cell r="AF64">
            <v>12875.3144736706</v>
          </cell>
          <cell r="AG64">
            <v>13068.2036950939</v>
          </cell>
          <cell r="AH64">
            <v>13261.0929165171</v>
          </cell>
          <cell r="AI64">
            <v>13261.0929165171</v>
          </cell>
          <cell r="AJ64">
            <v>13261.0929165171</v>
          </cell>
          <cell r="AK64">
            <v>18179.9136820683</v>
          </cell>
          <cell r="AL64">
            <v>4072.11428766602</v>
          </cell>
          <cell r="AM64">
            <v>4072.11428766602</v>
          </cell>
          <cell r="AN64">
            <v>4072.11428766602</v>
          </cell>
          <cell r="AO64">
            <v>4072.11428766602</v>
          </cell>
          <cell r="AP64">
            <v>4072.11428766602</v>
          </cell>
          <cell r="AQ64">
            <v>6855.78968737695</v>
          </cell>
          <cell r="AR64">
            <v>6855.78968737695</v>
          </cell>
          <cell r="AS64">
            <v>6855.78968737695</v>
          </cell>
          <cell r="AT64">
            <v>5134.92862364497</v>
          </cell>
          <cell r="AU64">
            <v>3414.06755991299</v>
          </cell>
          <cell r="AV64">
            <v>4879.31673217044</v>
          </cell>
          <cell r="AW64">
            <v>6344.5659044279</v>
          </cell>
          <cell r="AX64">
            <v>6344.5659044279</v>
          </cell>
          <cell r="AY64">
            <v>6344.5659044279</v>
          </cell>
          <cell r="AZ64">
            <v>8291.14082682635</v>
          </cell>
          <cell r="BA64">
            <v>10237.7157492248</v>
          </cell>
          <cell r="BB64">
            <v>15045.2466644416</v>
          </cell>
          <cell r="BC64">
            <v>19852.7775796583</v>
          </cell>
          <cell r="BD64">
            <v>16522.370974323</v>
          </cell>
          <cell r="BE64">
            <v>14857.1676716553</v>
          </cell>
          <cell r="BF64">
            <v>11831.5421976301</v>
          </cell>
          <cell r="BG64">
            <v>11831.5421976301</v>
          </cell>
          <cell r="BH64">
            <v>11831.5421976301</v>
          </cell>
          <cell r="BI64">
            <v>9784.27672297107</v>
          </cell>
          <cell r="BJ64">
            <v>7737.01124831207</v>
          </cell>
          <cell r="BK64">
            <v>2579.00374943736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705.135659323585</v>
          </cell>
          <cell r="BZ64">
            <v>1057.70348898538</v>
          </cell>
          <cell r="CA64">
            <v>2115.40697797076</v>
          </cell>
          <cell r="CB64">
            <v>2115.40697797076</v>
          </cell>
          <cell r="CC64">
            <v>2844.21017268332</v>
          </cell>
          <cell r="CD64">
            <v>2844.21017268332</v>
          </cell>
          <cell r="CE64">
            <v>2844.21017268332</v>
          </cell>
          <cell r="CF64">
            <v>2844.21017268332</v>
          </cell>
          <cell r="CG64">
            <v>2844.21017268332</v>
          </cell>
          <cell r="CH64">
            <v>-1</v>
          </cell>
          <cell r="CI64">
            <v>-1</v>
          </cell>
          <cell r="CJ64">
            <v>-1</v>
          </cell>
          <cell r="CK64">
            <v>-1</v>
          </cell>
          <cell r="CL64">
            <v>-1</v>
          </cell>
          <cell r="CM64">
            <v>-1</v>
          </cell>
          <cell r="CN64">
            <v>-1</v>
          </cell>
          <cell r="CO64">
            <v>-1</v>
          </cell>
          <cell r="CP64">
            <v>-1</v>
          </cell>
          <cell r="CQ64">
            <v>-1</v>
          </cell>
          <cell r="CR64">
            <v>-1</v>
          </cell>
          <cell r="CS64">
            <v>-1</v>
          </cell>
          <cell r="CT64">
            <v>-1</v>
          </cell>
          <cell r="CU64">
            <v>-1</v>
          </cell>
          <cell r="CV64">
            <v>-1</v>
          </cell>
          <cell r="CW64">
            <v>-1</v>
          </cell>
          <cell r="CX64">
            <v>-1</v>
          </cell>
          <cell r="CY64">
            <v>-1</v>
          </cell>
          <cell r="CZ64">
            <v>-1</v>
          </cell>
          <cell r="DA64">
            <v>-1</v>
          </cell>
          <cell r="DB64">
            <v>-1</v>
          </cell>
          <cell r="DC64">
            <v>-1</v>
          </cell>
          <cell r="DD64">
            <v>-1</v>
          </cell>
          <cell r="DE64">
            <v>-1</v>
          </cell>
          <cell r="DF64">
            <v>-1</v>
          </cell>
          <cell r="DG64">
            <v>-1</v>
          </cell>
          <cell r="DH64">
            <v>-1</v>
          </cell>
          <cell r="DI64">
            <v>-1</v>
          </cell>
          <cell r="DJ64">
            <v>-1</v>
          </cell>
          <cell r="DK64">
            <v>-1</v>
          </cell>
          <cell r="DL64">
            <v>-1</v>
          </cell>
          <cell r="DM64">
            <v>-1</v>
          </cell>
          <cell r="DN64">
            <v>-1</v>
          </cell>
          <cell r="DO64">
            <v>-1</v>
          </cell>
          <cell r="DP64">
            <v>-1</v>
          </cell>
          <cell r="DQ64">
            <v>-1</v>
          </cell>
          <cell r="DR64">
            <v>-1</v>
          </cell>
          <cell r="DS64">
            <v>-1</v>
          </cell>
          <cell r="DT64">
            <v>-1</v>
          </cell>
          <cell r="DU64">
            <v>-1</v>
          </cell>
          <cell r="DV64">
            <v>-1</v>
          </cell>
        </row>
        <row r="65">
          <cell r="A65">
            <v>-1</v>
          </cell>
          <cell r="B65">
            <v>-1</v>
          </cell>
          <cell r="C65">
            <v>-1</v>
          </cell>
          <cell r="D65">
            <v>-1</v>
          </cell>
          <cell r="E65">
            <v>8949.14081198699</v>
          </cell>
          <cell r="F65">
            <v>8949.14081198699</v>
          </cell>
          <cell r="G65">
            <v>8949.14081198699</v>
          </cell>
          <cell r="H65">
            <v>8949.14081198699</v>
          </cell>
          <cell r="I65">
            <v>8949.14081198699</v>
          </cell>
          <cell r="J65">
            <v>8949.14081198699</v>
          </cell>
          <cell r="K65">
            <v>17618.6538147015</v>
          </cell>
          <cell r="L65">
            <v>17618.6538147015</v>
          </cell>
          <cell r="M65">
            <v>17618.6538147015</v>
          </cell>
          <cell r="N65">
            <v>17618.6538147015</v>
          </cell>
          <cell r="O65">
            <v>12186.3765405449</v>
          </cell>
          <cell r="P65">
            <v>36078.1768307986</v>
          </cell>
          <cell r="Q65">
            <v>44042.1102608831</v>
          </cell>
          <cell r="R65">
            <v>-1</v>
          </cell>
          <cell r="S65">
            <v>17792.7602564849</v>
          </cell>
          <cell r="T65">
            <v>23432.9847484923</v>
          </cell>
          <cell r="U65">
            <v>29073.2092404996</v>
          </cell>
          <cell r="V65">
            <v>29073.2092404996</v>
          </cell>
          <cell r="W65">
            <v>29073.2092404996</v>
          </cell>
          <cell r="X65">
            <v>29073.2092404996</v>
          </cell>
          <cell r="Y65">
            <v>18241.913568337</v>
          </cell>
          <cell r="Z65">
            <v>7410.61789617429</v>
          </cell>
          <cell r="AA65">
            <v>17556.059473034</v>
          </cell>
          <cell r="AB65">
            <v>17556.059473034</v>
          </cell>
          <cell r="AC65">
            <v>17556.059473034</v>
          </cell>
          <cell r="AD65">
            <v>15215.6869733523</v>
          </cell>
          <cell r="AE65">
            <v>12875.3144736706</v>
          </cell>
          <cell r="AF65">
            <v>12875.3144736706</v>
          </cell>
          <cell r="AG65">
            <v>12875.3144736706</v>
          </cell>
          <cell r="AH65">
            <v>13261.0929165171</v>
          </cell>
          <cell r="AI65">
            <v>13261.0929165171</v>
          </cell>
          <cell r="AJ65">
            <v>18179.9136820683</v>
          </cell>
          <cell r="AK65">
            <v>23098.7344476195</v>
          </cell>
          <cell r="AL65">
            <v>23098.7344476195</v>
          </cell>
          <cell r="AM65">
            <v>4072.11428766602</v>
          </cell>
          <cell r="AN65">
            <v>4072.11428766602</v>
          </cell>
          <cell r="AO65">
            <v>4072.11428766602</v>
          </cell>
          <cell r="AP65">
            <v>5463.95198752149</v>
          </cell>
          <cell r="AQ65">
            <v>5463.95198752149</v>
          </cell>
          <cell r="AR65">
            <v>5463.95198752149</v>
          </cell>
          <cell r="AS65">
            <v>5463.95198752149</v>
          </cell>
          <cell r="AT65">
            <v>5134.92862364497</v>
          </cell>
          <cell r="AU65">
            <v>3414.06755991299</v>
          </cell>
          <cell r="AV65">
            <v>3414.06755991299</v>
          </cell>
          <cell r="AW65">
            <v>6344.5659044279</v>
          </cell>
          <cell r="AX65">
            <v>6344.5659044279</v>
          </cell>
          <cell r="AY65">
            <v>6344.5659044279</v>
          </cell>
          <cell r="AZ65">
            <v>8291.14082682635</v>
          </cell>
          <cell r="BA65">
            <v>10237.7157492248</v>
          </cell>
          <cell r="BB65">
            <v>11034.6289734274</v>
          </cell>
          <cell r="BC65">
            <v>11831.5421976301</v>
          </cell>
          <cell r="BD65">
            <v>11831.5421976301</v>
          </cell>
          <cell r="BE65">
            <v>11831.5421976301</v>
          </cell>
          <cell r="BF65">
            <v>11831.5421976301</v>
          </cell>
          <cell r="BG65">
            <v>11831.5421976301</v>
          </cell>
          <cell r="BH65">
            <v>11831.5421976301</v>
          </cell>
          <cell r="BI65">
            <v>7737.01124831207</v>
          </cell>
          <cell r="BJ65">
            <v>7737.01124831207</v>
          </cell>
          <cell r="BK65">
            <v>3868.50562415604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23.333961130576</v>
          </cell>
          <cell r="BR65">
            <v>17.333961130576</v>
          </cell>
          <cell r="BS65">
            <v>17.333961130576</v>
          </cell>
          <cell r="BT65">
            <v>23.1119481741013</v>
          </cell>
          <cell r="BU65">
            <v>0</v>
          </cell>
          <cell r="BV65">
            <v>0</v>
          </cell>
          <cell r="BW65">
            <v>0</v>
          </cell>
          <cell r="BX65">
            <v>1057.70348898538</v>
          </cell>
          <cell r="BY65">
            <v>2115.40697797076</v>
          </cell>
          <cell r="BZ65">
            <v>2115.40697797076</v>
          </cell>
          <cell r="CA65">
            <v>2115.40697797076</v>
          </cell>
          <cell r="CB65">
            <v>2115.40697797076</v>
          </cell>
          <cell r="CC65">
            <v>2115.40697797076</v>
          </cell>
          <cell r="CD65">
            <v>2844.21017268332</v>
          </cell>
          <cell r="CE65">
            <v>2844.21017268332</v>
          </cell>
          <cell r="CF65">
            <v>2844.21017268332</v>
          </cell>
          <cell r="CG65">
            <v>2844.21017268332</v>
          </cell>
          <cell r="CH65">
            <v>-1</v>
          </cell>
          <cell r="CI65">
            <v>-1</v>
          </cell>
          <cell r="CJ65">
            <v>-1</v>
          </cell>
          <cell r="CK65">
            <v>-1</v>
          </cell>
          <cell r="CL65">
            <v>-1</v>
          </cell>
          <cell r="CM65">
            <v>-1</v>
          </cell>
          <cell r="CN65">
            <v>-1</v>
          </cell>
          <cell r="CO65">
            <v>-1</v>
          </cell>
          <cell r="CP65">
            <v>-1</v>
          </cell>
          <cell r="CQ65">
            <v>-1</v>
          </cell>
          <cell r="CR65">
            <v>-1</v>
          </cell>
          <cell r="CS65">
            <v>-1</v>
          </cell>
          <cell r="CT65">
            <v>-1</v>
          </cell>
          <cell r="CU65">
            <v>125.618449068026</v>
          </cell>
          <cell r="CV65">
            <v>125.618449068026</v>
          </cell>
          <cell r="CW65">
            <v>125.618449068026</v>
          </cell>
          <cell r="CX65">
            <v>-1</v>
          </cell>
          <cell r="CY65">
            <v>-1</v>
          </cell>
          <cell r="CZ65">
            <v>-1</v>
          </cell>
          <cell r="DA65">
            <v>-1</v>
          </cell>
          <cell r="DB65">
            <v>-1</v>
          </cell>
          <cell r="DC65">
            <v>-1</v>
          </cell>
          <cell r="DD65">
            <v>-1</v>
          </cell>
          <cell r="DE65">
            <v>-1</v>
          </cell>
          <cell r="DF65">
            <v>-1</v>
          </cell>
          <cell r="DG65">
            <v>-1</v>
          </cell>
          <cell r="DH65">
            <v>-1</v>
          </cell>
          <cell r="DI65">
            <v>-1</v>
          </cell>
          <cell r="DJ65">
            <v>-1</v>
          </cell>
          <cell r="DK65">
            <v>-1</v>
          </cell>
          <cell r="DL65">
            <v>-1</v>
          </cell>
          <cell r="DM65">
            <v>-1</v>
          </cell>
          <cell r="DN65">
            <v>-1</v>
          </cell>
          <cell r="DO65">
            <v>-1</v>
          </cell>
          <cell r="DP65">
            <v>-1</v>
          </cell>
          <cell r="DQ65">
            <v>-1</v>
          </cell>
          <cell r="DR65">
            <v>-1</v>
          </cell>
          <cell r="DS65">
            <v>-1</v>
          </cell>
          <cell r="DT65">
            <v>-1</v>
          </cell>
          <cell r="DU65">
            <v>-1</v>
          </cell>
          <cell r="DV65">
            <v>-1</v>
          </cell>
        </row>
        <row r="66">
          <cell r="A66">
            <v>-1</v>
          </cell>
          <cell r="B66">
            <v>-1</v>
          </cell>
          <cell r="C66">
            <v>-1</v>
          </cell>
          <cell r="D66">
            <v>8949.14081198699</v>
          </cell>
          <cell r="E66">
            <v>8949.14081198699</v>
          </cell>
          <cell r="F66">
            <v>8949.14081198699</v>
          </cell>
          <cell r="G66">
            <v>8949.14081198699</v>
          </cell>
          <cell r="H66">
            <v>8949.14081198699</v>
          </cell>
          <cell r="I66">
            <v>8949.14081198699</v>
          </cell>
          <cell r="J66">
            <v>8949.14081198699</v>
          </cell>
          <cell r="K66">
            <v>17618.6538147015</v>
          </cell>
          <cell r="L66">
            <v>17618.6538147015</v>
          </cell>
          <cell r="M66">
            <v>18814.9248171275</v>
          </cell>
          <cell r="N66">
            <v>20011.1958195534</v>
          </cell>
          <cell r="O66">
            <v>39990.5864703028</v>
          </cell>
          <cell r="P66">
            <v>39990.5864703028</v>
          </cell>
          <cell r="Q66">
            <v>59969.9771210522</v>
          </cell>
          <cell r="R66">
            <v>59969.9771210522</v>
          </cell>
          <cell r="S66">
            <v>59969.9771210522</v>
          </cell>
          <cell r="T66">
            <v>59969.9771210522</v>
          </cell>
          <cell r="U66">
            <v>44521.5931807759</v>
          </cell>
          <cell r="V66">
            <v>20939.5684073754</v>
          </cell>
          <cell r="W66">
            <v>12805.9275742512</v>
          </cell>
          <cell r="X66">
            <v>29073.2092404996</v>
          </cell>
          <cell r="Y66">
            <v>12805.9275742512</v>
          </cell>
          <cell r="Z66">
            <v>7410.61789617429</v>
          </cell>
          <cell r="AA66">
            <v>12483.3386846041</v>
          </cell>
          <cell r="AB66">
            <v>17556.059473034</v>
          </cell>
          <cell r="AC66">
            <v>17556.059473034</v>
          </cell>
          <cell r="AD66">
            <v>17556.059473034</v>
          </cell>
          <cell r="AE66">
            <v>17201.9008596743</v>
          </cell>
          <cell r="AF66">
            <v>17201.9008596743</v>
          </cell>
          <cell r="AG66">
            <v>12875.3144736706</v>
          </cell>
          <cell r="AH66">
            <v>12548.567179238</v>
          </cell>
          <cell r="AI66">
            <v>12904.8300478775</v>
          </cell>
          <cell r="AJ66">
            <v>16302.7981811249</v>
          </cell>
          <cell r="AK66">
            <v>23098.7344476195</v>
          </cell>
          <cell r="AL66">
            <v>23098.7344476195</v>
          </cell>
          <cell r="AM66">
            <v>23098.7344476195</v>
          </cell>
          <cell r="AN66">
            <v>23098.7344476195</v>
          </cell>
          <cell r="AO66">
            <v>13585.4243676428</v>
          </cell>
          <cell r="AP66">
            <v>10414.3210076505</v>
          </cell>
          <cell r="AQ66">
            <v>6855.78968737695</v>
          </cell>
          <cell r="AR66">
            <v>6855.78968737695</v>
          </cell>
          <cell r="AS66">
            <v>6855.78968737695</v>
          </cell>
          <cell r="AT66">
            <v>5134.92862364497</v>
          </cell>
          <cell r="AU66">
            <v>3414.06755991299</v>
          </cell>
          <cell r="AV66">
            <v>3414.06755991299</v>
          </cell>
          <cell r="AW66">
            <v>3712.29602476663</v>
          </cell>
          <cell r="AX66">
            <v>3861.41025719345</v>
          </cell>
          <cell r="AY66">
            <v>1378.254609959</v>
          </cell>
          <cell r="AZ66">
            <v>3861.41025719345</v>
          </cell>
          <cell r="BA66">
            <v>5807.9851795919</v>
          </cell>
          <cell r="BB66">
            <v>11034.6289734274</v>
          </cell>
          <cell r="BC66">
            <v>11831.5421976301</v>
          </cell>
          <cell r="BD66">
            <v>11831.5421976301</v>
          </cell>
          <cell r="BE66">
            <v>11831.5421976301</v>
          </cell>
          <cell r="BF66">
            <v>11831.5421976301</v>
          </cell>
          <cell r="BG66">
            <v>11831.5421976301</v>
          </cell>
          <cell r="BH66">
            <v>11831.5421976301</v>
          </cell>
          <cell r="BI66">
            <v>9784.27672297107</v>
          </cell>
          <cell r="BJ66">
            <v>7737.01124831207</v>
          </cell>
          <cell r="BK66">
            <v>7737.01124831207</v>
          </cell>
          <cell r="BL66">
            <v>7737.01124831207</v>
          </cell>
          <cell r="BM66">
            <v>0</v>
          </cell>
          <cell r="BN66">
            <v>41.2013012600036</v>
          </cell>
          <cell r="BO66">
            <v>41.2013012600036</v>
          </cell>
          <cell r="BP66">
            <v>0</v>
          </cell>
          <cell r="BQ66">
            <v>23.333961130576</v>
          </cell>
          <cell r="BR66">
            <v>34.667922261152</v>
          </cell>
          <cell r="BS66">
            <v>34.667922261152</v>
          </cell>
          <cell r="BT66">
            <v>34.667922261152</v>
          </cell>
          <cell r="BU66">
            <v>17.333961130576</v>
          </cell>
          <cell r="BV66">
            <v>47.1250266553746</v>
          </cell>
          <cell r="BW66">
            <v>47.1250266553746</v>
          </cell>
          <cell r="BX66">
            <v>1104.82851564075</v>
          </cell>
          <cell r="BY66">
            <v>2115.40697797076</v>
          </cell>
          <cell r="BZ66">
            <v>2115.40697797076</v>
          </cell>
          <cell r="CA66">
            <v>2115.40697797076</v>
          </cell>
          <cell r="CB66">
            <v>2115.40697797076</v>
          </cell>
          <cell r="CC66">
            <v>7215.18013792415</v>
          </cell>
          <cell r="CD66">
            <v>579.445676875527</v>
          </cell>
          <cell r="CE66">
            <v>579.445676875527</v>
          </cell>
          <cell r="CF66">
            <v>2001.55076321719</v>
          </cell>
          <cell r="CG66">
            <v>2844.21017268332</v>
          </cell>
          <cell r="CH66">
            <v>-1</v>
          </cell>
          <cell r="CI66">
            <v>-1</v>
          </cell>
          <cell r="CJ66">
            <v>-1</v>
          </cell>
          <cell r="CK66">
            <v>-1</v>
          </cell>
          <cell r="CL66">
            <v>-1</v>
          </cell>
          <cell r="CM66">
            <v>-1</v>
          </cell>
          <cell r="CN66">
            <v>-1</v>
          </cell>
          <cell r="CO66">
            <v>-1</v>
          </cell>
          <cell r="CP66">
            <v>-1</v>
          </cell>
          <cell r="CQ66">
            <v>-1</v>
          </cell>
          <cell r="CR66">
            <v>-1</v>
          </cell>
          <cell r="CS66">
            <v>-1</v>
          </cell>
          <cell r="CT66">
            <v>-1</v>
          </cell>
          <cell r="CU66">
            <v>125.618449068026</v>
          </cell>
          <cell r="CV66">
            <v>125.618449068026</v>
          </cell>
          <cell r="CW66">
            <v>125.618449068026</v>
          </cell>
          <cell r="CX66">
            <v>-1</v>
          </cell>
          <cell r="CY66">
            <v>-1</v>
          </cell>
          <cell r="CZ66">
            <v>-1</v>
          </cell>
          <cell r="DA66">
            <v>-1</v>
          </cell>
          <cell r="DB66">
            <v>-1</v>
          </cell>
          <cell r="DC66">
            <v>-1</v>
          </cell>
          <cell r="DD66">
            <v>-1</v>
          </cell>
          <cell r="DE66">
            <v>-1</v>
          </cell>
          <cell r="DF66">
            <v>-1</v>
          </cell>
          <cell r="DG66">
            <v>-1</v>
          </cell>
          <cell r="DH66">
            <v>-1</v>
          </cell>
          <cell r="DI66">
            <v>-1</v>
          </cell>
          <cell r="DJ66">
            <v>-1</v>
          </cell>
          <cell r="DK66">
            <v>-1</v>
          </cell>
          <cell r="DL66">
            <v>-1</v>
          </cell>
          <cell r="DM66">
            <v>-1</v>
          </cell>
          <cell r="DN66">
            <v>-1</v>
          </cell>
          <cell r="DO66">
            <v>-1</v>
          </cell>
          <cell r="DP66">
            <v>-1</v>
          </cell>
          <cell r="DQ66">
            <v>-1</v>
          </cell>
          <cell r="DR66">
            <v>-1</v>
          </cell>
          <cell r="DS66">
            <v>-1</v>
          </cell>
          <cell r="DT66">
            <v>-1</v>
          </cell>
          <cell r="DU66">
            <v>-1</v>
          </cell>
          <cell r="DV66">
            <v>-1</v>
          </cell>
        </row>
        <row r="67">
          <cell r="A67">
            <v>-1</v>
          </cell>
          <cell r="B67">
            <v>-1</v>
          </cell>
          <cell r="C67">
            <v>-1</v>
          </cell>
          <cell r="D67">
            <v>-1</v>
          </cell>
          <cell r="E67">
            <v>-1</v>
          </cell>
          <cell r="F67">
            <v>-1</v>
          </cell>
          <cell r="G67">
            <v>-1</v>
          </cell>
          <cell r="H67">
            <v>-1</v>
          </cell>
          <cell r="I67">
            <v>8949.14081198699</v>
          </cell>
          <cell r="J67">
            <v>8949.14081198699</v>
          </cell>
          <cell r="K67">
            <v>13283.8973133443</v>
          </cell>
          <cell r="L67">
            <v>17618.6538147015</v>
          </cell>
          <cell r="M67">
            <v>18814.9248171275</v>
          </cell>
          <cell r="N67">
            <v>20011.1958195534</v>
          </cell>
          <cell r="O67">
            <v>20011.1958195534</v>
          </cell>
          <cell r="P67">
            <v>20011.1958195534</v>
          </cell>
          <cell r="Q67">
            <v>22431.9116438452</v>
          </cell>
          <cell r="R67">
            <v>24852.627468137</v>
          </cell>
          <cell r="S67">
            <v>59969.9771210522</v>
          </cell>
          <cell r="T67">
            <v>59969.9771210522</v>
          </cell>
          <cell r="U67">
            <v>59969.9771210522</v>
          </cell>
          <cell r="V67">
            <v>20939.5684073754</v>
          </cell>
          <cell r="W67">
            <v>12805.9275742512</v>
          </cell>
          <cell r="X67">
            <v>12805.9275742512</v>
          </cell>
          <cell r="Y67">
            <v>12805.9275742512</v>
          </cell>
          <cell r="Z67">
            <v>10108.2727352127</v>
          </cell>
          <cell r="AA67">
            <v>7410.61789617429</v>
          </cell>
          <cell r="AB67">
            <v>17556.059473034</v>
          </cell>
          <cell r="AC67">
            <v>17556.059473034</v>
          </cell>
          <cell r="AD67">
            <v>17556.059473034</v>
          </cell>
          <cell r="AE67">
            <v>19542.2733593559</v>
          </cell>
          <cell r="AF67">
            <v>21528.4872456779</v>
          </cell>
          <cell r="AG67">
            <v>17038.5272124579</v>
          </cell>
          <cell r="AH67">
            <v>12548.567179238</v>
          </cell>
          <cell r="AI67">
            <v>12548.567179238</v>
          </cell>
          <cell r="AJ67">
            <v>12548.567179238</v>
          </cell>
          <cell r="AK67">
            <v>13111.4417413874</v>
          </cell>
          <cell r="AL67">
            <v>18386.5253755781</v>
          </cell>
          <cell r="AM67">
            <v>18386.5253755781</v>
          </cell>
          <cell r="AN67">
            <v>23098.7344476195</v>
          </cell>
          <cell r="AO67">
            <v>23098.7344476195</v>
          </cell>
          <cell r="AP67">
            <v>23098.7344476195</v>
          </cell>
          <cell r="AQ67">
            <v>14977.2620674982</v>
          </cell>
          <cell r="AR67">
            <v>9699.39048138918</v>
          </cell>
          <cell r="AS67">
            <v>6855.78968737695</v>
          </cell>
          <cell r="AT67">
            <v>7604.28284089712</v>
          </cell>
          <cell r="AU67">
            <v>3414.06755991299</v>
          </cell>
          <cell r="AV67">
            <v>3414.06755991299</v>
          </cell>
          <cell r="AW67">
            <v>2396.16108493599</v>
          </cell>
          <cell r="AX67">
            <v>1378.254609959</v>
          </cell>
          <cell r="AY67">
            <v>1378.254609959</v>
          </cell>
          <cell r="AZ67">
            <v>1378.254609959</v>
          </cell>
          <cell r="BA67">
            <v>1378.254609959</v>
          </cell>
          <cell r="BB67">
            <v>1378.254609959</v>
          </cell>
          <cell r="BC67">
            <v>6604.89840379454</v>
          </cell>
          <cell r="BD67">
            <v>11831.5421976301</v>
          </cell>
          <cell r="BE67">
            <v>11831.5421976301</v>
          </cell>
          <cell r="BF67">
            <v>11831.5421976301</v>
          </cell>
          <cell r="BG67">
            <v>11831.5421976301</v>
          </cell>
          <cell r="BH67">
            <v>11831.5421976301</v>
          </cell>
          <cell r="BI67">
            <v>9784.27672297107</v>
          </cell>
          <cell r="BJ67">
            <v>7737.01124831207</v>
          </cell>
          <cell r="BK67">
            <v>7737.01124831207</v>
          </cell>
          <cell r="BL67">
            <v>7737.01124831207</v>
          </cell>
          <cell r="BM67">
            <v>4410.01930277706</v>
          </cell>
          <cell r="BN67">
            <v>82.4026025200073</v>
          </cell>
          <cell r="BO67">
            <v>82.4026025200073</v>
          </cell>
          <cell r="BP67">
            <v>82.4026025200073</v>
          </cell>
          <cell r="BQ67">
            <v>427.679482837734</v>
          </cell>
          <cell r="BR67">
            <v>34.667922261152</v>
          </cell>
          <cell r="BS67">
            <v>34.667922261152</v>
          </cell>
          <cell r="BT67">
            <v>34.667922261152</v>
          </cell>
          <cell r="BU67">
            <v>94.2500533107493</v>
          </cell>
          <cell r="BV67">
            <v>94.2500533107493</v>
          </cell>
          <cell r="BW67">
            <v>94.2500533107493</v>
          </cell>
          <cell r="BX67">
            <v>2115.40697797076</v>
          </cell>
          <cell r="BY67">
            <v>2115.40697797076</v>
          </cell>
          <cell r="BZ67">
            <v>2115.40697797076</v>
          </cell>
          <cell r="CA67">
            <v>2115.40697797076</v>
          </cell>
          <cell r="CB67">
            <v>5089.9732144229</v>
          </cell>
          <cell r="CC67">
            <v>7215.18013792415</v>
          </cell>
          <cell r="CD67">
            <v>4384.83755509931</v>
          </cell>
          <cell r="CE67">
            <v>1038.19853329527</v>
          </cell>
          <cell r="CF67">
            <v>2844.21017268332</v>
          </cell>
          <cell r="CG67">
            <v>-1</v>
          </cell>
          <cell r="CH67">
            <v>-1</v>
          </cell>
          <cell r="CI67">
            <v>-1</v>
          </cell>
          <cell r="CJ67">
            <v>-1</v>
          </cell>
          <cell r="CK67">
            <v>-1</v>
          </cell>
          <cell r="CL67">
            <v>-1</v>
          </cell>
          <cell r="CM67">
            <v>-1</v>
          </cell>
          <cell r="CN67">
            <v>-1</v>
          </cell>
          <cell r="CO67">
            <v>-1</v>
          </cell>
          <cell r="CP67">
            <v>-1</v>
          </cell>
          <cell r="CQ67">
            <v>-1</v>
          </cell>
          <cell r="CR67">
            <v>-1</v>
          </cell>
          <cell r="CS67">
            <v>-1</v>
          </cell>
          <cell r="CT67">
            <v>-1</v>
          </cell>
          <cell r="CU67">
            <v>189.98253161783</v>
          </cell>
          <cell r="CV67">
            <v>189.98253161783</v>
          </cell>
          <cell r="CW67">
            <v>125.618449068026</v>
          </cell>
          <cell r="CX67">
            <v>-1</v>
          </cell>
          <cell r="CY67">
            <v>-1</v>
          </cell>
          <cell r="CZ67">
            <v>-1</v>
          </cell>
          <cell r="DA67">
            <v>-1</v>
          </cell>
          <cell r="DB67">
            <v>-1</v>
          </cell>
          <cell r="DC67">
            <v>-1</v>
          </cell>
          <cell r="DD67">
            <v>-1</v>
          </cell>
          <cell r="DE67">
            <v>-1</v>
          </cell>
          <cell r="DF67">
            <v>-1</v>
          </cell>
          <cell r="DG67">
            <v>-1</v>
          </cell>
          <cell r="DH67">
            <v>-1</v>
          </cell>
          <cell r="DI67">
            <v>-1</v>
          </cell>
          <cell r="DJ67">
            <v>-1</v>
          </cell>
          <cell r="DK67">
            <v>-1</v>
          </cell>
          <cell r="DL67">
            <v>-1</v>
          </cell>
          <cell r="DM67">
            <v>-1</v>
          </cell>
          <cell r="DN67">
            <v>-1</v>
          </cell>
          <cell r="DO67">
            <v>-1</v>
          </cell>
          <cell r="DP67">
            <v>-1</v>
          </cell>
          <cell r="DQ67">
            <v>-1</v>
          </cell>
          <cell r="DR67">
            <v>-1</v>
          </cell>
          <cell r="DS67">
            <v>-1</v>
          </cell>
          <cell r="DT67">
            <v>-1</v>
          </cell>
          <cell r="DU67">
            <v>-1</v>
          </cell>
          <cell r="DV67">
            <v>-1</v>
          </cell>
        </row>
        <row r="68">
          <cell r="A68">
            <v>-1</v>
          </cell>
          <cell r="B68">
            <v>-1</v>
          </cell>
          <cell r="C68">
            <v>-1</v>
          </cell>
          <cell r="D68">
            <v>-1</v>
          </cell>
          <cell r="E68">
            <v>-1</v>
          </cell>
          <cell r="F68">
            <v>-1</v>
          </cell>
          <cell r="G68">
            <v>-1</v>
          </cell>
          <cell r="H68">
            <v>-1</v>
          </cell>
          <cell r="I68">
            <v>-1</v>
          </cell>
          <cell r="J68">
            <v>6970.6687043002</v>
          </cell>
          <cell r="K68">
            <v>11800.0432325792</v>
          </cell>
          <cell r="L68">
            <v>17618.6538147015</v>
          </cell>
          <cell r="M68">
            <v>20011.1958195534</v>
          </cell>
          <cell r="N68">
            <v>20011.1958195534</v>
          </cell>
          <cell r="O68">
            <v>20011.1958195534</v>
          </cell>
          <cell r="P68">
            <v>20011.1958195534</v>
          </cell>
          <cell r="Q68">
            <v>24852.627468137</v>
          </cell>
          <cell r="R68">
            <v>24852.627468137</v>
          </cell>
          <cell r="S68">
            <v>42411.3022945946</v>
          </cell>
          <cell r="T68">
            <v>59969.9771210522</v>
          </cell>
          <cell r="U68">
            <v>59969.9771210522</v>
          </cell>
          <cell r="V68">
            <v>36387.9523476517</v>
          </cell>
          <cell r="W68">
            <v>12805.9275742512</v>
          </cell>
          <cell r="X68">
            <v>12805.9275742512</v>
          </cell>
          <cell r="Y68">
            <v>12805.9275742512</v>
          </cell>
          <cell r="Z68">
            <v>10108.2727352127</v>
          </cell>
          <cell r="AA68">
            <v>7410.61789617429</v>
          </cell>
          <cell r="AB68">
            <v>17556.059473034</v>
          </cell>
          <cell r="AC68">
            <v>17556.059473034</v>
          </cell>
          <cell r="AD68">
            <v>16753.6543551671</v>
          </cell>
          <cell r="AE68">
            <v>21528.4872456779</v>
          </cell>
          <cell r="AF68">
            <v>21528.4872456779</v>
          </cell>
          <cell r="AG68">
            <v>12548.567179238</v>
          </cell>
          <cell r="AH68">
            <v>12548.567179238</v>
          </cell>
          <cell r="AI68">
            <v>13299.0665954372</v>
          </cell>
          <cell r="AJ68">
            <v>13299.0665954372</v>
          </cell>
          <cell r="AK68">
            <v>13674.3163035368</v>
          </cell>
          <cell r="AL68">
            <v>13674.3163035368</v>
          </cell>
          <cell r="AM68">
            <v>12341.9418598836</v>
          </cell>
          <cell r="AN68">
            <v>12341.9418598836</v>
          </cell>
          <cell r="AO68">
            <v>11009.5674162304</v>
          </cell>
          <cell r="AP68">
            <v>17054.1509319249</v>
          </cell>
          <cell r="AQ68">
            <v>17820.8628615104</v>
          </cell>
          <cell r="AR68">
            <v>12542.9912754014</v>
          </cell>
          <cell r="AS68">
            <v>12542.9912754014</v>
          </cell>
          <cell r="AT68">
            <v>12542.9912754014</v>
          </cell>
          <cell r="AU68">
            <v>7978.5294176572</v>
          </cell>
          <cell r="AV68">
            <v>3414.06755991299</v>
          </cell>
          <cell r="AW68">
            <v>2396.16108493599</v>
          </cell>
          <cell r="AX68">
            <v>1378.254609959</v>
          </cell>
          <cell r="AY68">
            <v>1378.254609959</v>
          </cell>
          <cell r="AZ68">
            <v>1378.254609959</v>
          </cell>
          <cell r="BA68">
            <v>1378.254609959</v>
          </cell>
          <cell r="BB68">
            <v>1555.95328803334</v>
          </cell>
          <cell r="BC68">
            <v>1733.65196610767</v>
          </cell>
          <cell r="BD68">
            <v>6782.59708186887</v>
          </cell>
          <cell r="BE68">
            <v>11831.5421976301</v>
          </cell>
          <cell r="BF68">
            <v>11831.5421976301</v>
          </cell>
          <cell r="BG68">
            <v>2529.01039587185</v>
          </cell>
          <cell r="BH68">
            <v>3324.36882563602</v>
          </cell>
          <cell r="BI68">
            <v>3324.36882563602</v>
          </cell>
          <cell r="BJ68">
            <v>3324.36882563602</v>
          </cell>
          <cell r="BK68">
            <v>5530.69003697405</v>
          </cell>
          <cell r="BL68">
            <v>7737.01124831207</v>
          </cell>
          <cell r="BM68">
            <v>7737.01124831207</v>
          </cell>
          <cell r="BN68">
            <v>2633.93881778403</v>
          </cell>
          <cell r="BO68">
            <v>82.4026025200073</v>
          </cell>
          <cell r="BP68">
            <v>82.4026025200073</v>
          </cell>
          <cell r="BQ68">
            <v>612.251593061312</v>
          </cell>
          <cell r="BR68">
            <v>600.317922996598</v>
          </cell>
          <cell r="BS68">
            <v>600.317922996598</v>
          </cell>
          <cell r="BT68">
            <v>34.667922261152</v>
          </cell>
          <cell r="BU68">
            <v>64.4589877859506</v>
          </cell>
          <cell r="BV68">
            <v>94.2500533107493</v>
          </cell>
          <cell r="BW68">
            <v>1314.4805202601</v>
          </cell>
          <cell r="BX68">
            <v>1449.11755969386</v>
          </cell>
          <cell r="BY68">
            <v>1782.26226883231</v>
          </cell>
          <cell r="BZ68">
            <v>1893.31050521179</v>
          </cell>
          <cell r="CA68">
            <v>2904.81601075229</v>
          </cell>
          <cell r="CB68">
            <v>5939.33252737379</v>
          </cell>
          <cell r="CC68">
            <v>5939.33252737379</v>
          </cell>
          <cell r="CD68">
            <v>5939.33252737379</v>
          </cell>
          <cell r="CE68">
            <v>792.767749611508</v>
          </cell>
          <cell r="CF68">
            <v>2844.21017268332</v>
          </cell>
          <cell r="CG68">
            <v>-1</v>
          </cell>
          <cell r="CH68">
            <v>-1</v>
          </cell>
          <cell r="CI68">
            <v>-1</v>
          </cell>
          <cell r="CJ68">
            <v>-1</v>
          </cell>
          <cell r="CK68">
            <v>-1</v>
          </cell>
          <cell r="CL68">
            <v>-1</v>
          </cell>
          <cell r="CM68">
            <v>-1</v>
          </cell>
          <cell r="CN68">
            <v>-1</v>
          </cell>
          <cell r="CO68">
            <v>-1</v>
          </cell>
          <cell r="CP68">
            <v>-1</v>
          </cell>
          <cell r="CQ68">
            <v>-1</v>
          </cell>
          <cell r="CR68">
            <v>-1</v>
          </cell>
          <cell r="CS68">
            <v>-1</v>
          </cell>
          <cell r="CT68">
            <v>-1</v>
          </cell>
          <cell r="CU68">
            <v>254.346614167634</v>
          </cell>
          <cell r="CV68">
            <v>254.346614167634</v>
          </cell>
          <cell r="CW68">
            <v>254.346614167634</v>
          </cell>
          <cell r="CX68">
            <v>-1</v>
          </cell>
          <cell r="CY68">
            <v>-1</v>
          </cell>
          <cell r="CZ68">
            <v>-1</v>
          </cell>
          <cell r="DA68">
            <v>-1</v>
          </cell>
          <cell r="DB68">
            <v>-1</v>
          </cell>
          <cell r="DC68">
            <v>-1</v>
          </cell>
          <cell r="DD68">
            <v>-1</v>
          </cell>
          <cell r="DE68">
            <v>-1</v>
          </cell>
          <cell r="DF68">
            <v>-1</v>
          </cell>
          <cell r="DG68">
            <v>-1</v>
          </cell>
          <cell r="DH68">
            <v>-1</v>
          </cell>
          <cell r="DI68">
            <v>-1</v>
          </cell>
          <cell r="DJ68">
            <v>-1</v>
          </cell>
          <cell r="DK68">
            <v>-1</v>
          </cell>
          <cell r="DL68">
            <v>-1</v>
          </cell>
          <cell r="DM68">
            <v>-1</v>
          </cell>
          <cell r="DN68">
            <v>-1</v>
          </cell>
          <cell r="DO68">
            <v>-1</v>
          </cell>
          <cell r="DP68">
            <v>-1</v>
          </cell>
          <cell r="DQ68">
            <v>-1</v>
          </cell>
          <cell r="DR68">
            <v>-1</v>
          </cell>
          <cell r="DS68">
            <v>-1</v>
          </cell>
          <cell r="DT68">
            <v>-1</v>
          </cell>
          <cell r="DU68">
            <v>-1</v>
          </cell>
          <cell r="DV68">
            <v>-1</v>
          </cell>
        </row>
        <row r="69">
          <cell r="A69">
            <v>-1</v>
          </cell>
          <cell r="B69">
            <v>-1</v>
          </cell>
          <cell r="C69">
            <v>-1</v>
          </cell>
          <cell r="D69">
            <v>3013.72448892664</v>
          </cell>
          <cell r="E69">
            <v>3013.72448892664</v>
          </cell>
          <cell r="F69">
            <v>3013.72448892664</v>
          </cell>
          <cell r="G69">
            <v>3013.72448892664</v>
          </cell>
          <cell r="H69">
            <v>3013.72448892664</v>
          </cell>
          <cell r="I69">
            <v>3013.72448892664</v>
          </cell>
          <cell r="J69">
            <v>-1</v>
          </cell>
          <cell r="K69">
            <v>10316.1891518141</v>
          </cell>
          <cell r="L69">
            <v>3013.72448892664</v>
          </cell>
          <cell r="M69">
            <v>11512.46015424</v>
          </cell>
          <cell r="N69">
            <v>11512.46015424</v>
          </cell>
          <cell r="O69">
            <v>11512.46015424</v>
          </cell>
          <cell r="P69">
            <v>22431.9116438452</v>
          </cell>
          <cell r="Q69">
            <v>27728.2291420718</v>
          </cell>
          <cell r="R69">
            <v>27728.2291420718</v>
          </cell>
          <cell r="S69">
            <v>57400.8032828073</v>
          </cell>
          <cell r="T69">
            <v>42411.3022945946</v>
          </cell>
          <cell r="U69">
            <v>47874.5362532319</v>
          </cell>
          <cell r="V69">
            <v>30340.2319137415</v>
          </cell>
          <cell r="W69">
            <v>12805.9275742512</v>
          </cell>
          <cell r="X69">
            <v>12805.9275742512</v>
          </cell>
          <cell r="Y69">
            <v>9350.78304296045</v>
          </cell>
          <cell r="Z69">
            <v>4925.55593827666</v>
          </cell>
          <cell r="AA69">
            <v>7410.61789617429</v>
          </cell>
          <cell r="AB69">
            <v>13977.7747560927</v>
          </cell>
          <cell r="AC69">
            <v>19050.4955445225</v>
          </cell>
          <cell r="AD69">
            <v>15951.2492373001</v>
          </cell>
          <cell r="AE69">
            <v>15951.2492373001</v>
          </cell>
          <cell r="AF69">
            <v>15951.2492373001</v>
          </cell>
          <cell r="AG69">
            <v>14249.9082082691</v>
          </cell>
          <cell r="AH69">
            <v>12548.567179238</v>
          </cell>
          <cell r="AI69">
            <v>13453.5494274692</v>
          </cell>
          <cell r="AJ69">
            <v>13453.5494274692</v>
          </cell>
          <cell r="AK69">
            <v>13674.3163035368</v>
          </cell>
          <cell r="AL69">
            <v>15230.4097641767</v>
          </cell>
          <cell r="AM69">
            <v>12935.2126857592</v>
          </cell>
          <cell r="AN69">
            <v>11009.5674162304</v>
          </cell>
          <cell r="AO69">
            <v>11009.5674162304</v>
          </cell>
          <cell r="AP69">
            <v>11009.5674162304</v>
          </cell>
          <cell r="AQ69">
            <v>11009.5674162304</v>
          </cell>
          <cell r="AR69">
            <v>12542.9912754014</v>
          </cell>
          <cell r="AS69">
            <v>12542.9912754014</v>
          </cell>
          <cell r="AT69">
            <v>12542.9912754014</v>
          </cell>
          <cell r="AU69">
            <v>11289.0971203625</v>
          </cell>
          <cell r="AV69">
            <v>10035.2029653236</v>
          </cell>
          <cell r="AW69">
            <v>5706.72878764128</v>
          </cell>
          <cell r="AX69">
            <v>5706.72878764128</v>
          </cell>
          <cell r="AY69">
            <v>1378.254609959</v>
          </cell>
          <cell r="AZ69">
            <v>1378.254609959</v>
          </cell>
          <cell r="BA69">
            <v>1555.95328803334</v>
          </cell>
          <cell r="BB69">
            <v>1733.65196610767</v>
          </cell>
          <cell r="BC69">
            <v>1733.65196610767</v>
          </cell>
          <cell r="BD69">
            <v>1733.65196610767</v>
          </cell>
          <cell r="BE69">
            <v>5629.85432979126</v>
          </cell>
          <cell r="BF69">
            <v>3324.36882563602</v>
          </cell>
          <cell r="BG69">
            <v>3324.36882563602</v>
          </cell>
          <cell r="BH69">
            <v>3324.36882563602</v>
          </cell>
          <cell r="BI69">
            <v>3324.36882563602</v>
          </cell>
          <cell r="BJ69">
            <v>3324.36882563602</v>
          </cell>
          <cell r="BK69">
            <v>7737.01124831207</v>
          </cell>
          <cell r="BL69">
            <v>7737.01124831207</v>
          </cell>
          <cell r="BM69">
            <v>4451.48958602206</v>
          </cell>
          <cell r="BN69">
            <v>82.4026025200073</v>
          </cell>
          <cell r="BO69">
            <v>82.4026025200073</v>
          </cell>
          <cell r="BP69">
            <v>82.4026025200073</v>
          </cell>
          <cell r="BQ69">
            <v>1165.96792373204</v>
          </cell>
          <cell r="BR69">
            <v>1165.96792373204</v>
          </cell>
          <cell r="BS69">
            <v>1165.96792373204</v>
          </cell>
          <cell r="BT69">
            <v>600.317922996598</v>
          </cell>
          <cell r="BU69">
            <v>674.574221260625</v>
          </cell>
          <cell r="BV69">
            <v>1314.4805202601</v>
          </cell>
          <cell r="BW69">
            <v>1314.4805202601</v>
          </cell>
          <cell r="BX69">
            <v>1381.79903997698</v>
          </cell>
          <cell r="BY69">
            <v>1314.4805202601</v>
          </cell>
          <cell r="BZ69">
            <v>1314.4805202601</v>
          </cell>
          <cell r="CA69">
            <v>1314.4805202601</v>
          </cell>
          <cell r="CB69">
            <v>3073.24820089162</v>
          </cell>
          <cell r="CC69">
            <v>4028.60964305234</v>
          </cell>
          <cell r="CD69">
            <v>4332.55412611843</v>
          </cell>
          <cell r="CE69">
            <v>2378.30324883452</v>
          </cell>
          <cell r="CF69">
            <v>2844.21017268332</v>
          </cell>
          <cell r="CG69">
            <v>-1</v>
          </cell>
          <cell r="CH69">
            <v>-1</v>
          </cell>
          <cell r="CI69">
            <v>-1</v>
          </cell>
          <cell r="CJ69">
            <v>-1</v>
          </cell>
          <cell r="CK69">
            <v>-1</v>
          </cell>
          <cell r="CL69">
            <v>-1</v>
          </cell>
          <cell r="CM69">
            <v>-1</v>
          </cell>
          <cell r="CN69">
            <v>-1</v>
          </cell>
          <cell r="CO69">
            <v>-1</v>
          </cell>
          <cell r="CP69">
            <v>-1</v>
          </cell>
          <cell r="CQ69">
            <v>290.392039899536</v>
          </cell>
          <cell r="CR69">
            <v>290.392039899536</v>
          </cell>
          <cell r="CS69">
            <v>-1</v>
          </cell>
          <cell r="CT69">
            <v>-1</v>
          </cell>
          <cell r="CU69">
            <v>254.346614167634</v>
          </cell>
          <cell r="CV69">
            <v>254.346614167634</v>
          </cell>
          <cell r="CW69">
            <v>124.480817737096</v>
          </cell>
          <cell r="CX69">
            <v>124.480817737096</v>
          </cell>
          <cell r="CY69">
            <v>-1</v>
          </cell>
          <cell r="CZ69">
            <v>-1</v>
          </cell>
          <cell r="DA69">
            <v>-1</v>
          </cell>
          <cell r="DB69">
            <v>-1</v>
          </cell>
          <cell r="DC69">
            <v>-1</v>
          </cell>
          <cell r="DD69">
            <v>-1</v>
          </cell>
          <cell r="DE69">
            <v>-1</v>
          </cell>
          <cell r="DF69">
            <v>-1</v>
          </cell>
          <cell r="DG69">
            <v>-1</v>
          </cell>
          <cell r="DH69">
            <v>-1</v>
          </cell>
          <cell r="DI69">
            <v>-1</v>
          </cell>
          <cell r="DJ69">
            <v>-1</v>
          </cell>
          <cell r="DK69">
            <v>-1</v>
          </cell>
          <cell r="DL69">
            <v>-1</v>
          </cell>
          <cell r="DM69">
            <v>-1</v>
          </cell>
          <cell r="DN69">
            <v>-1</v>
          </cell>
          <cell r="DO69">
            <v>-1</v>
          </cell>
          <cell r="DP69">
            <v>-1</v>
          </cell>
          <cell r="DQ69">
            <v>-1</v>
          </cell>
          <cell r="DR69">
            <v>-1</v>
          </cell>
          <cell r="DS69">
            <v>-1</v>
          </cell>
          <cell r="DT69">
            <v>-1</v>
          </cell>
          <cell r="DU69">
            <v>-1</v>
          </cell>
          <cell r="DV69">
            <v>-1</v>
          </cell>
        </row>
        <row r="70">
          <cell r="A70">
            <v>-1</v>
          </cell>
          <cell r="B70">
            <v>-1</v>
          </cell>
          <cell r="C70">
            <v>3013.72448892664</v>
          </cell>
          <cell r="D70">
            <v>3013.72448892664</v>
          </cell>
          <cell r="E70">
            <v>3013.72448892664</v>
          </cell>
          <cell r="F70">
            <v>3013.72448892664</v>
          </cell>
          <cell r="G70">
            <v>3013.72448892664</v>
          </cell>
          <cell r="H70">
            <v>3013.72448892664</v>
          </cell>
          <cell r="I70">
            <v>3013.72448892664</v>
          </cell>
          <cell r="J70">
            <v>3013.72448892664</v>
          </cell>
          <cell r="K70">
            <v>3013.72448892664</v>
          </cell>
          <cell r="L70">
            <v>3013.72448892664</v>
          </cell>
          <cell r="M70">
            <v>3013.72448892664</v>
          </cell>
          <cell r="N70">
            <v>3013.72448892664</v>
          </cell>
          <cell r="O70">
            <v>11512.46015424</v>
          </cell>
          <cell r="P70">
            <v>22431.9116438452</v>
          </cell>
          <cell r="Q70">
            <v>25307.51331778</v>
          </cell>
          <cell r="R70">
            <v>30603.8308160066</v>
          </cell>
          <cell r="S70">
            <v>39536.1549716068</v>
          </cell>
          <cell r="T70">
            <v>35779.0953854116</v>
          </cell>
          <cell r="U70">
            <v>35779.0953854116</v>
          </cell>
          <cell r="V70">
            <v>35779.0953854116</v>
          </cell>
          <cell r="W70">
            <v>30695.4752669569</v>
          </cell>
          <cell r="X70">
            <v>6774.37662187852</v>
          </cell>
          <cell r="Y70">
            <v>2440.49398037903</v>
          </cell>
          <cell r="Z70">
            <v>4925.55593827666</v>
          </cell>
          <cell r="AA70">
            <v>20544.9316160111</v>
          </cell>
          <cell r="AB70">
            <v>20544.9316160111</v>
          </cell>
          <cell r="AC70">
            <v>20544.9316160111</v>
          </cell>
          <cell r="AD70">
            <v>15951.2492373001</v>
          </cell>
          <cell r="AE70">
            <v>15951.2492373001</v>
          </cell>
          <cell r="AF70">
            <v>15951.2492373001</v>
          </cell>
          <cell r="AG70">
            <v>15951.2492373001</v>
          </cell>
          <cell r="AH70">
            <v>13232.7825514017</v>
          </cell>
          <cell r="AI70">
            <v>13232.7825514017</v>
          </cell>
          <cell r="AJ70">
            <v>13232.7825514017</v>
          </cell>
          <cell r="AK70">
            <v>13674.3163035368</v>
          </cell>
          <cell r="AL70">
            <v>16786.5032248167</v>
          </cell>
          <cell r="AM70">
            <v>13898.0353205235</v>
          </cell>
          <cell r="AN70">
            <v>11009.5674162304</v>
          </cell>
          <cell r="AO70">
            <v>11009.5674162304</v>
          </cell>
          <cell r="AP70">
            <v>11009.5674162304</v>
          </cell>
          <cell r="AQ70">
            <v>11009.5674162304</v>
          </cell>
          <cell r="AR70">
            <v>11009.5674162304</v>
          </cell>
          <cell r="AS70">
            <v>11009.5674162304</v>
          </cell>
          <cell r="AT70">
            <v>11009.5674162304</v>
          </cell>
          <cell r="AU70">
            <v>7274.85028734415</v>
          </cell>
          <cell r="AV70">
            <v>10035.2029653236</v>
          </cell>
          <cell r="AW70">
            <v>10035.2029653236</v>
          </cell>
          <cell r="AX70">
            <v>10035.2029653236</v>
          </cell>
          <cell r="AY70">
            <v>1555.95328803334</v>
          </cell>
          <cell r="AZ70">
            <v>1733.65196610767</v>
          </cell>
          <cell r="BA70">
            <v>1733.65196610767</v>
          </cell>
          <cell r="BB70">
            <v>1733.65196610767</v>
          </cell>
          <cell r="BC70">
            <v>1733.65196610767</v>
          </cell>
          <cell r="BD70">
            <v>1733.65196610767</v>
          </cell>
          <cell r="BE70">
            <v>2529.01039587185</v>
          </cell>
          <cell r="BF70">
            <v>3324.36882563602</v>
          </cell>
          <cell r="BG70">
            <v>3324.36882563602</v>
          </cell>
          <cell r="BH70">
            <v>3324.36882563602</v>
          </cell>
          <cell r="BI70">
            <v>3324.36882563602</v>
          </cell>
          <cell r="BJ70">
            <v>3324.36882563602</v>
          </cell>
          <cell r="BK70">
            <v>3324.36882563602</v>
          </cell>
          <cell r="BL70">
            <v>3324.36882563602</v>
          </cell>
          <cell r="BM70">
            <v>582.714979881028</v>
          </cell>
          <cell r="BN70">
            <v>82.4026025200073</v>
          </cell>
          <cell r="BO70">
            <v>82.4026025200073</v>
          </cell>
          <cell r="BP70">
            <v>2969.7452310742</v>
          </cell>
          <cell r="BQ70">
            <v>1165.96792373204</v>
          </cell>
          <cell r="BR70">
            <v>1165.96792373204</v>
          </cell>
          <cell r="BS70">
            <v>1165.96792373204</v>
          </cell>
          <cell r="BT70">
            <v>1165.96792373204</v>
          </cell>
          <cell r="BU70">
            <v>1314.4805202601</v>
          </cell>
          <cell r="BV70">
            <v>1059.00507689172</v>
          </cell>
          <cell r="BW70">
            <v>1314.4805202601</v>
          </cell>
          <cell r="BX70">
            <v>1381.79903997698</v>
          </cell>
          <cell r="BY70">
            <v>1449.11755969386</v>
          </cell>
          <cell r="BZ70">
            <v>1449.11755969386</v>
          </cell>
          <cell r="CA70">
            <v>2261.18288029274</v>
          </cell>
          <cell r="CB70">
            <v>3073.24820089162</v>
          </cell>
          <cell r="CC70">
            <v>3073.24820089162</v>
          </cell>
          <cell r="CD70">
            <v>2725.77572486307</v>
          </cell>
          <cell r="CE70">
            <v>2378.30324883452</v>
          </cell>
          <cell r="CF70">
            <v>-1</v>
          </cell>
          <cell r="CG70">
            <v>-1</v>
          </cell>
          <cell r="CH70">
            <v>-1</v>
          </cell>
          <cell r="CI70">
            <v>-1</v>
          </cell>
          <cell r="CJ70">
            <v>-1</v>
          </cell>
          <cell r="CK70">
            <v>-1</v>
          </cell>
          <cell r="CL70">
            <v>-1</v>
          </cell>
          <cell r="CM70">
            <v>-1</v>
          </cell>
          <cell r="CN70">
            <v>-1</v>
          </cell>
          <cell r="CO70">
            <v>-1</v>
          </cell>
          <cell r="CP70">
            <v>390.863004285276</v>
          </cell>
          <cell r="CQ70">
            <v>290.392039899536</v>
          </cell>
          <cell r="CR70">
            <v>290.392039899536</v>
          </cell>
          <cell r="CS70">
            <v>-1</v>
          </cell>
          <cell r="CT70">
            <v>189.413715952365</v>
          </cell>
          <cell r="CU70">
            <v>189.413715952365</v>
          </cell>
          <cell r="CV70">
            <v>124.480817737096</v>
          </cell>
          <cell r="CW70">
            <v>124.480817737096</v>
          </cell>
          <cell r="CX70">
            <v>124.480817737096</v>
          </cell>
          <cell r="CY70">
            <v>-1</v>
          </cell>
          <cell r="CZ70">
            <v>-1</v>
          </cell>
          <cell r="DA70">
            <v>-1</v>
          </cell>
          <cell r="DB70">
            <v>-1</v>
          </cell>
          <cell r="DC70">
            <v>-1</v>
          </cell>
          <cell r="DD70">
            <v>-1</v>
          </cell>
          <cell r="DE70">
            <v>-1</v>
          </cell>
          <cell r="DF70">
            <v>-1</v>
          </cell>
          <cell r="DG70">
            <v>-1</v>
          </cell>
          <cell r="DH70">
            <v>-1</v>
          </cell>
          <cell r="DI70">
            <v>-1</v>
          </cell>
          <cell r="DJ70">
            <v>-1</v>
          </cell>
          <cell r="DK70">
            <v>-1</v>
          </cell>
          <cell r="DL70">
            <v>-1</v>
          </cell>
          <cell r="DM70">
            <v>-1</v>
          </cell>
          <cell r="DN70">
            <v>-1</v>
          </cell>
          <cell r="DO70">
            <v>-1</v>
          </cell>
          <cell r="DP70">
            <v>-1</v>
          </cell>
          <cell r="DQ70">
            <v>-1</v>
          </cell>
          <cell r="DR70">
            <v>-1</v>
          </cell>
          <cell r="DS70">
            <v>-1</v>
          </cell>
          <cell r="DT70">
            <v>-1</v>
          </cell>
          <cell r="DU70">
            <v>-1</v>
          </cell>
          <cell r="DV70">
            <v>-1</v>
          </cell>
        </row>
        <row r="71">
          <cell r="A71">
            <v>-1</v>
          </cell>
          <cell r="B71">
            <v>3013.72448892664</v>
          </cell>
          <cell r="C71">
            <v>3013.72448892664</v>
          </cell>
          <cell r="D71">
            <v>3013.72448892664</v>
          </cell>
          <cell r="E71">
            <v>3013.72448892664</v>
          </cell>
          <cell r="F71">
            <v>3013.72448892664</v>
          </cell>
          <cell r="G71">
            <v>3013.72448892664</v>
          </cell>
          <cell r="H71">
            <v>3013.72448892664</v>
          </cell>
          <cell r="I71">
            <v>3013.72448892664</v>
          </cell>
          <cell r="J71">
            <v>3013.72448892664</v>
          </cell>
          <cell r="K71">
            <v>3013.72448892664</v>
          </cell>
          <cell r="L71">
            <v>3013.72448892664</v>
          </cell>
          <cell r="M71">
            <v>3013.72448892664</v>
          </cell>
          <cell r="N71">
            <v>16808.7776524666</v>
          </cell>
          <cell r="O71">
            <v>27449.3689417052</v>
          </cell>
          <cell r="P71">
            <v>27449.3689417052</v>
          </cell>
          <cell r="Q71">
            <v>30603.8308160066</v>
          </cell>
          <cell r="R71">
            <v>30603.8308160066</v>
          </cell>
          <cell r="S71">
            <v>30603.8308160066</v>
          </cell>
          <cell r="T71">
            <v>33191.4631007091</v>
          </cell>
          <cell r="U71">
            <v>35779.0953854116</v>
          </cell>
          <cell r="V71">
            <v>35779.0953854116</v>
          </cell>
          <cell r="W71">
            <v>742.825669505888</v>
          </cell>
          <cell r="X71">
            <v>742.825669505888</v>
          </cell>
          <cell r="Y71">
            <v>742.825669505888</v>
          </cell>
          <cell r="Z71">
            <v>1398.2630017546</v>
          </cell>
          <cell r="AA71">
            <v>1966.48435763131</v>
          </cell>
          <cell r="AB71">
            <v>11018.7031754473</v>
          </cell>
          <cell r="AC71">
            <v>20544.9316160111</v>
          </cell>
          <cell r="AD71">
            <v>14812.7827704185</v>
          </cell>
          <cell r="AE71">
            <v>15951.2492373001</v>
          </cell>
          <cell r="AF71">
            <v>14592.0158943509</v>
          </cell>
          <cell r="AG71">
            <v>13232.7825514017</v>
          </cell>
          <cell r="AH71">
            <v>13012.5380133926</v>
          </cell>
          <cell r="AI71">
            <v>12792.2934753834</v>
          </cell>
          <cell r="AJ71">
            <v>12792.2934753834</v>
          </cell>
          <cell r="AK71">
            <v>13233.3048894601</v>
          </cell>
          <cell r="AL71">
            <v>16786.5032248167</v>
          </cell>
          <cell r="AM71">
            <v>16287.1516447806</v>
          </cell>
          <cell r="AN71">
            <v>15787.8000647445</v>
          </cell>
          <cell r="AO71">
            <v>15787.8000647445</v>
          </cell>
          <cell r="AP71">
            <v>11009.5674162304</v>
          </cell>
          <cell r="AQ71">
            <v>10224.2527708084</v>
          </cell>
          <cell r="AR71">
            <v>9438.93812538641</v>
          </cell>
          <cell r="AS71">
            <v>9438.93812538641</v>
          </cell>
          <cell r="AT71">
            <v>6976.71786737558</v>
          </cell>
          <cell r="AU71">
            <v>4514.49760936474</v>
          </cell>
          <cell r="AV71">
            <v>7274.85028734415</v>
          </cell>
          <cell r="AW71">
            <v>10035.2029653236</v>
          </cell>
          <cell r="AX71">
            <v>10035.2029653236</v>
          </cell>
          <cell r="AY71">
            <v>5884.42746571562</v>
          </cell>
          <cell r="AZ71">
            <v>1733.65196610767</v>
          </cell>
          <cell r="BA71">
            <v>1733.65196610767</v>
          </cell>
          <cell r="BB71">
            <v>1733.65196610767</v>
          </cell>
          <cell r="BC71">
            <v>2529.01039587185</v>
          </cell>
          <cell r="BD71">
            <v>3324.36882563602</v>
          </cell>
          <cell r="BE71">
            <v>3324.36882563602</v>
          </cell>
          <cell r="BF71">
            <v>3324.36882563602</v>
          </cell>
          <cell r="BG71">
            <v>3324.36882563602</v>
          </cell>
          <cell r="BH71">
            <v>3324.36882563602</v>
          </cell>
          <cell r="BI71">
            <v>3324.36882563602</v>
          </cell>
          <cell r="BJ71">
            <v>3324.36882563602</v>
          </cell>
          <cell r="BK71">
            <v>3324.36882563602</v>
          </cell>
          <cell r="BL71">
            <v>2203.69809143903</v>
          </cell>
          <cell r="BM71">
            <v>1083.02735724205</v>
          </cell>
          <cell r="BN71">
            <v>832.871168561538</v>
          </cell>
          <cell r="BO71">
            <v>582.714979881028</v>
          </cell>
          <cell r="BP71">
            <v>929.156602596995</v>
          </cell>
          <cell r="BQ71">
            <v>928.793852414156</v>
          </cell>
          <cell r="BR71">
            <v>809.844066572373</v>
          </cell>
          <cell r="BS71">
            <v>361.696741588983</v>
          </cell>
          <cell r="BT71">
            <v>331.02225231441</v>
          </cell>
          <cell r="BU71">
            <v>286.852378531266</v>
          </cell>
          <cell r="BV71">
            <v>292.5787467866</v>
          </cell>
          <cell r="BW71">
            <v>1059.00507689172</v>
          </cell>
          <cell r="BX71">
            <v>1314.4805202601</v>
          </cell>
          <cell r="BY71">
            <v>2261.18288029274</v>
          </cell>
          <cell r="BZ71">
            <v>2548.49828231546</v>
          </cell>
          <cell r="CA71">
            <v>2914.95852318932</v>
          </cell>
          <cell r="CB71">
            <v>2914.95852318932</v>
          </cell>
          <cell r="CC71">
            <v>3073.24820089162</v>
          </cell>
          <cell r="CD71">
            <v>2609.95156618689</v>
          </cell>
          <cell r="CE71">
            <v>2378.30324883452</v>
          </cell>
          <cell r="CF71">
            <v>-1</v>
          </cell>
          <cell r="CG71">
            <v>-1</v>
          </cell>
          <cell r="CH71">
            <v>-1</v>
          </cell>
          <cell r="CI71">
            <v>-1</v>
          </cell>
          <cell r="CJ71">
            <v>-1</v>
          </cell>
          <cell r="CK71">
            <v>-1</v>
          </cell>
          <cell r="CL71">
            <v>-1</v>
          </cell>
          <cell r="CM71">
            <v>-1</v>
          </cell>
          <cell r="CN71">
            <v>-1</v>
          </cell>
          <cell r="CO71">
            <v>-1</v>
          </cell>
          <cell r="CP71">
            <v>491.333968671016</v>
          </cell>
          <cell r="CQ71">
            <v>290.392039899536</v>
          </cell>
          <cell r="CR71">
            <v>290.392039899536</v>
          </cell>
          <cell r="CS71">
            <v>-1</v>
          </cell>
          <cell r="CT71">
            <v>124.480817737096</v>
          </cell>
          <cell r="CU71">
            <v>124.480817737096</v>
          </cell>
          <cell r="CV71">
            <v>124.480817737096</v>
          </cell>
          <cell r="CW71">
            <v>124.480817737096</v>
          </cell>
          <cell r="CX71">
            <v>124.480817737096</v>
          </cell>
          <cell r="CY71">
            <v>-1</v>
          </cell>
          <cell r="CZ71">
            <v>-1</v>
          </cell>
          <cell r="DA71">
            <v>-1</v>
          </cell>
          <cell r="DB71">
            <v>-1</v>
          </cell>
          <cell r="DC71">
            <v>-1</v>
          </cell>
          <cell r="DD71">
            <v>-1</v>
          </cell>
          <cell r="DE71">
            <v>-1</v>
          </cell>
          <cell r="DF71">
            <v>-1</v>
          </cell>
          <cell r="DG71">
            <v>-1</v>
          </cell>
          <cell r="DH71">
            <v>-1</v>
          </cell>
          <cell r="DI71">
            <v>-1</v>
          </cell>
          <cell r="DJ71">
            <v>-1</v>
          </cell>
          <cell r="DK71">
            <v>-1</v>
          </cell>
          <cell r="DL71">
            <v>-1</v>
          </cell>
          <cell r="DM71">
            <v>-1</v>
          </cell>
          <cell r="DN71">
            <v>-1</v>
          </cell>
          <cell r="DO71">
            <v>-1</v>
          </cell>
          <cell r="DP71">
            <v>-1</v>
          </cell>
          <cell r="DQ71">
            <v>-1</v>
          </cell>
          <cell r="DR71">
            <v>-1</v>
          </cell>
          <cell r="DS71">
            <v>-1</v>
          </cell>
          <cell r="DT71">
            <v>-1</v>
          </cell>
          <cell r="DU71">
            <v>-1</v>
          </cell>
          <cell r="DV71">
            <v>-1</v>
          </cell>
        </row>
        <row r="72">
          <cell r="A72">
            <v>-1</v>
          </cell>
          <cell r="B72">
            <v>3013.72448892664</v>
          </cell>
          <cell r="C72">
            <v>3013.72448892664</v>
          </cell>
          <cell r="D72">
            <v>3013.72448892664</v>
          </cell>
          <cell r="E72">
            <v>3013.72448892664</v>
          </cell>
          <cell r="F72">
            <v>3013.72448892664</v>
          </cell>
          <cell r="G72">
            <v>3013.72448892664</v>
          </cell>
          <cell r="H72">
            <v>3013.72448892664</v>
          </cell>
          <cell r="I72">
            <v>3013.72448892664</v>
          </cell>
          <cell r="J72">
            <v>3013.72448892664</v>
          </cell>
          <cell r="K72">
            <v>3013.72448892664</v>
          </cell>
          <cell r="L72">
            <v>3013.72448892664</v>
          </cell>
          <cell r="M72">
            <v>13654.3157781653</v>
          </cell>
          <cell r="N72">
            <v>24294.9070674039</v>
          </cell>
          <cell r="O72">
            <v>24294.9070674039</v>
          </cell>
          <cell r="P72">
            <v>27449.3689417052</v>
          </cell>
          <cell r="Q72">
            <v>30603.8308160066</v>
          </cell>
          <cell r="R72">
            <v>30603.8308160066</v>
          </cell>
          <cell r="S72">
            <v>30603.8308160066</v>
          </cell>
          <cell r="T72">
            <v>33191.4631007091</v>
          </cell>
          <cell r="U72">
            <v>35779.0953854116</v>
          </cell>
          <cell r="V72">
            <v>12292.6510260159</v>
          </cell>
          <cell r="W72">
            <v>18260.9605274587</v>
          </cell>
          <cell r="X72">
            <v>742.825669505888</v>
          </cell>
          <cell r="Y72">
            <v>1591.65982494246</v>
          </cell>
          <cell r="Z72">
            <v>2440.49398037903</v>
          </cell>
          <cell r="AA72">
            <v>2440.49398037903</v>
          </cell>
          <cell r="AB72">
            <v>9959.52464759799</v>
          </cell>
          <cell r="AC72">
            <v>18426.5745603124</v>
          </cell>
          <cell r="AD72">
            <v>18426.5745603124</v>
          </cell>
          <cell r="AE72">
            <v>13674.3163035368</v>
          </cell>
          <cell r="AF72">
            <v>13232.7825514017</v>
          </cell>
          <cell r="AG72">
            <v>13232.7825514017</v>
          </cell>
          <cell r="AH72">
            <v>13012.5380133926</v>
          </cell>
          <cell r="AI72">
            <v>12792.2934753834</v>
          </cell>
          <cell r="AJ72">
            <v>12792.2934753834</v>
          </cell>
          <cell r="AK72">
            <v>12792.2934753834</v>
          </cell>
          <cell r="AL72">
            <v>16287.1516447806</v>
          </cell>
          <cell r="AM72">
            <v>15787.8000647445</v>
          </cell>
          <cell r="AN72">
            <v>15787.8000647445</v>
          </cell>
          <cell r="AO72">
            <v>15787.8000647445</v>
          </cell>
          <cell r="AP72">
            <v>9438.93812538641</v>
          </cell>
          <cell r="AQ72">
            <v>9438.93812538641</v>
          </cell>
          <cell r="AR72">
            <v>9438.93812538641</v>
          </cell>
          <cell r="AS72">
            <v>6976.71786737558</v>
          </cell>
          <cell r="AT72">
            <v>4514.49760936474</v>
          </cell>
          <cell r="AU72">
            <v>4514.49760936474</v>
          </cell>
          <cell r="AV72">
            <v>6172.20509829321</v>
          </cell>
          <cell r="AW72">
            <v>10035.2029653236</v>
          </cell>
          <cell r="AX72">
            <v>7001.05884275745</v>
          </cell>
          <cell r="AY72">
            <v>3966.91472019133</v>
          </cell>
          <cell r="AZ72">
            <v>2850.2833431495</v>
          </cell>
          <cell r="BA72">
            <v>1733.65196610767</v>
          </cell>
          <cell r="BB72">
            <v>1733.65196610767</v>
          </cell>
          <cell r="BC72">
            <v>2845.1596780191</v>
          </cell>
          <cell r="BD72">
            <v>3400.91353397481</v>
          </cell>
          <cell r="BE72">
            <v>3400.91353397481</v>
          </cell>
          <cell r="BF72">
            <v>3400.91353397481</v>
          </cell>
          <cell r="BG72">
            <v>3400.91353397481</v>
          </cell>
          <cell r="BH72">
            <v>2970.53220922592</v>
          </cell>
          <cell r="BI72">
            <v>7405.71307782185</v>
          </cell>
          <cell r="BJ72">
            <v>3324.36882563602</v>
          </cell>
          <cell r="BK72">
            <v>2203.69809143903</v>
          </cell>
          <cell r="BL72">
            <v>1083.02735724205</v>
          </cell>
          <cell r="BM72">
            <v>1083.02735724205</v>
          </cell>
          <cell r="BN72">
            <v>1083.02735724205</v>
          </cell>
          <cell r="BO72">
            <v>1083.02735724205</v>
          </cell>
          <cell r="BP72">
            <v>1083.02735724205</v>
          </cell>
          <cell r="BQ72">
            <v>453.720209412701</v>
          </cell>
          <cell r="BR72">
            <v>453.720209412701</v>
          </cell>
          <cell r="BS72">
            <v>453.720209412701</v>
          </cell>
          <cell r="BT72">
            <v>331.02225231441</v>
          </cell>
          <cell r="BU72">
            <v>281.126010275932</v>
          </cell>
          <cell r="BV72">
            <v>292.5787467866</v>
          </cell>
          <cell r="BW72">
            <v>432.141431827209</v>
          </cell>
          <cell r="BX72">
            <v>190.568038955939</v>
          </cell>
          <cell r="BY72">
            <v>1557.4695272097</v>
          </cell>
          <cell r="BZ72">
            <v>2598.37916778473</v>
          </cell>
          <cell r="CA72">
            <v>2598.37916778473</v>
          </cell>
          <cell r="CB72">
            <v>2598.37916778473</v>
          </cell>
          <cell r="CC72">
            <v>1772.51092142212</v>
          </cell>
          <cell r="CD72">
            <v>1974.44169722625</v>
          </cell>
          <cell r="CE72">
            <v>2378.30324883452</v>
          </cell>
          <cell r="CF72">
            <v>-1</v>
          </cell>
          <cell r="CG72">
            <v>-1</v>
          </cell>
          <cell r="CH72">
            <v>-1</v>
          </cell>
          <cell r="CI72">
            <v>-1</v>
          </cell>
          <cell r="CJ72">
            <v>-1</v>
          </cell>
          <cell r="CK72">
            <v>-1</v>
          </cell>
          <cell r="CL72">
            <v>-1</v>
          </cell>
          <cell r="CM72">
            <v>-1</v>
          </cell>
          <cell r="CN72">
            <v>-1</v>
          </cell>
          <cell r="CO72">
            <v>-1</v>
          </cell>
          <cell r="CP72">
            <v>491.333968671016</v>
          </cell>
          <cell r="CQ72">
            <v>491.333968671016</v>
          </cell>
          <cell r="CR72">
            <v>194.212877100067</v>
          </cell>
          <cell r="CS72">
            <v>146.123295700332</v>
          </cell>
          <cell r="CT72">
            <v>135.302056718714</v>
          </cell>
          <cell r="CU72">
            <v>124.480817737096</v>
          </cell>
          <cell r="CV72">
            <v>124.480817737096</v>
          </cell>
          <cell r="CW72">
            <v>124.480817737096</v>
          </cell>
          <cell r="CX72">
            <v>124.480817737096</v>
          </cell>
          <cell r="CY72">
            <v>-1</v>
          </cell>
          <cell r="CZ72">
            <v>-1</v>
          </cell>
          <cell r="DA72">
            <v>-1</v>
          </cell>
          <cell r="DB72">
            <v>-1</v>
          </cell>
          <cell r="DC72">
            <v>-1</v>
          </cell>
          <cell r="DD72">
            <v>-1</v>
          </cell>
          <cell r="DE72">
            <v>-1</v>
          </cell>
          <cell r="DF72">
            <v>-1</v>
          </cell>
          <cell r="DG72">
            <v>-1</v>
          </cell>
          <cell r="DH72">
            <v>-1</v>
          </cell>
          <cell r="DI72">
            <v>-1</v>
          </cell>
          <cell r="DJ72">
            <v>-1</v>
          </cell>
          <cell r="DK72">
            <v>-1</v>
          </cell>
          <cell r="DL72">
            <v>-1</v>
          </cell>
          <cell r="DM72">
            <v>-1</v>
          </cell>
          <cell r="DN72">
            <v>-1</v>
          </cell>
          <cell r="DO72">
            <v>-1</v>
          </cell>
          <cell r="DP72">
            <v>-1</v>
          </cell>
          <cell r="DQ72">
            <v>-1</v>
          </cell>
          <cell r="DR72">
            <v>-1</v>
          </cell>
          <cell r="DS72">
            <v>-1</v>
          </cell>
          <cell r="DT72">
            <v>-1</v>
          </cell>
          <cell r="DU72">
            <v>-1</v>
          </cell>
          <cell r="DV72">
            <v>-1</v>
          </cell>
        </row>
        <row r="73">
          <cell r="A73">
            <v>-1</v>
          </cell>
          <cell r="B73">
            <v>-1</v>
          </cell>
          <cell r="C73">
            <v>-1</v>
          </cell>
          <cell r="D73">
            <v>3013.72448892664</v>
          </cell>
          <cell r="E73">
            <v>3013.72448892664</v>
          </cell>
          <cell r="F73">
            <v>3013.72448892664</v>
          </cell>
          <cell r="G73">
            <v>3013.72448892664</v>
          </cell>
          <cell r="H73">
            <v>3013.72448892664</v>
          </cell>
          <cell r="I73">
            <v>3013.72448892664</v>
          </cell>
          <cell r="J73">
            <v>3013.72448892664</v>
          </cell>
          <cell r="K73">
            <v>3013.72448892664</v>
          </cell>
          <cell r="L73">
            <v>3013.72448892664</v>
          </cell>
          <cell r="M73">
            <v>3013.72448892664</v>
          </cell>
          <cell r="N73">
            <v>24294.9070674039</v>
          </cell>
          <cell r="O73">
            <v>24294.9070674039</v>
          </cell>
          <cell r="P73">
            <v>24294.9070674039</v>
          </cell>
          <cell r="Q73">
            <v>27449.3689417052</v>
          </cell>
          <cell r="R73">
            <v>24294.9070674039</v>
          </cell>
          <cell r="S73">
            <v>24294.9070674039</v>
          </cell>
          <cell r="T73">
            <v>24294.9070674039</v>
          </cell>
          <cell r="U73">
            <v>35779.0953854116</v>
          </cell>
          <cell r="V73">
            <v>356.032023130173</v>
          </cell>
          <cell r="W73">
            <v>356.032023130173</v>
          </cell>
          <cell r="X73">
            <v>356.032023130173</v>
          </cell>
          <cell r="Y73">
            <v>356.032023130173</v>
          </cell>
          <cell r="Z73">
            <v>356.032023130173</v>
          </cell>
          <cell r="AA73">
            <v>1492.47473488359</v>
          </cell>
          <cell r="AB73">
            <v>9959.52464759799</v>
          </cell>
          <cell r="AC73">
            <v>18426.5745603124</v>
          </cell>
          <cell r="AD73">
            <v>18426.5745603124</v>
          </cell>
          <cell r="AE73">
            <v>18426.5745603124</v>
          </cell>
          <cell r="AF73">
            <v>2322.9003870695</v>
          </cell>
          <cell r="AG73">
            <v>7777.84146923561</v>
          </cell>
          <cell r="AH73">
            <v>12792.2934753834</v>
          </cell>
          <cell r="AI73">
            <v>10451.3938230241</v>
          </cell>
          <cell r="AJ73">
            <v>9671.09393890432</v>
          </cell>
          <cell r="AK73">
            <v>13228.6981000512</v>
          </cell>
          <cell r="AL73">
            <v>15787.8000647445</v>
          </cell>
          <cell r="AM73">
            <v>15787.8000647445</v>
          </cell>
          <cell r="AN73">
            <v>12613.3690950654</v>
          </cell>
          <cell r="AO73">
            <v>9438.93812538641</v>
          </cell>
          <cell r="AP73">
            <v>9438.93812538641</v>
          </cell>
          <cell r="AQ73">
            <v>9438.93812538641</v>
          </cell>
          <cell r="AR73">
            <v>9438.93812538641</v>
          </cell>
          <cell r="AS73">
            <v>9353.27343690515</v>
          </cell>
          <cell r="AT73">
            <v>4514.49760936474</v>
          </cell>
          <cell r="AU73">
            <v>4514.49760936474</v>
          </cell>
          <cell r="AV73">
            <v>4240.70616477804</v>
          </cell>
          <cell r="AW73">
            <v>3966.91472019133</v>
          </cell>
          <cell r="AX73">
            <v>3966.91472019133</v>
          </cell>
          <cell r="AY73">
            <v>3966.91472019133</v>
          </cell>
          <cell r="AZ73">
            <v>12099.2521580735</v>
          </cell>
          <cell r="BA73">
            <v>5188.85203009627</v>
          </cell>
          <cell r="BB73">
            <v>1733.65196610767</v>
          </cell>
          <cell r="BC73">
            <v>3477.45824231361</v>
          </cell>
          <cell r="BD73">
            <v>3477.45824231361</v>
          </cell>
          <cell r="BE73">
            <v>3477.45824231361</v>
          </cell>
          <cell r="BF73">
            <v>3477.45824231361</v>
          </cell>
          <cell r="BG73">
            <v>3477.45824231361</v>
          </cell>
          <cell r="BH73">
            <v>2262.85897640573</v>
          </cell>
          <cell r="BI73">
            <v>2262.85897640573</v>
          </cell>
          <cell r="BJ73">
            <v>1672.94316682389</v>
          </cell>
          <cell r="BK73">
            <v>1083.02735724205</v>
          </cell>
          <cell r="BL73">
            <v>1083.02735724205</v>
          </cell>
          <cell r="BM73">
            <v>1083.02735724205</v>
          </cell>
          <cell r="BN73">
            <v>1083.02735724205</v>
          </cell>
          <cell r="BO73">
            <v>663.48925868915</v>
          </cell>
          <cell r="BP73">
            <v>453.720209412701</v>
          </cell>
          <cell r="BQ73">
            <v>453.720209412701</v>
          </cell>
          <cell r="BR73">
            <v>453.720209412701</v>
          </cell>
          <cell r="BS73">
            <v>453.720209412701</v>
          </cell>
          <cell r="BT73">
            <v>269.673273765265</v>
          </cell>
          <cell r="BU73">
            <v>269.673273765265</v>
          </cell>
          <cell r="BV73">
            <v>269.673273765265</v>
          </cell>
          <cell r="BW73">
            <v>1678.3582931629</v>
          </cell>
          <cell r="BX73">
            <v>2144.76926752346</v>
          </cell>
          <cell r="BY73">
            <v>745.536344441777</v>
          </cell>
          <cell r="BZ73">
            <v>279.125370081217</v>
          </cell>
          <cell r="CA73">
            <v>1438.75226893297</v>
          </cell>
          <cell r="CB73">
            <v>2598.37916778473</v>
          </cell>
          <cell r="CC73">
            <v>1772.51092142212</v>
          </cell>
          <cell r="CD73">
            <v>1772.51092142212</v>
          </cell>
          <cell r="CE73">
            <v>1772.51092142212</v>
          </cell>
          <cell r="CF73">
            <v>-1</v>
          </cell>
          <cell r="CG73">
            <v>-1</v>
          </cell>
          <cell r="CH73">
            <v>-1</v>
          </cell>
          <cell r="CI73">
            <v>-1</v>
          </cell>
          <cell r="CJ73">
            <v>-1</v>
          </cell>
          <cell r="CK73">
            <v>-1</v>
          </cell>
          <cell r="CL73">
            <v>-1</v>
          </cell>
          <cell r="CM73">
            <v>-1</v>
          </cell>
          <cell r="CN73">
            <v>-1</v>
          </cell>
          <cell r="CO73">
            <v>-1</v>
          </cell>
          <cell r="CP73">
            <v>491.333968671016</v>
          </cell>
          <cell r="CQ73">
            <v>491.333968671016</v>
          </cell>
          <cell r="CR73">
            <v>146.123295700332</v>
          </cell>
          <cell r="CS73">
            <v>146.123295700332</v>
          </cell>
          <cell r="CT73">
            <v>90.2013711458093</v>
          </cell>
          <cell r="CU73">
            <v>124.480817737096</v>
          </cell>
          <cell r="CV73">
            <v>124.480817737096</v>
          </cell>
          <cell r="CW73">
            <v>33.7642235678284</v>
          </cell>
          <cell r="CX73">
            <v>5.16354160411507</v>
          </cell>
          <cell r="CY73">
            <v>5.16354160411507</v>
          </cell>
          <cell r="CZ73">
            <v>3.52535884473924</v>
          </cell>
          <cell r="DA73">
            <v>3.52535884473924</v>
          </cell>
          <cell r="DB73">
            <v>-1</v>
          </cell>
          <cell r="DC73">
            <v>-1</v>
          </cell>
          <cell r="DD73">
            <v>-1</v>
          </cell>
          <cell r="DE73">
            <v>-1</v>
          </cell>
          <cell r="DF73">
            <v>-1</v>
          </cell>
          <cell r="DG73">
            <v>-1</v>
          </cell>
          <cell r="DH73">
            <v>-1</v>
          </cell>
          <cell r="DI73">
            <v>-1</v>
          </cell>
          <cell r="DJ73">
            <v>-1</v>
          </cell>
          <cell r="DK73">
            <v>-1</v>
          </cell>
          <cell r="DL73">
            <v>-1</v>
          </cell>
          <cell r="DM73">
            <v>-1</v>
          </cell>
          <cell r="DN73">
            <v>-1</v>
          </cell>
          <cell r="DO73">
            <v>-1</v>
          </cell>
          <cell r="DP73">
            <v>-1</v>
          </cell>
          <cell r="DQ73">
            <v>-1</v>
          </cell>
          <cell r="DR73">
            <v>-1</v>
          </cell>
          <cell r="DS73">
            <v>-1</v>
          </cell>
          <cell r="DT73">
            <v>-1</v>
          </cell>
          <cell r="DU73">
            <v>-1</v>
          </cell>
          <cell r="DV73">
            <v>-1</v>
          </cell>
        </row>
        <row r="74">
          <cell r="A74">
            <v>-1</v>
          </cell>
          <cell r="B74">
            <v>-1</v>
          </cell>
          <cell r="C74">
            <v>-1</v>
          </cell>
          <cell r="D74">
            <v>-1</v>
          </cell>
          <cell r="E74">
            <v>-1</v>
          </cell>
          <cell r="F74">
            <v>-1</v>
          </cell>
          <cell r="G74">
            <v>-1</v>
          </cell>
          <cell r="H74">
            <v>-1</v>
          </cell>
          <cell r="I74">
            <v>-1</v>
          </cell>
          <cell r="J74">
            <v>-1</v>
          </cell>
          <cell r="K74">
            <v>-1</v>
          </cell>
          <cell r="L74">
            <v>-1</v>
          </cell>
          <cell r="M74">
            <v>3013.72448892664</v>
          </cell>
          <cell r="N74">
            <v>13654.3157781653</v>
          </cell>
          <cell r="O74">
            <v>24294.9070674039</v>
          </cell>
          <cell r="P74">
            <v>24294.9070674039</v>
          </cell>
          <cell r="Q74">
            <v>24294.9070674039</v>
          </cell>
          <cell r="R74">
            <v>24294.9070674039</v>
          </cell>
          <cell r="S74">
            <v>12471.689344539</v>
          </cell>
          <cell r="T74">
            <v>12471.689344539</v>
          </cell>
          <cell r="U74">
            <v>18067.5637042709</v>
          </cell>
          <cell r="V74">
            <v>18067.5637042709</v>
          </cell>
          <cell r="W74">
            <v>18067.5637042709</v>
          </cell>
          <cell r="X74">
            <v>18067.5637042709</v>
          </cell>
          <cell r="Y74">
            <v>924.253379006882</v>
          </cell>
          <cell r="Z74">
            <v>1492.47473488359</v>
          </cell>
          <cell r="AA74">
            <v>1492.47473488359</v>
          </cell>
          <cell r="AB74">
            <v>18426.5745603124</v>
          </cell>
          <cell r="AC74">
            <v>18426.5745603124</v>
          </cell>
          <cell r="AD74">
            <v>18426.5745603124</v>
          </cell>
          <cell r="AE74">
            <v>18426.5745603124</v>
          </cell>
          <cell r="AF74">
            <v>2322.9003870695</v>
          </cell>
          <cell r="AG74">
            <v>2322.9003870695</v>
          </cell>
          <cell r="AH74">
            <v>2322.9003870695</v>
          </cell>
          <cell r="AI74">
            <v>3112.22112792644</v>
          </cell>
          <cell r="AJ74">
            <v>8110.49417066478</v>
          </cell>
          <cell r="AK74">
            <v>8110.49417066478</v>
          </cell>
          <cell r="AL74">
            <v>8110.49417066478</v>
          </cell>
          <cell r="AM74">
            <v>8110.49417066478</v>
          </cell>
          <cell r="AN74">
            <v>8110.49417066478</v>
          </cell>
          <cell r="AO74">
            <v>8110.49417066478</v>
          </cell>
          <cell r="AP74">
            <v>6632.64714404264</v>
          </cell>
          <cell r="AQ74">
            <v>6632.64714404264</v>
          </cell>
          <cell r="AR74">
            <v>3826.35616269887</v>
          </cell>
          <cell r="AS74">
            <v>9310.44109266451</v>
          </cell>
          <cell r="AT74">
            <v>9181.94405994261</v>
          </cell>
          <cell r="AU74">
            <v>6848.22083465368</v>
          </cell>
          <cell r="AV74">
            <v>5887.78546316623</v>
          </cell>
          <cell r="AW74">
            <v>3966.91472019133</v>
          </cell>
          <cell r="AX74">
            <v>3966.91472019133</v>
          </cell>
          <cell r="AY74">
            <v>12099.2521580735</v>
          </cell>
          <cell r="AZ74">
            <v>12099.2521580735</v>
          </cell>
          <cell r="BA74">
            <v>12099.2521580735</v>
          </cell>
          <cell r="BB74">
            <v>9152.49749606372</v>
          </cell>
          <cell r="BC74">
            <v>3477.45824231361</v>
          </cell>
          <cell r="BD74">
            <v>3477.45824231361</v>
          </cell>
          <cell r="BE74">
            <v>3477.45824231361</v>
          </cell>
          <cell r="BF74">
            <v>3477.45824231361</v>
          </cell>
          <cell r="BG74">
            <v>3477.45824231361</v>
          </cell>
          <cell r="BH74">
            <v>2262.85897640573</v>
          </cell>
          <cell r="BI74">
            <v>2262.85897640573</v>
          </cell>
          <cell r="BJ74">
            <v>1672.94316682389</v>
          </cell>
          <cell r="BK74">
            <v>1083.02735724205</v>
          </cell>
          <cell r="BL74">
            <v>1083.02735724205</v>
          </cell>
          <cell r="BM74">
            <v>1083.02735724205</v>
          </cell>
          <cell r="BN74">
            <v>2998.90982867331</v>
          </cell>
          <cell r="BO74">
            <v>2698.84104715609</v>
          </cell>
          <cell r="BP74">
            <v>1576.2806282844</v>
          </cell>
          <cell r="BQ74">
            <v>1576.2806282844</v>
          </cell>
          <cell r="BR74">
            <v>453.720209412701</v>
          </cell>
          <cell r="BS74">
            <v>453.720209412701</v>
          </cell>
          <cell r="BT74">
            <v>2866.75434840862</v>
          </cell>
          <cell r="BU74">
            <v>269.673273765265</v>
          </cell>
          <cell r="BV74">
            <v>269.673273765265</v>
          </cell>
          <cell r="BW74">
            <v>2144.76926752346</v>
          </cell>
          <cell r="BX74">
            <v>2144.76926752346</v>
          </cell>
          <cell r="BY74">
            <v>279.125370081217</v>
          </cell>
          <cell r="BZ74">
            <v>279.125370081217</v>
          </cell>
          <cell r="CA74">
            <v>362.483377246009</v>
          </cell>
          <cell r="CB74">
            <v>1908.65257571502</v>
          </cell>
          <cell r="CC74">
            <v>1772.51092142212</v>
          </cell>
          <cell r="CD74">
            <v>1772.51092142212</v>
          </cell>
          <cell r="CE74">
            <v>-1</v>
          </cell>
          <cell r="CF74">
            <v>-1</v>
          </cell>
          <cell r="CG74">
            <v>-1</v>
          </cell>
          <cell r="CH74">
            <v>-1</v>
          </cell>
          <cell r="CI74">
            <v>-1</v>
          </cell>
          <cell r="CJ74">
            <v>-1</v>
          </cell>
          <cell r="CK74">
            <v>-1</v>
          </cell>
          <cell r="CL74">
            <v>-1</v>
          </cell>
          <cell r="CM74">
            <v>-1</v>
          </cell>
          <cell r="CN74">
            <v>-1</v>
          </cell>
          <cell r="CO74">
            <v>-1</v>
          </cell>
          <cell r="CP74">
            <v>-1</v>
          </cell>
          <cell r="CQ74">
            <v>-1</v>
          </cell>
          <cell r="CR74">
            <v>-1</v>
          </cell>
          <cell r="CS74">
            <v>146.123295700332</v>
          </cell>
          <cell r="CT74">
            <v>0</v>
          </cell>
          <cell r="CU74">
            <v>0</v>
          </cell>
          <cell r="CV74">
            <v>0</v>
          </cell>
          <cell r="CW74">
            <v>5.16354160411507</v>
          </cell>
          <cell r="CX74">
            <v>5.16354160411507</v>
          </cell>
          <cell r="CY74">
            <v>5.16354160411507</v>
          </cell>
          <cell r="CZ74">
            <v>378.853879314937</v>
          </cell>
          <cell r="DA74">
            <v>3.52535884473924</v>
          </cell>
          <cell r="DB74">
            <v>3.52535884473924</v>
          </cell>
          <cell r="DC74">
            <v>-1</v>
          </cell>
          <cell r="DD74">
            <v>-1</v>
          </cell>
          <cell r="DE74">
            <v>-1</v>
          </cell>
          <cell r="DF74">
            <v>-1</v>
          </cell>
          <cell r="DG74">
            <v>-1</v>
          </cell>
          <cell r="DH74">
            <v>-1</v>
          </cell>
          <cell r="DI74">
            <v>-1</v>
          </cell>
          <cell r="DJ74">
            <v>-1</v>
          </cell>
          <cell r="DK74">
            <v>-1</v>
          </cell>
          <cell r="DL74">
            <v>-1</v>
          </cell>
          <cell r="DM74">
            <v>-1</v>
          </cell>
          <cell r="DN74">
            <v>-1</v>
          </cell>
          <cell r="DO74">
            <v>-1</v>
          </cell>
          <cell r="DP74">
            <v>-1</v>
          </cell>
          <cell r="DQ74">
            <v>-1</v>
          </cell>
          <cell r="DR74">
            <v>-1</v>
          </cell>
          <cell r="DS74">
            <v>-1</v>
          </cell>
          <cell r="DT74">
            <v>-1</v>
          </cell>
          <cell r="DU74">
            <v>-1</v>
          </cell>
          <cell r="DV74">
            <v>-1</v>
          </cell>
        </row>
        <row r="75">
          <cell r="A75">
            <v>-1</v>
          </cell>
          <cell r="B75">
            <v>-1</v>
          </cell>
          <cell r="C75">
            <v>-1</v>
          </cell>
          <cell r="D75">
            <v>-1</v>
          </cell>
          <cell r="E75">
            <v>-1</v>
          </cell>
          <cell r="F75">
            <v>-1</v>
          </cell>
          <cell r="G75">
            <v>-1</v>
          </cell>
          <cell r="H75">
            <v>-1</v>
          </cell>
          <cell r="I75">
            <v>-1</v>
          </cell>
          <cell r="J75">
            <v>-1</v>
          </cell>
          <cell r="K75">
            <v>-1</v>
          </cell>
          <cell r="L75">
            <v>3013.72448892664</v>
          </cell>
          <cell r="M75">
            <v>3013.72448892664</v>
          </cell>
          <cell r="N75">
            <v>13654.3157781653</v>
          </cell>
          <cell r="O75">
            <v>24294.9070674039</v>
          </cell>
          <cell r="P75">
            <v>24294.9070674039</v>
          </cell>
          <cell r="Q75">
            <v>24294.9070674039</v>
          </cell>
          <cell r="R75">
            <v>12471.689344539</v>
          </cell>
          <cell r="S75">
            <v>648.471621674202</v>
          </cell>
          <cell r="T75">
            <v>648.471621674202</v>
          </cell>
          <cell r="U75">
            <v>453.511889311516</v>
          </cell>
          <cell r="V75">
            <v>356.032023130173</v>
          </cell>
          <cell r="W75">
            <v>356.032023130173</v>
          </cell>
          <cell r="X75">
            <v>356.032023130173</v>
          </cell>
          <cell r="Y75">
            <v>356.032023130173</v>
          </cell>
          <cell r="Z75">
            <v>1492.47473488359</v>
          </cell>
          <cell r="AA75">
            <v>1492.47473488359</v>
          </cell>
          <cell r="AB75">
            <v>18426.5745603124</v>
          </cell>
          <cell r="AC75">
            <v>18426.5745603124</v>
          </cell>
          <cell r="AD75">
            <v>18426.5745603124</v>
          </cell>
          <cell r="AE75">
            <v>18426.5745603124</v>
          </cell>
          <cell r="AF75">
            <v>8217.00560538843</v>
          </cell>
          <cell r="AG75">
            <v>2322.9003870695</v>
          </cell>
          <cell r="AH75">
            <v>2322.9003870695</v>
          </cell>
          <cell r="AI75">
            <v>3901.54186878339</v>
          </cell>
          <cell r="AJ75">
            <v>3901.54186878339</v>
          </cell>
          <cell r="AK75">
            <v>8110.49417066478</v>
          </cell>
          <cell r="AL75">
            <v>8110.49417066478</v>
          </cell>
          <cell r="AM75">
            <v>8110.49417066478</v>
          </cell>
          <cell r="AN75">
            <v>8110.49417066478</v>
          </cell>
          <cell r="AO75">
            <v>8110.49417066478</v>
          </cell>
          <cell r="AP75">
            <v>3826.35616269887</v>
          </cell>
          <cell r="AQ75">
            <v>3826.35616269887</v>
          </cell>
          <cell r="AR75">
            <v>11378.1138156329</v>
          </cell>
          <cell r="AS75">
            <v>14055.9077642547</v>
          </cell>
          <cell r="AT75">
            <v>9181.94405994261</v>
          </cell>
          <cell r="AU75">
            <v>9181.94405994261</v>
          </cell>
          <cell r="AV75">
            <v>9181.94405994261</v>
          </cell>
          <cell r="AW75">
            <v>3966.91472019133</v>
          </cell>
          <cell r="AX75">
            <v>3966.91472019133</v>
          </cell>
          <cell r="AY75">
            <v>12099.2521580735</v>
          </cell>
          <cell r="AZ75">
            <v>12099.2521580735</v>
          </cell>
          <cell r="BA75">
            <v>13463.3944539436</v>
          </cell>
          <cell r="BB75">
            <v>14827.5367498138</v>
          </cell>
          <cell r="BC75">
            <v>14827.5367498138</v>
          </cell>
          <cell r="BD75">
            <v>14827.5367498138</v>
          </cell>
          <cell r="BE75">
            <v>9152.49749606372</v>
          </cell>
          <cell r="BF75">
            <v>3477.45824231361</v>
          </cell>
          <cell r="BG75">
            <v>29146.5238055384</v>
          </cell>
          <cell r="BH75">
            <v>2262.85897640573</v>
          </cell>
          <cell r="BI75">
            <v>2262.85897640573</v>
          </cell>
          <cell r="BJ75">
            <v>2262.85897640573</v>
          </cell>
          <cell r="BK75">
            <v>2714.98312195584</v>
          </cell>
          <cell r="BL75">
            <v>2714.98312195584</v>
          </cell>
          <cell r="BM75">
            <v>3034.66764966114</v>
          </cell>
          <cell r="BN75">
            <v>3034.66764966114</v>
          </cell>
          <cell r="BO75">
            <v>2922.72544882612</v>
          </cell>
          <cell r="BP75">
            <v>2698.84104715609</v>
          </cell>
          <cell r="BQ75">
            <v>2698.84104715609</v>
          </cell>
          <cell r="BR75">
            <v>2998.90982867331</v>
          </cell>
          <cell r="BS75">
            <v>3298.97861019052</v>
          </cell>
          <cell r="BT75">
            <v>2866.75434840862</v>
          </cell>
          <cell r="BU75">
            <v>696.837069500713</v>
          </cell>
          <cell r="BV75">
            <v>1551.16466097161</v>
          </cell>
          <cell r="BW75">
            <v>2448.44067516756</v>
          </cell>
          <cell r="BX75">
            <v>3345.71668936351</v>
          </cell>
          <cell r="BY75">
            <v>1044.28981540191</v>
          </cell>
          <cell r="BZ75">
            <v>708.974808601049</v>
          </cell>
          <cell r="CA75">
            <v>529.199391575592</v>
          </cell>
          <cell r="CB75">
            <v>529.199391575592</v>
          </cell>
          <cell r="CC75">
            <v>-1</v>
          </cell>
          <cell r="CD75">
            <v>-1</v>
          </cell>
          <cell r="CE75">
            <v>-1</v>
          </cell>
          <cell r="CF75">
            <v>-1</v>
          </cell>
          <cell r="CG75">
            <v>-1</v>
          </cell>
          <cell r="CH75">
            <v>-1</v>
          </cell>
          <cell r="CI75">
            <v>-1</v>
          </cell>
          <cell r="CJ75">
            <v>-1</v>
          </cell>
          <cell r="CK75">
            <v>-1</v>
          </cell>
          <cell r="CL75">
            <v>-1</v>
          </cell>
          <cell r="CM75">
            <v>-1</v>
          </cell>
          <cell r="CN75">
            <v>-1</v>
          </cell>
          <cell r="CO75">
            <v>-1</v>
          </cell>
          <cell r="CP75">
            <v>-1</v>
          </cell>
          <cell r="CQ75">
            <v>-1</v>
          </cell>
          <cell r="CR75">
            <v>-1</v>
          </cell>
          <cell r="CS75">
            <v>-1</v>
          </cell>
          <cell r="CT75">
            <v>0</v>
          </cell>
          <cell r="CU75">
            <v>0</v>
          </cell>
          <cell r="CV75">
            <v>0</v>
          </cell>
          <cell r="CW75">
            <v>5.16354160411507</v>
          </cell>
          <cell r="CX75">
            <v>5.26768136295101</v>
          </cell>
          <cell r="CY75">
            <v>5.16354160411507</v>
          </cell>
          <cell r="CZ75">
            <v>1095.41124202164</v>
          </cell>
          <cell r="DA75">
            <v>517.006804958877</v>
          </cell>
          <cell r="DB75">
            <v>5.59192503551878</v>
          </cell>
          <cell r="DC75">
            <v>-1</v>
          </cell>
          <cell r="DD75">
            <v>-1</v>
          </cell>
          <cell r="DE75">
            <v>-1</v>
          </cell>
          <cell r="DF75">
            <v>-1</v>
          </cell>
          <cell r="DG75">
            <v>-1</v>
          </cell>
          <cell r="DH75">
            <v>-1</v>
          </cell>
          <cell r="DI75">
            <v>-1</v>
          </cell>
          <cell r="DJ75">
            <v>-1</v>
          </cell>
          <cell r="DK75">
            <v>-1</v>
          </cell>
          <cell r="DL75">
            <v>-1</v>
          </cell>
          <cell r="DM75">
            <v>-1</v>
          </cell>
          <cell r="DN75">
            <v>-1</v>
          </cell>
          <cell r="DO75">
            <v>-1</v>
          </cell>
          <cell r="DP75">
            <v>-1</v>
          </cell>
          <cell r="DQ75">
            <v>-1</v>
          </cell>
          <cell r="DR75">
            <v>-1</v>
          </cell>
          <cell r="DS75">
            <v>-1</v>
          </cell>
          <cell r="DT75">
            <v>-1</v>
          </cell>
          <cell r="DU75">
            <v>-1</v>
          </cell>
          <cell r="DV75">
            <v>-1</v>
          </cell>
        </row>
        <row r="76">
          <cell r="A76">
            <v>-1</v>
          </cell>
          <cell r="B76">
            <v>-1</v>
          </cell>
          <cell r="C76">
            <v>-1</v>
          </cell>
          <cell r="D76">
            <v>-1</v>
          </cell>
          <cell r="E76">
            <v>-1</v>
          </cell>
          <cell r="F76">
            <v>-1</v>
          </cell>
          <cell r="G76">
            <v>-1</v>
          </cell>
          <cell r="H76">
            <v>-1</v>
          </cell>
          <cell r="I76">
            <v>-1</v>
          </cell>
          <cell r="J76">
            <v>-1</v>
          </cell>
          <cell r="K76">
            <v>-1</v>
          </cell>
          <cell r="L76">
            <v>-1</v>
          </cell>
          <cell r="M76">
            <v>60.5693986530396</v>
          </cell>
          <cell r="N76">
            <v>672.870036827556</v>
          </cell>
          <cell r="O76">
            <v>672.870036827556</v>
          </cell>
          <cell r="P76">
            <v>672.870036827556</v>
          </cell>
          <cell r="Q76">
            <v>672.870036827556</v>
          </cell>
          <cell r="R76">
            <v>672.870036827556</v>
          </cell>
          <cell r="S76">
            <v>648.471621674202</v>
          </cell>
          <cell r="T76">
            <v>648.471621674202</v>
          </cell>
          <cell r="U76">
            <v>539.517350091839</v>
          </cell>
          <cell r="V76">
            <v>356.032023130173</v>
          </cell>
          <cell r="W76">
            <v>356.032023130173</v>
          </cell>
          <cell r="X76">
            <v>356.032023130173</v>
          </cell>
          <cell r="Y76">
            <v>356.032023130173</v>
          </cell>
          <cell r="Z76">
            <v>1492.47473488359</v>
          </cell>
          <cell r="AA76">
            <v>1492.47473488359</v>
          </cell>
          <cell r="AB76">
            <v>9959.52464759799</v>
          </cell>
          <cell r="AC76">
            <v>18426.5745603124</v>
          </cell>
          <cell r="AD76">
            <v>9959.52464759799</v>
          </cell>
          <cell r="AE76">
            <v>1492.47473488359</v>
          </cell>
          <cell r="AF76">
            <v>3901.54186878339</v>
          </cell>
          <cell r="AG76">
            <v>3901.54186878339</v>
          </cell>
          <cell r="AH76">
            <v>3901.54186878339</v>
          </cell>
          <cell r="AI76">
            <v>3901.54186878339</v>
          </cell>
          <cell r="AJ76">
            <v>8110.49417066478</v>
          </cell>
          <cell r="AK76">
            <v>8110.49417066478</v>
          </cell>
          <cell r="AL76">
            <v>8110.49417066478</v>
          </cell>
          <cell r="AM76">
            <v>7086.16877312241</v>
          </cell>
          <cell r="AN76">
            <v>7086.16877312241</v>
          </cell>
          <cell r="AO76">
            <v>7086.16877312241</v>
          </cell>
          <cell r="AP76">
            <v>3826.35616269887</v>
          </cell>
          <cell r="AQ76">
            <v>3826.35616269887</v>
          </cell>
          <cell r="AR76">
            <v>18929.8714685669</v>
          </cell>
          <cell r="AS76">
            <v>18929.8714685669</v>
          </cell>
          <cell r="AT76">
            <v>14055.9077642547</v>
          </cell>
          <cell r="AU76">
            <v>9181.94405994261</v>
          </cell>
          <cell r="AV76">
            <v>9181.94405994261</v>
          </cell>
          <cell r="AW76">
            <v>6574.42939006697</v>
          </cell>
          <cell r="AX76">
            <v>3966.91472019133</v>
          </cell>
          <cell r="AY76">
            <v>12099.2521580735</v>
          </cell>
          <cell r="AZ76">
            <v>12099.2521580735</v>
          </cell>
          <cell r="BA76">
            <v>13463.3944539436</v>
          </cell>
          <cell r="BB76">
            <v>14827.5367498138</v>
          </cell>
          <cell r="BC76">
            <v>14827.5367498138</v>
          </cell>
          <cell r="BD76">
            <v>14827.5367498138</v>
          </cell>
          <cell r="BE76">
            <v>15079.6744619765</v>
          </cell>
          <cell r="BF76">
            <v>7398.20834007305</v>
          </cell>
          <cell r="BG76">
            <v>4830.53365823939</v>
          </cell>
          <cell r="BH76">
            <v>4830.53365823939</v>
          </cell>
          <cell r="BI76">
            <v>15704.6913909721</v>
          </cell>
          <cell r="BJ76">
            <v>15930.7534637471</v>
          </cell>
          <cell r="BK76">
            <v>2714.98312195584</v>
          </cell>
          <cell r="BL76">
            <v>2714.98312195584</v>
          </cell>
          <cell r="BM76">
            <v>2874.82538580849</v>
          </cell>
          <cell r="BN76">
            <v>3034.66764966114</v>
          </cell>
          <cell r="BO76">
            <v>3034.66764966114</v>
          </cell>
          <cell r="BP76">
            <v>2846.5593977752</v>
          </cell>
          <cell r="BQ76">
            <v>2698.84104715609</v>
          </cell>
          <cell r="BR76">
            <v>2998.90982867331</v>
          </cell>
          <cell r="BS76">
            <v>3298.97861019052</v>
          </cell>
          <cell r="BT76">
            <v>2425.07163558107</v>
          </cell>
          <cell r="BU76">
            <v>1551.16466097161</v>
          </cell>
          <cell r="BV76">
            <v>1551.16466097161</v>
          </cell>
          <cell r="BW76">
            <v>2448.44067516756</v>
          </cell>
          <cell r="BX76">
            <v>3345.71668936351</v>
          </cell>
          <cell r="BY76">
            <v>2027.34574898228</v>
          </cell>
          <cell r="BZ76">
            <v>708.974808601049</v>
          </cell>
          <cell r="CA76">
            <v>589.124530584078</v>
          </cell>
          <cell r="CB76">
            <v>529.199391575592</v>
          </cell>
          <cell r="CC76">
            <v>-1</v>
          </cell>
          <cell r="CD76">
            <v>-1</v>
          </cell>
          <cell r="CE76">
            <v>-1</v>
          </cell>
          <cell r="CF76">
            <v>-1</v>
          </cell>
          <cell r="CG76">
            <v>-1</v>
          </cell>
          <cell r="CH76">
            <v>-1</v>
          </cell>
          <cell r="CI76">
            <v>-1</v>
          </cell>
          <cell r="CJ76">
            <v>-1</v>
          </cell>
          <cell r="CK76">
            <v>-1</v>
          </cell>
          <cell r="CL76">
            <v>-1</v>
          </cell>
          <cell r="CM76">
            <v>-1</v>
          </cell>
          <cell r="CN76">
            <v>-1</v>
          </cell>
          <cell r="CO76">
            <v>-1</v>
          </cell>
          <cell r="CP76">
            <v>-1</v>
          </cell>
          <cell r="CQ76">
            <v>-1</v>
          </cell>
          <cell r="CR76">
            <v>-1</v>
          </cell>
          <cell r="CS76">
            <v>-1</v>
          </cell>
          <cell r="CT76">
            <v>0</v>
          </cell>
          <cell r="CU76">
            <v>0</v>
          </cell>
          <cell r="CV76">
            <v>0</v>
          </cell>
          <cell r="CW76">
            <v>2.58177080205754</v>
          </cell>
          <cell r="CX76">
            <v>2.65987562118449</v>
          </cell>
          <cell r="CY76">
            <v>2.65987562118449</v>
          </cell>
          <cell r="CZ76">
            <v>689.761223380609</v>
          </cell>
          <cell r="DA76">
            <v>348.817970098371</v>
          </cell>
          <cell r="DB76">
            <v>7.65849122629833</v>
          </cell>
          <cell r="DC76">
            <v>7.65849122629833</v>
          </cell>
          <cell r="DD76">
            <v>-1</v>
          </cell>
          <cell r="DE76">
            <v>-1</v>
          </cell>
          <cell r="DF76">
            <v>-1</v>
          </cell>
          <cell r="DG76">
            <v>-1</v>
          </cell>
          <cell r="DH76">
            <v>-1</v>
          </cell>
          <cell r="DI76">
            <v>-1</v>
          </cell>
          <cell r="DJ76">
            <v>-1</v>
          </cell>
          <cell r="DK76">
            <v>-1</v>
          </cell>
          <cell r="DL76">
            <v>-1</v>
          </cell>
          <cell r="DM76">
            <v>-1</v>
          </cell>
          <cell r="DN76">
            <v>-1</v>
          </cell>
          <cell r="DO76">
            <v>-1</v>
          </cell>
          <cell r="DP76">
            <v>-1</v>
          </cell>
          <cell r="DQ76">
            <v>-1</v>
          </cell>
          <cell r="DR76">
            <v>-1</v>
          </cell>
          <cell r="DS76">
            <v>-1</v>
          </cell>
          <cell r="DT76">
            <v>-1</v>
          </cell>
          <cell r="DU76">
            <v>-1</v>
          </cell>
          <cell r="DV76">
            <v>-1</v>
          </cell>
        </row>
        <row r="77">
          <cell r="A77">
            <v>-1</v>
          </cell>
          <cell r="B77">
            <v>-1</v>
          </cell>
          <cell r="C77">
            <v>-1</v>
          </cell>
          <cell r="D77">
            <v>-1</v>
          </cell>
          <cell r="E77">
            <v>-1</v>
          </cell>
          <cell r="F77">
            <v>-1</v>
          </cell>
          <cell r="G77">
            <v>-1</v>
          </cell>
          <cell r="H77">
            <v>-1</v>
          </cell>
          <cell r="I77">
            <v>-1</v>
          </cell>
          <cell r="J77">
            <v>-1</v>
          </cell>
          <cell r="K77">
            <v>-1</v>
          </cell>
          <cell r="L77">
            <v>-1</v>
          </cell>
          <cell r="M77">
            <v>60.5693986530396</v>
          </cell>
          <cell r="N77">
            <v>60.5693986530396</v>
          </cell>
          <cell r="O77">
            <v>60.5693986530396</v>
          </cell>
          <cell r="P77">
            <v>366.719717740298</v>
          </cell>
          <cell r="Q77">
            <v>672.870036827556</v>
          </cell>
          <cell r="R77">
            <v>672.870036827556</v>
          </cell>
          <cell r="S77">
            <v>648.471621674202</v>
          </cell>
          <cell r="T77">
            <v>648.471621674202</v>
          </cell>
          <cell r="U77">
            <v>430.563078509477</v>
          </cell>
          <cell r="V77">
            <v>430.563078509477</v>
          </cell>
          <cell r="W77">
            <v>356.032023130173</v>
          </cell>
          <cell r="X77">
            <v>356.032023130173</v>
          </cell>
          <cell r="Y77">
            <v>963.961509840691</v>
          </cell>
          <cell r="Z77">
            <v>1532.1828657174</v>
          </cell>
          <cell r="AA77">
            <v>1518.94682210613</v>
          </cell>
          <cell r="AB77">
            <v>1532.1828657174</v>
          </cell>
          <cell r="AC77">
            <v>1545.41890932867</v>
          </cell>
          <cell r="AD77">
            <v>2458.46328393543</v>
          </cell>
          <cell r="AE77">
            <v>3345.03557131965</v>
          </cell>
          <cell r="AF77">
            <v>3901.54186878339</v>
          </cell>
          <cell r="AG77">
            <v>3901.54186878339</v>
          </cell>
          <cell r="AH77">
            <v>3901.54186878339</v>
          </cell>
          <cell r="AI77">
            <v>3901.54186878339</v>
          </cell>
          <cell r="AJ77">
            <v>3901.54186878339</v>
          </cell>
          <cell r="AK77">
            <v>3901.54186878339</v>
          </cell>
          <cell r="AL77">
            <v>7086.16877312241</v>
          </cell>
          <cell r="AM77">
            <v>7086.16877312241</v>
          </cell>
          <cell r="AN77">
            <v>7086.16877312241</v>
          </cell>
          <cell r="AO77">
            <v>7086.16877312241</v>
          </cell>
          <cell r="AP77">
            <v>4944.09976913945</v>
          </cell>
          <cell r="AQ77">
            <v>11378.1138156329</v>
          </cell>
          <cell r="AR77">
            <v>18929.8714685669</v>
          </cell>
          <cell r="AS77">
            <v>18929.8714685669</v>
          </cell>
          <cell r="AT77">
            <v>14055.9077642547</v>
          </cell>
          <cell r="AU77">
            <v>6464.46886400241</v>
          </cell>
          <cell r="AV77">
            <v>9181.94405994261</v>
          </cell>
          <cell r="AW77">
            <v>9181.94405994261</v>
          </cell>
          <cell r="AX77">
            <v>6155.32939682854</v>
          </cell>
          <cell r="AY77">
            <v>7613.98344589397</v>
          </cell>
          <cell r="AZ77">
            <v>7613.98344589397</v>
          </cell>
          <cell r="BA77">
            <v>3128.71473371448</v>
          </cell>
          <cell r="BB77">
            <v>8978.12574176416</v>
          </cell>
          <cell r="BC77">
            <v>18920.4075229282</v>
          </cell>
          <cell r="BD77">
            <v>23013.2782960427</v>
          </cell>
          <cell r="BE77">
            <v>23013.2782960427</v>
          </cell>
          <cell r="BF77">
            <v>7398.20834007305</v>
          </cell>
          <cell r="BG77">
            <v>7398.20834007305</v>
          </cell>
          <cell r="BH77">
            <v>7398.20834007305</v>
          </cell>
          <cell r="BI77">
            <v>18272.3660728057</v>
          </cell>
          <cell r="BJ77">
            <v>15930.7534637471</v>
          </cell>
          <cell r="BK77">
            <v>2714.98312195584</v>
          </cell>
          <cell r="BL77">
            <v>2714.98312195584</v>
          </cell>
          <cell r="BM77">
            <v>2714.98312195584</v>
          </cell>
          <cell r="BN77">
            <v>3136.61319674068</v>
          </cell>
          <cell r="BO77">
            <v>3455.27036380558</v>
          </cell>
          <cell r="BP77">
            <v>3141.99609901342</v>
          </cell>
          <cell r="BQ77">
            <v>3141.99609901342</v>
          </cell>
          <cell r="BR77">
            <v>4897.97657695338</v>
          </cell>
          <cell r="BS77">
            <v>4897.97657695338</v>
          </cell>
          <cell r="BT77">
            <v>1551.16466097161</v>
          </cell>
          <cell r="BU77">
            <v>1551.16466097161</v>
          </cell>
          <cell r="BV77">
            <v>1551.16466097161</v>
          </cell>
          <cell r="BW77">
            <v>1551.16466097161</v>
          </cell>
          <cell r="BX77">
            <v>3345.71668936351</v>
          </cell>
          <cell r="BY77">
            <v>3345.71668936351</v>
          </cell>
          <cell r="BZ77">
            <v>1587.8887688552</v>
          </cell>
          <cell r="CA77">
            <v>619.08710008832</v>
          </cell>
          <cell r="CB77">
            <v>1059.33165034836</v>
          </cell>
          <cell r="CC77">
            <v>2119.59616789391</v>
          </cell>
          <cell r="CD77">
            <v>2119.59616789391</v>
          </cell>
          <cell r="CE77">
            <v>2076.39706659053</v>
          </cell>
          <cell r="CF77">
            <v>2076.39706659053</v>
          </cell>
          <cell r="CG77">
            <v>-1</v>
          </cell>
          <cell r="CH77">
            <v>-1</v>
          </cell>
          <cell r="CI77">
            <v>-1</v>
          </cell>
          <cell r="CJ77">
            <v>-1</v>
          </cell>
          <cell r="CK77">
            <v>-1</v>
          </cell>
          <cell r="CL77">
            <v>0</v>
          </cell>
          <cell r="CM77">
            <v>0</v>
          </cell>
          <cell r="CN77">
            <v>0</v>
          </cell>
          <cell r="CO77">
            <v>-1</v>
          </cell>
          <cell r="CP77">
            <v>-1</v>
          </cell>
          <cell r="CQ77">
            <v>0</v>
          </cell>
          <cell r="CR77">
            <v>-1</v>
          </cell>
          <cell r="CS77">
            <v>-1</v>
          </cell>
          <cell r="CT77">
            <v>0</v>
          </cell>
          <cell r="CU77">
            <v>0</v>
          </cell>
          <cell r="CV77">
            <v>0</v>
          </cell>
          <cell r="CW77">
            <v>0</v>
          </cell>
          <cell r="CX77">
            <v>2.65987562118449</v>
          </cell>
          <cell r="CY77">
            <v>2.65987562118449</v>
          </cell>
          <cell r="CZ77">
            <v>5.48352180849217</v>
          </cell>
          <cell r="DA77">
            <v>8.30716799579986</v>
          </cell>
          <cell r="DB77">
            <v>7.65849122629833</v>
          </cell>
          <cell r="DC77">
            <v>7.65849122629833</v>
          </cell>
          <cell r="DD77">
            <v>-1</v>
          </cell>
          <cell r="DE77">
            <v>-1</v>
          </cell>
          <cell r="DF77">
            <v>-1</v>
          </cell>
          <cell r="DG77">
            <v>-1</v>
          </cell>
          <cell r="DH77">
            <v>-1</v>
          </cell>
          <cell r="DI77">
            <v>-1</v>
          </cell>
          <cell r="DJ77">
            <v>-1</v>
          </cell>
          <cell r="DK77">
            <v>-1</v>
          </cell>
          <cell r="DL77">
            <v>-1</v>
          </cell>
          <cell r="DM77">
            <v>-1</v>
          </cell>
          <cell r="DN77">
            <v>-1</v>
          </cell>
          <cell r="DO77">
            <v>-1</v>
          </cell>
          <cell r="DP77">
            <v>-1</v>
          </cell>
          <cell r="DQ77">
            <v>-1</v>
          </cell>
          <cell r="DR77">
            <v>-1</v>
          </cell>
          <cell r="DS77">
            <v>-1</v>
          </cell>
          <cell r="DT77">
            <v>-1</v>
          </cell>
          <cell r="DU77">
            <v>-1</v>
          </cell>
          <cell r="DV77">
            <v>-1</v>
          </cell>
        </row>
        <row r="78">
          <cell r="A78">
            <v>-1</v>
          </cell>
          <cell r="B78">
            <v>-1</v>
          </cell>
          <cell r="C78">
            <v>-1</v>
          </cell>
          <cell r="D78">
            <v>-1</v>
          </cell>
          <cell r="E78">
            <v>-1</v>
          </cell>
          <cell r="F78">
            <v>-1</v>
          </cell>
          <cell r="G78">
            <v>-1</v>
          </cell>
          <cell r="H78">
            <v>-1</v>
          </cell>
          <cell r="I78">
            <v>-1</v>
          </cell>
          <cell r="J78">
            <v>-1</v>
          </cell>
          <cell r="K78">
            <v>-1</v>
          </cell>
          <cell r="L78">
            <v>60.5693986530396</v>
          </cell>
          <cell r="M78">
            <v>60.5693986530396</v>
          </cell>
          <cell r="N78">
            <v>60.5693986530396</v>
          </cell>
          <cell r="O78">
            <v>60.5693986530396</v>
          </cell>
          <cell r="P78">
            <v>60.5693986530396</v>
          </cell>
          <cell r="Q78">
            <v>672.870036827556</v>
          </cell>
          <cell r="R78">
            <v>672.870036827556</v>
          </cell>
          <cell r="S78">
            <v>672.870036827556</v>
          </cell>
          <cell r="T78">
            <v>672.870036827556</v>
          </cell>
          <cell r="U78">
            <v>430.563078509477</v>
          </cell>
          <cell r="V78">
            <v>430.563078509477</v>
          </cell>
          <cell r="W78">
            <v>405.719393383042</v>
          </cell>
          <cell r="X78">
            <v>356.032023130173</v>
          </cell>
          <cell r="Y78">
            <v>1571.89099655121</v>
          </cell>
          <cell r="Z78">
            <v>1571.89099655121</v>
          </cell>
          <cell r="AA78">
            <v>1571.89099655121</v>
          </cell>
          <cell r="AB78">
            <v>1571.89099655121</v>
          </cell>
          <cell r="AC78">
            <v>1571.89099655121</v>
          </cell>
          <cell r="AD78">
            <v>3345.03557131965</v>
          </cell>
          <cell r="AE78">
            <v>3345.03557131965</v>
          </cell>
          <cell r="AF78">
            <v>3345.03557131965</v>
          </cell>
          <cell r="AG78">
            <v>3623.28872005152</v>
          </cell>
          <cell r="AH78">
            <v>3901.54186878339</v>
          </cell>
          <cell r="AI78">
            <v>8082.4853345493</v>
          </cell>
          <cell r="AJ78">
            <v>12263.4288003152</v>
          </cell>
          <cell r="AK78">
            <v>7408.93801489288</v>
          </cell>
          <cell r="AL78">
            <v>6061.84337558003</v>
          </cell>
          <cell r="AM78">
            <v>6061.84337558003</v>
          </cell>
          <cell r="AN78">
            <v>6061.84337558003</v>
          </cell>
          <cell r="AO78">
            <v>6061.84337558003</v>
          </cell>
          <cell r="AP78">
            <v>21291.1094687535</v>
          </cell>
          <cell r="AQ78">
            <v>13019.3249900829</v>
          </cell>
          <cell r="AR78">
            <v>13019.3249900829</v>
          </cell>
          <cell r="AS78">
            <v>7108.77851159898</v>
          </cell>
          <cell r="AT78">
            <v>5427.8860898306</v>
          </cell>
          <cell r="AU78">
            <v>3746.99366806221</v>
          </cell>
          <cell r="AV78">
            <v>3746.99366806221</v>
          </cell>
          <cell r="AW78">
            <v>6155.32939682854</v>
          </cell>
          <cell r="AX78">
            <v>6155.32939682854</v>
          </cell>
          <cell r="AY78">
            <v>3128.71473371448</v>
          </cell>
          <cell r="AZ78">
            <v>3128.71473371448</v>
          </cell>
          <cell r="BA78">
            <v>3128.71473371448</v>
          </cell>
          <cell r="BB78">
            <v>13070.9965148786</v>
          </cell>
          <cell r="BC78">
            <v>23013.2782960427</v>
          </cell>
          <cell r="BD78">
            <v>23013.2782960427</v>
          </cell>
          <cell r="BE78">
            <v>23013.2782960427</v>
          </cell>
          <cell r="BF78">
            <v>23713.9669952022</v>
          </cell>
          <cell r="BG78">
            <v>29146.5238055384</v>
          </cell>
          <cell r="BH78">
            <v>29146.5238055384</v>
          </cell>
          <cell r="BI78">
            <v>29146.5238055384</v>
          </cell>
          <cell r="BJ78">
            <v>29146.5238055384</v>
          </cell>
          <cell r="BK78">
            <v>12864.1307089993</v>
          </cell>
          <cell r="BL78">
            <v>3398.40100767287</v>
          </cell>
          <cell r="BM78">
            <v>3626.20696957855</v>
          </cell>
          <cell r="BN78">
            <v>4081.8188933899</v>
          </cell>
          <cell r="BO78">
            <v>4081.8188933899</v>
          </cell>
          <cell r="BP78">
            <v>3056.48917406995</v>
          </cell>
          <cell r="BQ78">
            <v>3056.48917406995</v>
          </cell>
          <cell r="BR78">
            <v>3977.23287551167</v>
          </cell>
          <cell r="BS78">
            <v>3977.23287551167</v>
          </cell>
          <cell r="BT78">
            <v>4237.29545305871</v>
          </cell>
          <cell r="BU78">
            <v>4475.87281175158</v>
          </cell>
          <cell r="BV78">
            <v>5897.65737338498</v>
          </cell>
          <cell r="BW78">
            <v>5857.08785962839</v>
          </cell>
          <cell r="BX78">
            <v>4535.29936376177</v>
          </cell>
          <cell r="BY78">
            <v>3213.51086789516</v>
          </cell>
          <cell r="BZ78">
            <v>2479.48181480023</v>
          </cell>
          <cell r="CA78">
            <v>2479.48181480023</v>
          </cell>
          <cell r="CB78">
            <v>2082.98027270625</v>
          </cell>
          <cell r="CC78">
            <v>2097.99661724222</v>
          </cell>
          <cell r="CD78">
            <v>2076.39706659053</v>
          </cell>
          <cell r="CE78">
            <v>2076.39706659053</v>
          </cell>
          <cell r="CF78">
            <v>2076.39706659053</v>
          </cell>
          <cell r="CG78">
            <v>-1</v>
          </cell>
          <cell r="CH78">
            <v>-1</v>
          </cell>
          <cell r="CI78">
            <v>-1</v>
          </cell>
          <cell r="CJ78">
            <v>0</v>
          </cell>
          <cell r="CK78">
            <v>0</v>
          </cell>
          <cell r="CL78">
            <v>0</v>
          </cell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5.48352180849217</v>
          </cell>
          <cell r="DA78">
            <v>8.30716799579986</v>
          </cell>
          <cell r="DB78">
            <v>7.98282961104909</v>
          </cell>
          <cell r="DC78">
            <v>7.65849122629833</v>
          </cell>
          <cell r="DD78">
            <v>-1</v>
          </cell>
          <cell r="DE78">
            <v>-1</v>
          </cell>
          <cell r="DF78">
            <v>-1</v>
          </cell>
          <cell r="DG78">
            <v>-1</v>
          </cell>
          <cell r="DH78">
            <v>-1</v>
          </cell>
          <cell r="DI78">
            <v>-1</v>
          </cell>
          <cell r="DJ78">
            <v>-1</v>
          </cell>
          <cell r="DK78">
            <v>-1</v>
          </cell>
          <cell r="DL78">
            <v>-1</v>
          </cell>
          <cell r="DM78">
            <v>-1</v>
          </cell>
          <cell r="DN78">
            <v>-1</v>
          </cell>
          <cell r="DO78">
            <v>-1</v>
          </cell>
          <cell r="DP78">
            <v>-1</v>
          </cell>
          <cell r="DQ78">
            <v>-1</v>
          </cell>
          <cell r="DR78">
            <v>-1</v>
          </cell>
          <cell r="DS78">
            <v>-1</v>
          </cell>
          <cell r="DT78">
            <v>-1</v>
          </cell>
          <cell r="DU78">
            <v>-1</v>
          </cell>
          <cell r="DV78">
            <v>-1</v>
          </cell>
        </row>
        <row r="79">
          <cell r="A79">
            <v>-1</v>
          </cell>
          <cell r="B79">
            <v>-1</v>
          </cell>
          <cell r="C79">
            <v>-1</v>
          </cell>
          <cell r="D79">
            <v>-1</v>
          </cell>
          <cell r="E79">
            <v>-1</v>
          </cell>
          <cell r="F79">
            <v>-1</v>
          </cell>
          <cell r="G79">
            <v>-1</v>
          </cell>
          <cell r="H79">
            <v>-1</v>
          </cell>
          <cell r="I79">
            <v>-1</v>
          </cell>
          <cell r="J79">
            <v>-1</v>
          </cell>
          <cell r="K79">
            <v>-1</v>
          </cell>
          <cell r="L79">
            <v>60.5693986530396</v>
          </cell>
          <cell r="M79">
            <v>60.5693986530396</v>
          </cell>
          <cell r="N79">
            <v>60.5693986530396</v>
          </cell>
          <cell r="O79">
            <v>60.5693986530396</v>
          </cell>
          <cell r="P79">
            <v>60.5693986530396</v>
          </cell>
          <cell r="Q79">
            <v>60.5693986530396</v>
          </cell>
          <cell r="R79">
            <v>60.5693986530396</v>
          </cell>
          <cell r="S79">
            <v>366.719717740298</v>
          </cell>
          <cell r="T79">
            <v>672.870036827556</v>
          </cell>
          <cell r="U79">
            <v>430.563078509477</v>
          </cell>
          <cell r="V79">
            <v>430.563078509477</v>
          </cell>
          <cell r="W79">
            <v>1001.22703753034</v>
          </cell>
          <cell r="X79">
            <v>963.961509840691</v>
          </cell>
          <cell r="Y79">
            <v>963.961509840691</v>
          </cell>
          <cell r="Z79">
            <v>1571.89099655121</v>
          </cell>
          <cell r="AA79">
            <v>1571.89099655121</v>
          </cell>
          <cell r="AB79">
            <v>1571.89099655121</v>
          </cell>
          <cell r="AC79">
            <v>1571.89099655121</v>
          </cell>
          <cell r="AD79">
            <v>2458.46328393543</v>
          </cell>
          <cell r="AE79">
            <v>3345.03557131965</v>
          </cell>
          <cell r="AF79">
            <v>3345.03557131965</v>
          </cell>
          <cell r="AG79">
            <v>3345.03557131965</v>
          </cell>
          <cell r="AH79">
            <v>3901.54186878339</v>
          </cell>
          <cell r="AI79">
            <v>12263.4288003152</v>
          </cell>
          <cell r="AJ79">
            <v>12263.4288003152</v>
          </cell>
          <cell r="AK79">
            <v>12263.4288003152</v>
          </cell>
          <cell r="AL79">
            <v>6061.84337558003</v>
          </cell>
          <cell r="AM79">
            <v>6061.84337558003</v>
          </cell>
          <cell r="AN79">
            <v>6061.84337558003</v>
          </cell>
          <cell r="AO79">
            <v>6061.84337558003</v>
          </cell>
          <cell r="AP79">
            <v>12931.5020280673</v>
          </cell>
          <cell r="AQ79">
            <v>28160.7681212408</v>
          </cell>
          <cell r="AR79">
            <v>7108.77851159898</v>
          </cell>
          <cell r="AS79">
            <v>7108.77851159898</v>
          </cell>
          <cell r="AT79">
            <v>7108.77851159898</v>
          </cell>
          <cell r="AU79">
            <v>3746.99366806221</v>
          </cell>
          <cell r="AV79">
            <v>3746.99366806221</v>
          </cell>
          <cell r="AW79">
            <v>3746.99366806221</v>
          </cell>
          <cell r="AX79">
            <v>3128.71473371448</v>
          </cell>
          <cell r="AY79">
            <v>3128.71473371448</v>
          </cell>
          <cell r="AZ79">
            <v>3128.71473371448</v>
          </cell>
          <cell r="BA79">
            <v>17772.7887561971</v>
          </cell>
          <cell r="BB79">
            <v>23013.2782960427</v>
          </cell>
          <cell r="BC79">
            <v>23013.2782960427</v>
          </cell>
          <cell r="BD79">
            <v>23013.2782960427</v>
          </cell>
          <cell r="BE79">
            <v>23013.2782960427</v>
          </cell>
          <cell r="BF79">
            <v>18982.0988840256</v>
          </cell>
          <cell r="BG79">
            <v>18982.0988840256</v>
          </cell>
          <cell r="BH79">
            <v>18982.0988840256</v>
          </cell>
          <cell r="BI79">
            <v>23127.4564691624</v>
          </cell>
          <cell r="BJ79">
            <v>23127.4564691624</v>
          </cell>
          <cell r="BK79">
            <v>23127.4564691624</v>
          </cell>
          <cell r="BL79">
            <v>13604.6376812762</v>
          </cell>
          <cell r="BM79">
            <v>4081.8188933899</v>
          </cell>
          <cell r="BN79">
            <v>4081.8188933899</v>
          </cell>
          <cell r="BO79">
            <v>4081.8188933899</v>
          </cell>
          <cell r="BP79">
            <v>3056.48917406995</v>
          </cell>
          <cell r="BQ79">
            <v>3056.48917406995</v>
          </cell>
          <cell r="BR79">
            <v>6262.01461539538</v>
          </cell>
          <cell r="BS79">
            <v>8059.11505588303</v>
          </cell>
          <cell r="BT79">
            <v>5938.22688714157</v>
          </cell>
          <cell r="BU79">
            <v>5938.22688714157</v>
          </cell>
          <cell r="BV79">
            <v>5197.50770199537</v>
          </cell>
          <cell r="BW79">
            <v>3813.23420737134</v>
          </cell>
          <cell r="BX79">
            <v>2491.44571150472</v>
          </cell>
          <cell r="BY79">
            <v>1606.75543394758</v>
          </cell>
          <cell r="BZ79">
            <v>2284.85694463581</v>
          </cell>
          <cell r="CA79">
            <v>2284.85694463581</v>
          </cell>
          <cell r="CB79">
            <v>2046.36437751859</v>
          </cell>
          <cell r="CC79">
            <v>2076.39706659053</v>
          </cell>
          <cell r="CD79">
            <v>2076.39706659053</v>
          </cell>
          <cell r="CE79">
            <v>-1</v>
          </cell>
          <cell r="CF79">
            <v>-1</v>
          </cell>
          <cell r="CG79">
            <v>-1</v>
          </cell>
          <cell r="CH79">
            <v>-1</v>
          </cell>
          <cell r="CI79">
            <v>-1</v>
          </cell>
          <cell r="CJ79">
            <v>0</v>
          </cell>
          <cell r="CK79">
            <v>0</v>
          </cell>
          <cell r="CL79">
            <v>0</v>
          </cell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  <cell r="CU79">
            <v>0</v>
          </cell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2.76905599859995</v>
          </cell>
          <cell r="DA79">
            <v>2.76905599859995</v>
          </cell>
          <cell r="DB79">
            <v>0</v>
          </cell>
          <cell r="DC79">
            <v>0</v>
          </cell>
          <cell r="DD79">
            <v>0</v>
          </cell>
          <cell r="DE79">
            <v>-1</v>
          </cell>
          <cell r="DF79">
            <v>-1</v>
          </cell>
          <cell r="DG79">
            <v>-1</v>
          </cell>
          <cell r="DH79">
            <v>-1</v>
          </cell>
          <cell r="DI79">
            <v>-1</v>
          </cell>
          <cell r="DJ79">
            <v>-1</v>
          </cell>
          <cell r="DK79">
            <v>-1</v>
          </cell>
          <cell r="DL79">
            <v>-1</v>
          </cell>
          <cell r="DM79">
            <v>-1</v>
          </cell>
          <cell r="DN79">
            <v>-1</v>
          </cell>
          <cell r="DO79">
            <v>-1</v>
          </cell>
          <cell r="DP79">
            <v>-1</v>
          </cell>
          <cell r="DQ79">
            <v>-1</v>
          </cell>
          <cell r="DR79">
            <v>-1</v>
          </cell>
          <cell r="DS79">
            <v>-1</v>
          </cell>
          <cell r="DT79">
            <v>-1</v>
          </cell>
          <cell r="DU79">
            <v>-1</v>
          </cell>
          <cell r="DV79">
            <v>-1</v>
          </cell>
        </row>
        <row r="80">
          <cell r="A80">
            <v>-1</v>
          </cell>
          <cell r="B80">
            <v>-1</v>
          </cell>
          <cell r="C80">
            <v>-1</v>
          </cell>
          <cell r="D80">
            <v>-1</v>
          </cell>
          <cell r="E80">
            <v>-1</v>
          </cell>
          <cell r="F80">
            <v>-1</v>
          </cell>
          <cell r="G80">
            <v>-1</v>
          </cell>
          <cell r="H80">
            <v>-1</v>
          </cell>
          <cell r="I80">
            <v>-1</v>
          </cell>
          <cell r="J80">
            <v>60.5693986530396</v>
          </cell>
          <cell r="K80">
            <v>60.5693986530396</v>
          </cell>
          <cell r="L80">
            <v>60.5693986530396</v>
          </cell>
          <cell r="M80">
            <v>60.5693986530396</v>
          </cell>
          <cell r="N80">
            <v>60.5693986530396</v>
          </cell>
          <cell r="O80">
            <v>60.5693986530396</v>
          </cell>
          <cell r="P80">
            <v>60.5693986530396</v>
          </cell>
          <cell r="Q80">
            <v>60.5693986530396</v>
          </cell>
          <cell r="R80">
            <v>60.5693986530396</v>
          </cell>
          <cell r="S80">
            <v>60.5693986530396</v>
          </cell>
          <cell r="T80">
            <v>339.687639820434</v>
          </cell>
          <cell r="U80">
            <v>430.563078509477</v>
          </cell>
          <cell r="V80">
            <v>430.563078509477</v>
          </cell>
          <cell r="W80">
            <v>430.563078509477</v>
          </cell>
          <cell r="X80">
            <v>430.563078509477</v>
          </cell>
          <cell r="Y80">
            <v>561.67840270783</v>
          </cell>
          <cell r="Z80">
            <v>1235.16555151752</v>
          </cell>
          <cell r="AA80">
            <v>1235.16555151752</v>
          </cell>
          <cell r="AB80">
            <v>1235.16555151752</v>
          </cell>
          <cell r="AC80">
            <v>898.440106483839</v>
          </cell>
          <cell r="AD80">
            <v>1315.35333882276</v>
          </cell>
          <cell r="AE80">
            <v>1315.35333882276</v>
          </cell>
          <cell r="AF80">
            <v>1315.35333882276</v>
          </cell>
          <cell r="AG80">
            <v>1513.21404470893</v>
          </cell>
          <cell r="AH80">
            <v>1908.93545648127</v>
          </cell>
          <cell r="AI80">
            <v>8082.4853345493</v>
          </cell>
          <cell r="AJ80">
            <v>12263.4288003152</v>
          </cell>
          <cell r="AK80">
            <v>12263.4288003152</v>
          </cell>
          <cell r="AL80">
            <v>12263.4288003152</v>
          </cell>
          <cell r="AM80">
            <v>9162.63608794763</v>
          </cell>
          <cell r="AN80">
            <v>12096.1326085672</v>
          </cell>
          <cell r="AO80">
            <v>18130.4218415543</v>
          </cell>
          <cell r="AP80">
            <v>18965.7912610544</v>
          </cell>
          <cell r="AQ80">
            <v>19801.1606805545</v>
          </cell>
          <cell r="AR80">
            <v>13454.9695960768</v>
          </cell>
          <cell r="AS80">
            <v>7038.65526455819</v>
          </cell>
          <cell r="AT80">
            <v>6968.53201751741</v>
          </cell>
          <cell r="AU80">
            <v>5357.76284278981</v>
          </cell>
          <cell r="AV80">
            <v>3746.99366806221</v>
          </cell>
          <cell r="AW80">
            <v>3746.99366806221</v>
          </cell>
          <cell r="AX80">
            <v>3128.71473371448</v>
          </cell>
          <cell r="AY80">
            <v>10450.7517449558</v>
          </cell>
          <cell r="AZ80">
            <v>17772.7887561971</v>
          </cell>
          <cell r="BA80">
            <v>17772.7887561971</v>
          </cell>
          <cell r="BB80">
            <v>14686.5581582051</v>
          </cell>
          <cell r="BC80">
            <v>14952.0669468254</v>
          </cell>
          <cell r="BD80">
            <v>14952.0669468254</v>
          </cell>
          <cell r="BE80">
            <v>14952.0669468254</v>
          </cell>
          <cell r="BF80">
            <v>18982.0988840256</v>
          </cell>
          <cell r="BG80">
            <v>17877.9371859156</v>
          </cell>
          <cell r="BH80">
            <v>16773.7754878056</v>
          </cell>
          <cell r="BI80">
            <v>16773.7754878056</v>
          </cell>
          <cell r="BJ80">
            <v>23072.5454103709</v>
          </cell>
          <cell r="BK80">
            <v>23072.5454103709</v>
          </cell>
          <cell r="BL80">
            <v>20713.867975101</v>
          </cell>
          <cell r="BM80">
            <v>18300.2794810396</v>
          </cell>
          <cell r="BN80">
            <v>18300.2794810396</v>
          </cell>
          <cell r="BO80">
            <v>4428.43856558281</v>
          </cell>
          <cell r="BP80">
            <v>4428.43856558281</v>
          </cell>
          <cell r="BQ80">
            <v>5345.2265904891</v>
          </cell>
          <cell r="BR80">
            <v>6262.01461539538</v>
          </cell>
          <cell r="BS80">
            <v>5547.99228137663</v>
          </cell>
          <cell r="BT80">
            <v>4434.10612235</v>
          </cell>
          <cell r="BU80">
            <v>3520.1518758273</v>
          </cell>
          <cell r="BV80">
            <v>2412.93486459212</v>
          </cell>
          <cell r="BW80">
            <v>1769.38055511429</v>
          </cell>
          <cell r="BX80">
            <v>2732.1340969682</v>
          </cell>
          <cell r="BY80">
            <v>1606.75543394758</v>
          </cell>
          <cell r="BZ80">
            <v>2761.84207887024</v>
          </cell>
          <cell r="CA80">
            <v>2761.84207887024</v>
          </cell>
          <cell r="CB80">
            <v>2419.11957273039</v>
          </cell>
          <cell r="CC80">
            <v>2076.39706659053</v>
          </cell>
          <cell r="CD80">
            <v>-1</v>
          </cell>
          <cell r="CE80">
            <v>-1</v>
          </cell>
          <cell r="CF80">
            <v>-1</v>
          </cell>
          <cell r="CG80">
            <v>-1</v>
          </cell>
          <cell r="CH80">
            <v>-1</v>
          </cell>
          <cell r="CI80">
            <v>-1</v>
          </cell>
          <cell r="CJ80">
            <v>-1</v>
          </cell>
          <cell r="CK80">
            <v>0</v>
          </cell>
          <cell r="CL80">
            <v>0</v>
          </cell>
          <cell r="CM80">
            <v>0</v>
          </cell>
          <cell r="CN80">
            <v>0</v>
          </cell>
          <cell r="CO80">
            <v>0</v>
          </cell>
          <cell r="CP80">
            <v>0</v>
          </cell>
          <cell r="CQ80">
            <v>0</v>
          </cell>
          <cell r="CR80">
            <v>0</v>
          </cell>
          <cell r="CS80">
            <v>0</v>
          </cell>
          <cell r="CT80">
            <v>0</v>
          </cell>
          <cell r="CU80">
            <v>0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0</v>
          </cell>
          <cell r="DA80">
            <v>0</v>
          </cell>
          <cell r="DB80">
            <v>0</v>
          </cell>
          <cell r="DC80">
            <v>0</v>
          </cell>
          <cell r="DD80">
            <v>0</v>
          </cell>
          <cell r="DE80">
            <v>-1</v>
          </cell>
          <cell r="DF80">
            <v>-1</v>
          </cell>
          <cell r="DG80">
            <v>-1</v>
          </cell>
          <cell r="DH80">
            <v>-1</v>
          </cell>
          <cell r="DI80">
            <v>-1</v>
          </cell>
          <cell r="DJ80">
            <v>-1</v>
          </cell>
          <cell r="DK80">
            <v>-1</v>
          </cell>
          <cell r="DL80">
            <v>-1</v>
          </cell>
          <cell r="DM80">
            <v>-1</v>
          </cell>
          <cell r="DN80">
            <v>-1</v>
          </cell>
          <cell r="DO80">
            <v>-1</v>
          </cell>
          <cell r="DP80">
            <v>-1</v>
          </cell>
          <cell r="DQ80">
            <v>-1</v>
          </cell>
          <cell r="DR80">
            <v>-1</v>
          </cell>
          <cell r="DS80">
            <v>-1</v>
          </cell>
          <cell r="DT80">
            <v>-1</v>
          </cell>
          <cell r="DU80">
            <v>-1</v>
          </cell>
          <cell r="DV80">
            <v>-1</v>
          </cell>
        </row>
        <row r="81">
          <cell r="A81">
            <v>-1</v>
          </cell>
          <cell r="B81">
            <v>-1</v>
          </cell>
          <cell r="C81">
            <v>-1</v>
          </cell>
          <cell r="D81">
            <v>-1</v>
          </cell>
          <cell r="E81">
            <v>-1</v>
          </cell>
          <cell r="F81">
            <v>-1</v>
          </cell>
          <cell r="G81">
            <v>-1</v>
          </cell>
          <cell r="H81">
            <v>-1</v>
          </cell>
          <cell r="I81">
            <v>-1</v>
          </cell>
          <cell r="J81">
            <v>46.0415852070007</v>
          </cell>
          <cell r="K81">
            <v>46.0415852070007</v>
          </cell>
          <cell r="L81">
            <v>46.0415852070007</v>
          </cell>
          <cell r="M81">
            <v>60.5693986530396</v>
          </cell>
          <cell r="N81">
            <v>60.5693986530396</v>
          </cell>
          <cell r="O81">
            <v>60.5693986530396</v>
          </cell>
          <cell r="P81">
            <v>60.5693986530396</v>
          </cell>
          <cell r="Q81">
            <v>60.5693986530396</v>
          </cell>
          <cell r="R81">
            <v>60.5693986530396</v>
          </cell>
          <cell r="S81">
            <v>248.81220113139</v>
          </cell>
          <cell r="T81">
            <v>437.055003609741</v>
          </cell>
          <cell r="U81">
            <v>437.055003609741</v>
          </cell>
          <cell r="V81">
            <v>437.055003609741</v>
          </cell>
          <cell r="W81">
            <v>433.809041059609</v>
          </cell>
          <cell r="X81">
            <v>430.563078509477</v>
          </cell>
          <cell r="Y81">
            <v>430.563078509477</v>
          </cell>
          <cell r="Z81">
            <v>898.440106483839</v>
          </cell>
          <cell r="AA81">
            <v>898.440106483839</v>
          </cell>
          <cell r="AB81">
            <v>898.440106483839</v>
          </cell>
          <cell r="AC81">
            <v>898.440106483839</v>
          </cell>
          <cell r="AD81">
            <v>1315.35333882276</v>
          </cell>
          <cell r="AE81">
            <v>1315.35333882276</v>
          </cell>
          <cell r="AF81">
            <v>1315.35333882276</v>
          </cell>
          <cell r="AG81">
            <v>1711.0747505951</v>
          </cell>
          <cell r="AH81">
            <v>1908.93545648127</v>
          </cell>
          <cell r="AI81">
            <v>1908.93545648127</v>
          </cell>
          <cell r="AJ81">
            <v>7086.18212839825</v>
          </cell>
          <cell r="AK81">
            <v>7086.18212839825</v>
          </cell>
          <cell r="AL81">
            <v>7086.18212839825</v>
          </cell>
          <cell r="AM81">
            <v>7086.18212839825</v>
          </cell>
          <cell r="AN81">
            <v>18130.4218415543</v>
          </cell>
          <cell r="AO81">
            <v>18130.4218415543</v>
          </cell>
          <cell r="AP81">
            <v>18130.4218415543</v>
          </cell>
          <cell r="AQ81">
            <v>18965.7912610544</v>
          </cell>
          <cell r="AR81">
            <v>19801.1606805545</v>
          </cell>
          <cell r="AS81">
            <v>6968.53201751741</v>
          </cell>
          <cell r="AT81">
            <v>6968.53201751741</v>
          </cell>
          <cell r="AU81">
            <v>6968.53201751741</v>
          </cell>
          <cell r="AV81">
            <v>7309.48242120985</v>
          </cell>
          <cell r="AW81">
            <v>7479.95762305607</v>
          </cell>
          <cell r="AX81">
            <v>14512.3202469963</v>
          </cell>
          <cell r="AY81">
            <v>17772.7887561971</v>
          </cell>
          <cell r="AZ81">
            <v>16229.6734572011</v>
          </cell>
          <cell r="BA81">
            <v>14686.5581582051</v>
          </cell>
          <cell r="BB81">
            <v>14686.5581582051</v>
          </cell>
          <cell r="BC81">
            <v>14943.6861635997</v>
          </cell>
          <cell r="BD81">
            <v>14943.6861635997</v>
          </cell>
          <cell r="BE81">
            <v>14940.8925691911</v>
          </cell>
          <cell r="BF81">
            <v>14935.305380374</v>
          </cell>
          <cell r="BG81">
            <v>16160.9521186617</v>
          </cell>
          <cell r="BH81">
            <v>16773.7754878056</v>
          </cell>
          <cell r="BI81">
            <v>16773.7754878056</v>
          </cell>
          <cell r="BJ81">
            <v>20936.3480636548</v>
          </cell>
          <cell r="BK81">
            <v>16773.7754878056</v>
          </cell>
          <cell r="BL81">
            <v>22411.9251183636</v>
          </cell>
          <cell r="BM81">
            <v>13037.7655017612</v>
          </cell>
          <cell r="BN81">
            <v>2512.73754320442</v>
          </cell>
          <cell r="BO81">
            <v>3789.87155812335</v>
          </cell>
          <cell r="BP81">
            <v>4428.43856558281</v>
          </cell>
          <cell r="BQ81">
            <v>4833.96994735787</v>
          </cell>
          <cell r="BR81">
            <v>4833.96994735787</v>
          </cell>
          <cell r="BS81">
            <v>4833.96994735787</v>
          </cell>
          <cell r="BT81">
            <v>3446.1028706793</v>
          </cell>
          <cell r="BU81">
            <v>3446.1028706793</v>
          </cell>
          <cell r="BV81">
            <v>3977.23287551167</v>
          </cell>
          <cell r="BW81">
            <v>1769.38055511429</v>
          </cell>
          <cell r="BX81">
            <v>1769.38055511429</v>
          </cell>
          <cell r="BY81">
            <v>1725.64417436388</v>
          </cell>
          <cell r="BZ81">
            <v>1681.90779361347</v>
          </cell>
          <cell r="CA81">
            <v>1681.90779361347</v>
          </cell>
          <cell r="CB81">
            <v>2039.5981153424</v>
          </cell>
          <cell r="CC81">
            <v>1696.87560920255</v>
          </cell>
          <cell r="CD81">
            <v>-1</v>
          </cell>
          <cell r="CE81">
            <v>-1</v>
          </cell>
          <cell r="CF81">
            <v>-1</v>
          </cell>
          <cell r="CG81">
            <v>3132.21118424338</v>
          </cell>
          <cell r="CH81">
            <v>3132.21118424338</v>
          </cell>
          <cell r="CI81">
            <v>3132.21118424338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  <cell r="CU81">
            <v>0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-1</v>
          </cell>
          <cell r="DG81">
            <v>-1</v>
          </cell>
          <cell r="DH81">
            <v>-1</v>
          </cell>
          <cell r="DI81">
            <v>-1</v>
          </cell>
          <cell r="DJ81">
            <v>-1</v>
          </cell>
          <cell r="DK81">
            <v>-1</v>
          </cell>
          <cell r="DL81">
            <v>-1</v>
          </cell>
          <cell r="DM81">
            <v>-1</v>
          </cell>
          <cell r="DN81">
            <v>-1</v>
          </cell>
          <cell r="DO81">
            <v>-1</v>
          </cell>
          <cell r="DP81">
            <v>-1</v>
          </cell>
          <cell r="DQ81">
            <v>-1</v>
          </cell>
          <cell r="DR81">
            <v>-1</v>
          </cell>
          <cell r="DS81">
            <v>-1</v>
          </cell>
          <cell r="DT81">
            <v>-1</v>
          </cell>
          <cell r="DU81">
            <v>-1</v>
          </cell>
          <cell r="DV81">
            <v>-1</v>
          </cell>
        </row>
        <row r="82">
          <cell r="A82">
            <v>-1</v>
          </cell>
          <cell r="B82">
            <v>-1</v>
          </cell>
          <cell r="C82">
            <v>-1</v>
          </cell>
          <cell r="D82">
            <v>-1</v>
          </cell>
          <cell r="E82">
            <v>-1</v>
          </cell>
          <cell r="F82">
            <v>-1</v>
          </cell>
          <cell r="G82">
            <v>-1</v>
          </cell>
          <cell r="H82">
            <v>-1</v>
          </cell>
          <cell r="I82">
            <v>-1</v>
          </cell>
          <cell r="J82">
            <v>31.5137717609618</v>
          </cell>
          <cell r="K82">
            <v>31.5137717609618</v>
          </cell>
          <cell r="L82">
            <v>31.5137717609618</v>
          </cell>
          <cell r="M82">
            <v>31.5137717609618</v>
          </cell>
          <cell r="N82">
            <v>60.5693986530396</v>
          </cell>
          <cell r="O82">
            <v>60.5693986530396</v>
          </cell>
          <cell r="P82">
            <v>31.5137717609618</v>
          </cell>
          <cell r="Q82">
            <v>437.055003609741</v>
          </cell>
          <cell r="R82">
            <v>437.055003609741</v>
          </cell>
          <cell r="S82">
            <v>437.055003609741</v>
          </cell>
          <cell r="T82">
            <v>437.055003609741</v>
          </cell>
          <cell r="U82">
            <v>437.055003609741</v>
          </cell>
          <cell r="V82">
            <v>437.055003609741</v>
          </cell>
          <cell r="W82">
            <v>437.055003609741</v>
          </cell>
          <cell r="X82">
            <v>533.318938399923</v>
          </cell>
          <cell r="Y82">
            <v>430.563078509477</v>
          </cell>
          <cell r="Z82">
            <v>898.440106483839</v>
          </cell>
          <cell r="AA82">
            <v>815.389419782195</v>
          </cell>
          <cell r="AB82">
            <v>898.440106483839</v>
          </cell>
          <cell r="AC82">
            <v>1106.8967226533</v>
          </cell>
          <cell r="AD82">
            <v>1315.35333882276</v>
          </cell>
          <cell r="AE82">
            <v>1315.35333882276</v>
          </cell>
          <cell r="AF82">
            <v>1315.35333882276</v>
          </cell>
          <cell r="AG82">
            <v>1612.14439765202</v>
          </cell>
          <cell r="AH82">
            <v>1908.93545648127</v>
          </cell>
          <cell r="AI82">
            <v>1908.93545648127</v>
          </cell>
          <cell r="AJ82">
            <v>1908.93545648127</v>
          </cell>
          <cell r="AK82">
            <v>1908.93545648127</v>
          </cell>
          <cell r="AL82">
            <v>7323.06267232018</v>
          </cell>
          <cell r="AM82">
            <v>12263.4288003152</v>
          </cell>
          <cell r="AN82">
            <v>12263.4288003152</v>
          </cell>
          <cell r="AO82">
            <v>12263.4288003152</v>
          </cell>
          <cell r="AP82">
            <v>19801.1606805545</v>
          </cell>
          <cell r="AQ82">
            <v>19801.1606805545</v>
          </cell>
          <cell r="AR82">
            <v>19801.1606805545</v>
          </cell>
          <cell r="AS82">
            <v>11414.2520185619</v>
          </cell>
          <cell r="AT82">
            <v>11414.2520185619</v>
          </cell>
          <cell r="AU82">
            <v>7991.38322859474</v>
          </cell>
          <cell r="AV82">
            <v>7991.38322859474</v>
          </cell>
          <cell r="AW82">
            <v>7991.38322859474</v>
          </cell>
          <cell r="AX82">
            <v>7991.38322859474</v>
          </cell>
          <cell r="AY82">
            <v>14686.5581582051</v>
          </cell>
          <cell r="AZ82">
            <v>14842.302930604</v>
          </cell>
          <cell r="BA82">
            <v>14686.5581582051</v>
          </cell>
          <cell r="BB82">
            <v>14686.5581582051</v>
          </cell>
          <cell r="BC82">
            <v>14935.305380374</v>
          </cell>
          <cell r="BD82">
            <v>14935.305380374</v>
          </cell>
          <cell r="BE82">
            <v>14935.305380374</v>
          </cell>
          <cell r="BF82">
            <v>24177.7554638367</v>
          </cell>
          <cell r="BG82">
            <v>33420.2055472994</v>
          </cell>
          <cell r="BH82">
            <v>30124.6061968205</v>
          </cell>
          <cell r="BI82">
            <v>28309.4034450271</v>
          </cell>
          <cell r="BJ82">
            <v>27997.4111801891</v>
          </cell>
          <cell r="BK82">
            <v>29755.9479887373</v>
          </cell>
          <cell r="BL82">
            <v>30635.2163930114</v>
          </cell>
          <cell r="BM82">
            <v>16563.4975565876</v>
          </cell>
          <cell r="BN82">
            <v>2491.7787201637</v>
          </cell>
          <cell r="BO82">
            <v>3531.86145886463</v>
          </cell>
          <cell r="BP82">
            <v>5612.02693626649</v>
          </cell>
          <cell r="BQ82">
            <v>5612.02693626649</v>
          </cell>
          <cell r="BR82">
            <v>2894.31594936322</v>
          </cell>
          <cell r="BS82">
            <v>2894.31594936322</v>
          </cell>
          <cell r="BT82">
            <v>1184.75432493367</v>
          </cell>
          <cell r="BU82">
            <v>1184.75432493367</v>
          </cell>
          <cell r="BV82">
            <v>1184.75432493367</v>
          </cell>
          <cell r="BW82">
            <v>1184.75432493367</v>
          </cell>
          <cell r="BX82">
            <v>1769.38055511429</v>
          </cell>
          <cell r="BY82">
            <v>1725.64417436388</v>
          </cell>
          <cell r="BZ82">
            <v>1681.90779361347</v>
          </cell>
          <cell r="CA82">
            <v>1681.90779361347</v>
          </cell>
          <cell r="CB82">
            <v>1317.35415181456</v>
          </cell>
          <cell r="CC82">
            <v>1317.35415181456</v>
          </cell>
          <cell r="CD82">
            <v>2076.39706659053</v>
          </cell>
          <cell r="CE82">
            <v>1578.44242002365</v>
          </cell>
          <cell r="CF82">
            <v>1578.44242002365</v>
          </cell>
          <cell r="CG82">
            <v>3132.21118424338</v>
          </cell>
          <cell r="CH82">
            <v>3132.21118424338</v>
          </cell>
          <cell r="CI82">
            <v>2355.32680213352</v>
          </cell>
          <cell r="CJ82">
            <v>394.610605005914</v>
          </cell>
          <cell r="CK82">
            <v>0</v>
          </cell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  <cell r="CU82">
            <v>0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-1</v>
          </cell>
          <cell r="DG82">
            <v>-1</v>
          </cell>
          <cell r="DH82">
            <v>-1</v>
          </cell>
          <cell r="DI82">
            <v>-1</v>
          </cell>
          <cell r="DJ82">
            <v>-1</v>
          </cell>
          <cell r="DK82">
            <v>-1</v>
          </cell>
          <cell r="DL82">
            <v>-1</v>
          </cell>
          <cell r="DM82">
            <v>-1</v>
          </cell>
          <cell r="DN82">
            <v>-1</v>
          </cell>
          <cell r="DO82">
            <v>-1</v>
          </cell>
          <cell r="DP82">
            <v>-1</v>
          </cell>
          <cell r="DQ82">
            <v>-1</v>
          </cell>
          <cell r="DR82">
            <v>-1</v>
          </cell>
          <cell r="DS82">
            <v>-1</v>
          </cell>
          <cell r="DT82">
            <v>-1</v>
          </cell>
          <cell r="DU82">
            <v>-1</v>
          </cell>
          <cell r="DV82">
            <v>-1</v>
          </cell>
        </row>
        <row r="83">
          <cell r="A83">
            <v>-1</v>
          </cell>
          <cell r="B83">
            <v>-1</v>
          </cell>
          <cell r="C83">
            <v>-1</v>
          </cell>
          <cell r="D83">
            <v>-1</v>
          </cell>
          <cell r="E83">
            <v>-1</v>
          </cell>
          <cell r="F83">
            <v>-1</v>
          </cell>
          <cell r="G83">
            <v>31.5137717609618</v>
          </cell>
          <cell r="H83">
            <v>31.5137717609618</v>
          </cell>
          <cell r="I83">
            <v>31.5137717609618</v>
          </cell>
          <cell r="J83">
            <v>31.5137717609618</v>
          </cell>
          <cell r="K83">
            <v>31.5137717609618</v>
          </cell>
          <cell r="L83">
            <v>31.5137717609618</v>
          </cell>
          <cell r="M83">
            <v>31.5137717609618</v>
          </cell>
          <cell r="N83">
            <v>31.5137717609618</v>
          </cell>
          <cell r="O83">
            <v>31.5137717609618</v>
          </cell>
          <cell r="P83">
            <v>31.5137717609618</v>
          </cell>
          <cell r="Q83">
            <v>437.055003609741</v>
          </cell>
          <cell r="R83">
            <v>437.055003609741</v>
          </cell>
          <cell r="S83">
            <v>437.055003609741</v>
          </cell>
          <cell r="T83">
            <v>437.055003609741</v>
          </cell>
          <cell r="U83">
            <v>437.055003609741</v>
          </cell>
          <cell r="V83">
            <v>437.055003609741</v>
          </cell>
          <cell r="W83">
            <v>437.055003609741</v>
          </cell>
          <cell r="X83">
            <v>732.338733080551</v>
          </cell>
          <cell r="Y83">
            <v>732.338733080551</v>
          </cell>
          <cell r="Z83">
            <v>732.338733080551</v>
          </cell>
          <cell r="AA83">
            <v>732.338733080551</v>
          </cell>
          <cell r="AB83">
            <v>898.440106483839</v>
          </cell>
          <cell r="AC83">
            <v>2185.50281085635</v>
          </cell>
          <cell r="AD83">
            <v>2185.50281085635</v>
          </cell>
          <cell r="AE83">
            <v>2185.50281085635</v>
          </cell>
          <cell r="AF83">
            <v>2185.50281085635</v>
          </cell>
          <cell r="AG83">
            <v>2185.50281085635</v>
          </cell>
          <cell r="AH83">
            <v>2047.21913366881</v>
          </cell>
          <cell r="AI83">
            <v>1908.93545648127</v>
          </cell>
          <cell r="AJ83">
            <v>1908.93545648127</v>
          </cell>
          <cell r="AK83">
            <v>1908.93545648127</v>
          </cell>
          <cell r="AL83">
            <v>2085.95594117795</v>
          </cell>
          <cell r="AM83">
            <v>2382.69654432513</v>
          </cell>
          <cell r="AN83">
            <v>5676.2739629885</v>
          </cell>
          <cell r="AO83">
            <v>12263.4288003152</v>
          </cell>
          <cell r="AP83">
            <v>12263.4288003152</v>
          </cell>
          <cell r="AQ83">
            <v>19801.1606805545</v>
          </cell>
          <cell r="AR83">
            <v>19801.1606805545</v>
          </cell>
          <cell r="AS83">
            <v>15859.9720196064</v>
          </cell>
          <cell r="AT83">
            <v>15859.9720196064</v>
          </cell>
          <cell r="AU83">
            <v>11925.6776241006</v>
          </cell>
          <cell r="AV83">
            <v>7991.38322859474</v>
          </cell>
          <cell r="AW83">
            <v>7991.38322859474</v>
          </cell>
          <cell r="AX83">
            <v>14998.0477030028</v>
          </cell>
          <cell r="AY83">
            <v>14998.0477030028</v>
          </cell>
          <cell r="AZ83">
            <v>17278.023014527</v>
          </cell>
          <cell r="BA83">
            <v>21343.7196927958</v>
          </cell>
          <cell r="BB83">
            <v>23129.4410595405</v>
          </cell>
          <cell r="BC83">
            <v>23828.3173290713</v>
          </cell>
          <cell r="BD83">
            <v>33420.2055472994</v>
          </cell>
          <cell r="BE83">
            <v>33420.2055472994</v>
          </cell>
          <cell r="BF83">
            <v>33420.2055472994</v>
          </cell>
          <cell r="BG83">
            <v>34233.213556057</v>
          </cell>
          <cell r="BH83">
            <v>35046.2215648145</v>
          </cell>
          <cell r="BI83">
            <v>31521.8163725018</v>
          </cell>
          <cell r="BJ83">
            <v>27997.4111801891</v>
          </cell>
          <cell r="BK83">
            <v>29316.3137866003</v>
          </cell>
          <cell r="BL83">
            <v>30635.2163930114</v>
          </cell>
          <cell r="BM83">
            <v>30635.2163930114</v>
          </cell>
          <cell r="BN83">
            <v>1702.15888602529</v>
          </cell>
          <cell r="BO83">
            <v>3657.09291114589</v>
          </cell>
          <cell r="BP83">
            <v>5612.02693626649</v>
          </cell>
          <cell r="BQ83">
            <v>5612.02693626649</v>
          </cell>
          <cell r="BR83">
            <v>2894.31594936322</v>
          </cell>
          <cell r="BS83">
            <v>2894.31594936322</v>
          </cell>
          <cell r="BT83">
            <v>-1</v>
          </cell>
          <cell r="BU83">
            <v>-1</v>
          </cell>
          <cell r="BV83">
            <v>-1</v>
          </cell>
          <cell r="BW83">
            <v>-1</v>
          </cell>
          <cell r="BX83">
            <v>-1</v>
          </cell>
          <cell r="BY83">
            <v>-1</v>
          </cell>
          <cell r="BZ83">
            <v>-1</v>
          </cell>
          <cell r="CA83">
            <v>-1</v>
          </cell>
          <cell r="CB83">
            <v>-1</v>
          </cell>
          <cell r="CC83">
            <v>-1</v>
          </cell>
          <cell r="CD83">
            <v>1870.58323588206</v>
          </cell>
          <cell r="CE83">
            <v>1578.44242002365</v>
          </cell>
          <cell r="CF83">
            <v>1578.44242002365</v>
          </cell>
          <cell r="CG83">
            <v>1578.44242002365</v>
          </cell>
          <cell r="CH83">
            <v>1578.44242002365</v>
          </cell>
          <cell r="CI83">
            <v>1578.44242002365</v>
          </cell>
          <cell r="CJ83">
            <v>789.221210011827</v>
          </cell>
          <cell r="CK83">
            <v>0</v>
          </cell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  <cell r="CU83">
            <v>0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-1</v>
          </cell>
          <cell r="DG83">
            <v>-1</v>
          </cell>
          <cell r="DH83">
            <v>-1</v>
          </cell>
          <cell r="DI83">
            <v>-1</v>
          </cell>
          <cell r="DJ83">
            <v>-1</v>
          </cell>
          <cell r="DK83">
            <v>-1</v>
          </cell>
          <cell r="DL83">
            <v>-1</v>
          </cell>
          <cell r="DM83">
            <v>-1</v>
          </cell>
          <cell r="DN83">
            <v>-1</v>
          </cell>
          <cell r="DO83">
            <v>-1</v>
          </cell>
          <cell r="DP83">
            <v>-1</v>
          </cell>
          <cell r="DQ83">
            <v>-1</v>
          </cell>
          <cell r="DR83">
            <v>-1</v>
          </cell>
          <cell r="DS83">
            <v>-1</v>
          </cell>
          <cell r="DT83">
            <v>-1</v>
          </cell>
          <cell r="DU83">
            <v>-1</v>
          </cell>
          <cell r="DV83">
            <v>-1</v>
          </cell>
        </row>
        <row r="84">
          <cell r="A84">
            <v>-1</v>
          </cell>
          <cell r="B84">
            <v>-1</v>
          </cell>
          <cell r="C84">
            <v>-1</v>
          </cell>
          <cell r="D84">
            <v>-1</v>
          </cell>
          <cell r="E84">
            <v>-1</v>
          </cell>
          <cell r="F84">
            <v>31.5137717609618</v>
          </cell>
          <cell r="G84">
            <v>31.5137717609618</v>
          </cell>
          <cell r="H84">
            <v>31.5137717609618</v>
          </cell>
          <cell r="I84">
            <v>31.5137717609618</v>
          </cell>
          <cell r="J84">
            <v>31.5137717609618</v>
          </cell>
          <cell r="K84">
            <v>31.5137717609618</v>
          </cell>
          <cell r="L84">
            <v>31.5137717609618</v>
          </cell>
          <cell r="M84">
            <v>31.5137717609618</v>
          </cell>
          <cell r="N84">
            <v>31.5137717609618</v>
          </cell>
          <cell r="O84">
            <v>31.5137717609618</v>
          </cell>
          <cell r="P84">
            <v>31.5137717609618</v>
          </cell>
          <cell r="Q84">
            <v>437.055003609741</v>
          </cell>
          <cell r="R84">
            <v>437.055003609741</v>
          </cell>
          <cell r="S84">
            <v>437.055003609741</v>
          </cell>
          <cell r="T84">
            <v>437.055003609741</v>
          </cell>
          <cell r="U84">
            <v>437.055003609741</v>
          </cell>
          <cell r="V84">
            <v>584.696868345146</v>
          </cell>
          <cell r="W84">
            <v>732.338733080551</v>
          </cell>
          <cell r="X84">
            <v>732.338733080551</v>
          </cell>
          <cell r="Y84">
            <v>732.338733080551</v>
          </cell>
          <cell r="Z84">
            <v>732.338733080551</v>
          </cell>
          <cell r="AA84">
            <v>732.338733080551</v>
          </cell>
          <cell r="AB84">
            <v>815.389419782195</v>
          </cell>
          <cell r="AC84">
            <v>2185.50281085635</v>
          </cell>
          <cell r="AD84">
            <v>2185.50281085635</v>
          </cell>
          <cell r="AE84">
            <v>2185.50281085635</v>
          </cell>
          <cell r="AF84">
            <v>2185.50281085635</v>
          </cell>
          <cell r="AG84">
            <v>2185.50281085635</v>
          </cell>
          <cell r="AH84">
            <v>2185.50281085635</v>
          </cell>
          <cell r="AI84">
            <v>2047.21913366881</v>
          </cell>
          <cell r="AJ84">
            <v>1908.93545648127</v>
          </cell>
          <cell r="AK84">
            <v>3506.4121564761</v>
          </cell>
          <cell r="AL84">
            <v>3506.4121564761</v>
          </cell>
          <cell r="AM84">
            <v>10520.739851533</v>
          </cell>
          <cell r="AN84">
            <v>10520.739851533</v>
          </cell>
          <cell r="AO84">
            <v>10520.739851533</v>
          </cell>
          <cell r="AP84">
            <v>15461.105979528</v>
          </cell>
          <cell r="AQ84">
            <v>22438.8134695906</v>
          </cell>
          <cell r="AR84">
            <v>15859.9720196064</v>
          </cell>
          <cell r="AS84">
            <v>15859.9720196064</v>
          </cell>
          <cell r="AT84">
            <v>15859.9720196064</v>
          </cell>
          <cell r="AU84">
            <v>22872.7671761013</v>
          </cell>
          <cell r="AV84">
            <v>18938.4727805955</v>
          </cell>
          <cell r="AW84">
            <v>11494.7154657988</v>
          </cell>
          <cell r="AX84">
            <v>14998.0477030028</v>
          </cell>
          <cell r="AY84">
            <v>14998.0477030028</v>
          </cell>
          <cell r="AZ84">
            <v>19557.9983260511</v>
          </cell>
          <cell r="BA84">
            <v>23129.4410595405</v>
          </cell>
          <cell r="BB84">
            <v>23129.4410595405</v>
          </cell>
          <cell r="BC84">
            <v>23129.4410595405</v>
          </cell>
          <cell r="BD84">
            <v>17181.3222585</v>
          </cell>
          <cell r="BE84">
            <v>23000.7873591452</v>
          </cell>
          <cell r="BF84">
            <v>27286.9347639542</v>
          </cell>
          <cell r="BG84">
            <v>35046.2215648145</v>
          </cell>
          <cell r="BH84">
            <v>35046.2215648145</v>
          </cell>
          <cell r="BI84">
            <v>31521.8163725018</v>
          </cell>
          <cell r="BJ84">
            <v>27997.4111801891</v>
          </cell>
          <cell r="BK84">
            <v>27388.6783563543</v>
          </cell>
          <cell r="BL84">
            <v>30635.2163930114</v>
          </cell>
          <cell r="BM84">
            <v>11346.511388354</v>
          </cell>
          <cell r="BN84">
            <v>1702.15888602529</v>
          </cell>
          <cell r="BO84">
            <v>1702.15888602529</v>
          </cell>
          <cell r="BP84">
            <v>5612.02693626649</v>
          </cell>
          <cell r="BQ84">
            <v>-1</v>
          </cell>
          <cell r="BR84">
            <v>-1</v>
          </cell>
          <cell r="BS84">
            <v>-1</v>
          </cell>
          <cell r="BT84">
            <v>-1</v>
          </cell>
          <cell r="BU84">
            <v>-1</v>
          </cell>
          <cell r="BV84">
            <v>-1</v>
          </cell>
          <cell r="BW84">
            <v>-1</v>
          </cell>
          <cell r="BX84">
            <v>-1</v>
          </cell>
          <cell r="BY84">
            <v>-1</v>
          </cell>
          <cell r="BZ84">
            <v>-1</v>
          </cell>
          <cell r="CA84">
            <v>-1</v>
          </cell>
          <cell r="CB84">
            <v>-1</v>
          </cell>
          <cell r="CC84">
            <v>1870.58323588206</v>
          </cell>
          <cell r="CD84">
            <v>1870.58323588206</v>
          </cell>
          <cell r="CE84">
            <v>1724.51282795286</v>
          </cell>
          <cell r="CF84">
            <v>1578.44242002365</v>
          </cell>
          <cell r="CG84">
            <v>-1</v>
          </cell>
          <cell r="CH84">
            <v>-1</v>
          </cell>
          <cell r="CI84">
            <v>-1</v>
          </cell>
          <cell r="CJ84">
            <v>-1</v>
          </cell>
          <cell r="CK84">
            <v>-1</v>
          </cell>
          <cell r="CL84">
            <v>0</v>
          </cell>
          <cell r="CM84">
            <v>-1</v>
          </cell>
          <cell r="CN84">
            <v>-1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-1</v>
          </cell>
          <cell r="DI84">
            <v>-1</v>
          </cell>
          <cell r="DJ84">
            <v>-1</v>
          </cell>
          <cell r="DK84">
            <v>-1</v>
          </cell>
          <cell r="DL84">
            <v>-1</v>
          </cell>
          <cell r="DM84">
            <v>-1</v>
          </cell>
          <cell r="DN84">
            <v>-1</v>
          </cell>
          <cell r="DO84">
            <v>-1</v>
          </cell>
          <cell r="DP84">
            <v>-1</v>
          </cell>
          <cell r="DQ84">
            <v>-1</v>
          </cell>
          <cell r="DR84">
            <v>-1</v>
          </cell>
          <cell r="DS84">
            <v>-1</v>
          </cell>
          <cell r="DT84">
            <v>-1</v>
          </cell>
          <cell r="DU84">
            <v>-1</v>
          </cell>
          <cell r="DV84">
            <v>-1</v>
          </cell>
        </row>
        <row r="85">
          <cell r="A85">
            <v>-1</v>
          </cell>
          <cell r="B85">
            <v>-1</v>
          </cell>
          <cell r="C85">
            <v>-1</v>
          </cell>
          <cell r="D85">
            <v>-1</v>
          </cell>
          <cell r="E85">
            <v>-1</v>
          </cell>
          <cell r="F85">
            <v>31.5137717609618</v>
          </cell>
          <cell r="G85">
            <v>31.5137717609618</v>
          </cell>
          <cell r="H85">
            <v>31.5137717609618</v>
          </cell>
          <cell r="I85">
            <v>31.5137717609618</v>
          </cell>
          <cell r="J85">
            <v>31.5137717609618</v>
          </cell>
          <cell r="K85">
            <v>31.5137717609618</v>
          </cell>
          <cell r="L85">
            <v>31.5137717609618</v>
          </cell>
          <cell r="M85">
            <v>31.5137717609618</v>
          </cell>
          <cell r="N85">
            <v>31.5137717609618</v>
          </cell>
          <cell r="O85">
            <v>31.5137717609618</v>
          </cell>
          <cell r="P85">
            <v>31.5137717609618</v>
          </cell>
          <cell r="Q85">
            <v>437.055003609741</v>
          </cell>
          <cell r="R85">
            <v>437.055003609741</v>
          </cell>
          <cell r="S85">
            <v>437.055003609741</v>
          </cell>
          <cell r="T85">
            <v>437.055003609741</v>
          </cell>
          <cell r="U85">
            <v>584.696868345146</v>
          </cell>
          <cell r="V85">
            <v>732.338733080551</v>
          </cell>
          <cell r="W85">
            <v>732.338733080551</v>
          </cell>
          <cell r="X85">
            <v>732.338733080551</v>
          </cell>
          <cell r="Y85">
            <v>732.338733080551</v>
          </cell>
          <cell r="Z85">
            <v>732.338733080551</v>
          </cell>
          <cell r="AA85">
            <v>732.338733080551</v>
          </cell>
          <cell r="AB85">
            <v>732.338733080551</v>
          </cell>
          <cell r="AC85">
            <v>732.338733080551</v>
          </cell>
          <cell r="AD85">
            <v>2185.50281085635</v>
          </cell>
          <cell r="AE85">
            <v>2185.50281085635</v>
          </cell>
          <cell r="AF85">
            <v>2185.50281085635</v>
          </cell>
          <cell r="AG85">
            <v>2185.50281085635</v>
          </cell>
          <cell r="AH85">
            <v>2196.18430076005</v>
          </cell>
          <cell r="AI85">
            <v>2196.18430076005</v>
          </cell>
          <cell r="AJ85">
            <v>2057.90062357252</v>
          </cell>
          <cell r="AK85">
            <v>3506.4121564761</v>
          </cell>
          <cell r="AL85">
            <v>3506.4121564761</v>
          </cell>
          <cell r="AM85">
            <v>18658.7831587408</v>
          </cell>
          <cell r="AN85">
            <v>18658.7831587408</v>
          </cell>
          <cell r="AO85">
            <v>18658.7831587408</v>
          </cell>
          <cell r="AP85">
            <v>18658.7831587408</v>
          </cell>
          <cell r="AQ85">
            <v>22438.8134695906</v>
          </cell>
          <cell r="AR85">
            <v>25470.2446367315</v>
          </cell>
          <cell r="AS85">
            <v>24721.6454930226</v>
          </cell>
          <cell r="AT85">
            <v>27303.6039128094</v>
          </cell>
          <cell r="AU85">
            <v>29885.5623325963</v>
          </cell>
          <cell r="AV85">
            <v>24032.6194484516</v>
          </cell>
          <cell r="AW85">
            <v>12326.7336801622</v>
          </cell>
          <cell r="AX85">
            <v>18900.5235645595</v>
          </cell>
          <cell r="AY85">
            <v>18900.5235645595</v>
          </cell>
          <cell r="AZ85">
            <v>23368.1737390911</v>
          </cell>
          <cell r="BA85">
            <v>23129.4410595405</v>
          </cell>
          <cell r="BB85">
            <v>23129.4410595405</v>
          </cell>
          <cell r="BC85">
            <v>11997.4798517662</v>
          </cell>
          <cell r="BD85">
            <v>11768.3611622335</v>
          </cell>
          <cell r="BE85">
            <v>11768.3611622335</v>
          </cell>
          <cell r="BF85">
            <v>11768.3611622335</v>
          </cell>
          <cell r="BG85">
            <v>13716.6836715147</v>
          </cell>
          <cell r="BH85">
            <v>13716.6836715147</v>
          </cell>
          <cell r="BI85">
            <v>25073.4309780952</v>
          </cell>
          <cell r="BJ85">
            <v>23533.4074958625</v>
          </cell>
          <cell r="BK85">
            <v>23533.4074958625</v>
          </cell>
          <cell r="BL85">
            <v>21626.4997919777</v>
          </cell>
          <cell r="BM85">
            <v>1702.15888602529</v>
          </cell>
          <cell r="BN85">
            <v>1702.15888602529</v>
          </cell>
          <cell r="BO85">
            <v>1702.15888602529</v>
          </cell>
          <cell r="BP85">
            <v>-1</v>
          </cell>
          <cell r="BQ85">
            <v>-1</v>
          </cell>
          <cell r="BR85">
            <v>-1</v>
          </cell>
          <cell r="BS85">
            <v>-1</v>
          </cell>
          <cell r="BT85">
            <v>-1</v>
          </cell>
          <cell r="BU85">
            <v>-1</v>
          </cell>
          <cell r="BV85">
            <v>-1</v>
          </cell>
          <cell r="BW85">
            <v>-1</v>
          </cell>
          <cell r="BX85">
            <v>-1</v>
          </cell>
          <cell r="BY85">
            <v>-1</v>
          </cell>
          <cell r="BZ85">
            <v>-1</v>
          </cell>
          <cell r="CA85">
            <v>-1</v>
          </cell>
          <cell r="CB85">
            <v>-1</v>
          </cell>
          <cell r="CC85">
            <v>935.291617941031</v>
          </cell>
          <cell r="CD85">
            <v>935.291617941031</v>
          </cell>
          <cell r="CE85">
            <v>935.291617941031</v>
          </cell>
          <cell r="CF85">
            <v>-1</v>
          </cell>
          <cell r="CG85">
            <v>-1</v>
          </cell>
          <cell r="CH85">
            <v>-1</v>
          </cell>
          <cell r="CI85">
            <v>-1</v>
          </cell>
          <cell r="CJ85">
            <v>-1</v>
          </cell>
          <cell r="CK85">
            <v>-1</v>
          </cell>
          <cell r="CL85">
            <v>-1</v>
          </cell>
          <cell r="CM85">
            <v>-1</v>
          </cell>
          <cell r="CN85">
            <v>-1</v>
          </cell>
          <cell r="CO85">
            <v>-1</v>
          </cell>
          <cell r="CP85">
            <v>-1</v>
          </cell>
          <cell r="CQ85">
            <v>-1</v>
          </cell>
          <cell r="CR85">
            <v>-1</v>
          </cell>
          <cell r="CS85">
            <v>0</v>
          </cell>
          <cell r="CT85">
            <v>0</v>
          </cell>
          <cell r="CU85">
            <v>0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  <cell r="DA85">
            <v>0</v>
          </cell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-1</v>
          </cell>
          <cell r="DJ85">
            <v>-1</v>
          </cell>
          <cell r="DK85">
            <v>-1</v>
          </cell>
          <cell r="DL85">
            <v>-1</v>
          </cell>
          <cell r="DM85">
            <v>-1</v>
          </cell>
          <cell r="DN85">
            <v>-1</v>
          </cell>
          <cell r="DO85">
            <v>-1</v>
          </cell>
          <cell r="DP85">
            <v>-1</v>
          </cell>
          <cell r="DQ85">
            <v>-1</v>
          </cell>
          <cell r="DR85">
            <v>-1</v>
          </cell>
          <cell r="DS85">
            <v>-1</v>
          </cell>
          <cell r="DT85">
            <v>-1</v>
          </cell>
          <cell r="DU85">
            <v>-1</v>
          </cell>
          <cell r="DV85">
            <v>-1</v>
          </cell>
        </row>
        <row r="86">
          <cell r="A86">
            <v>-1</v>
          </cell>
          <cell r="B86">
            <v>-1</v>
          </cell>
          <cell r="C86">
            <v>-1</v>
          </cell>
          <cell r="D86">
            <v>-1</v>
          </cell>
          <cell r="E86">
            <v>-1</v>
          </cell>
          <cell r="F86">
            <v>-1</v>
          </cell>
          <cell r="G86">
            <v>31.5137717609618</v>
          </cell>
          <cell r="H86">
            <v>31.5137717609618</v>
          </cell>
          <cell r="I86">
            <v>31.5137717609618</v>
          </cell>
          <cell r="J86">
            <v>31.5137717609618</v>
          </cell>
          <cell r="K86">
            <v>31.5137717609618</v>
          </cell>
          <cell r="L86">
            <v>31.5137717609618</v>
          </cell>
          <cell r="M86">
            <v>31.5137717609618</v>
          </cell>
          <cell r="N86">
            <v>31.5137717609618</v>
          </cell>
          <cell r="O86">
            <v>31.5137717609618</v>
          </cell>
          <cell r="P86">
            <v>437.055003609741</v>
          </cell>
          <cell r="Q86">
            <v>437.055003609741</v>
          </cell>
          <cell r="R86">
            <v>437.055003609741</v>
          </cell>
          <cell r="S86">
            <v>437.055003609741</v>
          </cell>
          <cell r="T86">
            <v>437.055003609741</v>
          </cell>
          <cell r="U86">
            <v>403.715598857914</v>
          </cell>
          <cell r="V86">
            <v>370.376194106087</v>
          </cell>
          <cell r="W86">
            <v>732.338733080551</v>
          </cell>
          <cell r="X86">
            <v>732.338733080551</v>
          </cell>
          <cell r="Y86">
            <v>732.338733080551</v>
          </cell>
          <cell r="Z86">
            <v>732.338733080551</v>
          </cell>
          <cell r="AA86">
            <v>732.338733080551</v>
          </cell>
          <cell r="AB86">
            <v>789.173989177391</v>
          </cell>
          <cell r="AC86">
            <v>817.591617225811</v>
          </cell>
          <cell r="AD86">
            <v>817.591617225811</v>
          </cell>
          <cell r="AE86">
            <v>1273.56201510266</v>
          </cell>
          <cell r="AF86">
            <v>1729.5324129795</v>
          </cell>
          <cell r="AG86">
            <v>2185.50281085635</v>
          </cell>
          <cell r="AH86">
            <v>2206.86579066376</v>
          </cell>
          <cell r="AI86">
            <v>2206.86579066376</v>
          </cell>
          <cell r="AJ86">
            <v>2206.86579066376</v>
          </cell>
          <cell r="AK86">
            <v>3506.4121564761</v>
          </cell>
          <cell r="AL86">
            <v>7107.20266716254</v>
          </cell>
          <cell r="AM86">
            <v>14308.7836885354</v>
          </cell>
          <cell r="AN86">
            <v>14308.7836885354</v>
          </cell>
          <cell r="AO86">
            <v>16483.7834236381</v>
          </cell>
          <cell r="AP86">
            <v>18520.068237446</v>
          </cell>
          <cell r="AQ86">
            <v>26218.8437804404</v>
          </cell>
          <cell r="AR86">
            <v>22608.2147673988</v>
          </cell>
          <cell r="AS86">
            <v>22608.2147673988</v>
          </cell>
          <cell r="AT86">
            <v>29885.5623325963</v>
          </cell>
          <cell r="AU86">
            <v>29885.5623325963</v>
          </cell>
          <cell r="AV86">
            <v>12326.7336801622</v>
          </cell>
          <cell r="AW86">
            <v>12326.7336801622</v>
          </cell>
          <cell r="AX86">
            <v>18900.5235645595</v>
          </cell>
          <cell r="AY86">
            <v>18900.5235645595</v>
          </cell>
          <cell r="AZ86">
            <v>18900.5235645595</v>
          </cell>
          <cell r="BA86">
            <v>18900.5235645595</v>
          </cell>
          <cell r="BB86">
            <v>17678.0198004197</v>
          </cell>
          <cell r="BC86">
            <v>17678.0198004197</v>
          </cell>
          <cell r="BD86">
            <v>17678.0198004197</v>
          </cell>
          <cell r="BE86">
            <v>11768.3611622335</v>
          </cell>
          <cell r="BF86">
            <v>11768.3611622335</v>
          </cell>
          <cell r="BG86">
            <v>12742.5224168741</v>
          </cell>
          <cell r="BH86">
            <v>13716.6836715147</v>
          </cell>
          <cell r="BI86">
            <v>13716.6836715147</v>
          </cell>
          <cell r="BJ86">
            <v>23533.4074958625</v>
          </cell>
          <cell r="BK86">
            <v>23533.4074958625</v>
          </cell>
          <cell r="BL86">
            <v>-1</v>
          </cell>
          <cell r="BM86">
            <v>1702.15888602529</v>
          </cell>
          <cell r="BN86">
            <v>1702.15888602529</v>
          </cell>
          <cell r="BO86">
            <v>-1</v>
          </cell>
          <cell r="BP86">
            <v>-1</v>
          </cell>
          <cell r="BQ86">
            <v>-1</v>
          </cell>
          <cell r="BR86">
            <v>-1</v>
          </cell>
          <cell r="BS86">
            <v>-1</v>
          </cell>
          <cell r="BT86">
            <v>-1</v>
          </cell>
          <cell r="BU86">
            <v>-1</v>
          </cell>
          <cell r="BV86">
            <v>-1</v>
          </cell>
          <cell r="BW86">
            <v>-1</v>
          </cell>
          <cell r="BX86">
            <v>-1</v>
          </cell>
          <cell r="BY86">
            <v>-1</v>
          </cell>
          <cell r="BZ86">
            <v>-1</v>
          </cell>
          <cell r="CA86">
            <v>-1</v>
          </cell>
          <cell r="CB86">
            <v>-1</v>
          </cell>
          <cell r="CC86">
            <v>0</v>
          </cell>
          <cell r="CD86">
            <v>0</v>
          </cell>
          <cell r="CE86">
            <v>0</v>
          </cell>
          <cell r="CF86">
            <v>0</v>
          </cell>
          <cell r="CG86">
            <v>-1</v>
          </cell>
          <cell r="CH86">
            <v>-1</v>
          </cell>
          <cell r="CI86">
            <v>-1</v>
          </cell>
          <cell r="CJ86">
            <v>-1</v>
          </cell>
          <cell r="CK86">
            <v>-1</v>
          </cell>
          <cell r="CL86">
            <v>-1</v>
          </cell>
          <cell r="CM86">
            <v>-1</v>
          </cell>
          <cell r="CN86">
            <v>-1</v>
          </cell>
          <cell r="CO86">
            <v>-1</v>
          </cell>
          <cell r="CP86">
            <v>-1</v>
          </cell>
          <cell r="CQ86">
            <v>-1</v>
          </cell>
          <cell r="CR86">
            <v>-1</v>
          </cell>
          <cell r="CS86">
            <v>0</v>
          </cell>
          <cell r="CT86">
            <v>0</v>
          </cell>
          <cell r="CU86">
            <v>0</v>
          </cell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  <cell r="DA86">
            <v>0</v>
          </cell>
          <cell r="DB86">
            <v>0</v>
          </cell>
          <cell r="DC86">
            <v>0</v>
          </cell>
          <cell r="DD86">
            <v>0</v>
          </cell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  <cell r="DM86">
            <v>-1</v>
          </cell>
          <cell r="DN86">
            <v>-1</v>
          </cell>
          <cell r="DO86">
            <v>-1</v>
          </cell>
          <cell r="DP86">
            <v>-1</v>
          </cell>
          <cell r="DQ86">
            <v>-1</v>
          </cell>
          <cell r="DR86">
            <v>-1</v>
          </cell>
          <cell r="DS86">
            <v>-1</v>
          </cell>
          <cell r="DT86">
            <v>-1</v>
          </cell>
          <cell r="DU86">
            <v>-1</v>
          </cell>
          <cell r="DV86">
            <v>-1</v>
          </cell>
        </row>
        <row r="87">
          <cell r="A87">
            <v>-1</v>
          </cell>
          <cell r="B87">
            <v>-1</v>
          </cell>
          <cell r="C87">
            <v>-1</v>
          </cell>
          <cell r="D87">
            <v>-1</v>
          </cell>
          <cell r="E87">
            <v>-1</v>
          </cell>
          <cell r="F87">
            <v>-1</v>
          </cell>
          <cell r="G87">
            <v>-1</v>
          </cell>
          <cell r="H87">
            <v>31.5137717609618</v>
          </cell>
          <cell r="I87">
            <v>31.5137717609618</v>
          </cell>
          <cell r="J87">
            <v>31.5137717609618</v>
          </cell>
          <cell r="K87">
            <v>31.5137717609618</v>
          </cell>
          <cell r="L87">
            <v>31.5137717609618</v>
          </cell>
          <cell r="M87">
            <v>31.5137717609618</v>
          </cell>
          <cell r="N87">
            <v>31.5137717609618</v>
          </cell>
          <cell r="O87">
            <v>31.5137717609618</v>
          </cell>
          <cell r="P87">
            <v>31.5137717609618</v>
          </cell>
          <cell r="Q87">
            <v>31.5137717609618</v>
          </cell>
          <cell r="R87">
            <v>370.376194106087</v>
          </cell>
          <cell r="S87">
            <v>370.376194106087</v>
          </cell>
          <cell r="T87">
            <v>370.376194106087</v>
          </cell>
          <cell r="U87">
            <v>370.376194106087</v>
          </cell>
          <cell r="V87">
            <v>370.376194106087</v>
          </cell>
          <cell r="W87">
            <v>370.376194106087</v>
          </cell>
          <cell r="X87">
            <v>210.222640182239</v>
          </cell>
          <cell r="Y87">
            <v>50.0690862583915</v>
          </cell>
          <cell r="Z87">
            <v>391.203909669471</v>
          </cell>
          <cell r="AA87">
            <v>391.203909669471</v>
          </cell>
          <cell r="AB87">
            <v>817.591617225811</v>
          </cell>
          <cell r="AC87">
            <v>817.591617225811</v>
          </cell>
          <cell r="AD87">
            <v>828.495359737568</v>
          </cell>
          <cell r="AE87">
            <v>828.495359737568</v>
          </cell>
          <cell r="AF87">
            <v>817.591617225811</v>
          </cell>
          <cell r="AG87">
            <v>2185.50281085635</v>
          </cell>
          <cell r="AH87">
            <v>2206.86579066376</v>
          </cell>
          <cell r="AI87">
            <v>2206.86579066376</v>
          </cell>
          <cell r="AJ87">
            <v>2856.63897356993</v>
          </cell>
          <cell r="AK87">
            <v>3506.4121564761</v>
          </cell>
          <cell r="AL87">
            <v>14308.7836885354</v>
          </cell>
          <cell r="AM87">
            <v>14308.7836885354</v>
          </cell>
          <cell r="AN87">
            <v>24525.4238954037</v>
          </cell>
          <cell r="AO87">
            <v>24525.4238954037</v>
          </cell>
          <cell r="AP87">
            <v>22477.4003689862</v>
          </cell>
          <cell r="AQ87">
            <v>18381.3533161512</v>
          </cell>
          <cell r="AR87">
            <v>18381.3533161512</v>
          </cell>
          <cell r="AS87">
            <v>18381.3533161512</v>
          </cell>
          <cell r="AT87">
            <v>29885.5623325963</v>
          </cell>
          <cell r="AU87">
            <v>29414.6948589554</v>
          </cell>
          <cell r="AV87">
            <v>12326.7336801622</v>
          </cell>
          <cell r="AW87">
            <v>12326.7336801622</v>
          </cell>
          <cell r="AX87">
            <v>18900.5235645595</v>
          </cell>
          <cell r="AY87">
            <v>18900.5235645595</v>
          </cell>
          <cell r="AZ87">
            <v>18900.5235645595</v>
          </cell>
          <cell r="BA87">
            <v>18900.5235645595</v>
          </cell>
          <cell r="BB87">
            <v>12226.5985412989</v>
          </cell>
          <cell r="BC87">
            <v>12226.5985412989</v>
          </cell>
          <cell r="BD87">
            <v>12226.5985412989</v>
          </cell>
          <cell r="BE87">
            <v>11997.4798517662</v>
          </cell>
          <cell r="BF87">
            <v>11768.3611622335</v>
          </cell>
          <cell r="BG87">
            <v>11768.3611622335</v>
          </cell>
          <cell r="BH87">
            <v>-1</v>
          </cell>
          <cell r="BI87">
            <v>-1</v>
          </cell>
          <cell r="BJ87">
            <v>-1</v>
          </cell>
          <cell r="BK87">
            <v>-1</v>
          </cell>
          <cell r="BL87">
            <v>-1</v>
          </cell>
          <cell r="BM87">
            <v>-1</v>
          </cell>
          <cell r="BN87">
            <v>-1</v>
          </cell>
          <cell r="BO87">
            <v>-1</v>
          </cell>
          <cell r="BP87">
            <v>-1</v>
          </cell>
          <cell r="BQ87">
            <v>-1</v>
          </cell>
          <cell r="BR87">
            <v>-1</v>
          </cell>
          <cell r="BS87">
            <v>-1</v>
          </cell>
          <cell r="BT87">
            <v>-1</v>
          </cell>
          <cell r="BU87">
            <v>-1</v>
          </cell>
          <cell r="BV87">
            <v>-1</v>
          </cell>
          <cell r="BW87">
            <v>-1</v>
          </cell>
          <cell r="BX87">
            <v>-1</v>
          </cell>
          <cell r="BY87">
            <v>-1</v>
          </cell>
          <cell r="BZ87">
            <v>-1</v>
          </cell>
          <cell r="CA87">
            <v>-1</v>
          </cell>
          <cell r="CB87">
            <v>-1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-1</v>
          </cell>
          <cell r="CH87">
            <v>-1</v>
          </cell>
          <cell r="CI87">
            <v>-1</v>
          </cell>
          <cell r="CJ87">
            <v>-1</v>
          </cell>
          <cell r="CK87">
            <v>-1</v>
          </cell>
          <cell r="CL87">
            <v>-1</v>
          </cell>
          <cell r="CM87">
            <v>-1</v>
          </cell>
          <cell r="CN87">
            <v>-1</v>
          </cell>
          <cell r="CO87">
            <v>-1</v>
          </cell>
          <cell r="CP87">
            <v>-1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-1</v>
          </cell>
          <cell r="DN87">
            <v>-1</v>
          </cell>
          <cell r="DO87">
            <v>-1</v>
          </cell>
          <cell r="DP87">
            <v>-1</v>
          </cell>
          <cell r="DQ87">
            <v>-1</v>
          </cell>
          <cell r="DR87">
            <v>-1</v>
          </cell>
          <cell r="DS87">
            <v>-1</v>
          </cell>
          <cell r="DT87">
            <v>-1</v>
          </cell>
          <cell r="DU87">
            <v>-1</v>
          </cell>
          <cell r="DV87">
            <v>-1</v>
          </cell>
        </row>
        <row r="88">
          <cell r="A88">
            <v>-1</v>
          </cell>
          <cell r="B88">
            <v>-1</v>
          </cell>
          <cell r="C88">
            <v>-1</v>
          </cell>
          <cell r="D88">
            <v>-1</v>
          </cell>
          <cell r="E88">
            <v>-1</v>
          </cell>
          <cell r="F88">
            <v>-1</v>
          </cell>
          <cell r="G88">
            <v>-1</v>
          </cell>
          <cell r="H88">
            <v>-1</v>
          </cell>
          <cell r="I88">
            <v>-1</v>
          </cell>
          <cell r="J88">
            <v>31.5137717609618</v>
          </cell>
          <cell r="K88">
            <v>31.5137717609618</v>
          </cell>
          <cell r="L88">
            <v>-1</v>
          </cell>
          <cell r="M88">
            <v>-1</v>
          </cell>
          <cell r="N88">
            <v>31.5137717609618</v>
          </cell>
          <cell r="O88">
            <v>31.5137717609618</v>
          </cell>
          <cell r="P88">
            <v>31.5137717609618</v>
          </cell>
          <cell r="Q88">
            <v>200.944982933524</v>
          </cell>
          <cell r="R88">
            <v>370.376194106087</v>
          </cell>
          <cell r="S88">
            <v>370.376194106087</v>
          </cell>
          <cell r="T88">
            <v>370.376194106087</v>
          </cell>
          <cell r="U88">
            <v>370.376194106087</v>
          </cell>
          <cell r="V88">
            <v>370.376194106087</v>
          </cell>
          <cell r="W88">
            <v>370.376194106087</v>
          </cell>
          <cell r="X88">
            <v>210.222640182239</v>
          </cell>
          <cell r="Y88">
            <v>50.0690862583915</v>
          </cell>
          <cell r="Z88">
            <v>50.0690862583915</v>
          </cell>
          <cell r="AA88">
            <v>50.0690862583915</v>
          </cell>
          <cell r="AB88">
            <v>817.591617225811</v>
          </cell>
          <cell r="AC88">
            <v>817.591617225811</v>
          </cell>
          <cell r="AD88">
            <v>850.302844761081</v>
          </cell>
          <cell r="AE88">
            <v>850.302844761081</v>
          </cell>
          <cell r="AF88">
            <v>833.947230993446</v>
          </cell>
          <cell r="AG88">
            <v>2527.81758677108</v>
          </cell>
          <cell r="AH88">
            <v>2206.86579066376</v>
          </cell>
          <cell r="AI88">
            <v>2206.86579066376</v>
          </cell>
          <cell r="AJ88">
            <v>2108.11746054388</v>
          </cell>
          <cell r="AK88">
            <v>2524.06461461634</v>
          </cell>
          <cell r="AL88">
            <v>8853.80133607641</v>
          </cell>
          <cell r="AM88">
            <v>17714.3304241582</v>
          </cell>
          <cell r="AN88">
            <v>24525.4238954037</v>
          </cell>
          <cell r="AO88">
            <v>24525.4238954037</v>
          </cell>
          <cell r="AP88">
            <v>24525.4238954037</v>
          </cell>
          <cell r="AQ88">
            <v>21453.3886057774</v>
          </cell>
          <cell r="AR88">
            <v>20391.0403949882</v>
          </cell>
          <cell r="AS88">
            <v>22400.7274738252</v>
          </cell>
          <cell r="AT88">
            <v>26441.6872321679</v>
          </cell>
          <cell r="AU88">
            <v>28472.9599116736</v>
          </cell>
          <cell r="AV88">
            <v>28472.9599116736</v>
          </cell>
          <cell r="AW88">
            <v>16271.6699331103</v>
          </cell>
          <cell r="AX88">
            <v>16271.6699331103</v>
          </cell>
          <cell r="AY88">
            <v>16271.6699331103</v>
          </cell>
          <cell r="AZ88">
            <v>17147.9544769267</v>
          </cell>
          <cell r="BA88">
            <v>16271.6699331103</v>
          </cell>
          <cell r="BB88">
            <v>12226.5985412989</v>
          </cell>
          <cell r="BC88">
            <v>12226.5985412989</v>
          </cell>
          <cell r="BD88">
            <v>-1</v>
          </cell>
          <cell r="BE88">
            <v>-1</v>
          </cell>
          <cell r="BF88">
            <v>-1</v>
          </cell>
          <cell r="BG88">
            <v>-1</v>
          </cell>
          <cell r="BH88">
            <v>-1</v>
          </cell>
          <cell r="BI88">
            <v>-1</v>
          </cell>
          <cell r="BJ88">
            <v>-1</v>
          </cell>
          <cell r="BK88">
            <v>-1</v>
          </cell>
          <cell r="BL88">
            <v>-1</v>
          </cell>
          <cell r="BM88">
            <v>-1</v>
          </cell>
          <cell r="BN88">
            <v>-1</v>
          </cell>
          <cell r="BO88">
            <v>-1</v>
          </cell>
          <cell r="BP88">
            <v>-1</v>
          </cell>
          <cell r="BQ88">
            <v>-1</v>
          </cell>
          <cell r="BR88">
            <v>-1</v>
          </cell>
          <cell r="BS88">
            <v>-1</v>
          </cell>
          <cell r="BT88">
            <v>-1</v>
          </cell>
          <cell r="BU88">
            <v>-1</v>
          </cell>
          <cell r="BV88">
            <v>-1</v>
          </cell>
          <cell r="BW88">
            <v>-1</v>
          </cell>
          <cell r="BX88">
            <v>-1</v>
          </cell>
          <cell r="BY88">
            <v>-1</v>
          </cell>
          <cell r="BZ88">
            <v>-1</v>
          </cell>
          <cell r="CA88">
            <v>-1</v>
          </cell>
          <cell r="CB88">
            <v>-1</v>
          </cell>
          <cell r="CC88">
            <v>-1</v>
          </cell>
          <cell r="CD88">
            <v>0</v>
          </cell>
          <cell r="CE88">
            <v>0</v>
          </cell>
          <cell r="CF88">
            <v>0</v>
          </cell>
          <cell r="CG88">
            <v>-1</v>
          </cell>
          <cell r="CH88">
            <v>-1</v>
          </cell>
          <cell r="CI88">
            <v>-1</v>
          </cell>
          <cell r="CJ88">
            <v>-1</v>
          </cell>
          <cell r="CK88">
            <v>-1</v>
          </cell>
          <cell r="CL88">
            <v>-1</v>
          </cell>
          <cell r="CM88">
            <v>-1</v>
          </cell>
          <cell r="CN88">
            <v>-1</v>
          </cell>
          <cell r="CO88">
            <v>-1</v>
          </cell>
          <cell r="CP88">
            <v>-1</v>
          </cell>
          <cell r="CQ88">
            <v>-1</v>
          </cell>
          <cell r="CR88">
            <v>-1</v>
          </cell>
          <cell r="CS88">
            <v>-1</v>
          </cell>
          <cell r="CT88">
            <v>0</v>
          </cell>
          <cell r="CU88">
            <v>0</v>
          </cell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  <cell r="DA88">
            <v>0</v>
          </cell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-1</v>
          </cell>
          <cell r="DO88">
            <v>-1</v>
          </cell>
          <cell r="DP88">
            <v>-1</v>
          </cell>
          <cell r="DQ88">
            <v>-1</v>
          </cell>
          <cell r="DR88">
            <v>-1</v>
          </cell>
          <cell r="DS88">
            <v>-1</v>
          </cell>
          <cell r="DT88">
            <v>-1</v>
          </cell>
          <cell r="DU88">
            <v>-1</v>
          </cell>
          <cell r="DV88">
            <v>-1</v>
          </cell>
        </row>
        <row r="89">
          <cell r="A89">
            <v>-1</v>
          </cell>
          <cell r="B89">
            <v>-1</v>
          </cell>
          <cell r="C89">
            <v>-1</v>
          </cell>
          <cell r="D89">
            <v>-1</v>
          </cell>
          <cell r="E89">
            <v>-1</v>
          </cell>
          <cell r="F89">
            <v>-1</v>
          </cell>
          <cell r="G89">
            <v>-1</v>
          </cell>
          <cell r="H89">
            <v>-1</v>
          </cell>
          <cell r="I89">
            <v>-1</v>
          </cell>
          <cell r="J89">
            <v>-1</v>
          </cell>
          <cell r="K89">
            <v>-1</v>
          </cell>
          <cell r="L89">
            <v>-1</v>
          </cell>
          <cell r="M89">
            <v>-1</v>
          </cell>
          <cell r="N89">
            <v>-1</v>
          </cell>
          <cell r="O89">
            <v>-1</v>
          </cell>
          <cell r="P89">
            <v>-1</v>
          </cell>
          <cell r="Q89">
            <v>370.376194106087</v>
          </cell>
          <cell r="R89">
            <v>370.376194106087</v>
          </cell>
          <cell r="S89">
            <v>370.376194106087</v>
          </cell>
          <cell r="T89">
            <v>370.376194106087</v>
          </cell>
          <cell r="U89">
            <v>370.376194106087</v>
          </cell>
          <cell r="V89">
            <v>370.376194106087</v>
          </cell>
          <cell r="W89">
            <v>370.376194106087</v>
          </cell>
          <cell r="X89">
            <v>50.0690862583915</v>
          </cell>
          <cell r="Y89">
            <v>50.0690862583915</v>
          </cell>
          <cell r="Z89">
            <v>50.0690862583915</v>
          </cell>
          <cell r="AA89">
            <v>50.0690862583915</v>
          </cell>
          <cell r="AB89">
            <v>433.830351742101</v>
          </cell>
          <cell r="AC89">
            <v>833.947230993446</v>
          </cell>
          <cell r="AD89">
            <v>850.302844761081</v>
          </cell>
          <cell r="AE89">
            <v>850.302844761081</v>
          </cell>
          <cell r="AF89">
            <v>850.302844761081</v>
          </cell>
          <cell r="AG89">
            <v>3191.08415879312</v>
          </cell>
          <cell r="AH89">
            <v>3006.96414677774</v>
          </cell>
          <cell r="AI89">
            <v>2822.84413476237</v>
          </cell>
          <cell r="AJ89">
            <v>2262.11204656853</v>
          </cell>
          <cell r="AK89">
            <v>2781.41235671251</v>
          </cell>
          <cell r="AL89">
            <v>3553.45558300103</v>
          </cell>
          <cell r="AM89">
            <v>15155.8707947454</v>
          </cell>
          <cell r="AN89">
            <v>15155.8707947454</v>
          </cell>
          <cell r="AO89">
            <v>15155.8707947454</v>
          </cell>
          <cell r="AP89">
            <v>15155.8707947454</v>
          </cell>
          <cell r="AQ89">
            <v>24410.4145526623</v>
          </cell>
          <cell r="AR89">
            <v>24410.4145526623</v>
          </cell>
          <cell r="AS89">
            <v>24410.4145526623</v>
          </cell>
          <cell r="AT89">
            <v>26850.2547150869</v>
          </cell>
          <cell r="AU89">
            <v>28881.5273945925</v>
          </cell>
          <cell r="AV89">
            <v>28532.2359962481</v>
          </cell>
          <cell r="AW89">
            <v>28472.9599116736</v>
          </cell>
          <cell r="AX89">
            <v>16271.6699331103</v>
          </cell>
          <cell r="AY89">
            <v>16271.6699331103</v>
          </cell>
          <cell r="AZ89">
            <v>16271.6699331103</v>
          </cell>
          <cell r="BA89">
            <v>16271.6699331103</v>
          </cell>
          <cell r="BB89">
            <v>-1</v>
          </cell>
          <cell r="BC89">
            <v>-1</v>
          </cell>
          <cell r="BD89">
            <v>-1</v>
          </cell>
          <cell r="BE89">
            <v>-1</v>
          </cell>
          <cell r="BF89">
            <v>-1</v>
          </cell>
          <cell r="BG89">
            <v>-1</v>
          </cell>
          <cell r="BH89">
            <v>-1</v>
          </cell>
          <cell r="BI89">
            <v>-1</v>
          </cell>
          <cell r="BJ89">
            <v>-1</v>
          </cell>
          <cell r="BK89">
            <v>-1</v>
          </cell>
          <cell r="BL89">
            <v>-1</v>
          </cell>
          <cell r="BM89">
            <v>-1</v>
          </cell>
          <cell r="BN89">
            <v>-1</v>
          </cell>
          <cell r="BO89">
            <v>-1</v>
          </cell>
          <cell r="BP89">
            <v>-1</v>
          </cell>
          <cell r="BQ89">
            <v>-1</v>
          </cell>
          <cell r="BR89">
            <v>-1</v>
          </cell>
          <cell r="BS89">
            <v>-1</v>
          </cell>
          <cell r="BT89">
            <v>-1</v>
          </cell>
          <cell r="BU89">
            <v>-1</v>
          </cell>
          <cell r="BV89">
            <v>-1</v>
          </cell>
          <cell r="BW89">
            <v>-1</v>
          </cell>
          <cell r="BX89">
            <v>-1</v>
          </cell>
          <cell r="BY89">
            <v>-1</v>
          </cell>
          <cell r="BZ89">
            <v>-1</v>
          </cell>
          <cell r="CA89">
            <v>-1</v>
          </cell>
          <cell r="CB89">
            <v>-1</v>
          </cell>
          <cell r="CC89">
            <v>-1</v>
          </cell>
          <cell r="CD89">
            <v>-1</v>
          </cell>
          <cell r="CE89">
            <v>-1</v>
          </cell>
          <cell r="CF89">
            <v>-1</v>
          </cell>
          <cell r="CG89">
            <v>-1</v>
          </cell>
          <cell r="CH89">
            <v>-1</v>
          </cell>
          <cell r="CI89">
            <v>-1</v>
          </cell>
          <cell r="CJ89">
            <v>-1</v>
          </cell>
          <cell r="CK89">
            <v>-1</v>
          </cell>
          <cell r="CL89">
            <v>-1</v>
          </cell>
          <cell r="CM89">
            <v>-1</v>
          </cell>
          <cell r="CN89">
            <v>-1</v>
          </cell>
          <cell r="CO89">
            <v>-1</v>
          </cell>
          <cell r="CP89">
            <v>-1</v>
          </cell>
          <cell r="CQ89">
            <v>-1</v>
          </cell>
          <cell r="CR89">
            <v>-1</v>
          </cell>
          <cell r="CS89">
            <v>-1</v>
          </cell>
          <cell r="CT89">
            <v>-1</v>
          </cell>
          <cell r="CU89">
            <v>-1</v>
          </cell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  <cell r="DA89">
            <v>0</v>
          </cell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-1</v>
          </cell>
          <cell r="DO89">
            <v>-1</v>
          </cell>
          <cell r="DP89">
            <v>-1</v>
          </cell>
          <cell r="DQ89">
            <v>-1</v>
          </cell>
          <cell r="DR89">
            <v>-1</v>
          </cell>
          <cell r="DS89">
            <v>-1</v>
          </cell>
          <cell r="DT89">
            <v>-1</v>
          </cell>
          <cell r="DU89">
            <v>-1</v>
          </cell>
          <cell r="DV89">
            <v>-1</v>
          </cell>
        </row>
        <row r="90">
          <cell r="A90">
            <v>-1</v>
          </cell>
          <cell r="B90">
            <v>-1</v>
          </cell>
          <cell r="C90">
            <v>-1</v>
          </cell>
          <cell r="D90">
            <v>-1</v>
          </cell>
          <cell r="E90">
            <v>-1</v>
          </cell>
          <cell r="F90">
            <v>-1</v>
          </cell>
          <cell r="G90">
            <v>-1</v>
          </cell>
          <cell r="H90">
            <v>-1</v>
          </cell>
          <cell r="I90">
            <v>-1</v>
          </cell>
          <cell r="J90">
            <v>-1</v>
          </cell>
          <cell r="K90">
            <v>-1</v>
          </cell>
          <cell r="L90">
            <v>-1</v>
          </cell>
          <cell r="M90">
            <v>-1</v>
          </cell>
          <cell r="N90">
            <v>-1</v>
          </cell>
          <cell r="O90">
            <v>-1</v>
          </cell>
          <cell r="P90">
            <v>-1</v>
          </cell>
          <cell r="Q90">
            <v>370.376194106087</v>
          </cell>
          <cell r="R90">
            <v>370.376194106087</v>
          </cell>
          <cell r="S90">
            <v>370.376194106087</v>
          </cell>
          <cell r="T90">
            <v>370.376194106087</v>
          </cell>
          <cell r="U90">
            <v>370.376194106087</v>
          </cell>
          <cell r="V90">
            <v>370.376194106087</v>
          </cell>
          <cell r="W90">
            <v>370.376194106087</v>
          </cell>
          <cell r="X90">
            <v>370.376194106087</v>
          </cell>
          <cell r="Y90">
            <v>50.0690862583915</v>
          </cell>
          <cell r="Z90">
            <v>50.0690862583915</v>
          </cell>
          <cell r="AA90">
            <v>50.0690862583915</v>
          </cell>
          <cell r="AB90">
            <v>50.0690862583915</v>
          </cell>
          <cell r="AC90">
            <v>50.0690862583915</v>
          </cell>
          <cell r="AD90">
            <v>50.0690862583915</v>
          </cell>
          <cell r="AE90">
            <v>850.302844761081</v>
          </cell>
          <cell r="AF90">
            <v>425.151422380541</v>
          </cell>
          <cell r="AG90">
            <v>2303.62326388707</v>
          </cell>
          <cell r="AH90">
            <v>2703.77132882561</v>
          </cell>
          <cell r="AI90">
            <v>1940.89404296656</v>
          </cell>
          <cell r="AJ90">
            <v>1610.73775506212</v>
          </cell>
          <cell r="AK90">
            <v>2781.41235671251</v>
          </cell>
          <cell r="AL90">
            <v>3553.45558300103</v>
          </cell>
          <cell r="AM90">
            <v>5786.31769408705</v>
          </cell>
          <cell r="AN90">
            <v>5786.31769408705</v>
          </cell>
          <cell r="AO90">
            <v>5786.31769408705</v>
          </cell>
          <cell r="AP90">
            <v>5786.31769408705</v>
          </cell>
          <cell r="AQ90">
            <v>30465.3950572946</v>
          </cell>
          <cell r="AR90">
            <v>30465.3950572946</v>
          </cell>
          <cell r="AS90">
            <v>24410.4145526623</v>
          </cell>
          <cell r="AT90">
            <v>29290.0948775115</v>
          </cell>
          <cell r="AU90">
            <v>29290.0948775115</v>
          </cell>
          <cell r="AV90">
            <v>28650.7881653972</v>
          </cell>
          <cell r="AW90">
            <v>28561.8740385354</v>
          </cell>
          <cell r="AX90">
            <v>22372.3149223919</v>
          </cell>
          <cell r="AY90">
            <v>16271.6699331103</v>
          </cell>
          <cell r="AZ90">
            <v>16271.6699331103</v>
          </cell>
          <cell r="BA90">
            <v>14249.1342372046</v>
          </cell>
          <cell r="BB90">
            <v>-1</v>
          </cell>
          <cell r="BC90">
            <v>-1</v>
          </cell>
          <cell r="BD90">
            <v>-1</v>
          </cell>
          <cell r="BE90">
            <v>-1</v>
          </cell>
          <cell r="BF90">
            <v>-1</v>
          </cell>
          <cell r="BG90">
            <v>-1</v>
          </cell>
          <cell r="BH90">
            <v>-1</v>
          </cell>
          <cell r="BI90">
            <v>-1</v>
          </cell>
          <cell r="BJ90">
            <v>-1</v>
          </cell>
          <cell r="BK90">
            <v>-1</v>
          </cell>
          <cell r="BL90">
            <v>-1</v>
          </cell>
          <cell r="BM90">
            <v>-1</v>
          </cell>
          <cell r="BN90">
            <v>-1</v>
          </cell>
          <cell r="BO90">
            <v>-1</v>
          </cell>
          <cell r="BP90">
            <v>-1</v>
          </cell>
          <cell r="BQ90">
            <v>-1</v>
          </cell>
          <cell r="BR90">
            <v>-1</v>
          </cell>
          <cell r="BS90">
            <v>-1</v>
          </cell>
          <cell r="BT90">
            <v>-1</v>
          </cell>
          <cell r="BU90">
            <v>-1</v>
          </cell>
          <cell r="BV90">
            <v>-1</v>
          </cell>
          <cell r="BW90">
            <v>-1</v>
          </cell>
          <cell r="BX90">
            <v>-1</v>
          </cell>
          <cell r="BY90">
            <v>-1</v>
          </cell>
          <cell r="BZ90">
            <v>-1</v>
          </cell>
          <cell r="CA90">
            <v>-1</v>
          </cell>
          <cell r="CB90">
            <v>-1</v>
          </cell>
          <cell r="CC90">
            <v>-1</v>
          </cell>
          <cell r="CD90">
            <v>-1</v>
          </cell>
          <cell r="CE90">
            <v>-1</v>
          </cell>
          <cell r="CF90">
            <v>-1</v>
          </cell>
          <cell r="CG90">
            <v>-1</v>
          </cell>
          <cell r="CH90">
            <v>-1</v>
          </cell>
          <cell r="CI90">
            <v>-1</v>
          </cell>
          <cell r="CJ90">
            <v>-1</v>
          </cell>
          <cell r="CK90">
            <v>-1</v>
          </cell>
          <cell r="CL90">
            <v>-1</v>
          </cell>
          <cell r="CM90">
            <v>-1</v>
          </cell>
          <cell r="CN90">
            <v>-1</v>
          </cell>
          <cell r="CO90">
            <v>-1</v>
          </cell>
          <cell r="CP90">
            <v>-1</v>
          </cell>
          <cell r="CQ90">
            <v>-1</v>
          </cell>
          <cell r="CR90">
            <v>-1</v>
          </cell>
          <cell r="CS90">
            <v>-1</v>
          </cell>
          <cell r="CT90">
            <v>-1</v>
          </cell>
          <cell r="CU90">
            <v>-1</v>
          </cell>
          <cell r="CV90">
            <v>-1</v>
          </cell>
          <cell r="CW90">
            <v>-1</v>
          </cell>
          <cell r="CX90">
            <v>0</v>
          </cell>
          <cell r="CY90">
            <v>0</v>
          </cell>
          <cell r="CZ90">
            <v>0</v>
          </cell>
          <cell r="DA90">
            <v>0</v>
          </cell>
          <cell r="DB90">
            <v>0</v>
          </cell>
          <cell r="DC90">
            <v>0</v>
          </cell>
          <cell r="DD90">
            <v>0</v>
          </cell>
          <cell r="DE90">
            <v>0</v>
          </cell>
          <cell r="DF90">
            <v>0</v>
          </cell>
          <cell r="DG90">
            <v>0</v>
          </cell>
          <cell r="DH90">
            <v>0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  <cell r="DM90">
            <v>-1</v>
          </cell>
          <cell r="DN90">
            <v>-1</v>
          </cell>
          <cell r="DO90">
            <v>-1</v>
          </cell>
          <cell r="DP90">
            <v>-1</v>
          </cell>
          <cell r="DQ90">
            <v>-1</v>
          </cell>
          <cell r="DR90">
            <v>-1</v>
          </cell>
          <cell r="DS90">
            <v>-1</v>
          </cell>
          <cell r="DT90">
            <v>-1</v>
          </cell>
          <cell r="DU90">
            <v>-1</v>
          </cell>
          <cell r="DV90">
            <v>-1</v>
          </cell>
        </row>
        <row r="91">
          <cell r="A91">
            <v>-1</v>
          </cell>
          <cell r="B91">
            <v>-1</v>
          </cell>
          <cell r="C91">
            <v>-1</v>
          </cell>
          <cell r="D91">
            <v>-1</v>
          </cell>
          <cell r="E91">
            <v>-1</v>
          </cell>
          <cell r="F91">
            <v>-1</v>
          </cell>
          <cell r="G91">
            <v>-1</v>
          </cell>
          <cell r="H91">
            <v>-1</v>
          </cell>
          <cell r="I91">
            <v>-1</v>
          </cell>
          <cell r="J91">
            <v>-1</v>
          </cell>
          <cell r="K91">
            <v>-1</v>
          </cell>
          <cell r="L91">
            <v>-1</v>
          </cell>
          <cell r="M91">
            <v>-1</v>
          </cell>
          <cell r="N91">
            <v>-1</v>
          </cell>
          <cell r="O91">
            <v>-1</v>
          </cell>
          <cell r="P91">
            <v>-1</v>
          </cell>
          <cell r="Q91">
            <v>-1</v>
          </cell>
          <cell r="R91">
            <v>370.376194106087</v>
          </cell>
          <cell r="S91">
            <v>370.376194106087</v>
          </cell>
          <cell r="T91">
            <v>370.376194106087</v>
          </cell>
          <cell r="U91">
            <v>370.376194106087</v>
          </cell>
          <cell r="V91">
            <v>370.376194106087</v>
          </cell>
          <cell r="W91">
            <v>370.376194106087</v>
          </cell>
          <cell r="X91">
            <v>370.376194106087</v>
          </cell>
          <cell r="Y91">
            <v>210.222640182239</v>
          </cell>
          <cell r="Z91">
            <v>50.0690862583915</v>
          </cell>
          <cell r="AA91">
            <v>50.0690862583915</v>
          </cell>
          <cell r="AB91">
            <v>50.0690862583915</v>
          </cell>
          <cell r="AC91">
            <v>50.0690862583915</v>
          </cell>
          <cell r="AD91">
            <v>50.0690862583915</v>
          </cell>
          <cell r="AE91">
            <v>0</v>
          </cell>
          <cell r="AF91">
            <v>0</v>
          </cell>
          <cell r="AG91">
            <v>1416.16236898102</v>
          </cell>
          <cell r="AH91">
            <v>1940.89404296656</v>
          </cell>
          <cell r="AI91">
            <v>2465.62571695209</v>
          </cell>
          <cell r="AJ91">
            <v>0</v>
          </cell>
          <cell r="AK91">
            <v>0</v>
          </cell>
          <cell r="AL91">
            <v>26083.4731951132</v>
          </cell>
          <cell r="AM91">
            <v>26083.4731951132</v>
          </cell>
          <cell r="AN91">
            <v>15934.8954446001</v>
          </cell>
          <cell r="AO91">
            <v>5786.31769408705</v>
          </cell>
          <cell r="AP91">
            <v>36520.375561927</v>
          </cell>
          <cell r="AQ91">
            <v>36520.375561927</v>
          </cell>
          <cell r="AR91">
            <v>34332.380483066</v>
          </cell>
          <cell r="AS91">
            <v>29956.3903253439</v>
          </cell>
          <cell r="AT91">
            <v>29290.0948775115</v>
          </cell>
          <cell r="AU91">
            <v>29290.0948775115</v>
          </cell>
          <cell r="AV91">
            <v>28650.7881653972</v>
          </cell>
          <cell r="AW91">
            <v>28650.7881653972</v>
          </cell>
          <cell r="AX91">
            <v>28650.7881653972</v>
          </cell>
          <cell r="AY91">
            <v>16271.6699331103</v>
          </cell>
          <cell r="AZ91">
            <v>-1</v>
          </cell>
          <cell r="BA91">
            <v>-1</v>
          </cell>
          <cell r="BB91">
            <v>-1</v>
          </cell>
          <cell r="BC91">
            <v>-1</v>
          </cell>
          <cell r="BD91">
            <v>-1</v>
          </cell>
          <cell r="BE91">
            <v>-1</v>
          </cell>
          <cell r="BF91">
            <v>-1</v>
          </cell>
          <cell r="BG91">
            <v>-1</v>
          </cell>
          <cell r="BH91">
            <v>-1</v>
          </cell>
          <cell r="BI91">
            <v>-1</v>
          </cell>
          <cell r="BJ91">
            <v>-1</v>
          </cell>
          <cell r="BK91">
            <v>-1</v>
          </cell>
          <cell r="BL91">
            <v>-1</v>
          </cell>
          <cell r="BM91">
            <v>-1</v>
          </cell>
          <cell r="BN91">
            <v>-1</v>
          </cell>
          <cell r="BO91">
            <v>-1</v>
          </cell>
          <cell r="BP91">
            <v>-1</v>
          </cell>
          <cell r="BQ91">
            <v>-1</v>
          </cell>
          <cell r="BR91">
            <v>-1</v>
          </cell>
          <cell r="BS91">
            <v>-1</v>
          </cell>
          <cell r="BT91">
            <v>-1</v>
          </cell>
          <cell r="BU91">
            <v>-1</v>
          </cell>
          <cell r="BV91">
            <v>-1</v>
          </cell>
          <cell r="BW91">
            <v>-1</v>
          </cell>
          <cell r="BX91">
            <v>-1</v>
          </cell>
          <cell r="BY91">
            <v>-1</v>
          </cell>
          <cell r="BZ91">
            <v>-1</v>
          </cell>
          <cell r="CA91">
            <v>-1</v>
          </cell>
          <cell r="CB91">
            <v>-1</v>
          </cell>
          <cell r="CC91">
            <v>-1</v>
          </cell>
          <cell r="CD91">
            <v>-1</v>
          </cell>
          <cell r="CE91">
            <v>-1</v>
          </cell>
          <cell r="CF91">
            <v>-1</v>
          </cell>
          <cell r="CG91">
            <v>-1</v>
          </cell>
          <cell r="CH91">
            <v>-1</v>
          </cell>
          <cell r="CI91">
            <v>-1</v>
          </cell>
          <cell r="CJ91">
            <v>-1</v>
          </cell>
          <cell r="CK91">
            <v>-1</v>
          </cell>
          <cell r="CL91">
            <v>-1</v>
          </cell>
          <cell r="CM91">
            <v>-1</v>
          </cell>
          <cell r="CN91">
            <v>-1</v>
          </cell>
          <cell r="CO91">
            <v>-1</v>
          </cell>
          <cell r="CP91">
            <v>-1</v>
          </cell>
          <cell r="CQ91">
            <v>-1</v>
          </cell>
          <cell r="CR91">
            <v>-1</v>
          </cell>
          <cell r="CS91">
            <v>-1</v>
          </cell>
          <cell r="CT91">
            <v>-1</v>
          </cell>
          <cell r="CU91">
            <v>-1</v>
          </cell>
          <cell r="CV91">
            <v>-1</v>
          </cell>
          <cell r="CW91">
            <v>-1</v>
          </cell>
          <cell r="CX91">
            <v>0</v>
          </cell>
          <cell r="CY91">
            <v>0</v>
          </cell>
          <cell r="CZ91">
            <v>0</v>
          </cell>
          <cell r="DA91">
            <v>0</v>
          </cell>
          <cell r="DB91">
            <v>0</v>
          </cell>
          <cell r="DC91">
            <v>0</v>
          </cell>
          <cell r="DD91">
            <v>0</v>
          </cell>
          <cell r="DE91">
            <v>0</v>
          </cell>
          <cell r="DF91">
            <v>0</v>
          </cell>
          <cell r="DG91">
            <v>0</v>
          </cell>
          <cell r="DH91">
            <v>0</v>
          </cell>
          <cell r="DI91">
            <v>0</v>
          </cell>
          <cell r="DJ91">
            <v>0</v>
          </cell>
          <cell r="DK91">
            <v>-1</v>
          </cell>
          <cell r="DL91">
            <v>-1</v>
          </cell>
          <cell r="DM91">
            <v>-1</v>
          </cell>
          <cell r="DN91">
            <v>-1</v>
          </cell>
          <cell r="DO91">
            <v>-1</v>
          </cell>
          <cell r="DP91">
            <v>-1</v>
          </cell>
          <cell r="DQ91">
            <v>-1</v>
          </cell>
          <cell r="DR91">
            <v>-1</v>
          </cell>
          <cell r="DS91">
            <v>-1</v>
          </cell>
          <cell r="DT91">
            <v>-1</v>
          </cell>
          <cell r="DU91">
            <v>-1</v>
          </cell>
          <cell r="DV91">
            <v>-1</v>
          </cell>
        </row>
        <row r="92">
          <cell r="A92">
            <v>-1</v>
          </cell>
          <cell r="B92">
            <v>-1</v>
          </cell>
          <cell r="C92">
            <v>-1</v>
          </cell>
          <cell r="D92">
            <v>-1</v>
          </cell>
          <cell r="E92">
            <v>-1</v>
          </cell>
          <cell r="F92">
            <v>-1</v>
          </cell>
          <cell r="G92">
            <v>-1</v>
          </cell>
          <cell r="H92">
            <v>-1</v>
          </cell>
          <cell r="I92">
            <v>-1</v>
          </cell>
          <cell r="J92">
            <v>-1</v>
          </cell>
          <cell r="K92">
            <v>-1</v>
          </cell>
          <cell r="L92">
            <v>-1</v>
          </cell>
          <cell r="M92">
            <v>-1</v>
          </cell>
          <cell r="N92">
            <v>-1</v>
          </cell>
          <cell r="O92">
            <v>-1</v>
          </cell>
          <cell r="P92">
            <v>-1</v>
          </cell>
          <cell r="Q92">
            <v>-1</v>
          </cell>
          <cell r="R92">
            <v>-1</v>
          </cell>
          <cell r="S92">
            <v>2052.31400390627</v>
          </cell>
          <cell r="T92">
            <v>3734.25181370646</v>
          </cell>
          <cell r="U92">
            <v>3734.25181370646</v>
          </cell>
          <cell r="V92">
            <v>370.376194106087</v>
          </cell>
          <cell r="W92">
            <v>370.376194106087</v>
          </cell>
          <cell r="X92">
            <v>370.376194106087</v>
          </cell>
          <cell r="Y92">
            <v>3734.25181370646</v>
          </cell>
          <cell r="Z92">
            <v>3734.25181370646</v>
          </cell>
          <cell r="AA92">
            <v>1892.16044998243</v>
          </cell>
          <cell r="AB92">
            <v>1892.16044998243</v>
          </cell>
          <cell r="AC92">
            <v>1892.16044998243</v>
          </cell>
          <cell r="AD92">
            <v>1892.16044998243</v>
          </cell>
          <cell r="AE92">
            <v>0</v>
          </cell>
          <cell r="AF92">
            <v>0</v>
          </cell>
          <cell r="AG92">
            <v>1416.16236898102</v>
          </cell>
          <cell r="AH92">
            <v>2465.62571695209</v>
          </cell>
          <cell r="AI92">
            <v>2465.62571695209</v>
          </cell>
          <cell r="AJ92">
            <v>0</v>
          </cell>
          <cell r="AK92">
            <v>0</v>
          </cell>
          <cell r="AL92">
            <v>31268.6026922034</v>
          </cell>
          <cell r="AM92">
            <v>31268.6026922034</v>
          </cell>
          <cell r="AN92">
            <v>31268.6026922034</v>
          </cell>
          <cell r="AO92">
            <v>33041.4081063224</v>
          </cell>
          <cell r="AP92">
            <v>36520.375561927</v>
          </cell>
          <cell r="AQ92">
            <v>36520.375561927</v>
          </cell>
          <cell r="AR92">
            <v>36520.375561927</v>
          </cell>
          <cell r="AS92">
            <v>29956.3903253439</v>
          </cell>
          <cell r="AT92">
            <v>26719.9514428006</v>
          </cell>
          <cell r="AU92">
            <v>23323.6858822287</v>
          </cell>
          <cell r="AV92">
            <v>17676.9302430031</v>
          </cell>
          <cell r="AW92">
            <v>17676.9302430031</v>
          </cell>
          <cell r="AX92">
            <v>-1</v>
          </cell>
          <cell r="AY92">
            <v>-1</v>
          </cell>
          <cell r="AZ92">
            <v>-1</v>
          </cell>
          <cell r="BA92">
            <v>-1</v>
          </cell>
          <cell r="BB92">
            <v>-1</v>
          </cell>
          <cell r="BC92">
            <v>-1</v>
          </cell>
          <cell r="BD92">
            <v>-1</v>
          </cell>
          <cell r="BE92">
            <v>-1</v>
          </cell>
          <cell r="BF92">
            <v>-1</v>
          </cell>
          <cell r="BG92">
            <v>-1</v>
          </cell>
          <cell r="BH92">
            <v>-1</v>
          </cell>
          <cell r="BI92">
            <v>-1</v>
          </cell>
          <cell r="BJ92">
            <v>-1</v>
          </cell>
          <cell r="BK92">
            <v>-1</v>
          </cell>
          <cell r="BL92">
            <v>-1</v>
          </cell>
          <cell r="BM92">
            <v>-1</v>
          </cell>
          <cell r="BN92">
            <v>-1</v>
          </cell>
          <cell r="BO92">
            <v>-1</v>
          </cell>
          <cell r="BP92">
            <v>-1</v>
          </cell>
          <cell r="BQ92">
            <v>-1</v>
          </cell>
          <cell r="BR92">
            <v>-1</v>
          </cell>
          <cell r="BS92">
            <v>-1</v>
          </cell>
          <cell r="BT92">
            <v>-1</v>
          </cell>
          <cell r="BU92">
            <v>-1</v>
          </cell>
          <cell r="BV92">
            <v>-1</v>
          </cell>
          <cell r="BW92">
            <v>-1</v>
          </cell>
          <cell r="BX92">
            <v>-1</v>
          </cell>
          <cell r="BY92">
            <v>-1</v>
          </cell>
          <cell r="BZ92">
            <v>-1</v>
          </cell>
          <cell r="CA92">
            <v>-1</v>
          </cell>
          <cell r="CB92">
            <v>-1</v>
          </cell>
          <cell r="CC92">
            <v>-1</v>
          </cell>
          <cell r="CD92">
            <v>-1</v>
          </cell>
          <cell r="CE92">
            <v>-1</v>
          </cell>
          <cell r="CF92">
            <v>-1</v>
          </cell>
          <cell r="CG92">
            <v>-1</v>
          </cell>
          <cell r="CH92">
            <v>-1</v>
          </cell>
          <cell r="CI92">
            <v>-1</v>
          </cell>
          <cell r="CJ92">
            <v>-1</v>
          </cell>
          <cell r="CK92">
            <v>-1</v>
          </cell>
          <cell r="CL92">
            <v>-1</v>
          </cell>
          <cell r="CM92">
            <v>-1</v>
          </cell>
          <cell r="CN92">
            <v>-1</v>
          </cell>
          <cell r="CO92">
            <v>-1</v>
          </cell>
          <cell r="CP92">
            <v>-1</v>
          </cell>
          <cell r="CQ92">
            <v>-1</v>
          </cell>
          <cell r="CR92">
            <v>-1</v>
          </cell>
          <cell r="CS92">
            <v>-1</v>
          </cell>
          <cell r="CT92">
            <v>-1</v>
          </cell>
          <cell r="CU92">
            <v>-1</v>
          </cell>
          <cell r="CV92">
            <v>-1</v>
          </cell>
          <cell r="CW92">
            <v>-1</v>
          </cell>
          <cell r="CX92">
            <v>-1</v>
          </cell>
          <cell r="CY92">
            <v>-1</v>
          </cell>
          <cell r="CZ92">
            <v>-1</v>
          </cell>
          <cell r="DA92">
            <v>0</v>
          </cell>
          <cell r="DB92">
            <v>0</v>
          </cell>
          <cell r="DC92">
            <v>0</v>
          </cell>
          <cell r="DD92">
            <v>0</v>
          </cell>
          <cell r="DE92">
            <v>0</v>
          </cell>
          <cell r="DF92">
            <v>0</v>
          </cell>
          <cell r="DG92">
            <v>0</v>
          </cell>
          <cell r="DH92">
            <v>0</v>
          </cell>
          <cell r="DI92">
            <v>0</v>
          </cell>
          <cell r="DJ92">
            <v>0</v>
          </cell>
          <cell r="DK92">
            <v>-1</v>
          </cell>
          <cell r="DL92">
            <v>-1</v>
          </cell>
          <cell r="DM92">
            <v>-1</v>
          </cell>
          <cell r="DN92">
            <v>-1</v>
          </cell>
          <cell r="DO92">
            <v>-1</v>
          </cell>
          <cell r="DP92">
            <v>-1</v>
          </cell>
          <cell r="DQ92">
            <v>-1</v>
          </cell>
          <cell r="DR92">
            <v>-1</v>
          </cell>
          <cell r="DS92">
            <v>-1</v>
          </cell>
          <cell r="DT92">
            <v>-1</v>
          </cell>
          <cell r="DU92">
            <v>-1</v>
          </cell>
          <cell r="DV92">
            <v>-1</v>
          </cell>
        </row>
        <row r="93">
          <cell r="A93">
            <v>-1</v>
          </cell>
          <cell r="B93">
            <v>-1</v>
          </cell>
          <cell r="C93">
            <v>-1</v>
          </cell>
          <cell r="D93">
            <v>-1</v>
          </cell>
          <cell r="E93">
            <v>-1</v>
          </cell>
          <cell r="F93">
            <v>-1</v>
          </cell>
          <cell r="G93">
            <v>-1</v>
          </cell>
          <cell r="H93">
            <v>-1</v>
          </cell>
          <cell r="I93">
            <v>-1</v>
          </cell>
          <cell r="J93">
            <v>-1</v>
          </cell>
          <cell r="K93">
            <v>-1</v>
          </cell>
          <cell r="L93">
            <v>-1</v>
          </cell>
          <cell r="M93">
            <v>-1</v>
          </cell>
          <cell r="N93">
            <v>-1</v>
          </cell>
          <cell r="O93">
            <v>-1</v>
          </cell>
          <cell r="P93">
            <v>-1</v>
          </cell>
          <cell r="Q93">
            <v>-1</v>
          </cell>
          <cell r="R93">
            <v>-1</v>
          </cell>
          <cell r="S93">
            <v>-1</v>
          </cell>
          <cell r="T93">
            <v>-1</v>
          </cell>
          <cell r="U93">
            <v>3734.25181370646</v>
          </cell>
          <cell r="V93">
            <v>3734.25181370646</v>
          </cell>
          <cell r="W93">
            <v>3734.25181370646</v>
          </cell>
          <cell r="X93">
            <v>3734.25181370646</v>
          </cell>
          <cell r="Y93">
            <v>3734.25181370646</v>
          </cell>
          <cell r="Z93">
            <v>3734.25181370646</v>
          </cell>
          <cell r="AA93">
            <v>3734.25181370646</v>
          </cell>
          <cell r="AB93">
            <v>3734.25181370646</v>
          </cell>
          <cell r="AC93">
            <v>3734.25181370646</v>
          </cell>
          <cell r="AD93">
            <v>1867.12590685323</v>
          </cell>
          <cell r="AE93">
            <v>0</v>
          </cell>
          <cell r="AF93">
            <v>0</v>
          </cell>
          <cell r="AG93">
            <v>2387.1607825744</v>
          </cell>
          <cell r="AH93">
            <v>4826.11156937574</v>
          </cell>
          <cell r="AI93">
            <v>10511.7665565432</v>
          </cell>
          <cell r="AJ93">
            <v>10511.7665565432</v>
          </cell>
          <cell r="AK93">
            <v>23482.7493729184</v>
          </cell>
          <cell r="AL93">
            <v>36453.7321892936</v>
          </cell>
          <cell r="AM93">
            <v>36453.7321892936</v>
          </cell>
          <cell r="AN93">
            <v>36453.7321892936</v>
          </cell>
          <cell r="AO93">
            <v>29972.1320073816</v>
          </cell>
          <cell r="AP93">
            <v>23490.5318254696</v>
          </cell>
          <cell r="AQ93">
            <v>30005.4536936983</v>
          </cell>
          <cell r="AR93">
            <v>36520.375561927</v>
          </cell>
          <cell r="AS93">
            <v>23816.6602841735</v>
          </cell>
          <cell r="AT93">
            <v>17676.9302430031</v>
          </cell>
          <cell r="AU93">
            <v>17676.9302430031</v>
          </cell>
          <cell r="AV93">
            <v>17676.9302430031</v>
          </cell>
          <cell r="AW93">
            <v>58.2477916386191</v>
          </cell>
          <cell r="AX93">
            <v>-1</v>
          </cell>
          <cell r="AY93">
            <v>-1</v>
          </cell>
          <cell r="AZ93">
            <v>-1</v>
          </cell>
          <cell r="BA93">
            <v>-1</v>
          </cell>
          <cell r="BB93">
            <v>-1</v>
          </cell>
          <cell r="BC93">
            <v>-1</v>
          </cell>
          <cell r="BD93">
            <v>-1</v>
          </cell>
          <cell r="BE93">
            <v>-1</v>
          </cell>
          <cell r="BF93">
            <v>-1</v>
          </cell>
          <cell r="BG93">
            <v>-1</v>
          </cell>
          <cell r="BH93">
            <v>-1</v>
          </cell>
          <cell r="BI93">
            <v>-1</v>
          </cell>
          <cell r="BJ93">
            <v>-1</v>
          </cell>
          <cell r="BK93">
            <v>-1</v>
          </cell>
          <cell r="BL93">
            <v>-1</v>
          </cell>
          <cell r="BM93">
            <v>-1</v>
          </cell>
          <cell r="BN93">
            <v>-1</v>
          </cell>
          <cell r="BO93">
            <v>-1</v>
          </cell>
          <cell r="BP93">
            <v>-1</v>
          </cell>
          <cell r="BQ93">
            <v>-1</v>
          </cell>
          <cell r="BR93">
            <v>-1</v>
          </cell>
          <cell r="BS93">
            <v>-1</v>
          </cell>
          <cell r="BT93">
            <v>-1</v>
          </cell>
          <cell r="BU93">
            <v>-1</v>
          </cell>
          <cell r="BV93">
            <v>-1</v>
          </cell>
          <cell r="BW93">
            <v>-1</v>
          </cell>
          <cell r="BX93">
            <v>-1</v>
          </cell>
          <cell r="BY93">
            <v>-1</v>
          </cell>
          <cell r="BZ93">
            <v>-1</v>
          </cell>
          <cell r="CA93">
            <v>-1</v>
          </cell>
          <cell r="CB93">
            <v>-1</v>
          </cell>
          <cell r="CC93">
            <v>-1</v>
          </cell>
          <cell r="CD93">
            <v>-1</v>
          </cell>
          <cell r="CE93">
            <v>-1</v>
          </cell>
          <cell r="CF93">
            <v>-1</v>
          </cell>
          <cell r="CG93">
            <v>-1</v>
          </cell>
          <cell r="CH93">
            <v>-1</v>
          </cell>
          <cell r="CI93">
            <v>-1</v>
          </cell>
          <cell r="CJ93">
            <v>-1</v>
          </cell>
          <cell r="CK93">
            <v>-1</v>
          </cell>
          <cell r="CL93">
            <v>-1</v>
          </cell>
          <cell r="CM93">
            <v>-1</v>
          </cell>
          <cell r="CN93">
            <v>-1</v>
          </cell>
          <cell r="CO93">
            <v>-1</v>
          </cell>
          <cell r="CP93">
            <v>-1</v>
          </cell>
          <cell r="CQ93">
            <v>-1</v>
          </cell>
          <cell r="CR93">
            <v>-1</v>
          </cell>
          <cell r="CS93">
            <v>-1</v>
          </cell>
          <cell r="CT93">
            <v>-1</v>
          </cell>
          <cell r="CU93">
            <v>-1</v>
          </cell>
          <cell r="CV93">
            <v>-1</v>
          </cell>
          <cell r="CW93">
            <v>-1</v>
          </cell>
          <cell r="CX93">
            <v>-1</v>
          </cell>
          <cell r="CY93">
            <v>-1</v>
          </cell>
          <cell r="CZ93">
            <v>-1</v>
          </cell>
          <cell r="DA93">
            <v>-1</v>
          </cell>
          <cell r="DB93">
            <v>0</v>
          </cell>
          <cell r="DC93">
            <v>0</v>
          </cell>
          <cell r="DD93">
            <v>0</v>
          </cell>
          <cell r="DE93">
            <v>0</v>
          </cell>
          <cell r="DF93">
            <v>-1</v>
          </cell>
          <cell r="DG93">
            <v>0</v>
          </cell>
          <cell r="DH93">
            <v>0</v>
          </cell>
          <cell r="DI93">
            <v>0</v>
          </cell>
          <cell r="DJ93">
            <v>-1</v>
          </cell>
          <cell r="DK93">
            <v>-1</v>
          </cell>
          <cell r="DL93">
            <v>-1</v>
          </cell>
          <cell r="DM93">
            <v>-1</v>
          </cell>
          <cell r="DN93">
            <v>-1</v>
          </cell>
          <cell r="DO93">
            <v>-1</v>
          </cell>
          <cell r="DP93">
            <v>-1</v>
          </cell>
          <cell r="DQ93">
            <v>-1</v>
          </cell>
          <cell r="DR93">
            <v>-1</v>
          </cell>
          <cell r="DS93">
            <v>-1</v>
          </cell>
          <cell r="DT93">
            <v>-1</v>
          </cell>
          <cell r="DU93">
            <v>-1</v>
          </cell>
          <cell r="DV93">
            <v>-1</v>
          </cell>
        </row>
        <row r="94">
          <cell r="A94">
            <v>-1</v>
          </cell>
          <cell r="B94">
            <v>-1</v>
          </cell>
          <cell r="C94">
            <v>-1</v>
          </cell>
          <cell r="D94">
            <v>-1</v>
          </cell>
          <cell r="E94">
            <v>-1</v>
          </cell>
          <cell r="F94">
            <v>-1</v>
          </cell>
          <cell r="G94">
            <v>-1</v>
          </cell>
          <cell r="H94">
            <v>-1</v>
          </cell>
          <cell r="I94">
            <v>-1</v>
          </cell>
          <cell r="J94">
            <v>-1</v>
          </cell>
          <cell r="K94">
            <v>-1</v>
          </cell>
          <cell r="L94">
            <v>-1</v>
          </cell>
          <cell r="M94">
            <v>-1</v>
          </cell>
          <cell r="N94">
            <v>-1</v>
          </cell>
          <cell r="O94">
            <v>-1</v>
          </cell>
          <cell r="P94">
            <v>-1</v>
          </cell>
          <cell r="Q94">
            <v>-1</v>
          </cell>
          <cell r="R94">
            <v>-1</v>
          </cell>
          <cell r="S94">
            <v>-1</v>
          </cell>
          <cell r="T94">
            <v>-1</v>
          </cell>
          <cell r="U94">
            <v>-1</v>
          </cell>
          <cell r="V94">
            <v>3734.25181370646</v>
          </cell>
          <cell r="W94">
            <v>3734.25181370646</v>
          </cell>
          <cell r="X94">
            <v>3734.25181370646</v>
          </cell>
          <cell r="Y94">
            <v>3734.25181370646</v>
          </cell>
          <cell r="Z94">
            <v>3734.25181370646</v>
          </cell>
          <cell r="AA94">
            <v>1867.12590685323</v>
          </cell>
          <cell r="AB94">
            <v>1867.12590685323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4620.02462239391</v>
          </cell>
          <cell r="AH94">
            <v>4910.89163502667</v>
          </cell>
          <cell r="AI94">
            <v>5604.03095475848</v>
          </cell>
          <cell r="AJ94">
            <v>5604.03095475848</v>
          </cell>
          <cell r="AK94">
            <v>24099.0088591823</v>
          </cell>
          <cell r="AL94">
            <v>42593.986763606</v>
          </cell>
          <cell r="AM94">
            <v>42593.986763606</v>
          </cell>
          <cell r="AN94">
            <v>42593.986763606</v>
          </cell>
          <cell r="AO94">
            <v>23490.5318254696</v>
          </cell>
          <cell r="AP94">
            <v>23490.5318254696</v>
          </cell>
          <cell r="AQ94">
            <v>23490.5318254696</v>
          </cell>
          <cell r="AR94">
            <v>19614.7974371586</v>
          </cell>
          <cell r="AS94">
            <v>17676.9302430031</v>
          </cell>
          <cell r="AT94">
            <v>17676.9302430031</v>
          </cell>
          <cell r="AU94">
            <v>17676.9302430031</v>
          </cell>
          <cell r="AV94">
            <v>58.2477916386191</v>
          </cell>
          <cell r="AW94">
            <v>58.2477916386191</v>
          </cell>
          <cell r="AX94">
            <v>-1</v>
          </cell>
          <cell r="AY94">
            <v>-1</v>
          </cell>
          <cell r="AZ94">
            <v>-1</v>
          </cell>
          <cell r="BA94">
            <v>-1</v>
          </cell>
          <cell r="BB94">
            <v>-1</v>
          </cell>
          <cell r="BC94">
            <v>-1</v>
          </cell>
          <cell r="BD94">
            <v>-1</v>
          </cell>
          <cell r="BE94">
            <v>-1</v>
          </cell>
          <cell r="BF94">
            <v>-1</v>
          </cell>
          <cell r="BG94">
            <v>-1</v>
          </cell>
          <cell r="BH94">
            <v>-1</v>
          </cell>
          <cell r="BI94">
            <v>-1</v>
          </cell>
          <cell r="BJ94">
            <v>-1</v>
          </cell>
          <cell r="BK94">
            <v>-1</v>
          </cell>
          <cell r="BL94">
            <v>-1</v>
          </cell>
          <cell r="BM94">
            <v>-1</v>
          </cell>
          <cell r="BN94">
            <v>-1</v>
          </cell>
          <cell r="BO94">
            <v>-1</v>
          </cell>
          <cell r="BP94">
            <v>-1</v>
          </cell>
          <cell r="BQ94">
            <v>-1</v>
          </cell>
          <cell r="BR94">
            <v>-1</v>
          </cell>
          <cell r="BS94">
            <v>-1</v>
          </cell>
          <cell r="BT94">
            <v>-1</v>
          </cell>
          <cell r="BU94">
            <v>-1</v>
          </cell>
          <cell r="BV94">
            <v>-1</v>
          </cell>
          <cell r="BW94">
            <v>-1</v>
          </cell>
          <cell r="BX94">
            <v>-1</v>
          </cell>
          <cell r="BY94">
            <v>-1</v>
          </cell>
          <cell r="BZ94">
            <v>-1</v>
          </cell>
          <cell r="CA94">
            <v>-1</v>
          </cell>
          <cell r="CB94">
            <v>-1</v>
          </cell>
          <cell r="CC94">
            <v>-1</v>
          </cell>
          <cell r="CD94">
            <v>-1</v>
          </cell>
          <cell r="CE94">
            <v>-1</v>
          </cell>
          <cell r="CF94">
            <v>-1</v>
          </cell>
          <cell r="CG94">
            <v>-1</v>
          </cell>
          <cell r="CH94">
            <v>-1</v>
          </cell>
          <cell r="CI94">
            <v>-1</v>
          </cell>
          <cell r="CJ94">
            <v>-1</v>
          </cell>
          <cell r="CK94">
            <v>-1</v>
          </cell>
          <cell r="CL94">
            <v>-1</v>
          </cell>
          <cell r="CM94">
            <v>-1</v>
          </cell>
          <cell r="CN94">
            <v>-1</v>
          </cell>
          <cell r="CO94">
            <v>-1</v>
          </cell>
          <cell r="CP94">
            <v>-1</v>
          </cell>
          <cell r="CQ94">
            <v>-1</v>
          </cell>
          <cell r="CR94">
            <v>-1</v>
          </cell>
          <cell r="CS94">
            <v>-1</v>
          </cell>
          <cell r="CT94">
            <v>-1</v>
          </cell>
          <cell r="CU94">
            <v>-1</v>
          </cell>
          <cell r="CV94">
            <v>-1</v>
          </cell>
          <cell r="CW94">
            <v>-1</v>
          </cell>
          <cell r="CX94">
            <v>-1</v>
          </cell>
          <cell r="CY94">
            <v>-1</v>
          </cell>
          <cell r="CZ94">
            <v>-1</v>
          </cell>
          <cell r="DA94">
            <v>-1</v>
          </cell>
          <cell r="DB94">
            <v>-1</v>
          </cell>
          <cell r="DC94">
            <v>0</v>
          </cell>
          <cell r="DD94">
            <v>-1</v>
          </cell>
          <cell r="DE94">
            <v>-1</v>
          </cell>
          <cell r="DF94">
            <v>-1</v>
          </cell>
          <cell r="DG94">
            <v>0</v>
          </cell>
          <cell r="DH94">
            <v>0</v>
          </cell>
          <cell r="DI94">
            <v>0</v>
          </cell>
          <cell r="DJ94">
            <v>-1</v>
          </cell>
          <cell r="DK94">
            <v>-1</v>
          </cell>
          <cell r="DL94">
            <v>-1</v>
          </cell>
          <cell r="DM94">
            <v>-1</v>
          </cell>
          <cell r="DN94">
            <v>-1</v>
          </cell>
          <cell r="DO94">
            <v>-1</v>
          </cell>
          <cell r="DP94">
            <v>-1</v>
          </cell>
          <cell r="DQ94">
            <v>-1</v>
          </cell>
          <cell r="DR94">
            <v>-1</v>
          </cell>
          <cell r="DS94">
            <v>-1</v>
          </cell>
          <cell r="DT94">
            <v>-1</v>
          </cell>
          <cell r="DU94">
            <v>-1</v>
          </cell>
          <cell r="DV94">
            <v>-1</v>
          </cell>
        </row>
        <row r="95">
          <cell r="A95">
            <v>-1</v>
          </cell>
          <cell r="B95">
            <v>-1</v>
          </cell>
          <cell r="C95">
            <v>-1</v>
          </cell>
          <cell r="D95">
            <v>-1</v>
          </cell>
          <cell r="E95">
            <v>-1</v>
          </cell>
          <cell r="F95">
            <v>-1</v>
          </cell>
          <cell r="G95">
            <v>-1</v>
          </cell>
          <cell r="H95">
            <v>-1</v>
          </cell>
          <cell r="I95">
            <v>-1</v>
          </cell>
          <cell r="J95">
            <v>-1</v>
          </cell>
          <cell r="K95">
            <v>-1</v>
          </cell>
          <cell r="L95">
            <v>-1</v>
          </cell>
          <cell r="M95">
            <v>-1</v>
          </cell>
          <cell r="N95">
            <v>-1</v>
          </cell>
          <cell r="O95">
            <v>-1</v>
          </cell>
          <cell r="P95">
            <v>-1</v>
          </cell>
          <cell r="Q95">
            <v>-1</v>
          </cell>
          <cell r="R95">
            <v>-1</v>
          </cell>
          <cell r="S95">
            <v>-1</v>
          </cell>
          <cell r="T95">
            <v>-1</v>
          </cell>
          <cell r="U95">
            <v>-1</v>
          </cell>
          <cell r="V95">
            <v>3734.25181370646</v>
          </cell>
          <cell r="W95">
            <v>3734.25181370646</v>
          </cell>
          <cell r="X95">
            <v>3734.25181370646</v>
          </cell>
          <cell r="Y95">
            <v>3734.25181370646</v>
          </cell>
          <cell r="Z95">
            <v>3734.25181370646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4910.89163502667</v>
          </cell>
          <cell r="AH95">
            <v>4329.15760976115</v>
          </cell>
          <cell r="AI95">
            <v>9479.21161797788</v>
          </cell>
          <cell r="AJ95">
            <v>13274.9211167972</v>
          </cell>
          <cell r="AK95">
            <v>27934.4539402016</v>
          </cell>
          <cell r="AL95">
            <v>36621.4336166586</v>
          </cell>
          <cell r="AM95">
            <v>36621.4336166586</v>
          </cell>
          <cell r="AN95">
            <v>34562.6231657076</v>
          </cell>
          <cell r="AO95">
            <v>23490.5318254696</v>
          </cell>
          <cell r="AP95">
            <v>23490.5318254696</v>
          </cell>
          <cell r="AQ95">
            <v>92.2157270896157</v>
          </cell>
          <cell r="AR95">
            <v>92.2157270896157</v>
          </cell>
          <cell r="AS95">
            <v>188.915796966563</v>
          </cell>
          <cell r="AT95">
            <v>188.915796966563</v>
          </cell>
          <cell r="AU95">
            <v>188.915796966563</v>
          </cell>
          <cell r="AV95">
            <v>188.915796966563</v>
          </cell>
          <cell r="AW95">
            <v>58.2477916386191</v>
          </cell>
          <cell r="AX95">
            <v>-1</v>
          </cell>
          <cell r="AY95">
            <v>-1</v>
          </cell>
          <cell r="AZ95">
            <v>-1</v>
          </cell>
          <cell r="BA95">
            <v>-1</v>
          </cell>
          <cell r="BB95">
            <v>-1</v>
          </cell>
          <cell r="BC95">
            <v>-1</v>
          </cell>
          <cell r="BD95">
            <v>-1</v>
          </cell>
          <cell r="BE95">
            <v>-1</v>
          </cell>
          <cell r="BF95">
            <v>-1</v>
          </cell>
          <cell r="BG95">
            <v>-1</v>
          </cell>
          <cell r="BH95">
            <v>-1</v>
          </cell>
          <cell r="BI95">
            <v>-1</v>
          </cell>
          <cell r="BJ95">
            <v>-1</v>
          </cell>
          <cell r="BK95">
            <v>-1</v>
          </cell>
          <cell r="BL95">
            <v>-1</v>
          </cell>
          <cell r="BM95">
            <v>-1</v>
          </cell>
          <cell r="BN95">
            <v>-1</v>
          </cell>
          <cell r="BO95">
            <v>-1</v>
          </cell>
          <cell r="BP95">
            <v>-1</v>
          </cell>
          <cell r="BQ95">
            <v>-1</v>
          </cell>
          <cell r="BR95">
            <v>-1</v>
          </cell>
          <cell r="BS95">
            <v>-1</v>
          </cell>
          <cell r="BT95">
            <v>-1</v>
          </cell>
          <cell r="BU95">
            <v>-1</v>
          </cell>
          <cell r="BV95">
            <v>-1</v>
          </cell>
          <cell r="BW95">
            <v>-1</v>
          </cell>
          <cell r="BX95">
            <v>-1</v>
          </cell>
          <cell r="BY95">
            <v>-1</v>
          </cell>
          <cell r="BZ95">
            <v>-1</v>
          </cell>
          <cell r="CA95">
            <v>-1</v>
          </cell>
          <cell r="CB95">
            <v>-1</v>
          </cell>
          <cell r="CC95">
            <v>-1</v>
          </cell>
          <cell r="CD95">
            <v>-1</v>
          </cell>
          <cell r="CE95">
            <v>-1</v>
          </cell>
          <cell r="CF95">
            <v>-1</v>
          </cell>
          <cell r="CG95">
            <v>-1</v>
          </cell>
          <cell r="CH95">
            <v>-1</v>
          </cell>
          <cell r="CI95">
            <v>-1</v>
          </cell>
          <cell r="CJ95">
            <v>-1</v>
          </cell>
          <cell r="CK95">
            <v>-1</v>
          </cell>
          <cell r="CL95">
            <v>-1</v>
          </cell>
          <cell r="CM95">
            <v>-1</v>
          </cell>
          <cell r="CN95">
            <v>-1</v>
          </cell>
          <cell r="CO95">
            <v>-1</v>
          </cell>
          <cell r="CP95">
            <v>-1</v>
          </cell>
          <cell r="CQ95">
            <v>-1</v>
          </cell>
          <cell r="CR95">
            <v>-1</v>
          </cell>
          <cell r="CS95">
            <v>-1</v>
          </cell>
          <cell r="CT95">
            <v>-1</v>
          </cell>
          <cell r="CU95">
            <v>-1</v>
          </cell>
          <cell r="CV95">
            <v>-1</v>
          </cell>
          <cell r="CW95">
            <v>-1</v>
          </cell>
          <cell r="CX95">
            <v>-1</v>
          </cell>
          <cell r="CY95">
            <v>-1</v>
          </cell>
          <cell r="CZ95">
            <v>-1</v>
          </cell>
          <cell r="DA95">
            <v>-1</v>
          </cell>
          <cell r="DB95">
            <v>-1</v>
          </cell>
          <cell r="DC95">
            <v>-1</v>
          </cell>
          <cell r="DD95">
            <v>-1</v>
          </cell>
          <cell r="DE95">
            <v>-1</v>
          </cell>
          <cell r="DF95">
            <v>-1</v>
          </cell>
          <cell r="DG95">
            <v>-1</v>
          </cell>
          <cell r="DH95">
            <v>-1</v>
          </cell>
          <cell r="DI95">
            <v>-1</v>
          </cell>
          <cell r="DJ95">
            <v>-1</v>
          </cell>
          <cell r="DK95">
            <v>-1</v>
          </cell>
          <cell r="DL95">
            <v>-1</v>
          </cell>
          <cell r="DM95">
            <v>-1</v>
          </cell>
          <cell r="DN95">
            <v>-1</v>
          </cell>
          <cell r="DO95">
            <v>-1</v>
          </cell>
          <cell r="DP95">
            <v>-1</v>
          </cell>
          <cell r="DQ95">
            <v>-1</v>
          </cell>
          <cell r="DR95">
            <v>-1</v>
          </cell>
          <cell r="DS95">
            <v>-1</v>
          </cell>
          <cell r="DT95">
            <v>-1</v>
          </cell>
          <cell r="DU95">
            <v>-1</v>
          </cell>
          <cell r="DV95">
            <v>-1</v>
          </cell>
        </row>
        <row r="96">
          <cell r="A96">
            <v>-1</v>
          </cell>
          <cell r="B96">
            <v>-1</v>
          </cell>
          <cell r="C96">
            <v>-1</v>
          </cell>
          <cell r="D96">
            <v>-1</v>
          </cell>
          <cell r="E96">
            <v>-1</v>
          </cell>
          <cell r="F96">
            <v>-1</v>
          </cell>
          <cell r="G96">
            <v>-1</v>
          </cell>
          <cell r="H96">
            <v>-1</v>
          </cell>
          <cell r="I96">
            <v>-1</v>
          </cell>
          <cell r="J96">
            <v>-1</v>
          </cell>
          <cell r="K96">
            <v>-1</v>
          </cell>
          <cell r="L96">
            <v>-1</v>
          </cell>
          <cell r="M96">
            <v>-1</v>
          </cell>
          <cell r="N96">
            <v>-1</v>
          </cell>
          <cell r="O96">
            <v>-1</v>
          </cell>
          <cell r="P96">
            <v>-1</v>
          </cell>
          <cell r="Q96">
            <v>-1</v>
          </cell>
          <cell r="R96">
            <v>-1</v>
          </cell>
          <cell r="S96">
            <v>-1</v>
          </cell>
          <cell r="T96">
            <v>-1</v>
          </cell>
          <cell r="U96">
            <v>-1</v>
          </cell>
          <cell r="V96">
            <v>3734.25181370646</v>
          </cell>
          <cell r="W96">
            <v>3734.25181370646</v>
          </cell>
          <cell r="X96">
            <v>3734.25181370646</v>
          </cell>
          <cell r="Y96">
            <v>3734.25181370646</v>
          </cell>
          <cell r="Z96">
            <v>3734.25181370646</v>
          </cell>
          <cell r="AA96">
            <v>0</v>
          </cell>
          <cell r="AB96">
            <v>0</v>
          </cell>
          <cell r="AC96">
            <v>1420.08874224949</v>
          </cell>
          <cell r="AD96">
            <v>2840.17748449898</v>
          </cell>
          <cell r="AE96">
            <v>2840.17748449898</v>
          </cell>
          <cell r="AF96">
            <v>3421.89676013751</v>
          </cell>
          <cell r="AG96">
            <v>4906.36987743934</v>
          </cell>
          <cell r="AH96">
            <v>5762.97328355873</v>
          </cell>
          <cell r="AI96">
            <v>9518.94720017794</v>
          </cell>
          <cell r="AJ96">
            <v>13274.9211167972</v>
          </cell>
          <cell r="AK96">
            <v>21961.9007932542</v>
          </cell>
          <cell r="AL96">
            <v>30648.8804697112</v>
          </cell>
          <cell r="AM96">
            <v>30648.8804697112</v>
          </cell>
          <cell r="AN96">
            <v>18499.8959699107</v>
          </cell>
          <cell r="AO96">
            <v>18499.8959699107</v>
          </cell>
          <cell r="AP96">
            <v>92.2157270896157</v>
          </cell>
          <cell r="AQ96">
            <v>92.2157270896157</v>
          </cell>
          <cell r="AR96">
            <v>92.2157270896157</v>
          </cell>
          <cell r="AS96">
            <v>140.565762028089</v>
          </cell>
          <cell r="AT96">
            <v>188.915796966563</v>
          </cell>
          <cell r="AU96">
            <v>188.915796966563</v>
          </cell>
          <cell r="AV96">
            <v>188.915796966563</v>
          </cell>
          <cell r="AW96">
            <v>101.8037934146</v>
          </cell>
          <cell r="AX96">
            <v>58.2477916386191</v>
          </cell>
          <cell r="AY96">
            <v>58.2477916386191</v>
          </cell>
          <cell r="AZ96">
            <v>58.2477916386191</v>
          </cell>
          <cell r="BA96">
            <v>58.2477916386191</v>
          </cell>
          <cell r="BB96">
            <v>-1</v>
          </cell>
          <cell r="BC96">
            <v>-1</v>
          </cell>
          <cell r="BD96">
            <v>-1</v>
          </cell>
          <cell r="BE96">
            <v>-1</v>
          </cell>
          <cell r="BF96">
            <v>-1</v>
          </cell>
          <cell r="BG96">
            <v>-1</v>
          </cell>
          <cell r="BH96">
            <v>-1</v>
          </cell>
          <cell r="BI96">
            <v>-1</v>
          </cell>
          <cell r="BJ96">
            <v>-1</v>
          </cell>
          <cell r="BK96">
            <v>-1</v>
          </cell>
          <cell r="BL96">
            <v>-1</v>
          </cell>
          <cell r="BM96">
            <v>-1</v>
          </cell>
          <cell r="BN96">
            <v>-1</v>
          </cell>
          <cell r="BO96">
            <v>-1</v>
          </cell>
          <cell r="BP96">
            <v>-1</v>
          </cell>
          <cell r="BQ96">
            <v>-1</v>
          </cell>
          <cell r="BR96">
            <v>-1</v>
          </cell>
          <cell r="BS96">
            <v>-1</v>
          </cell>
          <cell r="BT96">
            <v>-1</v>
          </cell>
          <cell r="BU96">
            <v>-1</v>
          </cell>
          <cell r="BV96">
            <v>-1</v>
          </cell>
          <cell r="BW96">
            <v>-1</v>
          </cell>
          <cell r="BX96">
            <v>-1</v>
          </cell>
          <cell r="BY96">
            <v>-1</v>
          </cell>
          <cell r="BZ96">
            <v>-1</v>
          </cell>
          <cell r="CA96">
            <v>-1</v>
          </cell>
          <cell r="CB96">
            <v>-1</v>
          </cell>
          <cell r="CC96">
            <v>-1</v>
          </cell>
          <cell r="CD96">
            <v>-1</v>
          </cell>
          <cell r="CE96">
            <v>-1</v>
          </cell>
          <cell r="CF96">
            <v>-1</v>
          </cell>
          <cell r="CG96">
            <v>-1</v>
          </cell>
          <cell r="CH96">
            <v>-1</v>
          </cell>
          <cell r="CI96">
            <v>-1</v>
          </cell>
          <cell r="CJ96">
            <v>-1</v>
          </cell>
          <cell r="CK96">
            <v>-1</v>
          </cell>
          <cell r="CL96">
            <v>-1</v>
          </cell>
          <cell r="CM96">
            <v>-1</v>
          </cell>
          <cell r="CN96">
            <v>-1</v>
          </cell>
          <cell r="CO96">
            <v>-1</v>
          </cell>
          <cell r="CP96">
            <v>-1</v>
          </cell>
          <cell r="CQ96">
            <v>-1</v>
          </cell>
          <cell r="CR96">
            <v>-1</v>
          </cell>
          <cell r="CS96">
            <v>-1</v>
          </cell>
          <cell r="CT96">
            <v>-1</v>
          </cell>
          <cell r="CU96">
            <v>-1</v>
          </cell>
          <cell r="CV96">
            <v>-1</v>
          </cell>
          <cell r="CW96">
            <v>-1</v>
          </cell>
          <cell r="CX96">
            <v>-1</v>
          </cell>
          <cell r="CY96">
            <v>-1</v>
          </cell>
          <cell r="CZ96">
            <v>-1</v>
          </cell>
          <cell r="DA96">
            <v>-1</v>
          </cell>
          <cell r="DB96">
            <v>-1</v>
          </cell>
          <cell r="DC96">
            <v>-1</v>
          </cell>
          <cell r="DD96">
            <v>-1</v>
          </cell>
          <cell r="DE96">
            <v>-1</v>
          </cell>
          <cell r="DF96">
            <v>-1</v>
          </cell>
          <cell r="DG96">
            <v>-1</v>
          </cell>
          <cell r="DH96">
            <v>-1</v>
          </cell>
          <cell r="DI96">
            <v>-1</v>
          </cell>
          <cell r="DJ96">
            <v>-1</v>
          </cell>
          <cell r="DK96">
            <v>-1</v>
          </cell>
          <cell r="DL96">
            <v>-1</v>
          </cell>
          <cell r="DM96">
            <v>-1</v>
          </cell>
          <cell r="DN96">
            <v>-1</v>
          </cell>
          <cell r="DO96">
            <v>-1</v>
          </cell>
          <cell r="DP96">
            <v>-1</v>
          </cell>
          <cell r="DQ96">
            <v>-1</v>
          </cell>
          <cell r="DR96">
            <v>-1</v>
          </cell>
          <cell r="DS96">
            <v>-1</v>
          </cell>
          <cell r="DT96">
            <v>-1</v>
          </cell>
          <cell r="DU96">
            <v>-1</v>
          </cell>
          <cell r="DV96">
            <v>-1</v>
          </cell>
        </row>
        <row r="97">
          <cell r="A97">
            <v>-1</v>
          </cell>
          <cell r="B97">
            <v>-1</v>
          </cell>
          <cell r="C97">
            <v>-1</v>
          </cell>
          <cell r="D97">
            <v>-1</v>
          </cell>
          <cell r="E97">
            <v>-1</v>
          </cell>
          <cell r="F97">
            <v>-1</v>
          </cell>
          <cell r="G97">
            <v>-1</v>
          </cell>
          <cell r="H97">
            <v>-1</v>
          </cell>
          <cell r="I97">
            <v>-1</v>
          </cell>
          <cell r="J97">
            <v>-1</v>
          </cell>
          <cell r="K97">
            <v>-1</v>
          </cell>
          <cell r="L97">
            <v>-1</v>
          </cell>
          <cell r="M97">
            <v>-1</v>
          </cell>
          <cell r="N97">
            <v>-1</v>
          </cell>
          <cell r="O97">
            <v>-1</v>
          </cell>
          <cell r="P97">
            <v>-1</v>
          </cell>
          <cell r="Q97">
            <v>-1</v>
          </cell>
          <cell r="R97">
            <v>-1</v>
          </cell>
          <cell r="S97">
            <v>-1</v>
          </cell>
          <cell r="T97">
            <v>-1</v>
          </cell>
          <cell r="U97">
            <v>-1</v>
          </cell>
          <cell r="V97">
            <v>-1</v>
          </cell>
          <cell r="W97">
            <v>-1</v>
          </cell>
          <cell r="X97">
            <v>4052.65012329155</v>
          </cell>
          <cell r="Y97">
            <v>4052.65012329155</v>
          </cell>
          <cell r="Z97">
            <v>3830.18780939138</v>
          </cell>
          <cell r="AA97">
            <v>3607.72549549121</v>
          </cell>
          <cell r="AB97">
            <v>2840.17748449898</v>
          </cell>
          <cell r="AC97">
            <v>2840.17748449898</v>
          </cell>
          <cell r="AD97">
            <v>2840.17748449898</v>
          </cell>
          <cell r="AE97">
            <v>3131.03712231824</v>
          </cell>
          <cell r="AF97">
            <v>3421.89676013751</v>
          </cell>
          <cell r="AG97">
            <v>4475.80729558597</v>
          </cell>
          <cell r="AH97">
            <v>5333.91795423448</v>
          </cell>
          <cell r="AI97">
            <v>6879.74165338251</v>
          </cell>
          <cell r="AJ97">
            <v>11477.4326929714</v>
          </cell>
          <cell r="AK97">
            <v>6796.69013119501</v>
          </cell>
          <cell r="AL97">
            <v>22270.5265521396</v>
          </cell>
          <cell r="AM97">
            <v>30648.8804697112</v>
          </cell>
          <cell r="AN97">
            <v>18499.8959699107</v>
          </cell>
          <cell r="AO97">
            <v>2111.62423779138</v>
          </cell>
          <cell r="AP97">
            <v>94.3165524121461</v>
          </cell>
          <cell r="AQ97">
            <v>93.7913460815135</v>
          </cell>
          <cell r="AR97">
            <v>92.2157270896157</v>
          </cell>
          <cell r="AS97">
            <v>74.3701056416526</v>
          </cell>
          <cell r="AT97">
            <v>56.5244841936895</v>
          </cell>
          <cell r="AU97">
            <v>56.5244841936895</v>
          </cell>
          <cell r="AV97">
            <v>188.915796966563</v>
          </cell>
          <cell r="AW97">
            <v>58.2477916386191</v>
          </cell>
          <cell r="AX97">
            <v>58.2477916386191</v>
          </cell>
          <cell r="AY97">
            <v>58.2477916386191</v>
          </cell>
          <cell r="AZ97">
            <v>58.2477916386191</v>
          </cell>
          <cell r="BA97">
            <v>-1</v>
          </cell>
          <cell r="BB97">
            <v>-1</v>
          </cell>
          <cell r="BC97">
            <v>-1</v>
          </cell>
          <cell r="BD97">
            <v>-1</v>
          </cell>
          <cell r="BE97">
            <v>-1</v>
          </cell>
          <cell r="BF97">
            <v>-1</v>
          </cell>
          <cell r="BG97">
            <v>-1</v>
          </cell>
          <cell r="BH97">
            <v>-1</v>
          </cell>
          <cell r="BI97">
            <v>-1</v>
          </cell>
          <cell r="BJ97">
            <v>-1</v>
          </cell>
          <cell r="BK97">
            <v>-1</v>
          </cell>
          <cell r="BL97">
            <v>-1</v>
          </cell>
          <cell r="BM97">
            <v>-1</v>
          </cell>
          <cell r="BN97">
            <v>-1</v>
          </cell>
          <cell r="BO97">
            <v>-1</v>
          </cell>
          <cell r="BP97">
            <v>-1</v>
          </cell>
          <cell r="BQ97">
            <v>-1</v>
          </cell>
          <cell r="BR97">
            <v>-1</v>
          </cell>
          <cell r="BS97">
            <v>-1</v>
          </cell>
          <cell r="BT97">
            <v>-1</v>
          </cell>
          <cell r="BU97">
            <v>-1</v>
          </cell>
          <cell r="BV97">
            <v>-1</v>
          </cell>
          <cell r="BW97">
            <v>-1</v>
          </cell>
          <cell r="BX97">
            <v>-1</v>
          </cell>
          <cell r="BY97">
            <v>-1</v>
          </cell>
          <cell r="BZ97">
            <v>-1</v>
          </cell>
          <cell r="CA97">
            <v>-1</v>
          </cell>
          <cell r="CB97">
            <v>-1</v>
          </cell>
          <cell r="CC97">
            <v>-1</v>
          </cell>
          <cell r="CD97">
            <v>-1</v>
          </cell>
          <cell r="CE97">
            <v>-1</v>
          </cell>
          <cell r="CF97">
            <v>-1</v>
          </cell>
          <cell r="CG97">
            <v>-1</v>
          </cell>
          <cell r="CH97">
            <v>-1</v>
          </cell>
          <cell r="CI97">
            <v>-1</v>
          </cell>
          <cell r="CJ97">
            <v>-1</v>
          </cell>
          <cell r="CK97">
            <v>-1</v>
          </cell>
          <cell r="CL97">
            <v>-1</v>
          </cell>
          <cell r="CM97">
            <v>-1</v>
          </cell>
          <cell r="CN97">
            <v>-1</v>
          </cell>
          <cell r="CO97">
            <v>-1</v>
          </cell>
          <cell r="CP97">
            <v>-1</v>
          </cell>
          <cell r="CQ97">
            <v>-1</v>
          </cell>
          <cell r="CR97">
            <v>-1</v>
          </cell>
          <cell r="CS97">
            <v>-1</v>
          </cell>
          <cell r="CT97">
            <v>-1</v>
          </cell>
          <cell r="CU97">
            <v>-1</v>
          </cell>
          <cell r="CV97">
            <v>-1</v>
          </cell>
          <cell r="CW97">
            <v>-1</v>
          </cell>
          <cell r="CX97">
            <v>-1</v>
          </cell>
          <cell r="CY97">
            <v>-1</v>
          </cell>
          <cell r="CZ97">
            <v>-1</v>
          </cell>
          <cell r="DA97">
            <v>-1</v>
          </cell>
          <cell r="DB97">
            <v>-1</v>
          </cell>
          <cell r="DC97">
            <v>-1</v>
          </cell>
          <cell r="DD97">
            <v>-1</v>
          </cell>
          <cell r="DE97">
            <v>-1</v>
          </cell>
          <cell r="DF97">
            <v>-1</v>
          </cell>
          <cell r="DG97">
            <v>-1</v>
          </cell>
          <cell r="DH97">
            <v>-1</v>
          </cell>
          <cell r="DI97">
            <v>-1</v>
          </cell>
          <cell r="DJ97">
            <v>-1</v>
          </cell>
          <cell r="DK97">
            <v>-1</v>
          </cell>
          <cell r="DL97">
            <v>-1</v>
          </cell>
          <cell r="DM97">
            <v>-1</v>
          </cell>
          <cell r="DN97">
            <v>-1</v>
          </cell>
          <cell r="DO97">
            <v>-1</v>
          </cell>
          <cell r="DP97">
            <v>-1</v>
          </cell>
          <cell r="DQ97">
            <v>-1</v>
          </cell>
          <cell r="DR97">
            <v>-1</v>
          </cell>
          <cell r="DS97">
            <v>-1</v>
          </cell>
          <cell r="DT97">
            <v>-1</v>
          </cell>
          <cell r="DU97">
            <v>-1</v>
          </cell>
          <cell r="DV97">
            <v>-1</v>
          </cell>
        </row>
        <row r="98">
          <cell r="A98">
            <v>-1</v>
          </cell>
          <cell r="B98">
            <v>-1</v>
          </cell>
          <cell r="C98">
            <v>-1</v>
          </cell>
          <cell r="D98">
            <v>-1</v>
          </cell>
          <cell r="E98">
            <v>-1</v>
          </cell>
          <cell r="F98">
            <v>-1</v>
          </cell>
          <cell r="G98">
            <v>-1</v>
          </cell>
          <cell r="H98">
            <v>-1</v>
          </cell>
          <cell r="I98">
            <v>-1</v>
          </cell>
          <cell r="J98">
            <v>-1</v>
          </cell>
          <cell r="K98">
            <v>-1</v>
          </cell>
          <cell r="L98">
            <v>-1</v>
          </cell>
          <cell r="M98">
            <v>-1</v>
          </cell>
          <cell r="N98">
            <v>-1</v>
          </cell>
          <cell r="O98">
            <v>-1</v>
          </cell>
          <cell r="P98">
            <v>-1</v>
          </cell>
          <cell r="Q98">
            <v>-1</v>
          </cell>
          <cell r="R98">
            <v>-1</v>
          </cell>
          <cell r="S98">
            <v>-1</v>
          </cell>
          <cell r="T98">
            <v>-1</v>
          </cell>
          <cell r="U98">
            <v>-1</v>
          </cell>
          <cell r="V98">
            <v>-1</v>
          </cell>
          <cell r="W98">
            <v>-1</v>
          </cell>
          <cell r="X98">
            <v>-1</v>
          </cell>
          <cell r="Y98">
            <v>4052.65012329155</v>
          </cell>
          <cell r="Z98">
            <v>3830.18780939138</v>
          </cell>
          <cell r="AA98">
            <v>3607.72549549121</v>
          </cell>
          <cell r="AB98">
            <v>2840.17748449898</v>
          </cell>
          <cell r="AC98">
            <v>2840.17748449898</v>
          </cell>
          <cell r="AD98">
            <v>3131.03712231824</v>
          </cell>
          <cell r="AE98">
            <v>3421.89676013751</v>
          </cell>
          <cell r="AF98">
            <v>3421.89676013751</v>
          </cell>
          <cell r="AG98">
            <v>3948.85202786174</v>
          </cell>
          <cell r="AH98">
            <v>4475.80729558597</v>
          </cell>
          <cell r="AI98">
            <v>3937.31313960169</v>
          </cell>
          <cell r="AJ98">
            <v>3398.81898361741</v>
          </cell>
          <cell r="AK98">
            <v>4456.31885030682</v>
          </cell>
          <cell r="AL98">
            <v>5513.81871699624</v>
          </cell>
          <cell r="AM98">
            <v>16380.2523537513</v>
          </cell>
          <cell r="AN98">
            <v>2111.62423779138</v>
          </cell>
          <cell r="AO98">
            <v>1103.49560143239</v>
          </cell>
          <cell r="AP98">
            <v>95.3669650734113</v>
          </cell>
          <cell r="AQ98">
            <v>95.3669650734113</v>
          </cell>
          <cell r="AR98">
            <v>95.3669650734113</v>
          </cell>
          <cell r="AS98">
            <v>56.5244841936895</v>
          </cell>
          <cell r="AT98">
            <v>56.5244841936895</v>
          </cell>
          <cell r="AU98">
            <v>56.5244841936895</v>
          </cell>
          <cell r="AV98">
            <v>56.5244841936895</v>
          </cell>
          <cell r="AW98">
            <v>58.2477916386191</v>
          </cell>
          <cell r="AX98">
            <v>58.2477916386191</v>
          </cell>
          <cell r="AY98">
            <v>-1</v>
          </cell>
          <cell r="AZ98">
            <v>-1</v>
          </cell>
          <cell r="BA98">
            <v>-1</v>
          </cell>
          <cell r="BB98">
            <v>-1</v>
          </cell>
          <cell r="BC98">
            <v>-1</v>
          </cell>
          <cell r="BD98">
            <v>-1</v>
          </cell>
          <cell r="BE98">
            <v>-1</v>
          </cell>
          <cell r="BF98">
            <v>-1</v>
          </cell>
          <cell r="BG98">
            <v>-1</v>
          </cell>
          <cell r="BH98">
            <v>-1</v>
          </cell>
          <cell r="BI98">
            <v>-1</v>
          </cell>
          <cell r="BJ98">
            <v>-1</v>
          </cell>
          <cell r="BK98">
            <v>-1</v>
          </cell>
          <cell r="BL98">
            <v>-1</v>
          </cell>
          <cell r="BM98">
            <v>-1</v>
          </cell>
          <cell r="BN98">
            <v>-1</v>
          </cell>
          <cell r="BO98">
            <v>-1</v>
          </cell>
          <cell r="BP98">
            <v>-1</v>
          </cell>
          <cell r="BQ98">
            <v>-1</v>
          </cell>
          <cell r="BR98">
            <v>-1</v>
          </cell>
          <cell r="BS98">
            <v>-1</v>
          </cell>
          <cell r="BT98">
            <v>-1</v>
          </cell>
          <cell r="BU98">
            <v>-1</v>
          </cell>
          <cell r="BV98">
            <v>-1</v>
          </cell>
          <cell r="BW98">
            <v>-1</v>
          </cell>
          <cell r="BX98">
            <v>-1</v>
          </cell>
          <cell r="BY98">
            <v>-1</v>
          </cell>
          <cell r="BZ98">
            <v>-1</v>
          </cell>
          <cell r="CA98">
            <v>-1</v>
          </cell>
          <cell r="CB98">
            <v>-1</v>
          </cell>
          <cell r="CC98">
            <v>-1</v>
          </cell>
          <cell r="CD98">
            <v>-1</v>
          </cell>
          <cell r="CE98">
            <v>-1</v>
          </cell>
          <cell r="CF98">
            <v>-1</v>
          </cell>
          <cell r="CG98">
            <v>-1</v>
          </cell>
          <cell r="CH98">
            <v>-1</v>
          </cell>
          <cell r="CI98">
            <v>-1</v>
          </cell>
          <cell r="CJ98">
            <v>-1</v>
          </cell>
          <cell r="CK98">
            <v>-1</v>
          </cell>
          <cell r="CL98">
            <v>-1</v>
          </cell>
          <cell r="CM98">
            <v>-1</v>
          </cell>
          <cell r="CN98">
            <v>-1</v>
          </cell>
          <cell r="CO98">
            <v>-1</v>
          </cell>
          <cell r="CP98">
            <v>-1</v>
          </cell>
          <cell r="CQ98">
            <v>-1</v>
          </cell>
          <cell r="CR98">
            <v>-1</v>
          </cell>
          <cell r="CS98">
            <v>-1</v>
          </cell>
          <cell r="CT98">
            <v>-1</v>
          </cell>
          <cell r="CU98">
            <v>-1</v>
          </cell>
          <cell r="CV98">
            <v>-1</v>
          </cell>
          <cell r="CW98">
            <v>-1</v>
          </cell>
          <cell r="CX98">
            <v>-1</v>
          </cell>
          <cell r="CY98">
            <v>-1</v>
          </cell>
          <cell r="CZ98">
            <v>-1</v>
          </cell>
          <cell r="DA98">
            <v>-1</v>
          </cell>
          <cell r="DB98">
            <v>-1</v>
          </cell>
          <cell r="DC98">
            <v>-1</v>
          </cell>
          <cell r="DD98">
            <v>-1</v>
          </cell>
          <cell r="DE98">
            <v>-1</v>
          </cell>
          <cell r="DF98">
            <v>-1</v>
          </cell>
          <cell r="DG98">
            <v>-1</v>
          </cell>
          <cell r="DH98">
            <v>-1</v>
          </cell>
          <cell r="DI98">
            <v>-1</v>
          </cell>
          <cell r="DJ98">
            <v>-1</v>
          </cell>
          <cell r="DK98">
            <v>-1</v>
          </cell>
          <cell r="DL98">
            <v>-1</v>
          </cell>
          <cell r="DM98">
            <v>-1</v>
          </cell>
          <cell r="DN98">
            <v>-1</v>
          </cell>
          <cell r="DO98">
            <v>-1</v>
          </cell>
          <cell r="DP98">
            <v>-1</v>
          </cell>
          <cell r="DQ98">
            <v>-1</v>
          </cell>
          <cell r="DR98">
            <v>-1</v>
          </cell>
          <cell r="DS98">
            <v>-1</v>
          </cell>
          <cell r="DT98">
            <v>-1</v>
          </cell>
          <cell r="DU98">
            <v>-1</v>
          </cell>
          <cell r="DV98">
            <v>-1</v>
          </cell>
        </row>
        <row r="99">
          <cell r="A99">
            <v>-1</v>
          </cell>
          <cell r="B99">
            <v>-1</v>
          </cell>
          <cell r="C99">
            <v>-1</v>
          </cell>
          <cell r="D99">
            <v>-1</v>
          </cell>
          <cell r="E99">
            <v>-1</v>
          </cell>
          <cell r="F99">
            <v>-1</v>
          </cell>
          <cell r="G99">
            <v>-1</v>
          </cell>
          <cell r="H99">
            <v>-1</v>
          </cell>
          <cell r="I99">
            <v>-1</v>
          </cell>
          <cell r="J99">
            <v>-1</v>
          </cell>
          <cell r="K99">
            <v>-1</v>
          </cell>
          <cell r="L99">
            <v>-1</v>
          </cell>
          <cell r="M99">
            <v>-1</v>
          </cell>
          <cell r="N99">
            <v>-1</v>
          </cell>
          <cell r="O99">
            <v>-1</v>
          </cell>
          <cell r="P99">
            <v>-1</v>
          </cell>
          <cell r="Q99">
            <v>-1</v>
          </cell>
          <cell r="R99">
            <v>-1</v>
          </cell>
          <cell r="S99">
            <v>-1</v>
          </cell>
          <cell r="T99">
            <v>-1</v>
          </cell>
          <cell r="U99">
            <v>-1</v>
          </cell>
          <cell r="V99">
            <v>-1</v>
          </cell>
          <cell r="W99">
            <v>-1</v>
          </cell>
          <cell r="X99">
            <v>-1</v>
          </cell>
          <cell r="Y99">
            <v>4052.65012329155</v>
          </cell>
          <cell r="Z99">
            <v>3830.18780939138</v>
          </cell>
          <cell r="AA99">
            <v>3607.72549549121</v>
          </cell>
          <cell r="AB99">
            <v>3607.72549549121</v>
          </cell>
          <cell r="AC99">
            <v>3607.72549549121</v>
          </cell>
          <cell r="AD99">
            <v>3797.45272279481</v>
          </cell>
          <cell r="AE99">
            <v>3892.31633644661</v>
          </cell>
          <cell r="AF99">
            <v>3892.31633644661</v>
          </cell>
          <cell r="AG99">
            <v>4086.8133228264</v>
          </cell>
          <cell r="AH99">
            <v>4475.80729558597</v>
          </cell>
          <cell r="AI99">
            <v>4475.80729558597</v>
          </cell>
          <cell r="AJ99">
            <v>3937.31313960169</v>
          </cell>
          <cell r="AK99">
            <v>1699.4094918087</v>
          </cell>
          <cell r="AL99">
            <v>0</v>
          </cell>
          <cell r="AM99">
            <v>0</v>
          </cell>
          <cell r="AN99">
            <v>2111.62423779138</v>
          </cell>
          <cell r="AO99">
            <v>103.169306672615</v>
          </cell>
          <cell r="AP99">
            <v>103.169306672615</v>
          </cell>
          <cell r="AQ99">
            <v>103.169306672615</v>
          </cell>
          <cell r="AR99">
            <v>75.9457246335504</v>
          </cell>
          <cell r="AS99">
            <v>56.5244841936895</v>
          </cell>
          <cell r="AT99">
            <v>56.5244841936895</v>
          </cell>
          <cell r="AU99">
            <v>56.5244841936895</v>
          </cell>
          <cell r="AV99">
            <v>56.5244841936895</v>
          </cell>
          <cell r="AW99">
            <v>57.3861379161543</v>
          </cell>
          <cell r="AX99">
            <v>-1</v>
          </cell>
          <cell r="AY99">
            <v>-1</v>
          </cell>
          <cell r="AZ99">
            <v>-1</v>
          </cell>
          <cell r="BA99">
            <v>-1</v>
          </cell>
          <cell r="BB99">
            <v>-1</v>
          </cell>
          <cell r="BC99">
            <v>-1</v>
          </cell>
          <cell r="BD99">
            <v>-1</v>
          </cell>
          <cell r="BE99">
            <v>-1</v>
          </cell>
          <cell r="BF99">
            <v>-1</v>
          </cell>
          <cell r="BG99">
            <v>-1</v>
          </cell>
          <cell r="BH99">
            <v>-1</v>
          </cell>
          <cell r="BI99">
            <v>-1</v>
          </cell>
          <cell r="BJ99">
            <v>-1</v>
          </cell>
          <cell r="BK99">
            <v>-1</v>
          </cell>
          <cell r="BL99">
            <v>-1</v>
          </cell>
          <cell r="BM99">
            <v>-1</v>
          </cell>
          <cell r="BN99">
            <v>-1</v>
          </cell>
          <cell r="BO99">
            <v>-1</v>
          </cell>
          <cell r="BP99">
            <v>-1</v>
          </cell>
          <cell r="BQ99">
            <v>-1</v>
          </cell>
          <cell r="BR99">
            <v>-1</v>
          </cell>
          <cell r="BS99">
            <v>-1</v>
          </cell>
          <cell r="BT99">
            <v>-1</v>
          </cell>
          <cell r="BU99">
            <v>-1</v>
          </cell>
          <cell r="BV99">
            <v>-1</v>
          </cell>
          <cell r="BW99">
            <v>-1</v>
          </cell>
          <cell r="BX99">
            <v>-1</v>
          </cell>
          <cell r="BY99">
            <v>-1</v>
          </cell>
          <cell r="BZ99">
            <v>-1</v>
          </cell>
          <cell r="CA99">
            <v>-1</v>
          </cell>
          <cell r="CB99">
            <v>-1</v>
          </cell>
          <cell r="CC99">
            <v>-1</v>
          </cell>
          <cell r="CD99">
            <v>-1</v>
          </cell>
          <cell r="CE99">
            <v>-1</v>
          </cell>
          <cell r="CF99">
            <v>-1</v>
          </cell>
          <cell r="CG99">
            <v>-1</v>
          </cell>
          <cell r="CH99">
            <v>-1</v>
          </cell>
          <cell r="CI99">
            <v>-1</v>
          </cell>
          <cell r="CJ99">
            <v>-1</v>
          </cell>
          <cell r="CK99">
            <v>-1</v>
          </cell>
          <cell r="CL99">
            <v>-1</v>
          </cell>
          <cell r="CM99">
            <v>-1</v>
          </cell>
          <cell r="CN99">
            <v>-1</v>
          </cell>
          <cell r="CO99">
            <v>-1</v>
          </cell>
          <cell r="CP99">
            <v>-1</v>
          </cell>
          <cell r="CQ99">
            <v>-1</v>
          </cell>
          <cell r="CR99">
            <v>-1</v>
          </cell>
          <cell r="CS99">
            <v>-1</v>
          </cell>
          <cell r="CT99">
            <v>-1</v>
          </cell>
          <cell r="CU99">
            <v>-1</v>
          </cell>
          <cell r="CV99">
            <v>-1</v>
          </cell>
          <cell r="CW99">
            <v>-1</v>
          </cell>
          <cell r="CX99">
            <v>-1</v>
          </cell>
          <cell r="CY99">
            <v>-1</v>
          </cell>
          <cell r="CZ99">
            <v>-1</v>
          </cell>
          <cell r="DA99">
            <v>-1</v>
          </cell>
          <cell r="DB99">
            <v>-1</v>
          </cell>
          <cell r="DC99">
            <v>-1</v>
          </cell>
          <cell r="DD99">
            <v>-1</v>
          </cell>
          <cell r="DE99">
            <v>-1</v>
          </cell>
          <cell r="DF99">
            <v>-1</v>
          </cell>
          <cell r="DG99">
            <v>-1</v>
          </cell>
          <cell r="DH99">
            <v>-1</v>
          </cell>
          <cell r="DI99">
            <v>-1</v>
          </cell>
          <cell r="DJ99">
            <v>-1</v>
          </cell>
          <cell r="DK99">
            <v>-1</v>
          </cell>
          <cell r="DL99">
            <v>-1</v>
          </cell>
          <cell r="DM99">
            <v>-1</v>
          </cell>
          <cell r="DN99">
            <v>-1</v>
          </cell>
          <cell r="DO99">
            <v>-1</v>
          </cell>
          <cell r="DP99">
            <v>-1</v>
          </cell>
          <cell r="DQ99">
            <v>-1</v>
          </cell>
          <cell r="DR99">
            <v>-1</v>
          </cell>
          <cell r="DS99">
            <v>-1</v>
          </cell>
          <cell r="DT99">
            <v>-1</v>
          </cell>
          <cell r="DU99">
            <v>-1</v>
          </cell>
          <cell r="DV99">
            <v>-1</v>
          </cell>
        </row>
        <row r="100">
          <cell r="A100">
            <v>-1</v>
          </cell>
          <cell r="B100">
            <v>-1</v>
          </cell>
          <cell r="C100">
            <v>-1</v>
          </cell>
          <cell r="D100">
            <v>-1</v>
          </cell>
          <cell r="E100">
            <v>-1</v>
          </cell>
          <cell r="F100">
            <v>-1</v>
          </cell>
          <cell r="G100">
            <v>-1</v>
          </cell>
          <cell r="H100">
            <v>-1</v>
          </cell>
          <cell r="I100">
            <v>-1</v>
          </cell>
          <cell r="J100">
            <v>-1</v>
          </cell>
          <cell r="K100">
            <v>-1</v>
          </cell>
          <cell r="L100">
            <v>-1</v>
          </cell>
          <cell r="M100">
            <v>-1</v>
          </cell>
          <cell r="N100">
            <v>-1</v>
          </cell>
          <cell r="O100">
            <v>-1</v>
          </cell>
          <cell r="P100">
            <v>-1</v>
          </cell>
          <cell r="Q100">
            <v>-1</v>
          </cell>
          <cell r="R100">
            <v>-1</v>
          </cell>
          <cell r="S100">
            <v>-1</v>
          </cell>
          <cell r="T100">
            <v>-1</v>
          </cell>
          <cell r="U100">
            <v>-1</v>
          </cell>
          <cell r="V100">
            <v>-1</v>
          </cell>
          <cell r="W100">
            <v>-1</v>
          </cell>
          <cell r="X100">
            <v>-1</v>
          </cell>
          <cell r="Y100">
            <v>-1</v>
          </cell>
          <cell r="Z100">
            <v>4052.65012329155</v>
          </cell>
          <cell r="AA100">
            <v>4052.65012329155</v>
          </cell>
          <cell r="AB100">
            <v>4052.65012329155</v>
          </cell>
          <cell r="AC100">
            <v>3830.18780939138</v>
          </cell>
          <cell r="AD100">
            <v>4007.70384384616</v>
          </cell>
          <cell r="AE100">
            <v>4362.73591275571</v>
          </cell>
          <cell r="AF100">
            <v>4362.73591275571</v>
          </cell>
          <cell r="AG100">
            <v>3421.89676013751</v>
          </cell>
          <cell r="AH100">
            <v>2821.19612673943</v>
          </cell>
          <cell r="AI100">
            <v>0</v>
          </cell>
          <cell r="AJ100">
            <v>1699.4094918087</v>
          </cell>
          <cell r="AK100">
            <v>0</v>
          </cell>
          <cell r="AL100">
            <v>0</v>
          </cell>
          <cell r="AM100">
            <v>0</v>
          </cell>
          <cell r="AN100">
            <v>2111.62423779138</v>
          </cell>
          <cell r="AO100">
            <v>110.971648271818</v>
          </cell>
          <cell r="AP100">
            <v>110.971648271818</v>
          </cell>
          <cell r="AQ100">
            <v>110.971648271818</v>
          </cell>
          <cell r="AR100">
            <v>103.169306672615</v>
          </cell>
          <cell r="AS100">
            <v>103.169306672615</v>
          </cell>
          <cell r="AT100">
            <v>56.5244841936895</v>
          </cell>
          <cell r="AU100">
            <v>56.5244841936895</v>
          </cell>
          <cell r="AV100">
            <v>56.5244841936895</v>
          </cell>
          <cell r="AW100">
            <v>-1</v>
          </cell>
          <cell r="AX100">
            <v>-1</v>
          </cell>
          <cell r="AY100">
            <v>-1</v>
          </cell>
          <cell r="AZ100">
            <v>-1</v>
          </cell>
          <cell r="BA100">
            <v>-1</v>
          </cell>
          <cell r="BB100">
            <v>-1</v>
          </cell>
          <cell r="BC100">
            <v>-1</v>
          </cell>
          <cell r="BD100">
            <v>-1</v>
          </cell>
          <cell r="BE100">
            <v>-1</v>
          </cell>
          <cell r="BF100">
            <v>-1</v>
          </cell>
          <cell r="BG100">
            <v>-1</v>
          </cell>
          <cell r="BH100">
            <v>-1</v>
          </cell>
          <cell r="BI100">
            <v>-1</v>
          </cell>
          <cell r="BJ100">
            <v>-1</v>
          </cell>
          <cell r="BK100">
            <v>-1</v>
          </cell>
          <cell r="BL100">
            <v>-1</v>
          </cell>
          <cell r="BM100">
            <v>-1</v>
          </cell>
          <cell r="BN100">
            <v>-1</v>
          </cell>
          <cell r="BO100">
            <v>-1</v>
          </cell>
          <cell r="BP100">
            <v>-1</v>
          </cell>
          <cell r="BQ100">
            <v>-1</v>
          </cell>
          <cell r="BR100">
            <v>-1</v>
          </cell>
          <cell r="BS100">
            <v>-1</v>
          </cell>
          <cell r="BT100">
            <v>-1</v>
          </cell>
          <cell r="BU100">
            <v>-1</v>
          </cell>
          <cell r="BV100">
            <v>-1</v>
          </cell>
          <cell r="BW100">
            <v>-1</v>
          </cell>
          <cell r="BX100">
            <v>-1</v>
          </cell>
          <cell r="BY100">
            <v>-1</v>
          </cell>
          <cell r="BZ100">
            <v>-1</v>
          </cell>
          <cell r="CA100">
            <v>-1</v>
          </cell>
          <cell r="CB100">
            <v>-1</v>
          </cell>
          <cell r="CC100">
            <v>-1</v>
          </cell>
          <cell r="CD100">
            <v>-1</v>
          </cell>
          <cell r="CE100">
            <v>-1</v>
          </cell>
          <cell r="CF100">
            <v>-1</v>
          </cell>
          <cell r="CG100">
            <v>-1</v>
          </cell>
          <cell r="CH100">
            <v>-1</v>
          </cell>
          <cell r="CI100">
            <v>-1</v>
          </cell>
          <cell r="CJ100">
            <v>-1</v>
          </cell>
          <cell r="CK100">
            <v>-1</v>
          </cell>
          <cell r="CL100">
            <v>-1</v>
          </cell>
          <cell r="CM100">
            <v>-1</v>
          </cell>
          <cell r="CN100">
            <v>-1</v>
          </cell>
          <cell r="CO100">
            <v>-1</v>
          </cell>
          <cell r="CP100">
            <v>-1</v>
          </cell>
          <cell r="CQ100">
            <v>-1</v>
          </cell>
          <cell r="CR100">
            <v>-1</v>
          </cell>
          <cell r="CS100">
            <v>-1</v>
          </cell>
          <cell r="CT100">
            <v>-1</v>
          </cell>
          <cell r="CU100">
            <v>-1</v>
          </cell>
          <cell r="CV100">
            <v>-1</v>
          </cell>
          <cell r="CW100">
            <v>-1</v>
          </cell>
          <cell r="CX100">
            <v>-1</v>
          </cell>
          <cell r="CY100">
            <v>-1</v>
          </cell>
          <cell r="CZ100">
            <v>-1</v>
          </cell>
          <cell r="DA100">
            <v>-1</v>
          </cell>
          <cell r="DB100">
            <v>-1</v>
          </cell>
          <cell r="DC100">
            <v>-1</v>
          </cell>
          <cell r="DD100">
            <v>-1</v>
          </cell>
          <cell r="DE100">
            <v>-1</v>
          </cell>
          <cell r="DF100">
            <v>-1</v>
          </cell>
          <cell r="DG100">
            <v>-1</v>
          </cell>
          <cell r="DH100">
            <v>-1</v>
          </cell>
          <cell r="DI100">
            <v>-1</v>
          </cell>
          <cell r="DJ100">
            <v>-1</v>
          </cell>
          <cell r="DK100">
            <v>-1</v>
          </cell>
          <cell r="DL100">
            <v>-1</v>
          </cell>
          <cell r="DM100">
            <v>-1</v>
          </cell>
          <cell r="DN100">
            <v>-1</v>
          </cell>
          <cell r="DO100">
            <v>-1</v>
          </cell>
          <cell r="DP100">
            <v>-1</v>
          </cell>
          <cell r="DQ100">
            <v>-1</v>
          </cell>
          <cell r="DR100">
            <v>-1</v>
          </cell>
          <cell r="DS100">
            <v>-1</v>
          </cell>
          <cell r="DT100">
            <v>-1</v>
          </cell>
          <cell r="DU100">
            <v>-1</v>
          </cell>
          <cell r="DV100">
            <v>-1</v>
          </cell>
        </row>
        <row r="101">
          <cell r="A101">
            <v>-1</v>
          </cell>
          <cell r="B101">
            <v>-1</v>
          </cell>
          <cell r="C101">
            <v>-1</v>
          </cell>
          <cell r="D101">
            <v>-1</v>
          </cell>
          <cell r="E101">
            <v>-1</v>
          </cell>
          <cell r="F101">
            <v>-1</v>
          </cell>
          <cell r="G101">
            <v>-1</v>
          </cell>
          <cell r="H101">
            <v>-1</v>
          </cell>
          <cell r="I101">
            <v>-1</v>
          </cell>
          <cell r="J101">
            <v>-1</v>
          </cell>
          <cell r="K101">
            <v>-1</v>
          </cell>
          <cell r="L101">
            <v>-1</v>
          </cell>
          <cell r="M101">
            <v>-1</v>
          </cell>
          <cell r="N101">
            <v>-1</v>
          </cell>
          <cell r="O101">
            <v>-1</v>
          </cell>
          <cell r="P101">
            <v>-1</v>
          </cell>
          <cell r="Q101">
            <v>-1</v>
          </cell>
          <cell r="R101">
            <v>-1</v>
          </cell>
          <cell r="S101">
            <v>-1</v>
          </cell>
          <cell r="T101">
            <v>-1</v>
          </cell>
          <cell r="U101">
            <v>-1</v>
          </cell>
          <cell r="V101">
            <v>-1</v>
          </cell>
          <cell r="W101">
            <v>-1</v>
          </cell>
          <cell r="X101">
            <v>-1</v>
          </cell>
          <cell r="Y101">
            <v>-1</v>
          </cell>
          <cell r="Z101">
            <v>-1</v>
          </cell>
          <cell r="AA101">
            <v>3991.22772769217</v>
          </cell>
          <cell r="AB101">
            <v>4021.93892549186</v>
          </cell>
          <cell r="AC101">
            <v>4052.65012329155</v>
          </cell>
          <cell r="AD101">
            <v>3180.9746518086</v>
          </cell>
          <cell r="AE101">
            <v>3180.9746518086</v>
          </cell>
          <cell r="AF101">
            <v>3180.9746518086</v>
          </cell>
          <cell r="AG101">
            <v>2289.48957169267</v>
          </cell>
          <cell r="AH101">
            <v>2400.38475587594</v>
          </cell>
          <cell r="AI101">
            <v>539.931619981094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55.4858241359091</v>
          </cell>
          <cell r="AO101">
            <v>110.971648271818</v>
          </cell>
          <cell r="AP101">
            <v>110.971648271818</v>
          </cell>
          <cell r="AQ101">
            <v>110.971648271818</v>
          </cell>
          <cell r="AR101">
            <v>55.4858241359091</v>
          </cell>
          <cell r="AS101">
            <v>110.971648271818</v>
          </cell>
          <cell r="AT101">
            <v>110.971648271818</v>
          </cell>
          <cell r="AU101">
            <v>-1</v>
          </cell>
          <cell r="AV101">
            <v>-1</v>
          </cell>
          <cell r="AW101">
            <v>-1</v>
          </cell>
          <cell r="AX101">
            <v>-1</v>
          </cell>
          <cell r="AY101">
            <v>-1</v>
          </cell>
          <cell r="AZ101">
            <v>-1</v>
          </cell>
          <cell r="BA101">
            <v>-1</v>
          </cell>
          <cell r="BB101">
            <v>-1</v>
          </cell>
          <cell r="BC101">
            <v>-1</v>
          </cell>
          <cell r="BD101">
            <v>-1</v>
          </cell>
          <cell r="BE101">
            <v>-1</v>
          </cell>
          <cell r="BF101">
            <v>-1</v>
          </cell>
          <cell r="BG101">
            <v>-1</v>
          </cell>
          <cell r="BH101">
            <v>-1</v>
          </cell>
          <cell r="BI101">
            <v>-1</v>
          </cell>
          <cell r="BJ101">
            <v>-1</v>
          </cell>
          <cell r="BK101">
            <v>-1</v>
          </cell>
          <cell r="BL101">
            <v>-1</v>
          </cell>
          <cell r="BM101">
            <v>-1</v>
          </cell>
          <cell r="BN101">
            <v>-1</v>
          </cell>
          <cell r="BO101">
            <v>-1</v>
          </cell>
          <cell r="BP101">
            <v>-1</v>
          </cell>
          <cell r="BQ101">
            <v>-1</v>
          </cell>
          <cell r="BR101">
            <v>-1</v>
          </cell>
          <cell r="BS101">
            <v>-1</v>
          </cell>
          <cell r="BT101">
            <v>-1</v>
          </cell>
          <cell r="BU101">
            <v>-1</v>
          </cell>
          <cell r="BV101">
            <v>-1</v>
          </cell>
          <cell r="BW101">
            <v>-1</v>
          </cell>
          <cell r="BX101">
            <v>-1</v>
          </cell>
          <cell r="BY101">
            <v>-1</v>
          </cell>
          <cell r="BZ101">
            <v>-1</v>
          </cell>
          <cell r="CA101">
            <v>-1</v>
          </cell>
          <cell r="CB101">
            <v>-1</v>
          </cell>
          <cell r="CC101">
            <v>-1</v>
          </cell>
          <cell r="CD101">
            <v>-1</v>
          </cell>
          <cell r="CE101">
            <v>-1</v>
          </cell>
          <cell r="CF101">
            <v>-1</v>
          </cell>
          <cell r="CG101">
            <v>-1</v>
          </cell>
          <cell r="CH101">
            <v>-1</v>
          </cell>
          <cell r="CI101">
            <v>-1</v>
          </cell>
          <cell r="CJ101">
            <v>-1</v>
          </cell>
          <cell r="CK101">
            <v>-1</v>
          </cell>
          <cell r="CL101">
            <v>-1</v>
          </cell>
          <cell r="CM101">
            <v>-1</v>
          </cell>
          <cell r="CN101">
            <v>-1</v>
          </cell>
          <cell r="CO101">
            <v>-1</v>
          </cell>
          <cell r="CP101">
            <v>-1</v>
          </cell>
          <cell r="CQ101">
            <v>-1</v>
          </cell>
          <cell r="CR101">
            <v>-1</v>
          </cell>
          <cell r="CS101">
            <v>-1</v>
          </cell>
          <cell r="CT101">
            <v>-1</v>
          </cell>
          <cell r="CU101">
            <v>-1</v>
          </cell>
          <cell r="CV101">
            <v>-1</v>
          </cell>
          <cell r="CW101">
            <v>-1</v>
          </cell>
          <cell r="CX101">
            <v>-1</v>
          </cell>
          <cell r="CY101">
            <v>-1</v>
          </cell>
          <cell r="CZ101">
            <v>-1</v>
          </cell>
          <cell r="DA101">
            <v>-1</v>
          </cell>
          <cell r="DB101">
            <v>-1</v>
          </cell>
          <cell r="DC101">
            <v>-1</v>
          </cell>
          <cell r="DD101">
            <v>-1</v>
          </cell>
          <cell r="DE101">
            <v>-1</v>
          </cell>
          <cell r="DF101">
            <v>-1</v>
          </cell>
          <cell r="DG101">
            <v>-1</v>
          </cell>
          <cell r="DH101">
            <v>-1</v>
          </cell>
          <cell r="DI101">
            <v>-1</v>
          </cell>
          <cell r="DJ101">
            <v>-1</v>
          </cell>
          <cell r="DK101">
            <v>-1</v>
          </cell>
          <cell r="DL101">
            <v>-1</v>
          </cell>
          <cell r="DM101">
            <v>-1</v>
          </cell>
          <cell r="DN101">
            <v>-1</v>
          </cell>
          <cell r="DO101">
            <v>-1</v>
          </cell>
          <cell r="DP101">
            <v>-1</v>
          </cell>
          <cell r="DQ101">
            <v>-1</v>
          </cell>
          <cell r="DR101">
            <v>-1</v>
          </cell>
          <cell r="DS101">
            <v>-1</v>
          </cell>
          <cell r="DT101">
            <v>-1</v>
          </cell>
          <cell r="DU101">
            <v>-1</v>
          </cell>
          <cell r="DV101">
            <v>-1</v>
          </cell>
        </row>
        <row r="102">
          <cell r="A102">
            <v>-1</v>
          </cell>
          <cell r="B102">
            <v>-1</v>
          </cell>
          <cell r="C102">
            <v>-1</v>
          </cell>
          <cell r="D102">
            <v>-1</v>
          </cell>
          <cell r="E102">
            <v>-1</v>
          </cell>
          <cell r="F102">
            <v>-1</v>
          </cell>
          <cell r="G102">
            <v>-1</v>
          </cell>
          <cell r="H102">
            <v>-1</v>
          </cell>
          <cell r="I102">
            <v>-1</v>
          </cell>
          <cell r="J102">
            <v>-1</v>
          </cell>
          <cell r="K102">
            <v>-1</v>
          </cell>
          <cell r="L102">
            <v>-1</v>
          </cell>
          <cell r="M102">
            <v>-1</v>
          </cell>
          <cell r="N102">
            <v>-1</v>
          </cell>
          <cell r="O102">
            <v>-1</v>
          </cell>
          <cell r="P102">
            <v>-1</v>
          </cell>
          <cell r="Q102">
            <v>-1</v>
          </cell>
          <cell r="R102">
            <v>-1</v>
          </cell>
          <cell r="S102">
            <v>-1</v>
          </cell>
          <cell r="T102">
            <v>-1</v>
          </cell>
          <cell r="U102">
            <v>-1</v>
          </cell>
          <cell r="V102">
            <v>-1</v>
          </cell>
          <cell r="W102">
            <v>-1</v>
          </cell>
          <cell r="X102">
            <v>-1</v>
          </cell>
          <cell r="Y102">
            <v>-1</v>
          </cell>
          <cell r="Z102">
            <v>-1</v>
          </cell>
          <cell r="AA102">
            <v>3991.22772769217</v>
          </cell>
          <cell r="AB102">
            <v>3991.22772769217</v>
          </cell>
          <cell r="AC102">
            <v>3838.30551470007</v>
          </cell>
          <cell r="AD102">
            <v>3532.46108871588</v>
          </cell>
          <cell r="AE102">
            <v>3180.9746518086</v>
          </cell>
          <cell r="AF102">
            <v>0</v>
          </cell>
          <cell r="AG102">
            <v>699.002245788364</v>
          </cell>
          <cell r="AH102">
            <v>404.948714985821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110.971648271818</v>
          </cell>
          <cell r="AT102">
            <v>-1</v>
          </cell>
          <cell r="AU102">
            <v>-1</v>
          </cell>
          <cell r="AV102">
            <v>-1</v>
          </cell>
          <cell r="AW102">
            <v>-1</v>
          </cell>
          <cell r="AX102">
            <v>-1</v>
          </cell>
          <cell r="AY102">
            <v>-1</v>
          </cell>
          <cell r="AZ102">
            <v>-1</v>
          </cell>
          <cell r="BA102">
            <v>-1</v>
          </cell>
          <cell r="BB102">
            <v>-1</v>
          </cell>
          <cell r="BC102">
            <v>-1</v>
          </cell>
          <cell r="BD102">
            <v>-1</v>
          </cell>
          <cell r="BE102">
            <v>-1</v>
          </cell>
          <cell r="BF102">
            <v>-1</v>
          </cell>
          <cell r="BG102">
            <v>-1</v>
          </cell>
          <cell r="BH102">
            <v>-1</v>
          </cell>
          <cell r="BI102">
            <v>-1</v>
          </cell>
          <cell r="BJ102">
            <v>-1</v>
          </cell>
          <cell r="BK102">
            <v>-1</v>
          </cell>
          <cell r="BL102">
            <v>-1</v>
          </cell>
          <cell r="BM102">
            <v>-1</v>
          </cell>
          <cell r="BN102">
            <v>-1</v>
          </cell>
          <cell r="BO102">
            <v>-1</v>
          </cell>
          <cell r="BP102">
            <v>-1</v>
          </cell>
          <cell r="BQ102">
            <v>-1</v>
          </cell>
          <cell r="BR102">
            <v>-1</v>
          </cell>
          <cell r="BS102">
            <v>-1</v>
          </cell>
          <cell r="BT102">
            <v>-1</v>
          </cell>
          <cell r="BU102">
            <v>-1</v>
          </cell>
          <cell r="BV102">
            <v>-1</v>
          </cell>
          <cell r="BW102">
            <v>-1</v>
          </cell>
          <cell r="BX102">
            <v>-1</v>
          </cell>
          <cell r="BY102">
            <v>-1</v>
          </cell>
          <cell r="BZ102">
            <v>-1</v>
          </cell>
          <cell r="CA102">
            <v>-1</v>
          </cell>
          <cell r="CB102">
            <v>-1</v>
          </cell>
          <cell r="CC102">
            <v>-1</v>
          </cell>
          <cell r="CD102">
            <v>-1</v>
          </cell>
          <cell r="CE102">
            <v>-1</v>
          </cell>
          <cell r="CF102">
            <v>-1</v>
          </cell>
          <cell r="CG102">
            <v>-1</v>
          </cell>
          <cell r="CH102">
            <v>-1</v>
          </cell>
          <cell r="CI102">
            <v>-1</v>
          </cell>
          <cell r="CJ102">
            <v>-1</v>
          </cell>
          <cell r="CK102">
            <v>-1</v>
          </cell>
          <cell r="CL102">
            <v>-1</v>
          </cell>
          <cell r="CM102">
            <v>-1</v>
          </cell>
          <cell r="CN102">
            <v>-1</v>
          </cell>
          <cell r="CO102">
            <v>-1</v>
          </cell>
          <cell r="CP102">
            <v>-1</v>
          </cell>
          <cell r="CQ102">
            <v>-1</v>
          </cell>
          <cell r="CR102">
            <v>-1</v>
          </cell>
          <cell r="CS102">
            <v>-1</v>
          </cell>
          <cell r="CT102">
            <v>-1</v>
          </cell>
          <cell r="CU102">
            <v>-1</v>
          </cell>
          <cell r="CV102">
            <v>-1</v>
          </cell>
          <cell r="CW102">
            <v>-1</v>
          </cell>
          <cell r="CX102">
            <v>-1</v>
          </cell>
          <cell r="CY102">
            <v>-1</v>
          </cell>
          <cell r="CZ102">
            <v>-1</v>
          </cell>
          <cell r="DA102">
            <v>-1</v>
          </cell>
          <cell r="DB102">
            <v>-1</v>
          </cell>
          <cell r="DC102">
            <v>-1</v>
          </cell>
          <cell r="DD102">
            <v>-1</v>
          </cell>
          <cell r="DE102">
            <v>-1</v>
          </cell>
          <cell r="DF102">
            <v>-1</v>
          </cell>
          <cell r="DG102">
            <v>-1</v>
          </cell>
          <cell r="DH102">
            <v>-1</v>
          </cell>
          <cell r="DI102">
            <v>-1</v>
          </cell>
          <cell r="DJ102">
            <v>-1</v>
          </cell>
          <cell r="DK102">
            <v>-1</v>
          </cell>
          <cell r="DL102">
            <v>-1</v>
          </cell>
          <cell r="DM102">
            <v>-1</v>
          </cell>
          <cell r="DN102">
            <v>-1</v>
          </cell>
          <cell r="DO102">
            <v>-1</v>
          </cell>
          <cell r="DP102">
            <v>-1</v>
          </cell>
          <cell r="DQ102">
            <v>-1</v>
          </cell>
          <cell r="DR102">
            <v>-1</v>
          </cell>
          <cell r="DS102">
            <v>-1</v>
          </cell>
          <cell r="DT102">
            <v>-1</v>
          </cell>
          <cell r="DU102">
            <v>-1</v>
          </cell>
          <cell r="DV102">
            <v>-1</v>
          </cell>
        </row>
        <row r="103">
          <cell r="A103">
            <v>-1</v>
          </cell>
          <cell r="B103">
            <v>-1</v>
          </cell>
          <cell r="C103">
            <v>-1</v>
          </cell>
          <cell r="D103">
            <v>-1</v>
          </cell>
          <cell r="E103">
            <v>-1</v>
          </cell>
          <cell r="F103">
            <v>-1</v>
          </cell>
          <cell r="G103">
            <v>-1</v>
          </cell>
          <cell r="H103">
            <v>-1</v>
          </cell>
          <cell r="I103">
            <v>-1</v>
          </cell>
          <cell r="J103">
            <v>-1</v>
          </cell>
          <cell r="K103">
            <v>-1</v>
          </cell>
          <cell r="L103">
            <v>-1</v>
          </cell>
          <cell r="M103">
            <v>-1</v>
          </cell>
          <cell r="N103">
            <v>-1</v>
          </cell>
          <cell r="O103">
            <v>-1</v>
          </cell>
          <cell r="P103">
            <v>-1</v>
          </cell>
          <cell r="Q103">
            <v>-1</v>
          </cell>
          <cell r="R103">
            <v>-1</v>
          </cell>
          <cell r="S103">
            <v>-1</v>
          </cell>
          <cell r="T103">
            <v>-1</v>
          </cell>
          <cell r="U103">
            <v>-1</v>
          </cell>
          <cell r="V103">
            <v>-1</v>
          </cell>
          <cell r="W103">
            <v>-1</v>
          </cell>
          <cell r="X103">
            <v>-1</v>
          </cell>
          <cell r="Y103">
            <v>-1</v>
          </cell>
          <cell r="Z103">
            <v>-1</v>
          </cell>
          <cell r="AA103">
            <v>3991.22772769217</v>
          </cell>
          <cell r="AB103">
            <v>3991.22772769217</v>
          </cell>
          <cell r="AC103">
            <v>3991.22772769217</v>
          </cell>
          <cell r="AD103">
            <v>3483.98297711253</v>
          </cell>
          <cell r="AE103">
            <v>2289.48957169267</v>
          </cell>
          <cell r="AF103">
            <v>1398.00449157673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-1</v>
          </cell>
          <cell r="AS103">
            <v>-1</v>
          </cell>
          <cell r="AT103">
            <v>-1</v>
          </cell>
          <cell r="AU103">
            <v>-1</v>
          </cell>
          <cell r="AV103">
            <v>-1</v>
          </cell>
          <cell r="AW103">
            <v>-1</v>
          </cell>
          <cell r="AX103">
            <v>-1</v>
          </cell>
          <cell r="AY103">
            <v>-1</v>
          </cell>
          <cell r="AZ103">
            <v>-1</v>
          </cell>
          <cell r="BA103">
            <v>-1</v>
          </cell>
          <cell r="BB103">
            <v>-1</v>
          </cell>
          <cell r="BC103">
            <v>-1</v>
          </cell>
          <cell r="BD103">
            <v>-1</v>
          </cell>
          <cell r="BE103">
            <v>-1</v>
          </cell>
          <cell r="BF103">
            <v>-1</v>
          </cell>
          <cell r="BG103">
            <v>-1</v>
          </cell>
          <cell r="BH103">
            <v>-1</v>
          </cell>
          <cell r="BI103">
            <v>-1</v>
          </cell>
          <cell r="BJ103">
            <v>-1</v>
          </cell>
          <cell r="BK103">
            <v>-1</v>
          </cell>
          <cell r="BL103">
            <v>-1</v>
          </cell>
          <cell r="BM103">
            <v>-1</v>
          </cell>
          <cell r="BN103">
            <v>-1</v>
          </cell>
          <cell r="BO103">
            <v>-1</v>
          </cell>
          <cell r="BP103">
            <v>-1</v>
          </cell>
          <cell r="BQ103">
            <v>-1</v>
          </cell>
          <cell r="BR103">
            <v>-1</v>
          </cell>
          <cell r="BS103">
            <v>-1</v>
          </cell>
          <cell r="BT103">
            <v>-1</v>
          </cell>
          <cell r="BU103">
            <v>-1</v>
          </cell>
          <cell r="BV103">
            <v>-1</v>
          </cell>
          <cell r="BW103">
            <v>-1</v>
          </cell>
          <cell r="BX103">
            <v>-1</v>
          </cell>
          <cell r="BY103">
            <v>-1</v>
          </cell>
          <cell r="BZ103">
            <v>-1</v>
          </cell>
          <cell r="CA103">
            <v>-1</v>
          </cell>
          <cell r="CB103">
            <v>-1</v>
          </cell>
          <cell r="CC103">
            <v>-1</v>
          </cell>
          <cell r="CD103">
            <v>-1</v>
          </cell>
          <cell r="CE103">
            <v>-1</v>
          </cell>
          <cell r="CF103">
            <v>-1</v>
          </cell>
          <cell r="CG103">
            <v>-1</v>
          </cell>
          <cell r="CH103">
            <v>-1</v>
          </cell>
          <cell r="CI103">
            <v>-1</v>
          </cell>
          <cell r="CJ103">
            <v>-1</v>
          </cell>
          <cell r="CK103">
            <v>-1</v>
          </cell>
          <cell r="CL103">
            <v>-1</v>
          </cell>
          <cell r="CM103">
            <v>-1</v>
          </cell>
          <cell r="CN103">
            <v>-1</v>
          </cell>
          <cell r="CO103">
            <v>-1</v>
          </cell>
          <cell r="CP103">
            <v>-1</v>
          </cell>
          <cell r="CQ103">
            <v>-1</v>
          </cell>
          <cell r="CR103">
            <v>-1</v>
          </cell>
          <cell r="CS103">
            <v>-1</v>
          </cell>
          <cell r="CT103">
            <v>-1</v>
          </cell>
          <cell r="CU103">
            <v>-1</v>
          </cell>
          <cell r="CV103">
            <v>-1</v>
          </cell>
          <cell r="CW103">
            <v>-1</v>
          </cell>
          <cell r="CX103">
            <v>-1</v>
          </cell>
          <cell r="CY103">
            <v>-1</v>
          </cell>
          <cell r="CZ103">
            <v>-1</v>
          </cell>
          <cell r="DA103">
            <v>-1</v>
          </cell>
          <cell r="DB103">
            <v>-1</v>
          </cell>
          <cell r="DC103">
            <v>-1</v>
          </cell>
          <cell r="DD103">
            <v>-1</v>
          </cell>
          <cell r="DE103">
            <v>-1</v>
          </cell>
          <cell r="DF103">
            <v>-1</v>
          </cell>
          <cell r="DG103">
            <v>-1</v>
          </cell>
          <cell r="DH103">
            <v>-1</v>
          </cell>
          <cell r="DI103">
            <v>-1</v>
          </cell>
          <cell r="DJ103">
            <v>-1</v>
          </cell>
          <cell r="DK103">
            <v>-1</v>
          </cell>
          <cell r="DL103">
            <v>-1</v>
          </cell>
          <cell r="DM103">
            <v>-1</v>
          </cell>
          <cell r="DN103">
            <v>-1</v>
          </cell>
          <cell r="DO103">
            <v>-1</v>
          </cell>
          <cell r="DP103">
            <v>-1</v>
          </cell>
          <cell r="DQ103">
            <v>-1</v>
          </cell>
          <cell r="DR103">
            <v>-1</v>
          </cell>
          <cell r="DS103">
            <v>-1</v>
          </cell>
          <cell r="DT103">
            <v>-1</v>
          </cell>
          <cell r="DU103">
            <v>-1</v>
          </cell>
          <cell r="DV103">
            <v>-1</v>
          </cell>
        </row>
        <row r="104">
          <cell r="A104">
            <v>-1</v>
          </cell>
          <cell r="B104">
            <v>-1</v>
          </cell>
          <cell r="C104">
            <v>-1</v>
          </cell>
          <cell r="D104">
            <v>-1</v>
          </cell>
          <cell r="E104">
            <v>-1</v>
          </cell>
          <cell r="F104">
            <v>-1</v>
          </cell>
          <cell r="G104">
            <v>-1</v>
          </cell>
          <cell r="H104">
            <v>-1</v>
          </cell>
          <cell r="I104">
            <v>-1</v>
          </cell>
          <cell r="J104">
            <v>-1</v>
          </cell>
          <cell r="K104">
            <v>-1</v>
          </cell>
          <cell r="L104">
            <v>-1</v>
          </cell>
          <cell r="M104">
            <v>-1</v>
          </cell>
          <cell r="N104">
            <v>-1</v>
          </cell>
          <cell r="O104">
            <v>-1</v>
          </cell>
          <cell r="P104">
            <v>-1</v>
          </cell>
          <cell r="Q104">
            <v>-1</v>
          </cell>
          <cell r="R104">
            <v>-1</v>
          </cell>
          <cell r="S104">
            <v>-1</v>
          </cell>
          <cell r="T104">
            <v>-1</v>
          </cell>
          <cell r="U104">
            <v>-1</v>
          </cell>
          <cell r="V104">
            <v>-1</v>
          </cell>
          <cell r="W104">
            <v>-1</v>
          </cell>
          <cell r="X104">
            <v>-1</v>
          </cell>
          <cell r="Y104">
            <v>-1</v>
          </cell>
          <cell r="Z104">
            <v>-1</v>
          </cell>
          <cell r="AA104">
            <v>3991.22772769217</v>
          </cell>
          <cell r="AB104">
            <v>3636.90519010463</v>
          </cell>
          <cell r="AC104">
            <v>2928.26011492956</v>
          </cell>
          <cell r="AD104">
            <v>2928.26011492956</v>
          </cell>
          <cell r="AE104">
            <v>1398.00449157673</v>
          </cell>
          <cell r="AF104">
            <v>1398.00449157673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-1</v>
          </cell>
          <cell r="AS104">
            <v>-1</v>
          </cell>
          <cell r="AT104">
            <v>-1</v>
          </cell>
          <cell r="AU104">
            <v>-1</v>
          </cell>
          <cell r="AV104">
            <v>-1</v>
          </cell>
          <cell r="AW104">
            <v>-1</v>
          </cell>
          <cell r="AX104">
            <v>-1</v>
          </cell>
          <cell r="AY104">
            <v>-1</v>
          </cell>
          <cell r="AZ104">
            <v>-1</v>
          </cell>
          <cell r="BA104">
            <v>-1</v>
          </cell>
          <cell r="BB104">
            <v>-1</v>
          </cell>
          <cell r="BC104">
            <v>-1</v>
          </cell>
          <cell r="BD104">
            <v>-1</v>
          </cell>
          <cell r="BE104">
            <v>-1</v>
          </cell>
          <cell r="BF104">
            <v>-1</v>
          </cell>
          <cell r="BG104">
            <v>-1</v>
          </cell>
          <cell r="BH104">
            <v>-1</v>
          </cell>
          <cell r="BI104">
            <v>-1</v>
          </cell>
          <cell r="BJ104">
            <v>-1</v>
          </cell>
          <cell r="BK104">
            <v>-1</v>
          </cell>
          <cell r="BL104">
            <v>-1</v>
          </cell>
          <cell r="BM104">
            <v>-1</v>
          </cell>
          <cell r="BN104">
            <v>-1</v>
          </cell>
          <cell r="BO104">
            <v>-1</v>
          </cell>
          <cell r="BP104">
            <v>-1</v>
          </cell>
          <cell r="BQ104">
            <v>-1</v>
          </cell>
          <cell r="BR104">
            <v>-1</v>
          </cell>
          <cell r="BS104">
            <v>-1</v>
          </cell>
          <cell r="BT104">
            <v>-1</v>
          </cell>
          <cell r="BU104">
            <v>-1</v>
          </cell>
          <cell r="BV104">
            <v>-1</v>
          </cell>
          <cell r="BW104">
            <v>-1</v>
          </cell>
          <cell r="BX104">
            <v>-1</v>
          </cell>
          <cell r="BY104">
            <v>-1</v>
          </cell>
          <cell r="BZ104">
            <v>-1</v>
          </cell>
          <cell r="CA104">
            <v>-1</v>
          </cell>
          <cell r="CB104">
            <v>-1</v>
          </cell>
          <cell r="CC104">
            <v>-1</v>
          </cell>
          <cell r="CD104">
            <v>-1</v>
          </cell>
          <cell r="CE104">
            <v>-1</v>
          </cell>
          <cell r="CF104">
            <v>-1</v>
          </cell>
          <cell r="CG104">
            <v>-1</v>
          </cell>
          <cell r="CH104">
            <v>-1</v>
          </cell>
          <cell r="CI104">
            <v>-1</v>
          </cell>
          <cell r="CJ104">
            <v>-1</v>
          </cell>
          <cell r="CK104">
            <v>-1</v>
          </cell>
          <cell r="CL104">
            <v>-1</v>
          </cell>
          <cell r="CM104">
            <v>-1</v>
          </cell>
          <cell r="CN104">
            <v>-1</v>
          </cell>
          <cell r="CO104">
            <v>-1</v>
          </cell>
          <cell r="CP104">
            <v>-1</v>
          </cell>
          <cell r="CQ104">
            <v>-1</v>
          </cell>
          <cell r="CR104">
            <v>-1</v>
          </cell>
          <cell r="CS104">
            <v>-1</v>
          </cell>
          <cell r="CT104">
            <v>-1</v>
          </cell>
          <cell r="CU104">
            <v>-1</v>
          </cell>
          <cell r="CV104">
            <v>-1</v>
          </cell>
          <cell r="CW104">
            <v>-1</v>
          </cell>
          <cell r="CX104">
            <v>-1</v>
          </cell>
          <cell r="CY104">
            <v>-1</v>
          </cell>
          <cell r="CZ104">
            <v>-1</v>
          </cell>
          <cell r="DA104">
            <v>-1</v>
          </cell>
          <cell r="DB104">
            <v>-1</v>
          </cell>
          <cell r="DC104">
            <v>-1</v>
          </cell>
          <cell r="DD104">
            <v>-1</v>
          </cell>
          <cell r="DE104">
            <v>-1</v>
          </cell>
          <cell r="DF104">
            <v>-1</v>
          </cell>
          <cell r="DG104">
            <v>-1</v>
          </cell>
          <cell r="DH104">
            <v>-1</v>
          </cell>
          <cell r="DI104">
            <v>-1</v>
          </cell>
          <cell r="DJ104">
            <v>-1</v>
          </cell>
          <cell r="DK104">
            <v>-1</v>
          </cell>
          <cell r="DL104">
            <v>-1</v>
          </cell>
          <cell r="DM104">
            <v>-1</v>
          </cell>
          <cell r="DN104">
            <v>-1</v>
          </cell>
          <cell r="DO104">
            <v>-1</v>
          </cell>
          <cell r="DP104">
            <v>-1</v>
          </cell>
          <cell r="DQ104">
            <v>-1</v>
          </cell>
          <cell r="DR104">
            <v>-1</v>
          </cell>
          <cell r="DS104">
            <v>-1</v>
          </cell>
          <cell r="DT104">
            <v>-1</v>
          </cell>
          <cell r="DU104">
            <v>-1</v>
          </cell>
          <cell r="DV104">
            <v>-1</v>
          </cell>
        </row>
        <row r="105">
          <cell r="A105">
            <v>-1</v>
          </cell>
          <cell r="B105">
            <v>-1</v>
          </cell>
          <cell r="C105">
            <v>-1</v>
          </cell>
          <cell r="D105">
            <v>-1</v>
          </cell>
          <cell r="E105">
            <v>-1</v>
          </cell>
          <cell r="F105">
            <v>-1</v>
          </cell>
          <cell r="G105">
            <v>-1</v>
          </cell>
          <cell r="H105">
            <v>-1</v>
          </cell>
          <cell r="I105">
            <v>-1</v>
          </cell>
          <cell r="J105">
            <v>-1</v>
          </cell>
          <cell r="K105">
            <v>-1</v>
          </cell>
          <cell r="L105">
            <v>-1</v>
          </cell>
          <cell r="M105">
            <v>-1</v>
          </cell>
          <cell r="N105">
            <v>-1</v>
          </cell>
          <cell r="O105">
            <v>-1</v>
          </cell>
          <cell r="P105">
            <v>-1</v>
          </cell>
          <cell r="Q105">
            <v>-1</v>
          </cell>
          <cell r="R105">
            <v>-1</v>
          </cell>
          <cell r="S105">
            <v>-1</v>
          </cell>
          <cell r="T105">
            <v>-1</v>
          </cell>
          <cell r="U105">
            <v>-1</v>
          </cell>
          <cell r="V105">
            <v>-1</v>
          </cell>
          <cell r="W105">
            <v>-1</v>
          </cell>
          <cell r="X105">
            <v>-1</v>
          </cell>
          <cell r="Y105">
            <v>-1</v>
          </cell>
          <cell r="Z105">
            <v>-1</v>
          </cell>
          <cell r="AA105">
            <v>-1</v>
          </cell>
          <cell r="AB105">
            <v>-1</v>
          </cell>
          <cell r="AC105">
            <v>2928.26011492956</v>
          </cell>
          <cell r="AD105">
            <v>2928.26011492956</v>
          </cell>
          <cell r="AE105">
            <v>1952.17340995304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-1</v>
          </cell>
          <cell r="AS105">
            <v>-1</v>
          </cell>
          <cell r="AT105">
            <v>-1</v>
          </cell>
          <cell r="AU105">
            <v>-1</v>
          </cell>
          <cell r="AV105">
            <v>-1</v>
          </cell>
          <cell r="AW105">
            <v>-1</v>
          </cell>
          <cell r="AX105">
            <v>-1</v>
          </cell>
          <cell r="AY105">
            <v>-1</v>
          </cell>
          <cell r="AZ105">
            <v>-1</v>
          </cell>
          <cell r="BA105">
            <v>-1</v>
          </cell>
          <cell r="BB105">
            <v>-1</v>
          </cell>
          <cell r="BC105">
            <v>-1</v>
          </cell>
          <cell r="BD105">
            <v>-1</v>
          </cell>
          <cell r="BE105">
            <v>-1</v>
          </cell>
          <cell r="BF105">
            <v>-1</v>
          </cell>
          <cell r="BG105">
            <v>-1</v>
          </cell>
          <cell r="BH105">
            <v>-1</v>
          </cell>
          <cell r="BI105">
            <v>-1</v>
          </cell>
          <cell r="BJ105">
            <v>-1</v>
          </cell>
          <cell r="BK105">
            <v>-1</v>
          </cell>
          <cell r="BL105">
            <v>-1</v>
          </cell>
          <cell r="BM105">
            <v>-1</v>
          </cell>
          <cell r="BN105">
            <v>-1</v>
          </cell>
          <cell r="BO105">
            <v>-1</v>
          </cell>
          <cell r="BP105">
            <v>-1</v>
          </cell>
          <cell r="BQ105">
            <v>-1</v>
          </cell>
          <cell r="BR105">
            <v>-1</v>
          </cell>
          <cell r="BS105">
            <v>-1</v>
          </cell>
          <cell r="BT105">
            <v>-1</v>
          </cell>
          <cell r="BU105">
            <v>-1</v>
          </cell>
          <cell r="BV105">
            <v>-1</v>
          </cell>
          <cell r="BW105">
            <v>-1</v>
          </cell>
          <cell r="BX105">
            <v>-1</v>
          </cell>
          <cell r="BY105">
            <v>-1</v>
          </cell>
          <cell r="BZ105">
            <v>-1</v>
          </cell>
          <cell r="CA105">
            <v>-1</v>
          </cell>
          <cell r="CB105">
            <v>-1</v>
          </cell>
          <cell r="CC105">
            <v>-1</v>
          </cell>
          <cell r="CD105">
            <v>-1</v>
          </cell>
          <cell r="CE105">
            <v>-1</v>
          </cell>
          <cell r="CF105">
            <v>-1</v>
          </cell>
          <cell r="CG105">
            <v>-1</v>
          </cell>
          <cell r="CH105">
            <v>-1</v>
          </cell>
          <cell r="CI105">
            <v>-1</v>
          </cell>
          <cell r="CJ105">
            <v>-1</v>
          </cell>
          <cell r="CK105">
            <v>-1</v>
          </cell>
          <cell r="CL105">
            <v>-1</v>
          </cell>
          <cell r="CM105">
            <v>-1</v>
          </cell>
          <cell r="CN105">
            <v>-1</v>
          </cell>
          <cell r="CO105">
            <v>-1</v>
          </cell>
          <cell r="CP105">
            <v>-1</v>
          </cell>
          <cell r="CQ105">
            <v>-1</v>
          </cell>
          <cell r="CR105">
            <v>-1</v>
          </cell>
          <cell r="CS105">
            <v>-1</v>
          </cell>
          <cell r="CT105">
            <v>-1</v>
          </cell>
          <cell r="CU105">
            <v>-1</v>
          </cell>
          <cell r="CV105">
            <v>-1</v>
          </cell>
          <cell r="CW105">
            <v>-1</v>
          </cell>
          <cell r="CX105">
            <v>-1</v>
          </cell>
          <cell r="CY105">
            <v>-1</v>
          </cell>
          <cell r="CZ105">
            <v>-1</v>
          </cell>
          <cell r="DA105">
            <v>-1</v>
          </cell>
          <cell r="DB105">
            <v>-1</v>
          </cell>
          <cell r="DC105">
            <v>-1</v>
          </cell>
          <cell r="DD105">
            <v>-1</v>
          </cell>
          <cell r="DE105">
            <v>-1</v>
          </cell>
          <cell r="DF105">
            <v>-1</v>
          </cell>
          <cell r="DG105">
            <v>-1</v>
          </cell>
          <cell r="DH105">
            <v>-1</v>
          </cell>
          <cell r="DI105">
            <v>-1</v>
          </cell>
          <cell r="DJ105">
            <v>-1</v>
          </cell>
          <cell r="DK105">
            <v>-1</v>
          </cell>
          <cell r="DL105">
            <v>-1</v>
          </cell>
          <cell r="DM105">
            <v>-1</v>
          </cell>
          <cell r="DN105">
            <v>-1</v>
          </cell>
          <cell r="DO105">
            <v>-1</v>
          </cell>
          <cell r="DP105">
            <v>-1</v>
          </cell>
          <cell r="DQ105">
            <v>-1</v>
          </cell>
          <cell r="DR105">
            <v>-1</v>
          </cell>
          <cell r="DS105">
            <v>-1</v>
          </cell>
          <cell r="DT105">
            <v>-1</v>
          </cell>
          <cell r="DU105">
            <v>-1</v>
          </cell>
          <cell r="DV105">
            <v>-1</v>
          </cell>
        </row>
        <row r="106">
          <cell r="A106">
            <v>-1</v>
          </cell>
          <cell r="B106">
            <v>-1</v>
          </cell>
          <cell r="C106">
            <v>-1</v>
          </cell>
          <cell r="D106">
            <v>-1</v>
          </cell>
          <cell r="E106">
            <v>-1</v>
          </cell>
          <cell r="F106">
            <v>-1</v>
          </cell>
          <cell r="G106">
            <v>-1</v>
          </cell>
          <cell r="H106">
            <v>-1</v>
          </cell>
          <cell r="I106">
            <v>-1</v>
          </cell>
          <cell r="J106">
            <v>-1</v>
          </cell>
          <cell r="K106">
            <v>-1</v>
          </cell>
          <cell r="L106">
            <v>-1</v>
          </cell>
          <cell r="M106">
            <v>-1</v>
          </cell>
          <cell r="N106">
            <v>-1</v>
          </cell>
          <cell r="O106">
            <v>-1</v>
          </cell>
          <cell r="P106">
            <v>-1</v>
          </cell>
          <cell r="Q106">
            <v>-1</v>
          </cell>
          <cell r="R106">
            <v>-1</v>
          </cell>
          <cell r="S106">
            <v>-1</v>
          </cell>
          <cell r="T106">
            <v>-1</v>
          </cell>
          <cell r="U106">
            <v>-1</v>
          </cell>
          <cell r="V106">
            <v>-1</v>
          </cell>
          <cell r="W106">
            <v>-1</v>
          </cell>
          <cell r="X106">
            <v>-1</v>
          </cell>
          <cell r="Y106">
            <v>-1</v>
          </cell>
          <cell r="Z106">
            <v>-1</v>
          </cell>
          <cell r="AA106">
            <v>-1</v>
          </cell>
          <cell r="AB106">
            <v>-1</v>
          </cell>
          <cell r="AC106">
            <v>-1</v>
          </cell>
          <cell r="AD106">
            <v>0</v>
          </cell>
          <cell r="AE106">
            <v>1464.13005746478</v>
          </cell>
          <cell r="AF106">
            <v>976.086704976519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-1</v>
          </cell>
          <cell r="AR106">
            <v>-1</v>
          </cell>
          <cell r="AS106">
            <v>-1</v>
          </cell>
          <cell r="AT106">
            <v>-1</v>
          </cell>
          <cell r="AU106">
            <v>-1</v>
          </cell>
          <cell r="AV106">
            <v>-1</v>
          </cell>
          <cell r="AW106">
            <v>-1</v>
          </cell>
          <cell r="AX106">
            <v>-1</v>
          </cell>
          <cell r="AY106">
            <v>-1</v>
          </cell>
          <cell r="AZ106">
            <v>-1</v>
          </cell>
          <cell r="BA106">
            <v>-1</v>
          </cell>
          <cell r="BB106">
            <v>-1</v>
          </cell>
          <cell r="BC106">
            <v>-1</v>
          </cell>
          <cell r="BD106">
            <v>-1</v>
          </cell>
          <cell r="BE106">
            <v>-1</v>
          </cell>
          <cell r="BF106">
            <v>-1</v>
          </cell>
          <cell r="BG106">
            <v>-1</v>
          </cell>
          <cell r="BH106">
            <v>-1</v>
          </cell>
          <cell r="BI106">
            <v>-1</v>
          </cell>
          <cell r="BJ106">
            <v>-1</v>
          </cell>
          <cell r="BK106">
            <v>-1</v>
          </cell>
          <cell r="BL106">
            <v>-1</v>
          </cell>
          <cell r="BM106">
            <v>-1</v>
          </cell>
          <cell r="BN106">
            <v>-1</v>
          </cell>
          <cell r="BO106">
            <v>-1</v>
          </cell>
          <cell r="BP106">
            <v>-1</v>
          </cell>
          <cell r="BQ106">
            <v>-1</v>
          </cell>
          <cell r="BR106">
            <v>-1</v>
          </cell>
          <cell r="BS106">
            <v>-1</v>
          </cell>
          <cell r="BT106">
            <v>-1</v>
          </cell>
          <cell r="BU106">
            <v>-1</v>
          </cell>
          <cell r="BV106">
            <v>-1</v>
          </cell>
          <cell r="BW106">
            <v>-1</v>
          </cell>
          <cell r="BX106">
            <v>-1</v>
          </cell>
          <cell r="BY106">
            <v>-1</v>
          </cell>
          <cell r="BZ106">
            <v>-1</v>
          </cell>
          <cell r="CA106">
            <v>-1</v>
          </cell>
          <cell r="CB106">
            <v>-1</v>
          </cell>
          <cell r="CC106">
            <v>-1</v>
          </cell>
          <cell r="CD106">
            <v>-1</v>
          </cell>
          <cell r="CE106">
            <v>-1</v>
          </cell>
          <cell r="CF106">
            <v>-1</v>
          </cell>
          <cell r="CG106">
            <v>-1</v>
          </cell>
          <cell r="CH106">
            <v>-1</v>
          </cell>
          <cell r="CI106">
            <v>-1</v>
          </cell>
          <cell r="CJ106">
            <v>-1</v>
          </cell>
          <cell r="CK106">
            <v>-1</v>
          </cell>
          <cell r="CL106">
            <v>-1</v>
          </cell>
          <cell r="CM106">
            <v>-1</v>
          </cell>
          <cell r="CN106">
            <v>-1</v>
          </cell>
          <cell r="CO106">
            <v>-1</v>
          </cell>
          <cell r="CP106">
            <v>-1</v>
          </cell>
          <cell r="CQ106">
            <v>-1</v>
          </cell>
          <cell r="CR106">
            <v>-1</v>
          </cell>
          <cell r="CS106">
            <v>-1</v>
          </cell>
          <cell r="CT106">
            <v>-1</v>
          </cell>
          <cell r="CU106">
            <v>-1</v>
          </cell>
          <cell r="CV106">
            <v>-1</v>
          </cell>
          <cell r="CW106">
            <v>-1</v>
          </cell>
          <cell r="CX106">
            <v>-1</v>
          </cell>
          <cell r="CY106">
            <v>-1</v>
          </cell>
          <cell r="CZ106">
            <v>-1</v>
          </cell>
          <cell r="DA106">
            <v>-1</v>
          </cell>
          <cell r="DB106">
            <v>-1</v>
          </cell>
          <cell r="DC106">
            <v>-1</v>
          </cell>
          <cell r="DD106">
            <v>-1</v>
          </cell>
          <cell r="DE106">
            <v>-1</v>
          </cell>
          <cell r="DF106">
            <v>-1</v>
          </cell>
          <cell r="DG106">
            <v>-1</v>
          </cell>
          <cell r="DH106">
            <v>-1</v>
          </cell>
          <cell r="DI106">
            <v>-1</v>
          </cell>
          <cell r="DJ106">
            <v>-1</v>
          </cell>
          <cell r="DK106">
            <v>-1</v>
          </cell>
          <cell r="DL106">
            <v>-1</v>
          </cell>
          <cell r="DM106">
            <v>-1</v>
          </cell>
          <cell r="DN106">
            <v>-1</v>
          </cell>
          <cell r="DO106">
            <v>-1</v>
          </cell>
          <cell r="DP106">
            <v>-1</v>
          </cell>
          <cell r="DQ106">
            <v>-1</v>
          </cell>
          <cell r="DR106">
            <v>-1</v>
          </cell>
          <cell r="DS106">
            <v>-1</v>
          </cell>
          <cell r="DT106">
            <v>-1</v>
          </cell>
          <cell r="DU106">
            <v>-1</v>
          </cell>
          <cell r="DV106">
            <v>-1</v>
          </cell>
        </row>
        <row r="107">
          <cell r="A107">
            <v>-1</v>
          </cell>
          <cell r="B107">
            <v>-1</v>
          </cell>
          <cell r="C107">
            <v>-1</v>
          </cell>
          <cell r="D107">
            <v>-1</v>
          </cell>
          <cell r="E107">
            <v>-1</v>
          </cell>
          <cell r="F107">
            <v>-1</v>
          </cell>
          <cell r="G107">
            <v>-1</v>
          </cell>
          <cell r="H107">
            <v>-1</v>
          </cell>
          <cell r="I107">
            <v>-1</v>
          </cell>
          <cell r="J107">
            <v>-1</v>
          </cell>
          <cell r="K107">
            <v>-1</v>
          </cell>
          <cell r="L107">
            <v>-1</v>
          </cell>
          <cell r="M107">
            <v>-1</v>
          </cell>
          <cell r="N107">
            <v>-1</v>
          </cell>
          <cell r="O107">
            <v>-1</v>
          </cell>
          <cell r="P107">
            <v>-1</v>
          </cell>
          <cell r="Q107">
            <v>-1</v>
          </cell>
          <cell r="R107">
            <v>-1</v>
          </cell>
          <cell r="S107">
            <v>-1</v>
          </cell>
          <cell r="T107">
            <v>-1</v>
          </cell>
          <cell r="U107">
            <v>-1</v>
          </cell>
          <cell r="V107">
            <v>-1</v>
          </cell>
          <cell r="W107">
            <v>-1</v>
          </cell>
          <cell r="X107">
            <v>-1</v>
          </cell>
          <cell r="Y107">
            <v>-1</v>
          </cell>
          <cell r="Z107">
            <v>-1</v>
          </cell>
          <cell r="AA107">
            <v>-1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-1</v>
          </cell>
          <cell r="AU107">
            <v>-1</v>
          </cell>
          <cell r="AV107">
            <v>-1</v>
          </cell>
          <cell r="AW107">
            <v>-1</v>
          </cell>
          <cell r="AX107">
            <v>-1</v>
          </cell>
          <cell r="AY107">
            <v>-1</v>
          </cell>
          <cell r="AZ107">
            <v>-1</v>
          </cell>
          <cell r="BA107">
            <v>-1</v>
          </cell>
          <cell r="BB107">
            <v>-1</v>
          </cell>
          <cell r="BC107">
            <v>-1</v>
          </cell>
          <cell r="BD107">
            <v>-1</v>
          </cell>
          <cell r="BE107">
            <v>-1</v>
          </cell>
          <cell r="BF107">
            <v>-1</v>
          </cell>
          <cell r="BG107">
            <v>-1</v>
          </cell>
          <cell r="BH107">
            <v>-1</v>
          </cell>
          <cell r="BI107">
            <v>-1</v>
          </cell>
          <cell r="BJ107">
            <v>-1</v>
          </cell>
          <cell r="BK107">
            <v>-1</v>
          </cell>
          <cell r="BL107">
            <v>-1</v>
          </cell>
          <cell r="BM107">
            <v>-1</v>
          </cell>
          <cell r="BN107">
            <v>-1</v>
          </cell>
          <cell r="BO107">
            <v>-1</v>
          </cell>
          <cell r="BP107">
            <v>-1</v>
          </cell>
          <cell r="BQ107">
            <v>-1</v>
          </cell>
          <cell r="BR107">
            <v>-1</v>
          </cell>
          <cell r="BS107">
            <v>-1</v>
          </cell>
          <cell r="BT107">
            <v>-1</v>
          </cell>
          <cell r="BU107">
            <v>-1</v>
          </cell>
          <cell r="BV107">
            <v>-1</v>
          </cell>
          <cell r="BW107">
            <v>-1</v>
          </cell>
          <cell r="BX107">
            <v>-1</v>
          </cell>
          <cell r="BY107">
            <v>-1</v>
          </cell>
          <cell r="BZ107">
            <v>-1</v>
          </cell>
          <cell r="CA107">
            <v>-1</v>
          </cell>
          <cell r="CB107">
            <v>-1</v>
          </cell>
          <cell r="CC107">
            <v>-1</v>
          </cell>
          <cell r="CD107">
            <v>-1</v>
          </cell>
          <cell r="CE107">
            <v>-1</v>
          </cell>
          <cell r="CF107">
            <v>-1</v>
          </cell>
          <cell r="CG107">
            <v>-1</v>
          </cell>
          <cell r="CH107">
            <v>-1</v>
          </cell>
          <cell r="CI107">
            <v>-1</v>
          </cell>
          <cell r="CJ107">
            <v>-1</v>
          </cell>
          <cell r="CK107">
            <v>-1</v>
          </cell>
          <cell r="CL107">
            <v>-1</v>
          </cell>
          <cell r="CM107">
            <v>-1</v>
          </cell>
          <cell r="CN107">
            <v>-1</v>
          </cell>
          <cell r="CO107">
            <v>-1</v>
          </cell>
          <cell r="CP107">
            <v>-1</v>
          </cell>
          <cell r="CQ107">
            <v>-1</v>
          </cell>
          <cell r="CR107">
            <v>-1</v>
          </cell>
          <cell r="CS107">
            <v>-1</v>
          </cell>
          <cell r="CT107">
            <v>-1</v>
          </cell>
          <cell r="CU107">
            <v>-1</v>
          </cell>
          <cell r="CV107">
            <v>-1</v>
          </cell>
          <cell r="CW107">
            <v>-1</v>
          </cell>
          <cell r="CX107">
            <v>-1</v>
          </cell>
          <cell r="CY107">
            <v>-1</v>
          </cell>
          <cell r="CZ107">
            <v>-1</v>
          </cell>
          <cell r="DA107">
            <v>-1</v>
          </cell>
          <cell r="DB107">
            <v>-1</v>
          </cell>
          <cell r="DC107">
            <v>-1</v>
          </cell>
          <cell r="DD107">
            <v>-1</v>
          </cell>
          <cell r="DE107">
            <v>-1</v>
          </cell>
          <cell r="DF107">
            <v>-1</v>
          </cell>
          <cell r="DG107">
            <v>-1</v>
          </cell>
          <cell r="DH107">
            <v>-1</v>
          </cell>
          <cell r="DI107">
            <v>-1</v>
          </cell>
          <cell r="DJ107">
            <v>-1</v>
          </cell>
          <cell r="DK107">
            <v>-1</v>
          </cell>
          <cell r="DL107">
            <v>-1</v>
          </cell>
          <cell r="DM107">
            <v>-1</v>
          </cell>
          <cell r="DN107">
            <v>-1</v>
          </cell>
          <cell r="DO107">
            <v>-1</v>
          </cell>
          <cell r="DP107">
            <v>-1</v>
          </cell>
          <cell r="DQ107">
            <v>-1</v>
          </cell>
          <cell r="DR107">
            <v>-1</v>
          </cell>
          <cell r="DS107">
            <v>-1</v>
          </cell>
          <cell r="DT107">
            <v>-1</v>
          </cell>
          <cell r="DU107">
            <v>-1</v>
          </cell>
          <cell r="DV107">
            <v>-1</v>
          </cell>
        </row>
        <row r="108">
          <cell r="A108">
            <v>-1</v>
          </cell>
          <cell r="B108">
            <v>-1</v>
          </cell>
          <cell r="C108">
            <v>-1</v>
          </cell>
          <cell r="D108">
            <v>-1</v>
          </cell>
          <cell r="E108">
            <v>-1</v>
          </cell>
          <cell r="F108">
            <v>-1</v>
          </cell>
          <cell r="G108">
            <v>-1</v>
          </cell>
          <cell r="H108">
            <v>-1</v>
          </cell>
          <cell r="I108">
            <v>-1</v>
          </cell>
          <cell r="J108">
            <v>-1</v>
          </cell>
          <cell r="K108">
            <v>-1</v>
          </cell>
          <cell r="L108">
            <v>-1</v>
          </cell>
          <cell r="M108">
            <v>-1</v>
          </cell>
          <cell r="N108">
            <v>-1</v>
          </cell>
          <cell r="O108">
            <v>-1</v>
          </cell>
          <cell r="P108">
            <v>-1</v>
          </cell>
          <cell r="Q108">
            <v>-1</v>
          </cell>
          <cell r="R108">
            <v>-1</v>
          </cell>
          <cell r="S108">
            <v>-1</v>
          </cell>
          <cell r="T108">
            <v>-1</v>
          </cell>
          <cell r="U108">
            <v>-1</v>
          </cell>
          <cell r="V108">
            <v>-1</v>
          </cell>
          <cell r="W108">
            <v>-1</v>
          </cell>
          <cell r="X108">
            <v>-1</v>
          </cell>
          <cell r="Y108">
            <v>-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-1</v>
          </cell>
          <cell r="AV108">
            <v>-1</v>
          </cell>
          <cell r="AW108">
            <v>-1</v>
          </cell>
          <cell r="AX108">
            <v>-1</v>
          </cell>
          <cell r="AY108">
            <v>-1</v>
          </cell>
          <cell r="AZ108">
            <v>-1</v>
          </cell>
          <cell r="BA108">
            <v>-1</v>
          </cell>
          <cell r="BB108">
            <v>-1</v>
          </cell>
          <cell r="BC108">
            <v>-1</v>
          </cell>
          <cell r="BD108">
            <v>-1</v>
          </cell>
          <cell r="BE108">
            <v>-1</v>
          </cell>
          <cell r="BF108">
            <v>-1</v>
          </cell>
          <cell r="BG108">
            <v>-1</v>
          </cell>
          <cell r="BH108">
            <v>-1</v>
          </cell>
          <cell r="BI108">
            <v>-1</v>
          </cell>
          <cell r="BJ108">
            <v>-1</v>
          </cell>
          <cell r="BK108">
            <v>-1</v>
          </cell>
          <cell r="BL108">
            <v>-1</v>
          </cell>
          <cell r="BM108">
            <v>-1</v>
          </cell>
          <cell r="BN108">
            <v>-1</v>
          </cell>
          <cell r="BO108">
            <v>-1</v>
          </cell>
          <cell r="BP108">
            <v>-1</v>
          </cell>
          <cell r="BQ108">
            <v>-1</v>
          </cell>
          <cell r="BR108">
            <v>-1</v>
          </cell>
          <cell r="BS108">
            <v>-1</v>
          </cell>
          <cell r="BT108">
            <v>-1</v>
          </cell>
          <cell r="BU108">
            <v>-1</v>
          </cell>
          <cell r="BV108">
            <v>-1</v>
          </cell>
          <cell r="BW108">
            <v>-1</v>
          </cell>
          <cell r="BX108">
            <v>-1</v>
          </cell>
          <cell r="BY108">
            <v>-1</v>
          </cell>
          <cell r="BZ108">
            <v>-1</v>
          </cell>
          <cell r="CA108">
            <v>-1</v>
          </cell>
          <cell r="CB108">
            <v>-1</v>
          </cell>
          <cell r="CC108">
            <v>-1</v>
          </cell>
          <cell r="CD108">
            <v>-1</v>
          </cell>
          <cell r="CE108">
            <v>-1</v>
          </cell>
          <cell r="CF108">
            <v>-1</v>
          </cell>
          <cell r="CG108">
            <v>-1</v>
          </cell>
          <cell r="CH108">
            <v>-1</v>
          </cell>
          <cell r="CI108">
            <v>-1</v>
          </cell>
          <cell r="CJ108">
            <v>-1</v>
          </cell>
          <cell r="CK108">
            <v>-1</v>
          </cell>
          <cell r="CL108">
            <v>-1</v>
          </cell>
          <cell r="CM108">
            <v>-1</v>
          </cell>
          <cell r="CN108">
            <v>-1</v>
          </cell>
          <cell r="CO108">
            <v>-1</v>
          </cell>
          <cell r="CP108">
            <v>-1</v>
          </cell>
          <cell r="CQ108">
            <v>-1</v>
          </cell>
          <cell r="CR108">
            <v>-1</v>
          </cell>
          <cell r="CS108">
            <v>-1</v>
          </cell>
          <cell r="CT108">
            <v>-1</v>
          </cell>
          <cell r="CU108">
            <v>-1</v>
          </cell>
          <cell r="CV108">
            <v>-1</v>
          </cell>
          <cell r="CW108">
            <v>-1</v>
          </cell>
          <cell r="CX108">
            <v>-1</v>
          </cell>
          <cell r="CY108">
            <v>-1</v>
          </cell>
          <cell r="CZ108">
            <v>-1</v>
          </cell>
          <cell r="DA108">
            <v>-1</v>
          </cell>
          <cell r="DB108">
            <v>-1</v>
          </cell>
          <cell r="DC108">
            <v>-1</v>
          </cell>
          <cell r="DD108">
            <v>-1</v>
          </cell>
          <cell r="DE108">
            <v>-1</v>
          </cell>
          <cell r="DF108">
            <v>-1</v>
          </cell>
          <cell r="DG108">
            <v>-1</v>
          </cell>
          <cell r="DH108">
            <v>-1</v>
          </cell>
          <cell r="DI108">
            <v>-1</v>
          </cell>
          <cell r="DJ108">
            <v>-1</v>
          </cell>
          <cell r="DK108">
            <v>-1</v>
          </cell>
          <cell r="DL108">
            <v>-1</v>
          </cell>
          <cell r="DM108">
            <v>-1</v>
          </cell>
          <cell r="DN108">
            <v>-1</v>
          </cell>
          <cell r="DO108">
            <v>-1</v>
          </cell>
          <cell r="DP108">
            <v>-1</v>
          </cell>
          <cell r="DQ108">
            <v>-1</v>
          </cell>
          <cell r="DR108">
            <v>-1</v>
          </cell>
          <cell r="DS108">
            <v>-1</v>
          </cell>
          <cell r="DT108">
            <v>-1</v>
          </cell>
          <cell r="DU108">
            <v>-1</v>
          </cell>
          <cell r="DV108">
            <v>-1</v>
          </cell>
        </row>
        <row r="109">
          <cell r="A109">
            <v>-1</v>
          </cell>
          <cell r="B109">
            <v>-1</v>
          </cell>
          <cell r="C109">
            <v>-1</v>
          </cell>
          <cell r="D109">
            <v>-1</v>
          </cell>
          <cell r="E109">
            <v>-1</v>
          </cell>
          <cell r="F109">
            <v>-1</v>
          </cell>
          <cell r="G109">
            <v>-1</v>
          </cell>
          <cell r="H109">
            <v>-1</v>
          </cell>
          <cell r="I109">
            <v>-1</v>
          </cell>
          <cell r="J109">
            <v>-1</v>
          </cell>
          <cell r="K109">
            <v>-1</v>
          </cell>
          <cell r="L109">
            <v>-1</v>
          </cell>
          <cell r="M109">
            <v>-1</v>
          </cell>
          <cell r="N109">
            <v>-1</v>
          </cell>
          <cell r="O109">
            <v>-1</v>
          </cell>
          <cell r="P109">
            <v>-1</v>
          </cell>
          <cell r="Q109">
            <v>-1</v>
          </cell>
          <cell r="R109">
            <v>-1</v>
          </cell>
          <cell r="S109">
            <v>-1</v>
          </cell>
          <cell r="T109">
            <v>-1</v>
          </cell>
          <cell r="U109">
            <v>-1</v>
          </cell>
          <cell r="V109">
            <v>-1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-1</v>
          </cell>
          <cell r="AV109">
            <v>-1</v>
          </cell>
          <cell r="AW109">
            <v>-1</v>
          </cell>
          <cell r="AX109">
            <v>-1</v>
          </cell>
          <cell r="AY109">
            <v>-1</v>
          </cell>
          <cell r="AZ109">
            <v>-1</v>
          </cell>
          <cell r="BA109">
            <v>-1</v>
          </cell>
          <cell r="BB109">
            <v>-1</v>
          </cell>
          <cell r="BC109">
            <v>-1</v>
          </cell>
          <cell r="BD109">
            <v>-1</v>
          </cell>
          <cell r="BE109">
            <v>-1</v>
          </cell>
          <cell r="BF109">
            <v>-1</v>
          </cell>
          <cell r="BG109">
            <v>-1</v>
          </cell>
          <cell r="BH109">
            <v>-1</v>
          </cell>
          <cell r="BI109">
            <v>-1</v>
          </cell>
          <cell r="BJ109">
            <v>-1</v>
          </cell>
          <cell r="BK109">
            <v>-1</v>
          </cell>
          <cell r="BL109">
            <v>-1</v>
          </cell>
          <cell r="BM109">
            <v>-1</v>
          </cell>
          <cell r="BN109">
            <v>-1</v>
          </cell>
          <cell r="BO109">
            <v>-1</v>
          </cell>
          <cell r="BP109">
            <v>-1</v>
          </cell>
          <cell r="BQ109">
            <v>-1</v>
          </cell>
          <cell r="BR109">
            <v>-1</v>
          </cell>
          <cell r="BS109">
            <v>-1</v>
          </cell>
          <cell r="BT109">
            <v>-1</v>
          </cell>
          <cell r="BU109">
            <v>-1</v>
          </cell>
          <cell r="BV109">
            <v>-1</v>
          </cell>
          <cell r="BW109">
            <v>-1</v>
          </cell>
          <cell r="BX109">
            <v>-1</v>
          </cell>
          <cell r="BY109">
            <v>-1</v>
          </cell>
          <cell r="BZ109">
            <v>-1</v>
          </cell>
          <cell r="CA109">
            <v>-1</v>
          </cell>
          <cell r="CB109">
            <v>-1</v>
          </cell>
          <cell r="CC109">
            <v>-1</v>
          </cell>
          <cell r="CD109">
            <v>-1</v>
          </cell>
          <cell r="CE109">
            <v>-1</v>
          </cell>
          <cell r="CF109">
            <v>-1</v>
          </cell>
          <cell r="CG109">
            <v>-1</v>
          </cell>
          <cell r="CH109">
            <v>-1</v>
          </cell>
          <cell r="CI109">
            <v>-1</v>
          </cell>
          <cell r="CJ109">
            <v>-1</v>
          </cell>
          <cell r="CK109">
            <v>-1</v>
          </cell>
          <cell r="CL109">
            <v>-1</v>
          </cell>
          <cell r="CM109">
            <v>-1</v>
          </cell>
          <cell r="CN109">
            <v>-1</v>
          </cell>
          <cell r="CO109">
            <v>-1</v>
          </cell>
          <cell r="CP109">
            <v>-1</v>
          </cell>
          <cell r="CQ109">
            <v>-1</v>
          </cell>
          <cell r="CR109">
            <v>-1</v>
          </cell>
          <cell r="CS109">
            <v>-1</v>
          </cell>
          <cell r="CT109">
            <v>-1</v>
          </cell>
          <cell r="CU109">
            <v>-1</v>
          </cell>
          <cell r="CV109">
            <v>-1</v>
          </cell>
          <cell r="CW109">
            <v>-1</v>
          </cell>
          <cell r="CX109">
            <v>-1</v>
          </cell>
          <cell r="CY109">
            <v>-1</v>
          </cell>
          <cell r="CZ109">
            <v>-1</v>
          </cell>
          <cell r="DA109">
            <v>-1</v>
          </cell>
          <cell r="DB109">
            <v>-1</v>
          </cell>
          <cell r="DC109">
            <v>-1</v>
          </cell>
          <cell r="DD109">
            <v>-1</v>
          </cell>
          <cell r="DE109">
            <v>-1</v>
          </cell>
          <cell r="DF109">
            <v>-1</v>
          </cell>
          <cell r="DG109">
            <v>-1</v>
          </cell>
          <cell r="DH109">
            <v>-1</v>
          </cell>
          <cell r="DI109">
            <v>-1</v>
          </cell>
          <cell r="DJ109">
            <v>-1</v>
          </cell>
          <cell r="DK109">
            <v>-1</v>
          </cell>
          <cell r="DL109">
            <v>-1</v>
          </cell>
          <cell r="DM109">
            <v>-1</v>
          </cell>
          <cell r="DN109">
            <v>-1</v>
          </cell>
          <cell r="DO109">
            <v>-1</v>
          </cell>
          <cell r="DP109">
            <v>-1</v>
          </cell>
          <cell r="DQ109">
            <v>-1</v>
          </cell>
          <cell r="DR109">
            <v>-1</v>
          </cell>
          <cell r="DS109">
            <v>-1</v>
          </cell>
          <cell r="DT109">
            <v>-1</v>
          </cell>
          <cell r="DU109">
            <v>-1</v>
          </cell>
          <cell r="DV109">
            <v>-1</v>
          </cell>
        </row>
        <row r="110">
          <cell r="A110">
            <v>-1</v>
          </cell>
          <cell r="B110">
            <v>-1</v>
          </cell>
          <cell r="C110">
            <v>-1</v>
          </cell>
          <cell r="D110">
            <v>-1</v>
          </cell>
          <cell r="E110">
            <v>-1</v>
          </cell>
          <cell r="F110">
            <v>-1</v>
          </cell>
          <cell r="G110">
            <v>-1</v>
          </cell>
          <cell r="H110">
            <v>-1</v>
          </cell>
          <cell r="I110">
            <v>-1</v>
          </cell>
          <cell r="J110">
            <v>-1</v>
          </cell>
          <cell r="K110">
            <v>-1</v>
          </cell>
          <cell r="L110">
            <v>-1</v>
          </cell>
          <cell r="M110">
            <v>-1</v>
          </cell>
          <cell r="N110">
            <v>-1</v>
          </cell>
          <cell r="O110">
            <v>-1</v>
          </cell>
          <cell r="P110">
            <v>-1</v>
          </cell>
          <cell r="Q110">
            <v>-1</v>
          </cell>
          <cell r="R110">
            <v>-1</v>
          </cell>
          <cell r="S110">
            <v>-1</v>
          </cell>
          <cell r="T110">
            <v>-1</v>
          </cell>
          <cell r="U110">
            <v>-1</v>
          </cell>
          <cell r="V110">
            <v>-1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-1</v>
          </cell>
          <cell r="AT110">
            <v>-1</v>
          </cell>
          <cell r="AU110">
            <v>-1</v>
          </cell>
          <cell r="AV110">
            <v>-1</v>
          </cell>
          <cell r="AW110">
            <v>-1</v>
          </cell>
          <cell r="AX110">
            <v>-1</v>
          </cell>
          <cell r="AY110">
            <v>-1</v>
          </cell>
          <cell r="AZ110">
            <v>-1</v>
          </cell>
          <cell r="BA110">
            <v>-1</v>
          </cell>
          <cell r="BB110">
            <v>-1</v>
          </cell>
          <cell r="BC110">
            <v>-1</v>
          </cell>
          <cell r="BD110">
            <v>-1</v>
          </cell>
          <cell r="BE110">
            <v>-1</v>
          </cell>
          <cell r="BF110">
            <v>-1</v>
          </cell>
          <cell r="BG110">
            <v>-1</v>
          </cell>
          <cell r="BH110">
            <v>-1</v>
          </cell>
          <cell r="BI110">
            <v>-1</v>
          </cell>
          <cell r="BJ110">
            <v>-1</v>
          </cell>
          <cell r="BK110">
            <v>-1</v>
          </cell>
          <cell r="BL110">
            <v>-1</v>
          </cell>
          <cell r="BM110">
            <v>-1</v>
          </cell>
          <cell r="BN110">
            <v>-1</v>
          </cell>
          <cell r="BO110">
            <v>-1</v>
          </cell>
          <cell r="BP110">
            <v>-1</v>
          </cell>
          <cell r="BQ110">
            <v>-1</v>
          </cell>
          <cell r="BR110">
            <v>-1</v>
          </cell>
          <cell r="BS110">
            <v>-1</v>
          </cell>
          <cell r="BT110">
            <v>-1</v>
          </cell>
          <cell r="BU110">
            <v>-1</v>
          </cell>
          <cell r="BV110">
            <v>-1</v>
          </cell>
          <cell r="BW110">
            <v>-1</v>
          </cell>
          <cell r="BX110">
            <v>-1</v>
          </cell>
          <cell r="BY110">
            <v>-1</v>
          </cell>
          <cell r="BZ110">
            <v>-1</v>
          </cell>
          <cell r="CA110">
            <v>-1</v>
          </cell>
          <cell r="CB110">
            <v>-1</v>
          </cell>
          <cell r="CC110">
            <v>-1</v>
          </cell>
          <cell r="CD110">
            <v>-1</v>
          </cell>
          <cell r="CE110">
            <v>-1</v>
          </cell>
          <cell r="CF110">
            <v>-1</v>
          </cell>
          <cell r="CG110">
            <v>-1</v>
          </cell>
          <cell r="CH110">
            <v>-1</v>
          </cell>
          <cell r="CI110">
            <v>-1</v>
          </cell>
          <cell r="CJ110">
            <v>-1</v>
          </cell>
          <cell r="CK110">
            <v>-1</v>
          </cell>
          <cell r="CL110">
            <v>-1</v>
          </cell>
          <cell r="CM110">
            <v>-1</v>
          </cell>
          <cell r="CN110">
            <v>-1</v>
          </cell>
          <cell r="CO110">
            <v>-1</v>
          </cell>
          <cell r="CP110">
            <v>-1</v>
          </cell>
          <cell r="CQ110">
            <v>-1</v>
          </cell>
          <cell r="CR110">
            <v>-1</v>
          </cell>
          <cell r="CS110">
            <v>-1</v>
          </cell>
          <cell r="CT110">
            <v>-1</v>
          </cell>
          <cell r="CU110">
            <v>-1</v>
          </cell>
          <cell r="CV110">
            <v>-1</v>
          </cell>
          <cell r="CW110">
            <v>-1</v>
          </cell>
          <cell r="CX110">
            <v>-1</v>
          </cell>
          <cell r="CY110">
            <v>-1</v>
          </cell>
          <cell r="CZ110">
            <v>-1</v>
          </cell>
          <cell r="DA110">
            <v>-1</v>
          </cell>
          <cell r="DB110">
            <v>-1</v>
          </cell>
          <cell r="DC110">
            <v>-1</v>
          </cell>
          <cell r="DD110">
            <v>-1</v>
          </cell>
          <cell r="DE110">
            <v>-1</v>
          </cell>
          <cell r="DF110">
            <v>-1</v>
          </cell>
          <cell r="DG110">
            <v>-1</v>
          </cell>
          <cell r="DH110">
            <v>-1</v>
          </cell>
          <cell r="DI110">
            <v>-1</v>
          </cell>
          <cell r="DJ110">
            <v>-1</v>
          </cell>
          <cell r="DK110">
            <v>-1</v>
          </cell>
          <cell r="DL110">
            <v>-1</v>
          </cell>
          <cell r="DM110">
            <v>-1</v>
          </cell>
          <cell r="DN110">
            <v>-1</v>
          </cell>
          <cell r="DO110">
            <v>-1</v>
          </cell>
          <cell r="DP110">
            <v>-1</v>
          </cell>
          <cell r="DQ110">
            <v>-1</v>
          </cell>
          <cell r="DR110">
            <v>-1</v>
          </cell>
          <cell r="DS110">
            <v>-1</v>
          </cell>
          <cell r="DT110">
            <v>-1</v>
          </cell>
          <cell r="DU110">
            <v>-1</v>
          </cell>
          <cell r="DV110">
            <v>-1</v>
          </cell>
        </row>
        <row r="111">
          <cell r="A111">
            <v>-1</v>
          </cell>
          <cell r="B111">
            <v>-1</v>
          </cell>
          <cell r="C111">
            <v>-1</v>
          </cell>
          <cell r="D111">
            <v>-1</v>
          </cell>
          <cell r="E111">
            <v>-1</v>
          </cell>
          <cell r="F111">
            <v>-1</v>
          </cell>
          <cell r="G111">
            <v>-1</v>
          </cell>
          <cell r="H111">
            <v>-1</v>
          </cell>
          <cell r="I111">
            <v>-1</v>
          </cell>
          <cell r="J111">
            <v>-1</v>
          </cell>
          <cell r="K111">
            <v>-1</v>
          </cell>
          <cell r="L111">
            <v>-1</v>
          </cell>
          <cell r="M111">
            <v>-1</v>
          </cell>
          <cell r="N111">
            <v>-1</v>
          </cell>
          <cell r="O111">
            <v>-1</v>
          </cell>
          <cell r="P111">
            <v>-1</v>
          </cell>
          <cell r="Q111">
            <v>-1</v>
          </cell>
          <cell r="R111">
            <v>-1</v>
          </cell>
          <cell r="S111">
            <v>-1</v>
          </cell>
          <cell r="T111">
            <v>-1</v>
          </cell>
          <cell r="U111">
            <v>-1</v>
          </cell>
          <cell r="V111">
            <v>-1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-1</v>
          </cell>
          <cell r="AT111">
            <v>-1</v>
          </cell>
          <cell r="AU111">
            <v>-1</v>
          </cell>
          <cell r="AV111">
            <v>-1</v>
          </cell>
          <cell r="AW111">
            <v>-1</v>
          </cell>
          <cell r="AX111">
            <v>-1</v>
          </cell>
          <cell r="AY111">
            <v>-1</v>
          </cell>
          <cell r="AZ111">
            <v>-1</v>
          </cell>
          <cell r="BA111">
            <v>-1</v>
          </cell>
          <cell r="BB111">
            <v>-1</v>
          </cell>
          <cell r="BC111">
            <v>-1</v>
          </cell>
          <cell r="BD111">
            <v>-1</v>
          </cell>
          <cell r="BE111">
            <v>-1</v>
          </cell>
          <cell r="BF111">
            <v>-1</v>
          </cell>
          <cell r="BG111">
            <v>-1</v>
          </cell>
          <cell r="BH111">
            <v>-1</v>
          </cell>
          <cell r="BI111">
            <v>-1</v>
          </cell>
          <cell r="BJ111">
            <v>-1</v>
          </cell>
          <cell r="BK111">
            <v>-1</v>
          </cell>
          <cell r="BL111">
            <v>-1</v>
          </cell>
          <cell r="BM111">
            <v>-1</v>
          </cell>
          <cell r="BN111">
            <v>-1</v>
          </cell>
          <cell r="BO111">
            <v>-1</v>
          </cell>
          <cell r="BP111">
            <v>-1</v>
          </cell>
          <cell r="BQ111">
            <v>-1</v>
          </cell>
          <cell r="BR111">
            <v>-1</v>
          </cell>
          <cell r="BS111">
            <v>-1</v>
          </cell>
          <cell r="BT111">
            <v>-1</v>
          </cell>
          <cell r="BU111">
            <v>-1</v>
          </cell>
          <cell r="BV111">
            <v>-1</v>
          </cell>
          <cell r="BW111">
            <v>-1</v>
          </cell>
          <cell r="BX111">
            <v>-1</v>
          </cell>
          <cell r="BY111">
            <v>-1</v>
          </cell>
          <cell r="BZ111">
            <v>-1</v>
          </cell>
          <cell r="CA111">
            <v>-1</v>
          </cell>
          <cell r="CB111">
            <v>-1</v>
          </cell>
          <cell r="CC111">
            <v>-1</v>
          </cell>
          <cell r="CD111">
            <v>-1</v>
          </cell>
          <cell r="CE111">
            <v>-1</v>
          </cell>
          <cell r="CF111">
            <v>-1</v>
          </cell>
          <cell r="CG111">
            <v>-1</v>
          </cell>
          <cell r="CH111">
            <v>-1</v>
          </cell>
          <cell r="CI111">
            <v>-1</v>
          </cell>
          <cell r="CJ111">
            <v>-1</v>
          </cell>
          <cell r="CK111">
            <v>-1</v>
          </cell>
          <cell r="CL111">
            <v>-1</v>
          </cell>
          <cell r="CM111">
            <v>-1</v>
          </cell>
          <cell r="CN111">
            <v>-1</v>
          </cell>
          <cell r="CO111">
            <v>-1</v>
          </cell>
          <cell r="CP111">
            <v>-1</v>
          </cell>
          <cell r="CQ111">
            <v>-1</v>
          </cell>
          <cell r="CR111">
            <v>-1</v>
          </cell>
          <cell r="CS111">
            <v>-1</v>
          </cell>
          <cell r="CT111">
            <v>-1</v>
          </cell>
          <cell r="CU111">
            <v>-1</v>
          </cell>
          <cell r="CV111">
            <v>-1</v>
          </cell>
          <cell r="CW111">
            <v>-1</v>
          </cell>
          <cell r="CX111">
            <v>-1</v>
          </cell>
          <cell r="CY111">
            <v>-1</v>
          </cell>
          <cell r="CZ111">
            <v>-1</v>
          </cell>
          <cell r="DA111">
            <v>-1</v>
          </cell>
          <cell r="DB111">
            <v>-1</v>
          </cell>
          <cell r="DC111">
            <v>-1</v>
          </cell>
          <cell r="DD111">
            <v>-1</v>
          </cell>
          <cell r="DE111">
            <v>-1</v>
          </cell>
          <cell r="DF111">
            <v>-1</v>
          </cell>
          <cell r="DG111">
            <v>-1</v>
          </cell>
          <cell r="DH111">
            <v>-1</v>
          </cell>
          <cell r="DI111">
            <v>-1</v>
          </cell>
          <cell r="DJ111">
            <v>-1</v>
          </cell>
          <cell r="DK111">
            <v>-1</v>
          </cell>
          <cell r="DL111">
            <v>-1</v>
          </cell>
          <cell r="DM111">
            <v>-1</v>
          </cell>
          <cell r="DN111">
            <v>-1</v>
          </cell>
          <cell r="DO111">
            <v>-1</v>
          </cell>
          <cell r="DP111">
            <v>-1</v>
          </cell>
          <cell r="DQ111">
            <v>-1</v>
          </cell>
          <cell r="DR111">
            <v>-1</v>
          </cell>
          <cell r="DS111">
            <v>-1</v>
          </cell>
          <cell r="DT111">
            <v>-1</v>
          </cell>
          <cell r="DU111">
            <v>-1</v>
          </cell>
          <cell r="DV111">
            <v>-1</v>
          </cell>
        </row>
        <row r="112">
          <cell r="A112">
            <v>-1</v>
          </cell>
          <cell r="B112">
            <v>-1</v>
          </cell>
          <cell r="C112">
            <v>-1</v>
          </cell>
          <cell r="D112">
            <v>-1</v>
          </cell>
          <cell r="E112">
            <v>-1</v>
          </cell>
          <cell r="F112">
            <v>-1</v>
          </cell>
          <cell r="G112">
            <v>-1</v>
          </cell>
          <cell r="H112">
            <v>-1</v>
          </cell>
          <cell r="I112">
            <v>-1</v>
          </cell>
          <cell r="J112">
            <v>-1</v>
          </cell>
          <cell r="K112">
            <v>-1</v>
          </cell>
          <cell r="L112">
            <v>-1</v>
          </cell>
          <cell r="M112">
            <v>-1</v>
          </cell>
          <cell r="N112">
            <v>-1</v>
          </cell>
          <cell r="O112">
            <v>-1</v>
          </cell>
          <cell r="P112">
            <v>-1</v>
          </cell>
          <cell r="Q112">
            <v>-1</v>
          </cell>
          <cell r="R112">
            <v>-1</v>
          </cell>
          <cell r="S112">
            <v>-1</v>
          </cell>
          <cell r="T112">
            <v>-1</v>
          </cell>
          <cell r="U112">
            <v>-1</v>
          </cell>
          <cell r="V112">
            <v>-1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-1</v>
          </cell>
          <cell r="AT112">
            <v>-1</v>
          </cell>
          <cell r="AU112">
            <v>-1</v>
          </cell>
          <cell r="AV112">
            <v>-1</v>
          </cell>
          <cell r="AW112">
            <v>-1</v>
          </cell>
          <cell r="AX112">
            <v>-1</v>
          </cell>
          <cell r="AY112">
            <v>-1</v>
          </cell>
          <cell r="AZ112">
            <v>-1</v>
          </cell>
          <cell r="BA112">
            <v>-1</v>
          </cell>
          <cell r="BB112">
            <v>-1</v>
          </cell>
          <cell r="BC112">
            <v>-1</v>
          </cell>
          <cell r="BD112">
            <v>-1</v>
          </cell>
          <cell r="BE112">
            <v>-1</v>
          </cell>
          <cell r="BF112">
            <v>-1</v>
          </cell>
          <cell r="BG112">
            <v>-1</v>
          </cell>
          <cell r="BH112">
            <v>-1</v>
          </cell>
          <cell r="BI112">
            <v>-1</v>
          </cell>
          <cell r="BJ112">
            <v>-1</v>
          </cell>
          <cell r="BK112">
            <v>-1</v>
          </cell>
          <cell r="BL112">
            <v>-1</v>
          </cell>
          <cell r="BM112">
            <v>-1</v>
          </cell>
          <cell r="BN112">
            <v>-1</v>
          </cell>
          <cell r="BO112">
            <v>-1</v>
          </cell>
          <cell r="BP112">
            <v>-1</v>
          </cell>
          <cell r="BQ112">
            <v>-1</v>
          </cell>
          <cell r="BR112">
            <v>-1</v>
          </cell>
          <cell r="BS112">
            <v>-1</v>
          </cell>
          <cell r="BT112">
            <v>-1</v>
          </cell>
          <cell r="BU112">
            <v>-1</v>
          </cell>
          <cell r="BV112">
            <v>-1</v>
          </cell>
          <cell r="BW112">
            <v>-1</v>
          </cell>
          <cell r="BX112">
            <v>-1</v>
          </cell>
          <cell r="BY112">
            <v>-1</v>
          </cell>
          <cell r="BZ112">
            <v>-1</v>
          </cell>
          <cell r="CA112">
            <v>-1</v>
          </cell>
          <cell r="CB112">
            <v>-1</v>
          </cell>
          <cell r="CC112">
            <v>-1</v>
          </cell>
          <cell r="CD112">
            <v>-1</v>
          </cell>
          <cell r="CE112">
            <v>-1</v>
          </cell>
          <cell r="CF112">
            <v>-1</v>
          </cell>
          <cell r="CG112">
            <v>-1</v>
          </cell>
          <cell r="CH112">
            <v>-1</v>
          </cell>
          <cell r="CI112">
            <v>-1</v>
          </cell>
          <cell r="CJ112">
            <v>-1</v>
          </cell>
          <cell r="CK112">
            <v>-1</v>
          </cell>
          <cell r="CL112">
            <v>-1</v>
          </cell>
          <cell r="CM112">
            <v>-1</v>
          </cell>
          <cell r="CN112">
            <v>-1</v>
          </cell>
          <cell r="CO112">
            <v>-1</v>
          </cell>
          <cell r="CP112">
            <v>-1</v>
          </cell>
          <cell r="CQ112">
            <v>-1</v>
          </cell>
          <cell r="CR112">
            <v>-1</v>
          </cell>
          <cell r="CS112">
            <v>-1</v>
          </cell>
          <cell r="CT112">
            <v>-1</v>
          </cell>
          <cell r="CU112">
            <v>-1</v>
          </cell>
          <cell r="CV112">
            <v>-1</v>
          </cell>
          <cell r="CW112">
            <v>-1</v>
          </cell>
          <cell r="CX112">
            <v>-1</v>
          </cell>
          <cell r="CY112">
            <v>-1</v>
          </cell>
          <cell r="CZ112">
            <v>-1</v>
          </cell>
          <cell r="DA112">
            <v>-1</v>
          </cell>
          <cell r="DB112">
            <v>-1</v>
          </cell>
          <cell r="DC112">
            <v>-1</v>
          </cell>
          <cell r="DD112">
            <v>-1</v>
          </cell>
          <cell r="DE112">
            <v>-1</v>
          </cell>
          <cell r="DF112">
            <v>-1</v>
          </cell>
          <cell r="DG112">
            <v>-1</v>
          </cell>
          <cell r="DH112">
            <v>-1</v>
          </cell>
          <cell r="DI112">
            <v>-1</v>
          </cell>
          <cell r="DJ112">
            <v>-1</v>
          </cell>
          <cell r="DK112">
            <v>-1</v>
          </cell>
          <cell r="DL112">
            <v>-1</v>
          </cell>
          <cell r="DM112">
            <v>-1</v>
          </cell>
          <cell r="DN112">
            <v>-1</v>
          </cell>
          <cell r="DO112">
            <v>-1</v>
          </cell>
          <cell r="DP112">
            <v>-1</v>
          </cell>
          <cell r="DQ112">
            <v>-1</v>
          </cell>
          <cell r="DR112">
            <v>-1</v>
          </cell>
          <cell r="DS112">
            <v>-1</v>
          </cell>
          <cell r="DT112">
            <v>-1</v>
          </cell>
          <cell r="DU112">
            <v>-1</v>
          </cell>
          <cell r="DV112">
            <v>-1</v>
          </cell>
        </row>
        <row r="113">
          <cell r="A113">
            <v>-1</v>
          </cell>
          <cell r="B113">
            <v>-1</v>
          </cell>
          <cell r="C113">
            <v>-1</v>
          </cell>
          <cell r="D113">
            <v>-1</v>
          </cell>
          <cell r="E113">
            <v>-1</v>
          </cell>
          <cell r="F113">
            <v>-1</v>
          </cell>
          <cell r="G113">
            <v>-1</v>
          </cell>
          <cell r="H113">
            <v>-1</v>
          </cell>
          <cell r="I113">
            <v>-1</v>
          </cell>
          <cell r="J113">
            <v>-1</v>
          </cell>
          <cell r="K113">
            <v>-1</v>
          </cell>
          <cell r="L113">
            <v>-1</v>
          </cell>
          <cell r="M113">
            <v>-1</v>
          </cell>
          <cell r="N113">
            <v>-1</v>
          </cell>
          <cell r="O113">
            <v>-1</v>
          </cell>
          <cell r="P113">
            <v>-1</v>
          </cell>
          <cell r="Q113">
            <v>-1</v>
          </cell>
          <cell r="R113">
            <v>-1</v>
          </cell>
          <cell r="S113">
            <v>-1</v>
          </cell>
          <cell r="T113">
            <v>-1</v>
          </cell>
          <cell r="U113">
            <v>-1</v>
          </cell>
          <cell r="V113">
            <v>-1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-1</v>
          </cell>
          <cell r="AV113">
            <v>-1</v>
          </cell>
          <cell r="AW113">
            <v>-1</v>
          </cell>
          <cell r="AX113">
            <v>-1</v>
          </cell>
          <cell r="AY113">
            <v>-1</v>
          </cell>
          <cell r="AZ113">
            <v>-1</v>
          </cell>
          <cell r="BA113">
            <v>-1</v>
          </cell>
          <cell r="BB113">
            <v>-1</v>
          </cell>
          <cell r="BC113">
            <v>-1</v>
          </cell>
          <cell r="BD113">
            <v>-1</v>
          </cell>
          <cell r="BE113">
            <v>-1</v>
          </cell>
          <cell r="BF113">
            <v>-1</v>
          </cell>
          <cell r="BG113">
            <v>-1</v>
          </cell>
          <cell r="BH113">
            <v>-1</v>
          </cell>
          <cell r="BI113">
            <v>-1</v>
          </cell>
          <cell r="BJ113">
            <v>-1</v>
          </cell>
          <cell r="BK113">
            <v>-1</v>
          </cell>
          <cell r="BL113">
            <v>-1</v>
          </cell>
          <cell r="BM113">
            <v>-1</v>
          </cell>
          <cell r="BN113">
            <v>-1</v>
          </cell>
          <cell r="BO113">
            <v>-1</v>
          </cell>
          <cell r="BP113">
            <v>-1</v>
          </cell>
          <cell r="BQ113">
            <v>-1</v>
          </cell>
          <cell r="BR113">
            <v>-1</v>
          </cell>
          <cell r="BS113">
            <v>-1</v>
          </cell>
          <cell r="BT113">
            <v>-1</v>
          </cell>
          <cell r="BU113">
            <v>-1</v>
          </cell>
          <cell r="BV113">
            <v>-1</v>
          </cell>
          <cell r="BW113">
            <v>-1</v>
          </cell>
          <cell r="BX113">
            <v>-1</v>
          </cell>
          <cell r="BY113">
            <v>-1</v>
          </cell>
          <cell r="BZ113">
            <v>-1</v>
          </cell>
          <cell r="CA113">
            <v>-1</v>
          </cell>
          <cell r="CB113">
            <v>-1</v>
          </cell>
          <cell r="CC113">
            <v>-1</v>
          </cell>
          <cell r="CD113">
            <v>-1</v>
          </cell>
          <cell r="CE113">
            <v>-1</v>
          </cell>
          <cell r="CF113">
            <v>-1</v>
          </cell>
          <cell r="CG113">
            <v>-1</v>
          </cell>
          <cell r="CH113">
            <v>-1</v>
          </cell>
          <cell r="CI113">
            <v>-1</v>
          </cell>
          <cell r="CJ113">
            <v>-1</v>
          </cell>
          <cell r="CK113">
            <v>-1</v>
          </cell>
          <cell r="CL113">
            <v>-1</v>
          </cell>
          <cell r="CM113">
            <v>-1</v>
          </cell>
          <cell r="CN113">
            <v>-1</v>
          </cell>
          <cell r="CO113">
            <v>-1</v>
          </cell>
          <cell r="CP113">
            <v>-1</v>
          </cell>
          <cell r="CQ113">
            <v>-1</v>
          </cell>
          <cell r="CR113">
            <v>-1</v>
          </cell>
          <cell r="CS113">
            <v>-1</v>
          </cell>
          <cell r="CT113">
            <v>-1</v>
          </cell>
          <cell r="CU113">
            <v>-1</v>
          </cell>
          <cell r="CV113">
            <v>-1</v>
          </cell>
          <cell r="CW113">
            <v>-1</v>
          </cell>
          <cell r="CX113">
            <v>-1</v>
          </cell>
          <cell r="CY113">
            <v>-1</v>
          </cell>
          <cell r="CZ113">
            <v>-1</v>
          </cell>
          <cell r="DA113">
            <v>-1</v>
          </cell>
          <cell r="DB113">
            <v>-1</v>
          </cell>
          <cell r="DC113">
            <v>-1</v>
          </cell>
          <cell r="DD113">
            <v>-1</v>
          </cell>
          <cell r="DE113">
            <v>-1</v>
          </cell>
          <cell r="DF113">
            <v>-1</v>
          </cell>
          <cell r="DG113">
            <v>-1</v>
          </cell>
          <cell r="DH113">
            <v>-1</v>
          </cell>
          <cell r="DI113">
            <v>-1</v>
          </cell>
          <cell r="DJ113">
            <v>-1</v>
          </cell>
          <cell r="DK113">
            <v>-1</v>
          </cell>
          <cell r="DL113">
            <v>-1</v>
          </cell>
          <cell r="DM113">
            <v>-1</v>
          </cell>
          <cell r="DN113">
            <v>-1</v>
          </cell>
          <cell r="DO113">
            <v>-1</v>
          </cell>
          <cell r="DP113">
            <v>-1</v>
          </cell>
          <cell r="DQ113">
            <v>-1</v>
          </cell>
          <cell r="DR113">
            <v>-1</v>
          </cell>
          <cell r="DS113">
            <v>-1</v>
          </cell>
          <cell r="DT113">
            <v>-1</v>
          </cell>
          <cell r="DU113">
            <v>-1</v>
          </cell>
          <cell r="DV113">
            <v>-1</v>
          </cell>
        </row>
        <row r="114">
          <cell r="A114">
            <v>-1</v>
          </cell>
          <cell r="B114">
            <v>-1</v>
          </cell>
          <cell r="C114">
            <v>-1</v>
          </cell>
          <cell r="D114">
            <v>-1</v>
          </cell>
          <cell r="E114">
            <v>-1</v>
          </cell>
          <cell r="F114">
            <v>-1</v>
          </cell>
          <cell r="G114">
            <v>-1</v>
          </cell>
          <cell r="H114">
            <v>-1</v>
          </cell>
          <cell r="I114">
            <v>-1</v>
          </cell>
          <cell r="J114">
            <v>-1</v>
          </cell>
          <cell r="K114">
            <v>-1</v>
          </cell>
          <cell r="L114">
            <v>-1</v>
          </cell>
          <cell r="M114">
            <v>-1</v>
          </cell>
          <cell r="N114">
            <v>-1</v>
          </cell>
          <cell r="O114">
            <v>-1</v>
          </cell>
          <cell r="P114">
            <v>-1</v>
          </cell>
          <cell r="Q114">
            <v>-1</v>
          </cell>
          <cell r="R114">
            <v>-1</v>
          </cell>
          <cell r="S114">
            <v>-1</v>
          </cell>
          <cell r="T114">
            <v>-1</v>
          </cell>
          <cell r="U114">
            <v>-1</v>
          </cell>
          <cell r="V114">
            <v>-1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-1</v>
          </cell>
          <cell r="AV114">
            <v>-1</v>
          </cell>
          <cell r="AW114">
            <v>-1</v>
          </cell>
          <cell r="AX114">
            <v>-1</v>
          </cell>
          <cell r="AY114">
            <v>-1</v>
          </cell>
          <cell r="AZ114">
            <v>-1</v>
          </cell>
          <cell r="BA114">
            <v>-1</v>
          </cell>
          <cell r="BB114">
            <v>-1</v>
          </cell>
          <cell r="BC114">
            <v>-1</v>
          </cell>
          <cell r="BD114">
            <v>-1</v>
          </cell>
          <cell r="BE114">
            <v>-1</v>
          </cell>
          <cell r="BF114">
            <v>-1</v>
          </cell>
          <cell r="BG114">
            <v>-1</v>
          </cell>
          <cell r="BH114">
            <v>-1</v>
          </cell>
          <cell r="BI114">
            <v>-1</v>
          </cell>
          <cell r="BJ114">
            <v>-1</v>
          </cell>
          <cell r="BK114">
            <v>-1</v>
          </cell>
          <cell r="BL114">
            <v>-1</v>
          </cell>
          <cell r="BM114">
            <v>-1</v>
          </cell>
          <cell r="BN114">
            <v>-1</v>
          </cell>
          <cell r="BO114">
            <v>-1</v>
          </cell>
          <cell r="BP114">
            <v>-1</v>
          </cell>
          <cell r="BQ114">
            <v>-1</v>
          </cell>
          <cell r="BR114">
            <v>-1</v>
          </cell>
          <cell r="BS114">
            <v>-1</v>
          </cell>
          <cell r="BT114">
            <v>-1</v>
          </cell>
          <cell r="BU114">
            <v>-1</v>
          </cell>
          <cell r="BV114">
            <v>-1</v>
          </cell>
          <cell r="BW114">
            <v>-1</v>
          </cell>
          <cell r="BX114">
            <v>-1</v>
          </cell>
          <cell r="BY114">
            <v>-1</v>
          </cell>
          <cell r="BZ114">
            <v>-1</v>
          </cell>
          <cell r="CA114">
            <v>-1</v>
          </cell>
          <cell r="CB114">
            <v>-1</v>
          </cell>
          <cell r="CC114">
            <v>-1</v>
          </cell>
          <cell r="CD114">
            <v>-1</v>
          </cell>
          <cell r="CE114">
            <v>-1</v>
          </cell>
          <cell r="CF114">
            <v>-1</v>
          </cell>
          <cell r="CG114">
            <v>-1</v>
          </cell>
          <cell r="CH114">
            <v>-1</v>
          </cell>
          <cell r="CI114">
            <v>-1</v>
          </cell>
          <cell r="CJ114">
            <v>-1</v>
          </cell>
          <cell r="CK114">
            <v>-1</v>
          </cell>
          <cell r="CL114">
            <v>-1</v>
          </cell>
          <cell r="CM114">
            <v>-1</v>
          </cell>
          <cell r="CN114">
            <v>-1</v>
          </cell>
          <cell r="CO114">
            <v>-1</v>
          </cell>
          <cell r="CP114">
            <v>-1</v>
          </cell>
          <cell r="CQ114">
            <v>-1</v>
          </cell>
          <cell r="CR114">
            <v>-1</v>
          </cell>
          <cell r="CS114">
            <v>-1</v>
          </cell>
          <cell r="CT114">
            <v>-1</v>
          </cell>
          <cell r="CU114">
            <v>-1</v>
          </cell>
          <cell r="CV114">
            <v>-1</v>
          </cell>
          <cell r="CW114">
            <v>-1</v>
          </cell>
          <cell r="CX114">
            <v>-1</v>
          </cell>
          <cell r="CY114">
            <v>-1</v>
          </cell>
          <cell r="CZ114">
            <v>-1</v>
          </cell>
          <cell r="DA114">
            <v>-1</v>
          </cell>
          <cell r="DB114">
            <v>-1</v>
          </cell>
          <cell r="DC114">
            <v>-1</v>
          </cell>
          <cell r="DD114">
            <v>-1</v>
          </cell>
          <cell r="DE114">
            <v>-1</v>
          </cell>
          <cell r="DF114">
            <v>-1</v>
          </cell>
          <cell r="DG114">
            <v>-1</v>
          </cell>
          <cell r="DH114">
            <v>-1</v>
          </cell>
          <cell r="DI114">
            <v>-1</v>
          </cell>
          <cell r="DJ114">
            <v>-1</v>
          </cell>
          <cell r="DK114">
            <v>-1</v>
          </cell>
          <cell r="DL114">
            <v>-1</v>
          </cell>
          <cell r="DM114">
            <v>-1</v>
          </cell>
          <cell r="DN114">
            <v>-1</v>
          </cell>
          <cell r="DO114">
            <v>-1</v>
          </cell>
          <cell r="DP114">
            <v>-1</v>
          </cell>
          <cell r="DQ114">
            <v>-1</v>
          </cell>
          <cell r="DR114">
            <v>-1</v>
          </cell>
          <cell r="DS114">
            <v>-1</v>
          </cell>
          <cell r="DT114">
            <v>-1</v>
          </cell>
          <cell r="DU114">
            <v>-1</v>
          </cell>
          <cell r="DV114">
            <v>-1</v>
          </cell>
        </row>
        <row r="115">
          <cell r="A115">
            <v>-1</v>
          </cell>
          <cell r="B115">
            <v>-1</v>
          </cell>
          <cell r="C115">
            <v>-1</v>
          </cell>
          <cell r="D115">
            <v>-1</v>
          </cell>
          <cell r="E115">
            <v>-1</v>
          </cell>
          <cell r="F115">
            <v>-1</v>
          </cell>
          <cell r="G115">
            <v>-1</v>
          </cell>
          <cell r="H115">
            <v>-1</v>
          </cell>
          <cell r="I115">
            <v>-1</v>
          </cell>
          <cell r="J115">
            <v>-1</v>
          </cell>
          <cell r="K115">
            <v>-1</v>
          </cell>
          <cell r="L115">
            <v>-1</v>
          </cell>
          <cell r="M115">
            <v>-1</v>
          </cell>
          <cell r="N115">
            <v>-1</v>
          </cell>
          <cell r="O115">
            <v>-1</v>
          </cell>
          <cell r="P115">
            <v>-1</v>
          </cell>
          <cell r="Q115">
            <v>-1</v>
          </cell>
          <cell r="R115">
            <v>-1</v>
          </cell>
          <cell r="S115">
            <v>-1</v>
          </cell>
          <cell r="T115">
            <v>-1</v>
          </cell>
          <cell r="U115">
            <v>-1</v>
          </cell>
          <cell r="V115">
            <v>-1</v>
          </cell>
          <cell r="W115">
            <v>-1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-1</v>
          </cell>
          <cell r="AW115">
            <v>-1</v>
          </cell>
          <cell r="AX115">
            <v>-1</v>
          </cell>
          <cell r="AY115">
            <v>-1</v>
          </cell>
          <cell r="AZ115">
            <v>-1</v>
          </cell>
          <cell r="BA115">
            <v>-1</v>
          </cell>
          <cell r="BB115">
            <v>-1</v>
          </cell>
          <cell r="BC115">
            <v>-1</v>
          </cell>
          <cell r="BD115">
            <v>-1</v>
          </cell>
          <cell r="BE115">
            <v>-1</v>
          </cell>
          <cell r="BF115">
            <v>-1</v>
          </cell>
          <cell r="BG115">
            <v>-1</v>
          </cell>
          <cell r="BH115">
            <v>-1</v>
          </cell>
          <cell r="BI115">
            <v>-1</v>
          </cell>
          <cell r="BJ115">
            <v>-1</v>
          </cell>
          <cell r="BK115">
            <v>-1</v>
          </cell>
          <cell r="BL115">
            <v>-1</v>
          </cell>
          <cell r="BM115">
            <v>-1</v>
          </cell>
          <cell r="BN115">
            <v>-1</v>
          </cell>
          <cell r="BO115">
            <v>-1</v>
          </cell>
          <cell r="BP115">
            <v>-1</v>
          </cell>
          <cell r="BQ115">
            <v>-1</v>
          </cell>
          <cell r="BR115">
            <v>-1</v>
          </cell>
          <cell r="BS115">
            <v>-1</v>
          </cell>
          <cell r="BT115">
            <v>-1</v>
          </cell>
          <cell r="BU115">
            <v>-1</v>
          </cell>
          <cell r="BV115">
            <v>-1</v>
          </cell>
          <cell r="BW115">
            <v>-1</v>
          </cell>
          <cell r="BX115">
            <v>-1</v>
          </cell>
          <cell r="BY115">
            <v>-1</v>
          </cell>
          <cell r="BZ115">
            <v>-1</v>
          </cell>
          <cell r="CA115">
            <v>-1</v>
          </cell>
          <cell r="CB115">
            <v>-1</v>
          </cell>
          <cell r="CC115">
            <v>-1</v>
          </cell>
          <cell r="CD115">
            <v>-1</v>
          </cell>
          <cell r="CE115">
            <v>-1</v>
          </cell>
          <cell r="CF115">
            <v>-1</v>
          </cell>
          <cell r="CG115">
            <v>-1</v>
          </cell>
          <cell r="CH115">
            <v>-1</v>
          </cell>
          <cell r="CI115">
            <v>-1</v>
          </cell>
          <cell r="CJ115">
            <v>-1</v>
          </cell>
          <cell r="CK115">
            <v>-1</v>
          </cell>
          <cell r="CL115">
            <v>-1</v>
          </cell>
          <cell r="CM115">
            <v>-1</v>
          </cell>
          <cell r="CN115">
            <v>-1</v>
          </cell>
          <cell r="CO115">
            <v>-1</v>
          </cell>
          <cell r="CP115">
            <v>-1</v>
          </cell>
          <cell r="CQ115">
            <v>-1</v>
          </cell>
          <cell r="CR115">
            <v>-1</v>
          </cell>
          <cell r="CS115">
            <v>-1</v>
          </cell>
          <cell r="CT115">
            <v>-1</v>
          </cell>
          <cell r="CU115">
            <v>-1</v>
          </cell>
          <cell r="CV115">
            <v>-1</v>
          </cell>
          <cell r="CW115">
            <v>-1</v>
          </cell>
          <cell r="CX115">
            <v>-1</v>
          </cell>
          <cell r="CY115">
            <v>-1</v>
          </cell>
          <cell r="CZ115">
            <v>-1</v>
          </cell>
          <cell r="DA115">
            <v>-1</v>
          </cell>
          <cell r="DB115">
            <v>-1</v>
          </cell>
          <cell r="DC115">
            <v>-1</v>
          </cell>
          <cell r="DD115">
            <v>-1</v>
          </cell>
          <cell r="DE115">
            <v>-1</v>
          </cell>
          <cell r="DF115">
            <v>-1</v>
          </cell>
          <cell r="DG115">
            <v>-1</v>
          </cell>
          <cell r="DH115">
            <v>-1</v>
          </cell>
          <cell r="DI115">
            <v>-1</v>
          </cell>
          <cell r="DJ115">
            <v>-1</v>
          </cell>
          <cell r="DK115">
            <v>-1</v>
          </cell>
          <cell r="DL115">
            <v>-1</v>
          </cell>
          <cell r="DM115">
            <v>-1</v>
          </cell>
          <cell r="DN115">
            <v>-1</v>
          </cell>
          <cell r="DO115">
            <v>-1</v>
          </cell>
          <cell r="DP115">
            <v>-1</v>
          </cell>
          <cell r="DQ115">
            <v>-1</v>
          </cell>
          <cell r="DR115">
            <v>-1</v>
          </cell>
          <cell r="DS115">
            <v>-1</v>
          </cell>
          <cell r="DT115">
            <v>-1</v>
          </cell>
          <cell r="DU115">
            <v>-1</v>
          </cell>
          <cell r="DV115">
            <v>-1</v>
          </cell>
        </row>
        <row r="116">
          <cell r="A116">
            <v>-1</v>
          </cell>
          <cell r="B116">
            <v>-1</v>
          </cell>
          <cell r="C116">
            <v>-1</v>
          </cell>
          <cell r="D116">
            <v>-1</v>
          </cell>
          <cell r="E116">
            <v>-1</v>
          </cell>
          <cell r="F116">
            <v>-1</v>
          </cell>
          <cell r="G116">
            <v>-1</v>
          </cell>
          <cell r="H116">
            <v>-1</v>
          </cell>
          <cell r="I116">
            <v>-1</v>
          </cell>
          <cell r="J116">
            <v>-1</v>
          </cell>
          <cell r="K116">
            <v>-1</v>
          </cell>
          <cell r="L116">
            <v>-1</v>
          </cell>
          <cell r="M116">
            <v>-1</v>
          </cell>
          <cell r="N116">
            <v>-1</v>
          </cell>
          <cell r="O116">
            <v>-1</v>
          </cell>
          <cell r="P116">
            <v>-1</v>
          </cell>
          <cell r="Q116">
            <v>-1</v>
          </cell>
          <cell r="R116">
            <v>-1</v>
          </cell>
          <cell r="S116">
            <v>-1</v>
          </cell>
          <cell r="T116">
            <v>-1</v>
          </cell>
          <cell r="U116">
            <v>-1</v>
          </cell>
          <cell r="V116">
            <v>-1</v>
          </cell>
          <cell r="W116">
            <v>-1</v>
          </cell>
          <cell r="X116">
            <v>-1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-1</v>
          </cell>
          <cell r="AY116">
            <v>-1</v>
          </cell>
          <cell r="AZ116">
            <v>-1</v>
          </cell>
          <cell r="BA116">
            <v>-1</v>
          </cell>
          <cell r="BB116">
            <v>-1</v>
          </cell>
          <cell r="BC116">
            <v>-1</v>
          </cell>
          <cell r="BD116">
            <v>-1</v>
          </cell>
          <cell r="BE116">
            <v>-1</v>
          </cell>
          <cell r="BF116">
            <v>-1</v>
          </cell>
          <cell r="BG116">
            <v>-1</v>
          </cell>
          <cell r="BH116">
            <v>-1</v>
          </cell>
          <cell r="BI116">
            <v>-1</v>
          </cell>
          <cell r="BJ116">
            <v>-1</v>
          </cell>
          <cell r="BK116">
            <v>-1</v>
          </cell>
          <cell r="BL116">
            <v>-1</v>
          </cell>
          <cell r="BM116">
            <v>-1</v>
          </cell>
          <cell r="BN116">
            <v>-1</v>
          </cell>
          <cell r="BO116">
            <v>-1</v>
          </cell>
          <cell r="BP116">
            <v>-1</v>
          </cell>
          <cell r="BQ116">
            <v>-1</v>
          </cell>
          <cell r="BR116">
            <v>-1</v>
          </cell>
          <cell r="BS116">
            <v>-1</v>
          </cell>
          <cell r="BT116">
            <v>-1</v>
          </cell>
          <cell r="BU116">
            <v>-1</v>
          </cell>
          <cell r="BV116">
            <v>-1</v>
          </cell>
          <cell r="BW116">
            <v>-1</v>
          </cell>
          <cell r="BX116">
            <v>-1</v>
          </cell>
          <cell r="BY116">
            <v>-1</v>
          </cell>
          <cell r="BZ116">
            <v>-1</v>
          </cell>
          <cell r="CA116">
            <v>-1</v>
          </cell>
          <cell r="CB116">
            <v>-1</v>
          </cell>
          <cell r="CC116">
            <v>-1</v>
          </cell>
          <cell r="CD116">
            <v>-1</v>
          </cell>
          <cell r="CE116">
            <v>-1</v>
          </cell>
          <cell r="CF116">
            <v>-1</v>
          </cell>
          <cell r="CG116">
            <v>-1</v>
          </cell>
          <cell r="CH116">
            <v>-1</v>
          </cell>
          <cell r="CI116">
            <v>-1</v>
          </cell>
          <cell r="CJ116">
            <v>-1</v>
          </cell>
          <cell r="CK116">
            <v>-1</v>
          </cell>
          <cell r="CL116">
            <v>-1</v>
          </cell>
          <cell r="CM116">
            <v>-1</v>
          </cell>
          <cell r="CN116">
            <v>-1</v>
          </cell>
          <cell r="CO116">
            <v>-1</v>
          </cell>
          <cell r="CP116">
            <v>-1</v>
          </cell>
          <cell r="CQ116">
            <v>-1</v>
          </cell>
          <cell r="CR116">
            <v>-1</v>
          </cell>
          <cell r="CS116">
            <v>-1</v>
          </cell>
          <cell r="CT116">
            <v>-1</v>
          </cell>
          <cell r="CU116">
            <v>-1</v>
          </cell>
          <cell r="CV116">
            <v>-1</v>
          </cell>
          <cell r="CW116">
            <v>-1</v>
          </cell>
          <cell r="CX116">
            <v>-1</v>
          </cell>
          <cell r="CY116">
            <v>-1</v>
          </cell>
          <cell r="CZ116">
            <v>-1</v>
          </cell>
          <cell r="DA116">
            <v>-1</v>
          </cell>
          <cell r="DB116">
            <v>-1</v>
          </cell>
          <cell r="DC116">
            <v>-1</v>
          </cell>
          <cell r="DD116">
            <v>-1</v>
          </cell>
          <cell r="DE116">
            <v>-1</v>
          </cell>
          <cell r="DF116">
            <v>-1</v>
          </cell>
          <cell r="DG116">
            <v>-1</v>
          </cell>
          <cell r="DH116">
            <v>-1</v>
          </cell>
          <cell r="DI116">
            <v>-1</v>
          </cell>
          <cell r="DJ116">
            <v>-1</v>
          </cell>
          <cell r="DK116">
            <v>-1</v>
          </cell>
          <cell r="DL116">
            <v>-1</v>
          </cell>
          <cell r="DM116">
            <v>-1</v>
          </cell>
          <cell r="DN116">
            <v>-1</v>
          </cell>
          <cell r="DO116">
            <v>-1</v>
          </cell>
          <cell r="DP116">
            <v>-1</v>
          </cell>
          <cell r="DQ116">
            <v>-1</v>
          </cell>
          <cell r="DR116">
            <v>-1</v>
          </cell>
          <cell r="DS116">
            <v>-1</v>
          </cell>
          <cell r="DT116">
            <v>-1</v>
          </cell>
          <cell r="DU116">
            <v>-1</v>
          </cell>
          <cell r="DV116">
            <v>-1</v>
          </cell>
        </row>
        <row r="117">
          <cell r="A117">
            <v>-1</v>
          </cell>
          <cell r="B117">
            <v>-1</v>
          </cell>
          <cell r="C117">
            <v>-1</v>
          </cell>
          <cell r="D117">
            <v>-1</v>
          </cell>
          <cell r="E117">
            <v>-1</v>
          </cell>
          <cell r="F117">
            <v>-1</v>
          </cell>
          <cell r="G117">
            <v>-1</v>
          </cell>
          <cell r="H117">
            <v>-1</v>
          </cell>
          <cell r="I117">
            <v>-1</v>
          </cell>
          <cell r="J117">
            <v>-1</v>
          </cell>
          <cell r="K117">
            <v>-1</v>
          </cell>
          <cell r="L117">
            <v>-1</v>
          </cell>
          <cell r="M117">
            <v>-1</v>
          </cell>
          <cell r="N117">
            <v>-1</v>
          </cell>
          <cell r="O117">
            <v>-1</v>
          </cell>
          <cell r="P117">
            <v>-1</v>
          </cell>
          <cell r="Q117">
            <v>-1</v>
          </cell>
          <cell r="R117">
            <v>-1</v>
          </cell>
          <cell r="S117">
            <v>-1</v>
          </cell>
          <cell r="T117">
            <v>-1</v>
          </cell>
          <cell r="U117">
            <v>-1</v>
          </cell>
          <cell r="V117">
            <v>-1</v>
          </cell>
          <cell r="W117">
            <v>-1</v>
          </cell>
          <cell r="X117">
            <v>-1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-1</v>
          </cell>
          <cell r="AY117">
            <v>-1</v>
          </cell>
          <cell r="AZ117">
            <v>-1</v>
          </cell>
          <cell r="BA117">
            <v>-1</v>
          </cell>
          <cell r="BB117">
            <v>-1</v>
          </cell>
          <cell r="BC117">
            <v>-1</v>
          </cell>
          <cell r="BD117">
            <v>-1</v>
          </cell>
          <cell r="BE117">
            <v>-1</v>
          </cell>
          <cell r="BF117">
            <v>-1</v>
          </cell>
          <cell r="BG117">
            <v>-1</v>
          </cell>
          <cell r="BH117">
            <v>-1</v>
          </cell>
          <cell r="BI117">
            <v>-1</v>
          </cell>
          <cell r="BJ117">
            <v>-1</v>
          </cell>
          <cell r="BK117">
            <v>-1</v>
          </cell>
          <cell r="BL117">
            <v>-1</v>
          </cell>
          <cell r="BM117">
            <v>-1</v>
          </cell>
          <cell r="BN117">
            <v>-1</v>
          </cell>
          <cell r="BO117">
            <v>-1</v>
          </cell>
          <cell r="BP117">
            <v>-1</v>
          </cell>
          <cell r="BQ117">
            <v>-1</v>
          </cell>
          <cell r="BR117">
            <v>-1</v>
          </cell>
          <cell r="BS117">
            <v>-1</v>
          </cell>
          <cell r="BT117">
            <v>-1</v>
          </cell>
          <cell r="BU117">
            <v>-1</v>
          </cell>
          <cell r="BV117">
            <v>-1</v>
          </cell>
          <cell r="BW117">
            <v>-1</v>
          </cell>
          <cell r="BX117">
            <v>-1</v>
          </cell>
          <cell r="BY117">
            <v>-1</v>
          </cell>
          <cell r="BZ117">
            <v>-1</v>
          </cell>
          <cell r="CA117">
            <v>-1</v>
          </cell>
          <cell r="CB117">
            <v>-1</v>
          </cell>
          <cell r="CC117">
            <v>-1</v>
          </cell>
          <cell r="CD117">
            <v>-1</v>
          </cell>
          <cell r="CE117">
            <v>-1</v>
          </cell>
          <cell r="CF117">
            <v>-1</v>
          </cell>
          <cell r="CG117">
            <v>-1</v>
          </cell>
          <cell r="CH117">
            <v>-1</v>
          </cell>
          <cell r="CI117">
            <v>-1</v>
          </cell>
          <cell r="CJ117">
            <v>-1</v>
          </cell>
          <cell r="CK117">
            <v>-1</v>
          </cell>
          <cell r="CL117">
            <v>-1</v>
          </cell>
          <cell r="CM117">
            <v>-1</v>
          </cell>
          <cell r="CN117">
            <v>-1</v>
          </cell>
          <cell r="CO117">
            <v>-1</v>
          </cell>
          <cell r="CP117">
            <v>-1</v>
          </cell>
          <cell r="CQ117">
            <v>-1</v>
          </cell>
          <cell r="CR117">
            <v>-1</v>
          </cell>
          <cell r="CS117">
            <v>-1</v>
          </cell>
          <cell r="CT117">
            <v>-1</v>
          </cell>
          <cell r="CU117">
            <v>-1</v>
          </cell>
          <cell r="CV117">
            <v>-1</v>
          </cell>
          <cell r="CW117">
            <v>-1</v>
          </cell>
          <cell r="CX117">
            <v>-1</v>
          </cell>
          <cell r="CY117">
            <v>-1</v>
          </cell>
          <cell r="CZ117">
            <v>-1</v>
          </cell>
          <cell r="DA117">
            <v>-1</v>
          </cell>
          <cell r="DB117">
            <v>-1</v>
          </cell>
          <cell r="DC117">
            <v>-1</v>
          </cell>
          <cell r="DD117">
            <v>-1</v>
          </cell>
          <cell r="DE117">
            <v>-1</v>
          </cell>
          <cell r="DF117">
            <v>-1</v>
          </cell>
          <cell r="DG117">
            <v>-1</v>
          </cell>
          <cell r="DH117">
            <v>-1</v>
          </cell>
          <cell r="DI117">
            <v>-1</v>
          </cell>
          <cell r="DJ117">
            <v>-1</v>
          </cell>
          <cell r="DK117">
            <v>-1</v>
          </cell>
          <cell r="DL117">
            <v>-1</v>
          </cell>
          <cell r="DM117">
            <v>-1</v>
          </cell>
          <cell r="DN117">
            <v>-1</v>
          </cell>
          <cell r="DO117">
            <v>-1</v>
          </cell>
          <cell r="DP117">
            <v>-1</v>
          </cell>
          <cell r="DQ117">
            <v>-1</v>
          </cell>
          <cell r="DR117">
            <v>-1</v>
          </cell>
          <cell r="DS117">
            <v>-1</v>
          </cell>
          <cell r="DT117">
            <v>-1</v>
          </cell>
          <cell r="DU117">
            <v>-1</v>
          </cell>
          <cell r="DV117">
            <v>-1</v>
          </cell>
        </row>
        <row r="118">
          <cell r="A118">
            <v>-1</v>
          </cell>
          <cell r="B118">
            <v>-1</v>
          </cell>
          <cell r="C118">
            <v>-1</v>
          </cell>
          <cell r="D118">
            <v>-1</v>
          </cell>
          <cell r="E118">
            <v>-1</v>
          </cell>
          <cell r="F118">
            <v>-1</v>
          </cell>
          <cell r="G118">
            <v>-1</v>
          </cell>
          <cell r="H118">
            <v>-1</v>
          </cell>
          <cell r="I118">
            <v>-1</v>
          </cell>
          <cell r="J118">
            <v>-1</v>
          </cell>
          <cell r="K118">
            <v>-1</v>
          </cell>
          <cell r="L118">
            <v>-1</v>
          </cell>
          <cell r="M118">
            <v>-1</v>
          </cell>
          <cell r="N118">
            <v>-1</v>
          </cell>
          <cell r="O118">
            <v>-1</v>
          </cell>
          <cell r="P118">
            <v>-1</v>
          </cell>
          <cell r="Q118">
            <v>-1</v>
          </cell>
          <cell r="R118">
            <v>-1</v>
          </cell>
          <cell r="S118">
            <v>-1</v>
          </cell>
          <cell r="T118">
            <v>-1</v>
          </cell>
          <cell r="U118">
            <v>-1</v>
          </cell>
          <cell r="V118">
            <v>-1</v>
          </cell>
          <cell r="W118">
            <v>-1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-1</v>
          </cell>
          <cell r="AY118">
            <v>-1</v>
          </cell>
          <cell r="AZ118">
            <v>-1</v>
          </cell>
          <cell r="BA118">
            <v>-1</v>
          </cell>
          <cell r="BB118">
            <v>-1</v>
          </cell>
          <cell r="BC118">
            <v>-1</v>
          </cell>
          <cell r="BD118">
            <v>-1</v>
          </cell>
          <cell r="BE118">
            <v>-1</v>
          </cell>
          <cell r="BF118">
            <v>-1</v>
          </cell>
          <cell r="BG118">
            <v>-1</v>
          </cell>
          <cell r="BH118">
            <v>-1</v>
          </cell>
          <cell r="BI118">
            <v>-1</v>
          </cell>
          <cell r="BJ118">
            <v>-1</v>
          </cell>
          <cell r="BK118">
            <v>-1</v>
          </cell>
          <cell r="BL118">
            <v>-1</v>
          </cell>
          <cell r="BM118">
            <v>-1</v>
          </cell>
          <cell r="BN118">
            <v>-1</v>
          </cell>
          <cell r="BO118">
            <v>-1</v>
          </cell>
          <cell r="BP118">
            <v>-1</v>
          </cell>
          <cell r="BQ118">
            <v>-1</v>
          </cell>
          <cell r="BR118">
            <v>-1</v>
          </cell>
          <cell r="BS118">
            <v>-1</v>
          </cell>
          <cell r="BT118">
            <v>-1</v>
          </cell>
          <cell r="BU118">
            <v>-1</v>
          </cell>
          <cell r="BV118">
            <v>-1</v>
          </cell>
          <cell r="BW118">
            <v>-1</v>
          </cell>
          <cell r="BX118">
            <v>-1</v>
          </cell>
          <cell r="BY118">
            <v>-1</v>
          </cell>
          <cell r="BZ118">
            <v>-1</v>
          </cell>
          <cell r="CA118">
            <v>-1</v>
          </cell>
          <cell r="CB118">
            <v>-1</v>
          </cell>
          <cell r="CC118">
            <v>-1</v>
          </cell>
          <cell r="CD118">
            <v>-1</v>
          </cell>
          <cell r="CE118">
            <v>-1</v>
          </cell>
          <cell r="CF118">
            <v>-1</v>
          </cell>
          <cell r="CG118">
            <v>-1</v>
          </cell>
          <cell r="CH118">
            <v>-1</v>
          </cell>
          <cell r="CI118">
            <v>-1</v>
          </cell>
          <cell r="CJ118">
            <v>-1</v>
          </cell>
          <cell r="CK118">
            <v>-1</v>
          </cell>
          <cell r="CL118">
            <v>-1</v>
          </cell>
          <cell r="CM118">
            <v>-1</v>
          </cell>
          <cell r="CN118">
            <v>-1</v>
          </cell>
          <cell r="CO118">
            <v>-1</v>
          </cell>
          <cell r="CP118">
            <v>-1</v>
          </cell>
          <cell r="CQ118">
            <v>-1</v>
          </cell>
          <cell r="CR118">
            <v>-1</v>
          </cell>
          <cell r="CS118">
            <v>-1</v>
          </cell>
          <cell r="CT118">
            <v>-1</v>
          </cell>
          <cell r="CU118">
            <v>-1</v>
          </cell>
          <cell r="CV118">
            <v>-1</v>
          </cell>
          <cell r="CW118">
            <v>-1</v>
          </cell>
          <cell r="CX118">
            <v>-1</v>
          </cell>
          <cell r="CY118">
            <v>-1</v>
          </cell>
          <cell r="CZ118">
            <v>-1</v>
          </cell>
          <cell r="DA118">
            <v>-1</v>
          </cell>
          <cell r="DB118">
            <v>-1</v>
          </cell>
          <cell r="DC118">
            <v>-1</v>
          </cell>
          <cell r="DD118">
            <v>-1</v>
          </cell>
          <cell r="DE118">
            <v>-1</v>
          </cell>
          <cell r="DF118">
            <v>-1</v>
          </cell>
          <cell r="DG118">
            <v>-1</v>
          </cell>
          <cell r="DH118">
            <v>-1</v>
          </cell>
          <cell r="DI118">
            <v>-1</v>
          </cell>
          <cell r="DJ118">
            <v>-1</v>
          </cell>
          <cell r="DK118">
            <v>-1</v>
          </cell>
          <cell r="DL118">
            <v>-1</v>
          </cell>
          <cell r="DM118">
            <v>-1</v>
          </cell>
          <cell r="DN118">
            <v>-1</v>
          </cell>
          <cell r="DO118">
            <v>-1</v>
          </cell>
          <cell r="DP118">
            <v>-1</v>
          </cell>
          <cell r="DQ118">
            <v>-1</v>
          </cell>
          <cell r="DR118">
            <v>-1</v>
          </cell>
          <cell r="DS118">
            <v>-1</v>
          </cell>
          <cell r="DT118">
            <v>-1</v>
          </cell>
          <cell r="DU118">
            <v>-1</v>
          </cell>
          <cell r="DV118">
            <v>-1</v>
          </cell>
        </row>
        <row r="119">
          <cell r="A119">
            <v>-1</v>
          </cell>
          <cell r="B119">
            <v>-1</v>
          </cell>
          <cell r="C119">
            <v>-1</v>
          </cell>
          <cell r="D119">
            <v>-1</v>
          </cell>
          <cell r="E119">
            <v>-1</v>
          </cell>
          <cell r="F119">
            <v>-1</v>
          </cell>
          <cell r="G119">
            <v>-1</v>
          </cell>
          <cell r="H119">
            <v>-1</v>
          </cell>
          <cell r="I119">
            <v>-1</v>
          </cell>
          <cell r="J119">
            <v>-1</v>
          </cell>
          <cell r="K119">
            <v>-1</v>
          </cell>
          <cell r="L119">
            <v>-1</v>
          </cell>
          <cell r="M119">
            <v>-1</v>
          </cell>
          <cell r="N119">
            <v>-1</v>
          </cell>
          <cell r="O119">
            <v>-1</v>
          </cell>
          <cell r="P119">
            <v>-1</v>
          </cell>
          <cell r="Q119">
            <v>-1</v>
          </cell>
          <cell r="R119">
            <v>-1</v>
          </cell>
          <cell r="S119">
            <v>-1</v>
          </cell>
          <cell r="T119">
            <v>-1</v>
          </cell>
          <cell r="U119">
            <v>-1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-1</v>
          </cell>
          <cell r="AN119">
            <v>-1</v>
          </cell>
          <cell r="AO119">
            <v>-1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-1</v>
          </cell>
          <cell r="AY119">
            <v>-1</v>
          </cell>
          <cell r="AZ119">
            <v>-1</v>
          </cell>
          <cell r="BA119">
            <v>-1</v>
          </cell>
          <cell r="BB119">
            <v>-1</v>
          </cell>
          <cell r="BC119">
            <v>-1</v>
          </cell>
          <cell r="BD119">
            <v>-1</v>
          </cell>
          <cell r="BE119">
            <v>-1</v>
          </cell>
          <cell r="BF119">
            <v>-1</v>
          </cell>
          <cell r="BG119">
            <v>-1</v>
          </cell>
          <cell r="BH119">
            <v>-1</v>
          </cell>
          <cell r="BI119">
            <v>-1</v>
          </cell>
          <cell r="BJ119">
            <v>-1</v>
          </cell>
          <cell r="BK119">
            <v>-1</v>
          </cell>
          <cell r="BL119">
            <v>-1</v>
          </cell>
          <cell r="BM119">
            <v>-1</v>
          </cell>
          <cell r="BN119">
            <v>-1</v>
          </cell>
          <cell r="BO119">
            <v>-1</v>
          </cell>
          <cell r="BP119">
            <v>-1</v>
          </cell>
          <cell r="BQ119">
            <v>-1</v>
          </cell>
          <cell r="BR119">
            <v>-1</v>
          </cell>
          <cell r="BS119">
            <v>-1</v>
          </cell>
          <cell r="BT119">
            <v>-1</v>
          </cell>
          <cell r="BU119">
            <v>-1</v>
          </cell>
          <cell r="BV119">
            <v>-1</v>
          </cell>
          <cell r="BW119">
            <v>-1</v>
          </cell>
          <cell r="BX119">
            <v>-1</v>
          </cell>
          <cell r="BY119">
            <v>-1</v>
          </cell>
          <cell r="BZ119">
            <v>-1</v>
          </cell>
          <cell r="CA119">
            <v>-1</v>
          </cell>
          <cell r="CB119">
            <v>-1</v>
          </cell>
          <cell r="CC119">
            <v>-1</v>
          </cell>
          <cell r="CD119">
            <v>-1</v>
          </cell>
          <cell r="CE119">
            <v>-1</v>
          </cell>
          <cell r="CF119">
            <v>-1</v>
          </cell>
          <cell r="CG119">
            <v>-1</v>
          </cell>
          <cell r="CH119">
            <v>-1</v>
          </cell>
          <cell r="CI119">
            <v>-1</v>
          </cell>
          <cell r="CJ119">
            <v>-1</v>
          </cell>
          <cell r="CK119">
            <v>-1</v>
          </cell>
          <cell r="CL119">
            <v>-1</v>
          </cell>
          <cell r="CM119">
            <v>-1</v>
          </cell>
          <cell r="CN119">
            <v>-1</v>
          </cell>
          <cell r="CO119">
            <v>-1</v>
          </cell>
          <cell r="CP119">
            <v>-1</v>
          </cell>
          <cell r="CQ119">
            <v>-1</v>
          </cell>
          <cell r="CR119">
            <v>-1</v>
          </cell>
          <cell r="CS119">
            <v>-1</v>
          </cell>
          <cell r="CT119">
            <v>-1</v>
          </cell>
          <cell r="CU119">
            <v>-1</v>
          </cell>
          <cell r="CV119">
            <v>-1</v>
          </cell>
          <cell r="CW119">
            <v>-1</v>
          </cell>
          <cell r="CX119">
            <v>-1</v>
          </cell>
          <cell r="CY119">
            <v>-1</v>
          </cell>
          <cell r="CZ119">
            <v>-1</v>
          </cell>
          <cell r="DA119">
            <v>-1</v>
          </cell>
          <cell r="DB119">
            <v>-1</v>
          </cell>
          <cell r="DC119">
            <v>-1</v>
          </cell>
          <cell r="DD119">
            <v>-1</v>
          </cell>
          <cell r="DE119">
            <v>-1</v>
          </cell>
          <cell r="DF119">
            <v>-1</v>
          </cell>
          <cell r="DG119">
            <v>-1</v>
          </cell>
          <cell r="DH119">
            <v>-1</v>
          </cell>
          <cell r="DI119">
            <v>-1</v>
          </cell>
          <cell r="DJ119">
            <v>-1</v>
          </cell>
          <cell r="DK119">
            <v>-1</v>
          </cell>
          <cell r="DL119">
            <v>-1</v>
          </cell>
          <cell r="DM119">
            <v>-1</v>
          </cell>
          <cell r="DN119">
            <v>-1</v>
          </cell>
          <cell r="DO119">
            <v>-1</v>
          </cell>
          <cell r="DP119">
            <v>-1</v>
          </cell>
          <cell r="DQ119">
            <v>-1</v>
          </cell>
          <cell r="DR119">
            <v>-1</v>
          </cell>
          <cell r="DS119">
            <v>-1</v>
          </cell>
          <cell r="DT119">
            <v>-1</v>
          </cell>
          <cell r="DU119">
            <v>-1</v>
          </cell>
          <cell r="DV119">
            <v>-1</v>
          </cell>
        </row>
        <row r="120">
          <cell r="A120">
            <v>-1</v>
          </cell>
          <cell r="B120">
            <v>-1</v>
          </cell>
          <cell r="C120">
            <v>-1</v>
          </cell>
          <cell r="D120">
            <v>-1</v>
          </cell>
          <cell r="E120">
            <v>-1</v>
          </cell>
          <cell r="F120">
            <v>-1</v>
          </cell>
          <cell r="G120">
            <v>-1</v>
          </cell>
          <cell r="H120">
            <v>-1</v>
          </cell>
          <cell r="I120">
            <v>-1</v>
          </cell>
          <cell r="J120">
            <v>-1</v>
          </cell>
          <cell r="K120">
            <v>-1</v>
          </cell>
          <cell r="L120">
            <v>-1</v>
          </cell>
          <cell r="M120">
            <v>-1</v>
          </cell>
          <cell r="N120">
            <v>-1</v>
          </cell>
          <cell r="O120">
            <v>-1</v>
          </cell>
          <cell r="P120">
            <v>-1</v>
          </cell>
          <cell r="Q120">
            <v>-1</v>
          </cell>
          <cell r="R120">
            <v>-1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-1</v>
          </cell>
          <cell r="AK120">
            <v>-1</v>
          </cell>
          <cell r="AL120">
            <v>-1</v>
          </cell>
          <cell r="AM120">
            <v>-1</v>
          </cell>
          <cell r="AN120">
            <v>-1</v>
          </cell>
          <cell r="AO120">
            <v>-1</v>
          </cell>
          <cell r="AP120">
            <v>-1</v>
          </cell>
          <cell r="AQ120">
            <v>-1</v>
          </cell>
          <cell r="AR120">
            <v>-1</v>
          </cell>
          <cell r="AS120">
            <v>0</v>
          </cell>
          <cell r="AT120">
            <v>0</v>
          </cell>
          <cell r="AU120">
            <v>-1</v>
          </cell>
          <cell r="AV120">
            <v>-1</v>
          </cell>
          <cell r="AW120">
            <v>0</v>
          </cell>
          <cell r="AX120">
            <v>-1</v>
          </cell>
          <cell r="AY120">
            <v>-1</v>
          </cell>
          <cell r="AZ120">
            <v>-1</v>
          </cell>
          <cell r="BA120">
            <v>-1</v>
          </cell>
          <cell r="BB120">
            <v>-1</v>
          </cell>
          <cell r="BC120">
            <v>-1</v>
          </cell>
          <cell r="BD120">
            <v>-1</v>
          </cell>
          <cell r="BE120">
            <v>-1</v>
          </cell>
          <cell r="BF120">
            <v>-1</v>
          </cell>
          <cell r="BG120">
            <v>-1</v>
          </cell>
          <cell r="BH120">
            <v>-1</v>
          </cell>
          <cell r="BI120">
            <v>-1</v>
          </cell>
          <cell r="BJ120">
            <v>-1</v>
          </cell>
          <cell r="BK120">
            <v>-1</v>
          </cell>
          <cell r="BL120">
            <v>-1</v>
          </cell>
          <cell r="BM120">
            <v>-1</v>
          </cell>
          <cell r="BN120">
            <v>-1</v>
          </cell>
          <cell r="BO120">
            <v>-1</v>
          </cell>
          <cell r="BP120">
            <v>-1</v>
          </cell>
          <cell r="BQ120">
            <v>-1</v>
          </cell>
          <cell r="BR120">
            <v>-1</v>
          </cell>
          <cell r="BS120">
            <v>-1</v>
          </cell>
          <cell r="BT120">
            <v>-1</v>
          </cell>
          <cell r="BU120">
            <v>-1</v>
          </cell>
          <cell r="BV120">
            <v>-1</v>
          </cell>
          <cell r="BW120">
            <v>-1</v>
          </cell>
          <cell r="BX120">
            <v>-1</v>
          </cell>
          <cell r="BY120">
            <v>-1</v>
          </cell>
          <cell r="BZ120">
            <v>-1</v>
          </cell>
          <cell r="CA120">
            <v>-1</v>
          </cell>
          <cell r="CB120">
            <v>-1</v>
          </cell>
          <cell r="CC120">
            <v>-1</v>
          </cell>
          <cell r="CD120">
            <v>-1</v>
          </cell>
          <cell r="CE120">
            <v>-1</v>
          </cell>
          <cell r="CF120">
            <v>-1</v>
          </cell>
          <cell r="CG120">
            <v>-1</v>
          </cell>
          <cell r="CH120">
            <v>-1</v>
          </cell>
          <cell r="CI120">
            <v>-1</v>
          </cell>
          <cell r="CJ120">
            <v>-1</v>
          </cell>
          <cell r="CK120">
            <v>-1</v>
          </cell>
          <cell r="CL120">
            <v>-1</v>
          </cell>
          <cell r="CM120">
            <v>-1</v>
          </cell>
          <cell r="CN120">
            <v>-1</v>
          </cell>
          <cell r="CO120">
            <v>-1</v>
          </cell>
          <cell r="CP120">
            <v>-1</v>
          </cell>
          <cell r="CQ120">
            <v>-1</v>
          </cell>
          <cell r="CR120">
            <v>-1</v>
          </cell>
          <cell r="CS120">
            <v>-1</v>
          </cell>
          <cell r="CT120">
            <v>-1</v>
          </cell>
          <cell r="CU120">
            <v>-1</v>
          </cell>
          <cell r="CV120">
            <v>-1</v>
          </cell>
          <cell r="CW120">
            <v>-1</v>
          </cell>
          <cell r="CX120">
            <v>-1</v>
          </cell>
          <cell r="CY120">
            <v>-1</v>
          </cell>
          <cell r="CZ120">
            <v>-1</v>
          </cell>
          <cell r="DA120">
            <v>-1</v>
          </cell>
          <cell r="DB120">
            <v>-1</v>
          </cell>
          <cell r="DC120">
            <v>-1</v>
          </cell>
          <cell r="DD120">
            <v>-1</v>
          </cell>
          <cell r="DE120">
            <v>-1</v>
          </cell>
          <cell r="DF120">
            <v>-1</v>
          </cell>
          <cell r="DG120">
            <v>-1</v>
          </cell>
          <cell r="DH120">
            <v>-1</v>
          </cell>
          <cell r="DI120">
            <v>-1</v>
          </cell>
          <cell r="DJ120">
            <v>-1</v>
          </cell>
          <cell r="DK120">
            <v>-1</v>
          </cell>
          <cell r="DL120">
            <v>-1</v>
          </cell>
          <cell r="DM120">
            <v>-1</v>
          </cell>
          <cell r="DN120">
            <v>-1</v>
          </cell>
          <cell r="DO120">
            <v>-1</v>
          </cell>
          <cell r="DP120">
            <v>-1</v>
          </cell>
          <cell r="DQ120">
            <v>-1</v>
          </cell>
          <cell r="DR120">
            <v>-1</v>
          </cell>
          <cell r="DS120">
            <v>-1</v>
          </cell>
          <cell r="DT120">
            <v>-1</v>
          </cell>
          <cell r="DU120">
            <v>-1</v>
          </cell>
          <cell r="DV120">
            <v>-1</v>
          </cell>
        </row>
        <row r="121">
          <cell r="A121">
            <v>-1</v>
          </cell>
          <cell r="B121">
            <v>-1</v>
          </cell>
          <cell r="C121">
            <v>-1</v>
          </cell>
          <cell r="D121">
            <v>-1</v>
          </cell>
          <cell r="E121">
            <v>-1</v>
          </cell>
          <cell r="F121">
            <v>-1</v>
          </cell>
          <cell r="G121">
            <v>-1</v>
          </cell>
          <cell r="H121">
            <v>-1</v>
          </cell>
          <cell r="I121">
            <v>-1</v>
          </cell>
          <cell r="J121">
            <v>-1</v>
          </cell>
          <cell r="K121">
            <v>-1</v>
          </cell>
          <cell r="L121">
            <v>-1</v>
          </cell>
          <cell r="M121">
            <v>-1</v>
          </cell>
          <cell r="N121">
            <v>-1</v>
          </cell>
          <cell r="O121">
            <v>-1</v>
          </cell>
          <cell r="P121">
            <v>-1</v>
          </cell>
          <cell r="Q121">
            <v>-1</v>
          </cell>
          <cell r="R121">
            <v>-1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-1</v>
          </cell>
          <cell r="AK121">
            <v>-1</v>
          </cell>
          <cell r="AL121">
            <v>-1</v>
          </cell>
          <cell r="AM121">
            <v>-1</v>
          </cell>
          <cell r="AN121">
            <v>-1</v>
          </cell>
          <cell r="AO121">
            <v>-1</v>
          </cell>
          <cell r="AP121">
            <v>-1</v>
          </cell>
          <cell r="AQ121">
            <v>-1</v>
          </cell>
          <cell r="AR121">
            <v>-1</v>
          </cell>
          <cell r="AS121">
            <v>-1</v>
          </cell>
          <cell r="AT121">
            <v>-1</v>
          </cell>
          <cell r="AU121">
            <v>-1</v>
          </cell>
          <cell r="AV121">
            <v>-1</v>
          </cell>
          <cell r="AW121">
            <v>-1</v>
          </cell>
          <cell r="AX121">
            <v>-1</v>
          </cell>
          <cell r="AY121">
            <v>-1</v>
          </cell>
          <cell r="AZ121">
            <v>-1</v>
          </cell>
          <cell r="BA121">
            <v>-1</v>
          </cell>
          <cell r="BB121">
            <v>-1</v>
          </cell>
          <cell r="BC121">
            <v>-1</v>
          </cell>
          <cell r="BD121">
            <v>-1</v>
          </cell>
          <cell r="BE121">
            <v>-1</v>
          </cell>
          <cell r="BF121">
            <v>-1</v>
          </cell>
          <cell r="BG121">
            <v>-1</v>
          </cell>
          <cell r="BH121">
            <v>-1</v>
          </cell>
          <cell r="BI121">
            <v>-1</v>
          </cell>
          <cell r="BJ121">
            <v>-1</v>
          </cell>
          <cell r="BK121">
            <v>-1</v>
          </cell>
          <cell r="BL121">
            <v>-1</v>
          </cell>
          <cell r="BM121">
            <v>-1</v>
          </cell>
          <cell r="BN121">
            <v>-1</v>
          </cell>
          <cell r="BO121">
            <v>-1</v>
          </cell>
          <cell r="BP121">
            <v>-1</v>
          </cell>
          <cell r="BQ121">
            <v>-1</v>
          </cell>
          <cell r="BR121">
            <v>-1</v>
          </cell>
          <cell r="BS121">
            <v>-1</v>
          </cell>
          <cell r="BT121">
            <v>-1</v>
          </cell>
          <cell r="BU121">
            <v>-1</v>
          </cell>
          <cell r="BV121">
            <v>-1</v>
          </cell>
          <cell r="BW121">
            <v>-1</v>
          </cell>
          <cell r="BX121">
            <v>-1</v>
          </cell>
          <cell r="BY121">
            <v>-1</v>
          </cell>
          <cell r="BZ121">
            <v>-1</v>
          </cell>
          <cell r="CA121">
            <v>-1</v>
          </cell>
          <cell r="CB121">
            <v>-1</v>
          </cell>
          <cell r="CC121">
            <v>-1</v>
          </cell>
          <cell r="CD121">
            <v>-1</v>
          </cell>
          <cell r="CE121">
            <v>-1</v>
          </cell>
          <cell r="CF121">
            <v>-1</v>
          </cell>
          <cell r="CG121">
            <v>-1</v>
          </cell>
          <cell r="CH121">
            <v>-1</v>
          </cell>
          <cell r="CI121">
            <v>-1</v>
          </cell>
          <cell r="CJ121">
            <v>-1</v>
          </cell>
          <cell r="CK121">
            <v>-1</v>
          </cell>
          <cell r="CL121">
            <v>-1</v>
          </cell>
          <cell r="CM121">
            <v>-1</v>
          </cell>
          <cell r="CN121">
            <v>-1</v>
          </cell>
          <cell r="CO121">
            <v>-1</v>
          </cell>
          <cell r="CP121">
            <v>-1</v>
          </cell>
          <cell r="CQ121">
            <v>-1</v>
          </cell>
          <cell r="CR121">
            <v>-1</v>
          </cell>
          <cell r="CS121">
            <v>-1</v>
          </cell>
          <cell r="CT121">
            <v>-1</v>
          </cell>
          <cell r="CU121">
            <v>-1</v>
          </cell>
          <cell r="CV121">
            <v>-1</v>
          </cell>
          <cell r="CW121">
            <v>-1</v>
          </cell>
          <cell r="CX121">
            <v>-1</v>
          </cell>
          <cell r="CY121">
            <v>-1</v>
          </cell>
          <cell r="CZ121">
            <v>-1</v>
          </cell>
          <cell r="DA121">
            <v>-1</v>
          </cell>
          <cell r="DB121">
            <v>-1</v>
          </cell>
          <cell r="DC121">
            <v>-1</v>
          </cell>
          <cell r="DD121">
            <v>-1</v>
          </cell>
          <cell r="DE121">
            <v>-1</v>
          </cell>
          <cell r="DF121">
            <v>-1</v>
          </cell>
          <cell r="DG121">
            <v>-1</v>
          </cell>
          <cell r="DH121">
            <v>-1</v>
          </cell>
          <cell r="DI121">
            <v>-1</v>
          </cell>
          <cell r="DJ121">
            <v>-1</v>
          </cell>
          <cell r="DK121">
            <v>-1</v>
          </cell>
          <cell r="DL121">
            <v>-1</v>
          </cell>
          <cell r="DM121">
            <v>-1</v>
          </cell>
          <cell r="DN121">
            <v>-1</v>
          </cell>
          <cell r="DO121">
            <v>-1</v>
          </cell>
          <cell r="DP121">
            <v>-1</v>
          </cell>
          <cell r="DQ121">
            <v>-1</v>
          </cell>
          <cell r="DR121">
            <v>-1</v>
          </cell>
          <cell r="DS121">
            <v>-1</v>
          </cell>
          <cell r="DT121">
            <v>-1</v>
          </cell>
          <cell r="DU121">
            <v>-1</v>
          </cell>
          <cell r="DV121">
            <v>-1</v>
          </cell>
        </row>
        <row r="122">
          <cell r="A122">
            <v>-1</v>
          </cell>
          <cell r="B122">
            <v>-1</v>
          </cell>
          <cell r="C122">
            <v>-1</v>
          </cell>
          <cell r="D122">
            <v>-1</v>
          </cell>
          <cell r="E122">
            <v>-1</v>
          </cell>
          <cell r="F122">
            <v>-1</v>
          </cell>
          <cell r="G122">
            <v>-1</v>
          </cell>
          <cell r="H122">
            <v>-1</v>
          </cell>
          <cell r="I122">
            <v>-1</v>
          </cell>
          <cell r="J122">
            <v>-1</v>
          </cell>
          <cell r="K122">
            <v>-1</v>
          </cell>
          <cell r="L122">
            <v>-1</v>
          </cell>
          <cell r="M122">
            <v>-1</v>
          </cell>
          <cell r="N122">
            <v>-1</v>
          </cell>
          <cell r="O122">
            <v>-1</v>
          </cell>
          <cell r="P122">
            <v>-1</v>
          </cell>
          <cell r="Q122">
            <v>-1</v>
          </cell>
          <cell r="R122">
            <v>-1</v>
          </cell>
          <cell r="S122">
            <v>-1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-1</v>
          </cell>
          <cell r="AJ122">
            <v>-1</v>
          </cell>
          <cell r="AK122">
            <v>-1</v>
          </cell>
          <cell r="AL122">
            <v>-1</v>
          </cell>
          <cell r="AM122">
            <v>-1</v>
          </cell>
          <cell r="AN122">
            <v>-1</v>
          </cell>
          <cell r="AO122">
            <v>-1</v>
          </cell>
          <cell r="AP122">
            <v>-1</v>
          </cell>
          <cell r="AQ122">
            <v>-1</v>
          </cell>
          <cell r="AR122">
            <v>-1</v>
          </cell>
          <cell r="AS122">
            <v>-1</v>
          </cell>
          <cell r="AT122">
            <v>-1</v>
          </cell>
          <cell r="AU122">
            <v>-1</v>
          </cell>
          <cell r="AV122">
            <v>-1</v>
          </cell>
          <cell r="AW122">
            <v>-1</v>
          </cell>
          <cell r="AX122">
            <v>-1</v>
          </cell>
          <cell r="AY122">
            <v>-1</v>
          </cell>
          <cell r="AZ122">
            <v>-1</v>
          </cell>
          <cell r="BA122">
            <v>-1</v>
          </cell>
          <cell r="BB122">
            <v>-1</v>
          </cell>
          <cell r="BC122">
            <v>-1</v>
          </cell>
          <cell r="BD122">
            <v>-1</v>
          </cell>
          <cell r="BE122">
            <v>-1</v>
          </cell>
          <cell r="BF122">
            <v>-1</v>
          </cell>
          <cell r="BG122">
            <v>-1</v>
          </cell>
          <cell r="BH122">
            <v>-1</v>
          </cell>
          <cell r="BI122">
            <v>-1</v>
          </cell>
          <cell r="BJ122">
            <v>-1</v>
          </cell>
          <cell r="BK122">
            <v>-1</v>
          </cell>
          <cell r="BL122">
            <v>-1</v>
          </cell>
          <cell r="BM122">
            <v>-1</v>
          </cell>
          <cell r="BN122">
            <v>-1</v>
          </cell>
          <cell r="BO122">
            <v>-1</v>
          </cell>
          <cell r="BP122">
            <v>-1</v>
          </cell>
          <cell r="BQ122">
            <v>-1</v>
          </cell>
          <cell r="BR122">
            <v>-1</v>
          </cell>
          <cell r="BS122">
            <v>-1</v>
          </cell>
          <cell r="BT122">
            <v>-1</v>
          </cell>
          <cell r="BU122">
            <v>-1</v>
          </cell>
          <cell r="BV122">
            <v>-1</v>
          </cell>
          <cell r="BW122">
            <v>-1</v>
          </cell>
          <cell r="BX122">
            <v>-1</v>
          </cell>
          <cell r="BY122">
            <v>-1</v>
          </cell>
          <cell r="BZ122">
            <v>-1</v>
          </cell>
          <cell r="CA122">
            <v>-1</v>
          </cell>
          <cell r="CB122">
            <v>-1</v>
          </cell>
          <cell r="CC122">
            <v>-1</v>
          </cell>
          <cell r="CD122">
            <v>-1</v>
          </cell>
          <cell r="CE122">
            <v>-1</v>
          </cell>
          <cell r="CF122">
            <v>-1</v>
          </cell>
          <cell r="CG122">
            <v>-1</v>
          </cell>
          <cell r="CH122">
            <v>-1</v>
          </cell>
          <cell r="CI122">
            <v>-1</v>
          </cell>
          <cell r="CJ122">
            <v>-1</v>
          </cell>
          <cell r="CK122">
            <v>-1</v>
          </cell>
          <cell r="CL122">
            <v>-1</v>
          </cell>
          <cell r="CM122">
            <v>-1</v>
          </cell>
          <cell r="CN122">
            <v>-1</v>
          </cell>
          <cell r="CO122">
            <v>-1</v>
          </cell>
          <cell r="CP122">
            <v>-1</v>
          </cell>
          <cell r="CQ122">
            <v>-1</v>
          </cell>
          <cell r="CR122">
            <v>-1</v>
          </cell>
          <cell r="CS122">
            <v>-1</v>
          </cell>
          <cell r="CT122">
            <v>-1</v>
          </cell>
          <cell r="CU122">
            <v>-1</v>
          </cell>
          <cell r="CV122">
            <v>-1</v>
          </cell>
          <cell r="CW122">
            <v>-1</v>
          </cell>
          <cell r="CX122">
            <v>-1</v>
          </cell>
          <cell r="CY122">
            <v>-1</v>
          </cell>
          <cell r="CZ122">
            <v>-1</v>
          </cell>
          <cell r="DA122">
            <v>-1</v>
          </cell>
          <cell r="DB122">
            <v>-1</v>
          </cell>
          <cell r="DC122">
            <v>-1</v>
          </cell>
          <cell r="DD122">
            <v>-1</v>
          </cell>
          <cell r="DE122">
            <v>-1</v>
          </cell>
          <cell r="DF122">
            <v>-1</v>
          </cell>
          <cell r="DG122">
            <v>-1</v>
          </cell>
          <cell r="DH122">
            <v>-1</v>
          </cell>
          <cell r="DI122">
            <v>-1</v>
          </cell>
          <cell r="DJ122">
            <v>-1</v>
          </cell>
          <cell r="DK122">
            <v>-1</v>
          </cell>
          <cell r="DL122">
            <v>-1</v>
          </cell>
          <cell r="DM122">
            <v>-1</v>
          </cell>
          <cell r="DN122">
            <v>-1</v>
          </cell>
          <cell r="DO122">
            <v>-1</v>
          </cell>
          <cell r="DP122">
            <v>-1</v>
          </cell>
          <cell r="DQ122">
            <v>-1</v>
          </cell>
          <cell r="DR122">
            <v>-1</v>
          </cell>
          <cell r="DS122">
            <v>-1</v>
          </cell>
          <cell r="DT122">
            <v>-1</v>
          </cell>
          <cell r="DU122">
            <v>-1</v>
          </cell>
          <cell r="DV122">
            <v>-1</v>
          </cell>
        </row>
        <row r="123">
          <cell r="A123">
            <v>-1</v>
          </cell>
          <cell r="B123">
            <v>-1</v>
          </cell>
          <cell r="C123">
            <v>-1</v>
          </cell>
          <cell r="D123">
            <v>-1</v>
          </cell>
          <cell r="E123">
            <v>-1</v>
          </cell>
          <cell r="F123">
            <v>-1</v>
          </cell>
          <cell r="G123">
            <v>-1</v>
          </cell>
          <cell r="H123">
            <v>-1</v>
          </cell>
          <cell r="I123">
            <v>-1</v>
          </cell>
          <cell r="J123">
            <v>-1</v>
          </cell>
          <cell r="K123">
            <v>-1</v>
          </cell>
          <cell r="L123">
            <v>-1</v>
          </cell>
          <cell r="M123">
            <v>-1</v>
          </cell>
          <cell r="N123">
            <v>-1</v>
          </cell>
          <cell r="O123">
            <v>-1</v>
          </cell>
          <cell r="P123">
            <v>-1</v>
          </cell>
          <cell r="Q123">
            <v>-1</v>
          </cell>
          <cell r="R123">
            <v>-1</v>
          </cell>
          <cell r="S123">
            <v>-1</v>
          </cell>
          <cell r="T123">
            <v>-1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-1</v>
          </cell>
          <cell r="AH123">
            <v>-1</v>
          </cell>
          <cell r="AI123">
            <v>-1</v>
          </cell>
          <cell r="AJ123">
            <v>-1</v>
          </cell>
          <cell r="AK123">
            <v>-1</v>
          </cell>
          <cell r="AL123">
            <v>-1</v>
          </cell>
          <cell r="AM123">
            <v>-1</v>
          </cell>
          <cell r="AN123">
            <v>-1</v>
          </cell>
          <cell r="AO123">
            <v>-1</v>
          </cell>
          <cell r="AP123">
            <v>-1</v>
          </cell>
          <cell r="AQ123">
            <v>-1</v>
          </cell>
          <cell r="AR123">
            <v>-1</v>
          </cell>
          <cell r="AS123">
            <v>-1</v>
          </cell>
          <cell r="AT123">
            <v>-1</v>
          </cell>
          <cell r="AU123">
            <v>-1</v>
          </cell>
          <cell r="AV123">
            <v>-1</v>
          </cell>
          <cell r="AW123">
            <v>-1</v>
          </cell>
          <cell r="AX123">
            <v>-1</v>
          </cell>
          <cell r="AY123">
            <v>-1</v>
          </cell>
          <cell r="AZ123">
            <v>-1</v>
          </cell>
          <cell r="BA123">
            <v>-1</v>
          </cell>
          <cell r="BB123">
            <v>-1</v>
          </cell>
          <cell r="BC123">
            <v>-1</v>
          </cell>
          <cell r="BD123">
            <v>-1</v>
          </cell>
          <cell r="BE123">
            <v>-1</v>
          </cell>
          <cell r="BF123">
            <v>-1</v>
          </cell>
          <cell r="BG123">
            <v>-1</v>
          </cell>
          <cell r="BH123">
            <v>-1</v>
          </cell>
          <cell r="BI123">
            <v>-1</v>
          </cell>
          <cell r="BJ123">
            <v>-1</v>
          </cell>
          <cell r="BK123">
            <v>-1</v>
          </cell>
          <cell r="BL123">
            <v>-1</v>
          </cell>
          <cell r="BM123">
            <v>-1</v>
          </cell>
          <cell r="BN123">
            <v>-1</v>
          </cell>
          <cell r="BO123">
            <v>-1</v>
          </cell>
          <cell r="BP123">
            <v>-1</v>
          </cell>
          <cell r="BQ123">
            <v>-1</v>
          </cell>
          <cell r="BR123">
            <v>-1</v>
          </cell>
          <cell r="BS123">
            <v>-1</v>
          </cell>
          <cell r="BT123">
            <v>-1</v>
          </cell>
          <cell r="BU123">
            <v>-1</v>
          </cell>
          <cell r="BV123">
            <v>-1</v>
          </cell>
          <cell r="BW123">
            <v>-1</v>
          </cell>
          <cell r="BX123">
            <v>-1</v>
          </cell>
          <cell r="BY123">
            <v>-1</v>
          </cell>
          <cell r="BZ123">
            <v>-1</v>
          </cell>
          <cell r="CA123">
            <v>-1</v>
          </cell>
          <cell r="CB123">
            <v>-1</v>
          </cell>
          <cell r="CC123">
            <v>-1</v>
          </cell>
          <cell r="CD123">
            <v>-1</v>
          </cell>
          <cell r="CE123">
            <v>-1</v>
          </cell>
          <cell r="CF123">
            <v>-1</v>
          </cell>
          <cell r="CG123">
            <v>-1</v>
          </cell>
          <cell r="CH123">
            <v>-1</v>
          </cell>
          <cell r="CI123">
            <v>-1</v>
          </cell>
          <cell r="CJ123">
            <v>-1</v>
          </cell>
          <cell r="CK123">
            <v>-1</v>
          </cell>
          <cell r="CL123">
            <v>-1</v>
          </cell>
          <cell r="CM123">
            <v>-1</v>
          </cell>
          <cell r="CN123">
            <v>-1</v>
          </cell>
          <cell r="CO123">
            <v>-1</v>
          </cell>
          <cell r="CP123">
            <v>-1</v>
          </cell>
          <cell r="CQ123">
            <v>-1</v>
          </cell>
          <cell r="CR123">
            <v>-1</v>
          </cell>
          <cell r="CS123">
            <v>-1</v>
          </cell>
          <cell r="CT123">
            <v>-1</v>
          </cell>
          <cell r="CU123">
            <v>-1</v>
          </cell>
          <cell r="CV123">
            <v>-1</v>
          </cell>
          <cell r="CW123">
            <v>-1</v>
          </cell>
          <cell r="CX123">
            <v>-1</v>
          </cell>
          <cell r="CY123">
            <v>-1</v>
          </cell>
          <cell r="CZ123">
            <v>-1</v>
          </cell>
          <cell r="DA123">
            <v>-1</v>
          </cell>
          <cell r="DB123">
            <v>-1</v>
          </cell>
          <cell r="DC123">
            <v>-1</v>
          </cell>
          <cell r="DD123">
            <v>-1</v>
          </cell>
          <cell r="DE123">
            <v>-1</v>
          </cell>
          <cell r="DF123">
            <v>-1</v>
          </cell>
          <cell r="DG123">
            <v>-1</v>
          </cell>
          <cell r="DH123">
            <v>-1</v>
          </cell>
          <cell r="DI123">
            <v>-1</v>
          </cell>
          <cell r="DJ123">
            <v>-1</v>
          </cell>
          <cell r="DK123">
            <v>-1</v>
          </cell>
          <cell r="DL123">
            <v>-1</v>
          </cell>
          <cell r="DM123">
            <v>-1</v>
          </cell>
          <cell r="DN123">
            <v>-1</v>
          </cell>
          <cell r="DO123">
            <v>-1</v>
          </cell>
          <cell r="DP123">
            <v>-1</v>
          </cell>
          <cell r="DQ123">
            <v>-1</v>
          </cell>
          <cell r="DR123">
            <v>-1</v>
          </cell>
          <cell r="DS123">
            <v>-1</v>
          </cell>
          <cell r="DT123">
            <v>-1</v>
          </cell>
          <cell r="DU123">
            <v>-1</v>
          </cell>
          <cell r="DV123">
            <v>-1</v>
          </cell>
        </row>
        <row r="124">
          <cell r="A124">
            <v>-1</v>
          </cell>
          <cell r="B124">
            <v>-1</v>
          </cell>
          <cell r="C124">
            <v>-1</v>
          </cell>
          <cell r="D124">
            <v>-1</v>
          </cell>
          <cell r="E124">
            <v>-1</v>
          </cell>
          <cell r="F124">
            <v>-1</v>
          </cell>
          <cell r="G124">
            <v>-1</v>
          </cell>
          <cell r="H124">
            <v>-1</v>
          </cell>
          <cell r="I124">
            <v>-1</v>
          </cell>
          <cell r="J124">
            <v>-1</v>
          </cell>
          <cell r="K124">
            <v>-1</v>
          </cell>
          <cell r="L124">
            <v>-1</v>
          </cell>
          <cell r="M124">
            <v>-1</v>
          </cell>
          <cell r="N124">
            <v>-1</v>
          </cell>
          <cell r="O124">
            <v>-1</v>
          </cell>
          <cell r="P124">
            <v>-1</v>
          </cell>
          <cell r="Q124">
            <v>-1</v>
          </cell>
          <cell r="R124">
            <v>-1</v>
          </cell>
          <cell r="S124">
            <v>-1</v>
          </cell>
          <cell r="T124">
            <v>-1</v>
          </cell>
          <cell r="U124">
            <v>-1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-1</v>
          </cell>
          <cell r="AH124">
            <v>-1</v>
          </cell>
          <cell r="AI124">
            <v>-1</v>
          </cell>
          <cell r="AJ124">
            <v>-1</v>
          </cell>
          <cell r="AK124">
            <v>-1</v>
          </cell>
          <cell r="AL124">
            <v>-1</v>
          </cell>
          <cell r="AM124">
            <v>-1</v>
          </cell>
          <cell r="AN124">
            <v>-1</v>
          </cell>
          <cell r="AO124">
            <v>-1</v>
          </cell>
          <cell r="AP124">
            <v>-1</v>
          </cell>
          <cell r="AQ124">
            <v>-1</v>
          </cell>
          <cell r="AR124">
            <v>-1</v>
          </cell>
          <cell r="AS124">
            <v>-1</v>
          </cell>
          <cell r="AT124">
            <v>-1</v>
          </cell>
          <cell r="AU124">
            <v>-1</v>
          </cell>
          <cell r="AV124">
            <v>-1</v>
          </cell>
          <cell r="AW124">
            <v>-1</v>
          </cell>
          <cell r="AX124">
            <v>-1</v>
          </cell>
          <cell r="AY124">
            <v>-1</v>
          </cell>
          <cell r="AZ124">
            <v>-1</v>
          </cell>
          <cell r="BA124">
            <v>-1</v>
          </cell>
          <cell r="BB124">
            <v>-1</v>
          </cell>
          <cell r="BC124">
            <v>-1</v>
          </cell>
          <cell r="BD124">
            <v>-1</v>
          </cell>
          <cell r="BE124">
            <v>-1</v>
          </cell>
          <cell r="BF124">
            <v>-1</v>
          </cell>
          <cell r="BG124">
            <v>-1</v>
          </cell>
          <cell r="BH124">
            <v>-1</v>
          </cell>
          <cell r="BI124">
            <v>-1</v>
          </cell>
          <cell r="BJ124">
            <v>-1</v>
          </cell>
          <cell r="BK124">
            <v>-1</v>
          </cell>
          <cell r="BL124">
            <v>-1</v>
          </cell>
          <cell r="BM124">
            <v>-1</v>
          </cell>
          <cell r="BN124">
            <v>-1</v>
          </cell>
          <cell r="BO124">
            <v>-1</v>
          </cell>
          <cell r="BP124">
            <v>-1</v>
          </cell>
          <cell r="BQ124">
            <v>-1</v>
          </cell>
          <cell r="BR124">
            <v>-1</v>
          </cell>
          <cell r="BS124">
            <v>-1</v>
          </cell>
          <cell r="BT124">
            <v>-1</v>
          </cell>
          <cell r="BU124">
            <v>-1</v>
          </cell>
          <cell r="BV124">
            <v>-1</v>
          </cell>
          <cell r="BW124">
            <v>-1</v>
          </cell>
          <cell r="BX124">
            <v>-1</v>
          </cell>
          <cell r="BY124">
            <v>-1</v>
          </cell>
          <cell r="BZ124">
            <v>-1</v>
          </cell>
          <cell r="CA124">
            <v>-1</v>
          </cell>
          <cell r="CB124">
            <v>-1</v>
          </cell>
          <cell r="CC124">
            <v>-1</v>
          </cell>
          <cell r="CD124">
            <v>-1</v>
          </cell>
          <cell r="CE124">
            <v>-1</v>
          </cell>
          <cell r="CF124">
            <v>-1</v>
          </cell>
          <cell r="CG124">
            <v>-1</v>
          </cell>
          <cell r="CH124">
            <v>-1</v>
          </cell>
          <cell r="CI124">
            <v>-1</v>
          </cell>
          <cell r="CJ124">
            <v>-1</v>
          </cell>
          <cell r="CK124">
            <v>-1</v>
          </cell>
          <cell r="CL124">
            <v>-1</v>
          </cell>
          <cell r="CM124">
            <v>-1</v>
          </cell>
          <cell r="CN124">
            <v>-1</v>
          </cell>
          <cell r="CO124">
            <v>-1</v>
          </cell>
          <cell r="CP124">
            <v>-1</v>
          </cell>
          <cell r="CQ124">
            <v>-1</v>
          </cell>
          <cell r="CR124">
            <v>-1</v>
          </cell>
          <cell r="CS124">
            <v>-1</v>
          </cell>
          <cell r="CT124">
            <v>-1</v>
          </cell>
          <cell r="CU124">
            <v>-1</v>
          </cell>
          <cell r="CV124">
            <v>-1</v>
          </cell>
          <cell r="CW124">
            <v>-1</v>
          </cell>
          <cell r="CX124">
            <v>-1</v>
          </cell>
          <cell r="CY124">
            <v>-1</v>
          </cell>
          <cell r="CZ124">
            <v>-1</v>
          </cell>
          <cell r="DA124">
            <v>-1</v>
          </cell>
          <cell r="DB124">
            <v>-1</v>
          </cell>
          <cell r="DC124">
            <v>-1</v>
          </cell>
          <cell r="DD124">
            <v>-1</v>
          </cell>
          <cell r="DE124">
            <v>-1</v>
          </cell>
          <cell r="DF124">
            <v>-1</v>
          </cell>
          <cell r="DG124">
            <v>-1</v>
          </cell>
          <cell r="DH124">
            <v>-1</v>
          </cell>
          <cell r="DI124">
            <v>-1</v>
          </cell>
          <cell r="DJ124">
            <v>-1</v>
          </cell>
          <cell r="DK124">
            <v>-1</v>
          </cell>
          <cell r="DL124">
            <v>-1</v>
          </cell>
          <cell r="DM124">
            <v>-1</v>
          </cell>
          <cell r="DN124">
            <v>-1</v>
          </cell>
          <cell r="DO124">
            <v>-1</v>
          </cell>
          <cell r="DP124">
            <v>-1</v>
          </cell>
          <cell r="DQ124">
            <v>-1</v>
          </cell>
          <cell r="DR124">
            <v>-1</v>
          </cell>
          <cell r="DS124">
            <v>-1</v>
          </cell>
          <cell r="DT124">
            <v>-1</v>
          </cell>
          <cell r="DU124">
            <v>-1</v>
          </cell>
          <cell r="DV124">
            <v>-1</v>
          </cell>
        </row>
        <row r="125">
          <cell r="A125">
            <v>-1</v>
          </cell>
          <cell r="B125">
            <v>-1</v>
          </cell>
          <cell r="C125">
            <v>-1</v>
          </cell>
          <cell r="D125">
            <v>-1</v>
          </cell>
          <cell r="E125">
            <v>-1</v>
          </cell>
          <cell r="F125">
            <v>-1</v>
          </cell>
          <cell r="G125">
            <v>-1</v>
          </cell>
          <cell r="H125">
            <v>-1</v>
          </cell>
          <cell r="I125">
            <v>-1</v>
          </cell>
          <cell r="J125">
            <v>-1</v>
          </cell>
          <cell r="K125">
            <v>-1</v>
          </cell>
          <cell r="L125">
            <v>-1</v>
          </cell>
          <cell r="M125">
            <v>-1</v>
          </cell>
          <cell r="N125">
            <v>-1</v>
          </cell>
          <cell r="O125">
            <v>-1</v>
          </cell>
          <cell r="P125">
            <v>-1</v>
          </cell>
          <cell r="Q125">
            <v>-1</v>
          </cell>
          <cell r="R125">
            <v>-1</v>
          </cell>
          <cell r="S125">
            <v>-1</v>
          </cell>
          <cell r="T125">
            <v>-1</v>
          </cell>
          <cell r="U125">
            <v>-1</v>
          </cell>
          <cell r="V125">
            <v>-1</v>
          </cell>
          <cell r="W125">
            <v>-1</v>
          </cell>
          <cell r="X125">
            <v>-1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-1</v>
          </cell>
          <cell r="AF125">
            <v>-1</v>
          </cell>
          <cell r="AG125">
            <v>-1</v>
          </cell>
          <cell r="AH125">
            <v>-1</v>
          </cell>
          <cell r="AI125">
            <v>-1</v>
          </cell>
          <cell r="AJ125">
            <v>-1</v>
          </cell>
          <cell r="AK125">
            <v>-1</v>
          </cell>
          <cell r="AL125">
            <v>-1</v>
          </cell>
          <cell r="AM125">
            <v>-1</v>
          </cell>
          <cell r="AN125">
            <v>-1</v>
          </cell>
          <cell r="AO125">
            <v>-1</v>
          </cell>
          <cell r="AP125">
            <v>-1</v>
          </cell>
          <cell r="AQ125">
            <v>-1</v>
          </cell>
          <cell r="AR125">
            <v>-1</v>
          </cell>
          <cell r="AS125">
            <v>-1</v>
          </cell>
          <cell r="AT125">
            <v>-1</v>
          </cell>
          <cell r="AU125">
            <v>-1</v>
          </cell>
          <cell r="AV125">
            <v>-1</v>
          </cell>
          <cell r="AW125">
            <v>-1</v>
          </cell>
          <cell r="AX125">
            <v>-1</v>
          </cell>
          <cell r="AY125">
            <v>-1</v>
          </cell>
          <cell r="AZ125">
            <v>-1</v>
          </cell>
          <cell r="BA125">
            <v>-1</v>
          </cell>
          <cell r="BB125">
            <v>-1</v>
          </cell>
          <cell r="BC125">
            <v>-1</v>
          </cell>
          <cell r="BD125">
            <v>-1</v>
          </cell>
          <cell r="BE125">
            <v>-1</v>
          </cell>
          <cell r="BF125">
            <v>-1</v>
          </cell>
          <cell r="BG125">
            <v>-1</v>
          </cell>
          <cell r="BH125">
            <v>-1</v>
          </cell>
          <cell r="BI125">
            <v>-1</v>
          </cell>
          <cell r="BJ125">
            <v>-1</v>
          </cell>
          <cell r="BK125">
            <v>-1</v>
          </cell>
          <cell r="BL125">
            <v>-1</v>
          </cell>
          <cell r="BM125">
            <v>-1</v>
          </cell>
          <cell r="BN125">
            <v>-1</v>
          </cell>
          <cell r="BO125">
            <v>-1</v>
          </cell>
          <cell r="BP125">
            <v>-1</v>
          </cell>
          <cell r="BQ125">
            <v>-1</v>
          </cell>
          <cell r="BR125">
            <v>-1</v>
          </cell>
          <cell r="BS125">
            <v>-1</v>
          </cell>
          <cell r="BT125">
            <v>-1</v>
          </cell>
          <cell r="BU125">
            <v>-1</v>
          </cell>
          <cell r="BV125">
            <v>-1</v>
          </cell>
          <cell r="BW125">
            <v>-1</v>
          </cell>
          <cell r="BX125">
            <v>-1</v>
          </cell>
          <cell r="BY125">
            <v>-1</v>
          </cell>
          <cell r="BZ125">
            <v>-1</v>
          </cell>
          <cell r="CA125">
            <v>-1</v>
          </cell>
          <cell r="CB125">
            <v>-1</v>
          </cell>
          <cell r="CC125">
            <v>-1</v>
          </cell>
          <cell r="CD125">
            <v>-1</v>
          </cell>
          <cell r="CE125">
            <v>-1</v>
          </cell>
          <cell r="CF125">
            <v>-1</v>
          </cell>
          <cell r="CG125">
            <v>-1</v>
          </cell>
          <cell r="CH125">
            <v>-1</v>
          </cell>
          <cell r="CI125">
            <v>-1</v>
          </cell>
          <cell r="CJ125">
            <v>-1</v>
          </cell>
          <cell r="CK125">
            <v>-1</v>
          </cell>
          <cell r="CL125">
            <v>-1</v>
          </cell>
          <cell r="CM125">
            <v>-1</v>
          </cell>
          <cell r="CN125">
            <v>-1</v>
          </cell>
          <cell r="CO125">
            <v>-1</v>
          </cell>
          <cell r="CP125">
            <v>-1</v>
          </cell>
          <cell r="CQ125">
            <v>-1</v>
          </cell>
          <cell r="CR125">
            <v>-1</v>
          </cell>
          <cell r="CS125">
            <v>-1</v>
          </cell>
          <cell r="CT125">
            <v>-1</v>
          </cell>
          <cell r="CU125">
            <v>-1</v>
          </cell>
          <cell r="CV125">
            <v>-1</v>
          </cell>
          <cell r="CW125">
            <v>-1</v>
          </cell>
          <cell r="CX125">
            <v>-1</v>
          </cell>
          <cell r="CY125">
            <v>-1</v>
          </cell>
          <cell r="CZ125">
            <v>-1</v>
          </cell>
          <cell r="DA125">
            <v>-1</v>
          </cell>
          <cell r="DB125">
            <v>-1</v>
          </cell>
          <cell r="DC125">
            <v>-1</v>
          </cell>
          <cell r="DD125">
            <v>-1</v>
          </cell>
          <cell r="DE125">
            <v>-1</v>
          </cell>
          <cell r="DF125">
            <v>-1</v>
          </cell>
          <cell r="DG125">
            <v>-1</v>
          </cell>
          <cell r="DH125">
            <v>-1</v>
          </cell>
          <cell r="DI125">
            <v>-1</v>
          </cell>
          <cell r="DJ125">
            <v>-1</v>
          </cell>
          <cell r="DK125">
            <v>-1</v>
          </cell>
          <cell r="DL125">
            <v>-1</v>
          </cell>
          <cell r="DM125">
            <v>-1</v>
          </cell>
          <cell r="DN125">
            <v>-1</v>
          </cell>
          <cell r="DO125">
            <v>-1</v>
          </cell>
          <cell r="DP125">
            <v>-1</v>
          </cell>
          <cell r="DQ125">
            <v>-1</v>
          </cell>
          <cell r="DR125">
            <v>-1</v>
          </cell>
          <cell r="DS125">
            <v>-1</v>
          </cell>
          <cell r="DT125">
            <v>-1</v>
          </cell>
          <cell r="DU125">
            <v>-1</v>
          </cell>
          <cell r="DV125">
            <v>-1</v>
          </cell>
        </row>
        <row r="126">
          <cell r="A126">
            <v>-1</v>
          </cell>
          <cell r="B126">
            <v>-1</v>
          </cell>
          <cell r="C126">
            <v>-1</v>
          </cell>
          <cell r="D126">
            <v>-1</v>
          </cell>
          <cell r="E126">
            <v>-1</v>
          </cell>
          <cell r="F126">
            <v>-1</v>
          </cell>
          <cell r="G126">
            <v>-1</v>
          </cell>
          <cell r="H126">
            <v>-1</v>
          </cell>
          <cell r="I126">
            <v>-1</v>
          </cell>
          <cell r="J126">
            <v>-1</v>
          </cell>
          <cell r="K126">
            <v>-1</v>
          </cell>
          <cell r="L126">
            <v>-1</v>
          </cell>
          <cell r="M126">
            <v>-1</v>
          </cell>
          <cell r="N126">
            <v>-1</v>
          </cell>
          <cell r="O126">
            <v>-1</v>
          </cell>
          <cell r="P126">
            <v>-1</v>
          </cell>
          <cell r="Q126">
            <v>-1</v>
          </cell>
          <cell r="R126">
            <v>-1</v>
          </cell>
          <cell r="S126">
            <v>-1</v>
          </cell>
          <cell r="T126">
            <v>-1</v>
          </cell>
          <cell r="U126">
            <v>-1</v>
          </cell>
          <cell r="V126">
            <v>-1</v>
          </cell>
          <cell r="W126">
            <v>-1</v>
          </cell>
          <cell r="X126">
            <v>-1</v>
          </cell>
          <cell r="Y126">
            <v>-1</v>
          </cell>
          <cell r="Z126">
            <v>-1</v>
          </cell>
          <cell r="AA126">
            <v>-1</v>
          </cell>
          <cell r="AB126">
            <v>-1</v>
          </cell>
          <cell r="AC126">
            <v>-1</v>
          </cell>
          <cell r="AD126">
            <v>-1</v>
          </cell>
          <cell r="AE126">
            <v>-1</v>
          </cell>
          <cell r="AF126">
            <v>-1</v>
          </cell>
          <cell r="AG126">
            <v>-1</v>
          </cell>
          <cell r="AH126">
            <v>-1</v>
          </cell>
          <cell r="AI126">
            <v>-1</v>
          </cell>
          <cell r="AJ126">
            <v>-1</v>
          </cell>
          <cell r="AK126">
            <v>-1</v>
          </cell>
          <cell r="AL126">
            <v>-1</v>
          </cell>
          <cell r="AM126">
            <v>-1</v>
          </cell>
          <cell r="AN126">
            <v>-1</v>
          </cell>
          <cell r="AO126">
            <v>-1</v>
          </cell>
          <cell r="AP126">
            <v>-1</v>
          </cell>
          <cell r="AQ126">
            <v>-1</v>
          </cell>
          <cell r="AR126">
            <v>-1</v>
          </cell>
          <cell r="AS126">
            <v>-1</v>
          </cell>
          <cell r="AT126">
            <v>-1</v>
          </cell>
          <cell r="AU126">
            <v>-1</v>
          </cell>
          <cell r="AV126">
            <v>-1</v>
          </cell>
          <cell r="AW126">
            <v>-1</v>
          </cell>
          <cell r="AX126">
            <v>-1</v>
          </cell>
          <cell r="AY126">
            <v>-1</v>
          </cell>
          <cell r="AZ126">
            <v>-1</v>
          </cell>
          <cell r="BA126">
            <v>-1</v>
          </cell>
          <cell r="BB126">
            <v>-1</v>
          </cell>
          <cell r="BC126">
            <v>-1</v>
          </cell>
          <cell r="BD126">
            <v>-1</v>
          </cell>
          <cell r="BE126">
            <v>-1</v>
          </cell>
          <cell r="BF126">
            <v>-1</v>
          </cell>
          <cell r="BG126">
            <v>-1</v>
          </cell>
          <cell r="BH126">
            <v>-1</v>
          </cell>
          <cell r="BI126">
            <v>-1</v>
          </cell>
          <cell r="BJ126">
            <v>-1</v>
          </cell>
          <cell r="BK126">
            <v>-1</v>
          </cell>
          <cell r="BL126">
            <v>-1</v>
          </cell>
          <cell r="BM126">
            <v>-1</v>
          </cell>
          <cell r="BN126">
            <v>-1</v>
          </cell>
          <cell r="BO126">
            <v>-1</v>
          </cell>
          <cell r="BP126">
            <v>-1</v>
          </cell>
          <cell r="BQ126">
            <v>-1</v>
          </cell>
          <cell r="BR126">
            <v>-1</v>
          </cell>
          <cell r="BS126">
            <v>-1</v>
          </cell>
          <cell r="BT126">
            <v>-1</v>
          </cell>
          <cell r="BU126">
            <v>-1</v>
          </cell>
          <cell r="BV126">
            <v>-1</v>
          </cell>
          <cell r="BW126">
            <v>-1</v>
          </cell>
          <cell r="BX126">
            <v>-1</v>
          </cell>
          <cell r="BY126">
            <v>-1</v>
          </cell>
          <cell r="BZ126">
            <v>-1</v>
          </cell>
          <cell r="CA126">
            <v>-1</v>
          </cell>
          <cell r="CB126">
            <v>-1</v>
          </cell>
          <cell r="CC126">
            <v>-1</v>
          </cell>
          <cell r="CD126">
            <v>-1</v>
          </cell>
          <cell r="CE126">
            <v>-1</v>
          </cell>
          <cell r="CF126">
            <v>-1</v>
          </cell>
          <cell r="CG126">
            <v>-1</v>
          </cell>
          <cell r="CH126">
            <v>-1</v>
          </cell>
          <cell r="CI126">
            <v>-1</v>
          </cell>
          <cell r="CJ126">
            <v>-1</v>
          </cell>
          <cell r="CK126">
            <v>-1</v>
          </cell>
          <cell r="CL126">
            <v>-1</v>
          </cell>
          <cell r="CM126">
            <v>-1</v>
          </cell>
          <cell r="CN126">
            <v>-1</v>
          </cell>
          <cell r="CO126">
            <v>-1</v>
          </cell>
          <cell r="CP126">
            <v>-1</v>
          </cell>
          <cell r="CQ126">
            <v>-1</v>
          </cell>
          <cell r="CR126">
            <v>-1</v>
          </cell>
          <cell r="CS126">
            <v>-1</v>
          </cell>
          <cell r="CT126">
            <v>-1</v>
          </cell>
          <cell r="CU126">
            <v>-1</v>
          </cell>
          <cell r="CV126">
            <v>-1</v>
          </cell>
          <cell r="CW126">
            <v>-1</v>
          </cell>
          <cell r="CX126">
            <v>-1</v>
          </cell>
          <cell r="CY126">
            <v>-1</v>
          </cell>
          <cell r="CZ126">
            <v>-1</v>
          </cell>
          <cell r="DA126">
            <v>-1</v>
          </cell>
          <cell r="DB126">
            <v>-1</v>
          </cell>
          <cell r="DC126">
            <v>-1</v>
          </cell>
          <cell r="DD126">
            <v>-1</v>
          </cell>
          <cell r="DE126">
            <v>-1</v>
          </cell>
          <cell r="DF126">
            <v>-1</v>
          </cell>
          <cell r="DG126">
            <v>-1</v>
          </cell>
          <cell r="DH126">
            <v>-1</v>
          </cell>
          <cell r="DI126">
            <v>-1</v>
          </cell>
          <cell r="DJ126">
            <v>-1</v>
          </cell>
          <cell r="DK126">
            <v>-1</v>
          </cell>
          <cell r="DL126">
            <v>-1</v>
          </cell>
          <cell r="DM126">
            <v>-1</v>
          </cell>
          <cell r="DN126">
            <v>-1</v>
          </cell>
          <cell r="DO126">
            <v>-1</v>
          </cell>
          <cell r="DP126">
            <v>-1</v>
          </cell>
          <cell r="DQ126">
            <v>-1</v>
          </cell>
          <cell r="DR126">
            <v>-1</v>
          </cell>
          <cell r="DS126">
            <v>-1</v>
          </cell>
          <cell r="DT126">
            <v>-1</v>
          </cell>
          <cell r="DU126">
            <v>-1</v>
          </cell>
          <cell r="DV126">
            <v>-1</v>
          </cell>
        </row>
        <row r="127">
          <cell r="A127">
            <v>-1</v>
          </cell>
          <cell r="B127">
            <v>-1</v>
          </cell>
          <cell r="C127">
            <v>-1</v>
          </cell>
          <cell r="D127">
            <v>-1</v>
          </cell>
          <cell r="E127">
            <v>-1</v>
          </cell>
          <cell r="F127">
            <v>-1</v>
          </cell>
          <cell r="G127">
            <v>-1</v>
          </cell>
          <cell r="H127">
            <v>-1</v>
          </cell>
          <cell r="I127">
            <v>-1</v>
          </cell>
          <cell r="J127">
            <v>-1</v>
          </cell>
          <cell r="K127">
            <v>-1</v>
          </cell>
          <cell r="L127">
            <v>-1</v>
          </cell>
          <cell r="M127">
            <v>-1</v>
          </cell>
          <cell r="N127">
            <v>-1</v>
          </cell>
          <cell r="O127">
            <v>-1</v>
          </cell>
          <cell r="P127">
            <v>-1</v>
          </cell>
          <cell r="Q127">
            <v>-1</v>
          </cell>
          <cell r="R127">
            <v>-1</v>
          </cell>
          <cell r="S127">
            <v>-1</v>
          </cell>
          <cell r="T127">
            <v>-1</v>
          </cell>
          <cell r="U127">
            <v>-1</v>
          </cell>
          <cell r="V127">
            <v>-1</v>
          </cell>
          <cell r="W127">
            <v>-1</v>
          </cell>
          <cell r="X127">
            <v>-1</v>
          </cell>
          <cell r="Y127">
            <v>-1</v>
          </cell>
          <cell r="Z127">
            <v>-1</v>
          </cell>
          <cell r="AA127">
            <v>-1</v>
          </cell>
          <cell r="AB127">
            <v>-1</v>
          </cell>
          <cell r="AC127">
            <v>-1</v>
          </cell>
          <cell r="AD127">
            <v>-1</v>
          </cell>
          <cell r="AE127">
            <v>-1</v>
          </cell>
          <cell r="AF127">
            <v>-1</v>
          </cell>
          <cell r="AG127">
            <v>-1</v>
          </cell>
          <cell r="AH127">
            <v>-1</v>
          </cell>
          <cell r="AI127">
            <v>-1</v>
          </cell>
          <cell r="AJ127">
            <v>-1</v>
          </cell>
          <cell r="AK127">
            <v>-1</v>
          </cell>
          <cell r="AL127">
            <v>-1</v>
          </cell>
          <cell r="AM127">
            <v>-1</v>
          </cell>
          <cell r="AN127">
            <v>-1</v>
          </cell>
          <cell r="AO127">
            <v>-1</v>
          </cell>
          <cell r="AP127">
            <v>-1</v>
          </cell>
          <cell r="AQ127">
            <v>-1</v>
          </cell>
          <cell r="AR127">
            <v>-1</v>
          </cell>
          <cell r="AS127">
            <v>-1</v>
          </cell>
          <cell r="AT127">
            <v>-1</v>
          </cell>
          <cell r="AU127">
            <v>-1</v>
          </cell>
          <cell r="AV127">
            <v>-1</v>
          </cell>
          <cell r="AW127">
            <v>-1</v>
          </cell>
          <cell r="AX127">
            <v>-1</v>
          </cell>
          <cell r="AY127">
            <v>-1</v>
          </cell>
          <cell r="AZ127">
            <v>-1</v>
          </cell>
          <cell r="BA127">
            <v>-1</v>
          </cell>
          <cell r="BB127">
            <v>-1</v>
          </cell>
          <cell r="BC127">
            <v>-1</v>
          </cell>
          <cell r="BD127">
            <v>-1</v>
          </cell>
          <cell r="BE127">
            <v>-1</v>
          </cell>
          <cell r="BF127">
            <v>-1</v>
          </cell>
          <cell r="BG127">
            <v>-1</v>
          </cell>
          <cell r="BH127">
            <v>-1</v>
          </cell>
          <cell r="BI127">
            <v>-1</v>
          </cell>
          <cell r="BJ127">
            <v>-1</v>
          </cell>
          <cell r="BK127">
            <v>-1</v>
          </cell>
          <cell r="BL127">
            <v>-1</v>
          </cell>
          <cell r="BM127">
            <v>-1</v>
          </cell>
          <cell r="BN127">
            <v>-1</v>
          </cell>
          <cell r="BO127">
            <v>-1</v>
          </cell>
          <cell r="BP127">
            <v>-1</v>
          </cell>
          <cell r="BQ127">
            <v>-1</v>
          </cell>
          <cell r="BR127">
            <v>-1</v>
          </cell>
          <cell r="BS127">
            <v>-1</v>
          </cell>
          <cell r="BT127">
            <v>-1</v>
          </cell>
          <cell r="BU127">
            <v>-1</v>
          </cell>
          <cell r="BV127">
            <v>-1</v>
          </cell>
          <cell r="BW127">
            <v>-1</v>
          </cell>
          <cell r="BX127">
            <v>-1</v>
          </cell>
          <cell r="BY127">
            <v>-1</v>
          </cell>
          <cell r="BZ127">
            <v>-1</v>
          </cell>
          <cell r="CA127">
            <v>-1</v>
          </cell>
          <cell r="CB127">
            <v>-1</v>
          </cell>
          <cell r="CC127">
            <v>-1</v>
          </cell>
          <cell r="CD127">
            <v>-1</v>
          </cell>
          <cell r="CE127">
            <v>-1</v>
          </cell>
          <cell r="CF127">
            <v>-1</v>
          </cell>
          <cell r="CG127">
            <v>-1</v>
          </cell>
          <cell r="CH127">
            <v>-1</v>
          </cell>
          <cell r="CI127">
            <v>-1</v>
          </cell>
          <cell r="CJ127">
            <v>-1</v>
          </cell>
          <cell r="CK127">
            <v>-1</v>
          </cell>
          <cell r="CL127">
            <v>-1</v>
          </cell>
          <cell r="CM127">
            <v>-1</v>
          </cell>
          <cell r="CN127">
            <v>-1</v>
          </cell>
          <cell r="CO127">
            <v>-1</v>
          </cell>
          <cell r="CP127">
            <v>-1</v>
          </cell>
          <cell r="CQ127">
            <v>-1</v>
          </cell>
          <cell r="CR127">
            <v>-1</v>
          </cell>
          <cell r="CS127">
            <v>-1</v>
          </cell>
          <cell r="CT127">
            <v>-1</v>
          </cell>
          <cell r="CU127">
            <v>-1</v>
          </cell>
          <cell r="CV127">
            <v>-1</v>
          </cell>
          <cell r="CW127">
            <v>-1</v>
          </cell>
          <cell r="CX127">
            <v>-1</v>
          </cell>
          <cell r="CY127">
            <v>-1</v>
          </cell>
          <cell r="CZ127">
            <v>-1</v>
          </cell>
          <cell r="DA127">
            <v>-1</v>
          </cell>
          <cell r="DB127">
            <v>-1</v>
          </cell>
          <cell r="DC127">
            <v>-1</v>
          </cell>
          <cell r="DD127">
            <v>-1</v>
          </cell>
          <cell r="DE127">
            <v>-1</v>
          </cell>
          <cell r="DF127">
            <v>-1</v>
          </cell>
          <cell r="DG127">
            <v>-1</v>
          </cell>
          <cell r="DH127">
            <v>-1</v>
          </cell>
          <cell r="DI127">
            <v>-1</v>
          </cell>
          <cell r="DJ127">
            <v>-1</v>
          </cell>
          <cell r="DK127">
            <v>-1</v>
          </cell>
          <cell r="DL127">
            <v>-1</v>
          </cell>
          <cell r="DM127">
            <v>-1</v>
          </cell>
          <cell r="DN127">
            <v>-1</v>
          </cell>
          <cell r="DO127">
            <v>-1</v>
          </cell>
          <cell r="DP127">
            <v>-1</v>
          </cell>
          <cell r="DQ127">
            <v>-1</v>
          </cell>
          <cell r="DR127">
            <v>-1</v>
          </cell>
          <cell r="DS127">
            <v>-1</v>
          </cell>
          <cell r="DT127">
            <v>-1</v>
          </cell>
          <cell r="DU127">
            <v>-1</v>
          </cell>
          <cell r="DV127">
            <v>-1</v>
          </cell>
        </row>
        <row r="128">
          <cell r="A128">
            <v>-1</v>
          </cell>
          <cell r="B128">
            <v>-1</v>
          </cell>
          <cell r="C128">
            <v>-1</v>
          </cell>
          <cell r="D128">
            <v>-1</v>
          </cell>
          <cell r="E128">
            <v>-1</v>
          </cell>
          <cell r="F128">
            <v>-1</v>
          </cell>
          <cell r="G128">
            <v>-1</v>
          </cell>
          <cell r="H128">
            <v>-1</v>
          </cell>
          <cell r="I128">
            <v>-1</v>
          </cell>
          <cell r="J128">
            <v>-1</v>
          </cell>
          <cell r="K128">
            <v>-1</v>
          </cell>
          <cell r="L128">
            <v>-1</v>
          </cell>
          <cell r="M128">
            <v>-1</v>
          </cell>
          <cell r="N128">
            <v>-1</v>
          </cell>
          <cell r="O128">
            <v>-1</v>
          </cell>
          <cell r="P128">
            <v>-1</v>
          </cell>
          <cell r="Q128">
            <v>-1</v>
          </cell>
          <cell r="R128">
            <v>-1</v>
          </cell>
          <cell r="S128">
            <v>-1</v>
          </cell>
          <cell r="T128">
            <v>-1</v>
          </cell>
          <cell r="U128">
            <v>-1</v>
          </cell>
          <cell r="V128">
            <v>-1</v>
          </cell>
          <cell r="W128">
            <v>-1</v>
          </cell>
          <cell r="X128">
            <v>-1</v>
          </cell>
          <cell r="Y128">
            <v>-1</v>
          </cell>
          <cell r="Z128">
            <v>-1</v>
          </cell>
          <cell r="AA128">
            <v>-1</v>
          </cell>
          <cell r="AB128">
            <v>-1</v>
          </cell>
          <cell r="AC128">
            <v>-1</v>
          </cell>
          <cell r="AD128">
            <v>-1</v>
          </cell>
          <cell r="AE128">
            <v>-1</v>
          </cell>
          <cell r="AF128">
            <v>-1</v>
          </cell>
          <cell r="AG128">
            <v>-1</v>
          </cell>
          <cell r="AH128">
            <v>-1</v>
          </cell>
          <cell r="AI128">
            <v>-1</v>
          </cell>
          <cell r="AJ128">
            <v>-1</v>
          </cell>
          <cell r="AK128">
            <v>-1</v>
          </cell>
          <cell r="AL128">
            <v>-1</v>
          </cell>
          <cell r="AM128">
            <v>-1</v>
          </cell>
          <cell r="AN128">
            <v>-1</v>
          </cell>
          <cell r="AO128">
            <v>-1</v>
          </cell>
          <cell r="AP128">
            <v>-1</v>
          </cell>
          <cell r="AQ128">
            <v>-1</v>
          </cell>
          <cell r="AR128">
            <v>-1</v>
          </cell>
          <cell r="AS128">
            <v>-1</v>
          </cell>
          <cell r="AT128">
            <v>-1</v>
          </cell>
          <cell r="AU128">
            <v>-1</v>
          </cell>
          <cell r="AV128">
            <v>-1</v>
          </cell>
          <cell r="AW128">
            <v>-1</v>
          </cell>
          <cell r="AX128">
            <v>-1</v>
          </cell>
          <cell r="AY128">
            <v>-1</v>
          </cell>
          <cell r="AZ128">
            <v>-1</v>
          </cell>
          <cell r="BA128">
            <v>-1</v>
          </cell>
          <cell r="BB128">
            <v>-1</v>
          </cell>
          <cell r="BC128">
            <v>-1</v>
          </cell>
          <cell r="BD128">
            <v>-1</v>
          </cell>
          <cell r="BE128">
            <v>-1</v>
          </cell>
          <cell r="BF128">
            <v>-1</v>
          </cell>
          <cell r="BG128">
            <v>-1</v>
          </cell>
          <cell r="BH128">
            <v>-1</v>
          </cell>
          <cell r="BI128">
            <v>-1</v>
          </cell>
          <cell r="BJ128">
            <v>-1</v>
          </cell>
          <cell r="BK128">
            <v>-1</v>
          </cell>
          <cell r="BL128">
            <v>-1</v>
          </cell>
          <cell r="BM128">
            <v>-1</v>
          </cell>
          <cell r="BN128">
            <v>-1</v>
          </cell>
          <cell r="BO128">
            <v>-1</v>
          </cell>
          <cell r="BP128">
            <v>-1</v>
          </cell>
          <cell r="BQ128">
            <v>-1</v>
          </cell>
          <cell r="BR128">
            <v>-1</v>
          </cell>
          <cell r="BS128">
            <v>-1</v>
          </cell>
          <cell r="BT128">
            <v>-1</v>
          </cell>
          <cell r="BU128">
            <v>-1</v>
          </cell>
          <cell r="BV128">
            <v>-1</v>
          </cell>
          <cell r="BW128">
            <v>-1</v>
          </cell>
          <cell r="BX128">
            <v>-1</v>
          </cell>
          <cell r="BY128">
            <v>-1</v>
          </cell>
          <cell r="BZ128">
            <v>-1</v>
          </cell>
          <cell r="CA128">
            <v>-1</v>
          </cell>
          <cell r="CB128">
            <v>-1</v>
          </cell>
          <cell r="CC128">
            <v>-1</v>
          </cell>
          <cell r="CD128">
            <v>-1</v>
          </cell>
          <cell r="CE128">
            <v>-1</v>
          </cell>
          <cell r="CF128">
            <v>-1</v>
          </cell>
          <cell r="CG128">
            <v>-1</v>
          </cell>
          <cell r="CH128">
            <v>-1</v>
          </cell>
          <cell r="CI128">
            <v>-1</v>
          </cell>
          <cell r="CJ128">
            <v>-1</v>
          </cell>
          <cell r="CK128">
            <v>-1</v>
          </cell>
          <cell r="CL128">
            <v>-1</v>
          </cell>
          <cell r="CM128">
            <v>-1</v>
          </cell>
          <cell r="CN128">
            <v>-1</v>
          </cell>
          <cell r="CO128">
            <v>-1</v>
          </cell>
          <cell r="CP128">
            <v>-1</v>
          </cell>
          <cell r="CQ128">
            <v>-1</v>
          </cell>
          <cell r="CR128">
            <v>-1</v>
          </cell>
          <cell r="CS128">
            <v>-1</v>
          </cell>
          <cell r="CT128">
            <v>-1</v>
          </cell>
          <cell r="CU128">
            <v>-1</v>
          </cell>
          <cell r="CV128">
            <v>-1</v>
          </cell>
          <cell r="CW128">
            <v>-1</v>
          </cell>
          <cell r="CX128">
            <v>-1</v>
          </cell>
          <cell r="CY128">
            <v>-1</v>
          </cell>
          <cell r="CZ128">
            <v>-1</v>
          </cell>
          <cell r="DA128">
            <v>-1</v>
          </cell>
          <cell r="DB128">
            <v>-1</v>
          </cell>
          <cell r="DC128">
            <v>-1</v>
          </cell>
          <cell r="DD128">
            <v>-1</v>
          </cell>
          <cell r="DE128">
            <v>-1</v>
          </cell>
          <cell r="DF128">
            <v>-1</v>
          </cell>
          <cell r="DG128">
            <v>-1</v>
          </cell>
          <cell r="DH128">
            <v>-1</v>
          </cell>
          <cell r="DI128">
            <v>-1</v>
          </cell>
          <cell r="DJ128">
            <v>-1</v>
          </cell>
          <cell r="DK128">
            <v>-1</v>
          </cell>
          <cell r="DL128">
            <v>-1</v>
          </cell>
          <cell r="DM128">
            <v>-1</v>
          </cell>
          <cell r="DN128">
            <v>-1</v>
          </cell>
          <cell r="DO128">
            <v>-1</v>
          </cell>
          <cell r="DP128">
            <v>-1</v>
          </cell>
          <cell r="DQ128">
            <v>-1</v>
          </cell>
          <cell r="DR128">
            <v>-1</v>
          </cell>
          <cell r="DS128">
            <v>-1</v>
          </cell>
          <cell r="DT128">
            <v>-1</v>
          </cell>
          <cell r="DU128">
            <v>-1</v>
          </cell>
          <cell r="DV128">
            <v>-1</v>
          </cell>
        </row>
        <row r="129">
          <cell r="A129">
            <v>-1</v>
          </cell>
          <cell r="B129">
            <v>-1</v>
          </cell>
          <cell r="C129">
            <v>-1</v>
          </cell>
          <cell r="D129">
            <v>-1</v>
          </cell>
          <cell r="E129">
            <v>-1</v>
          </cell>
          <cell r="F129">
            <v>-1</v>
          </cell>
          <cell r="G129">
            <v>-1</v>
          </cell>
          <cell r="H129">
            <v>-1</v>
          </cell>
          <cell r="I129">
            <v>-1</v>
          </cell>
          <cell r="J129">
            <v>-1</v>
          </cell>
          <cell r="K129">
            <v>-1</v>
          </cell>
          <cell r="L129">
            <v>-1</v>
          </cell>
          <cell r="M129">
            <v>-1</v>
          </cell>
          <cell r="N129">
            <v>-1</v>
          </cell>
          <cell r="O129">
            <v>-1</v>
          </cell>
          <cell r="P129">
            <v>-1</v>
          </cell>
          <cell r="Q129">
            <v>-1</v>
          </cell>
          <cell r="R129">
            <v>-1</v>
          </cell>
          <cell r="S129">
            <v>-1</v>
          </cell>
          <cell r="T129">
            <v>-1</v>
          </cell>
          <cell r="U129">
            <v>-1</v>
          </cell>
          <cell r="V129">
            <v>-1</v>
          </cell>
          <cell r="W129">
            <v>-1</v>
          </cell>
          <cell r="X129">
            <v>-1</v>
          </cell>
          <cell r="Y129">
            <v>-1</v>
          </cell>
          <cell r="Z129">
            <v>-1</v>
          </cell>
          <cell r="AA129">
            <v>-1</v>
          </cell>
          <cell r="AB129">
            <v>-1</v>
          </cell>
          <cell r="AC129">
            <v>-1</v>
          </cell>
          <cell r="AD129">
            <v>-1</v>
          </cell>
          <cell r="AE129">
            <v>-1</v>
          </cell>
          <cell r="AF129">
            <v>-1</v>
          </cell>
          <cell r="AG129">
            <v>-1</v>
          </cell>
          <cell r="AH129">
            <v>-1</v>
          </cell>
          <cell r="AI129">
            <v>-1</v>
          </cell>
          <cell r="AJ129">
            <v>-1</v>
          </cell>
          <cell r="AK129">
            <v>-1</v>
          </cell>
          <cell r="AL129">
            <v>-1</v>
          </cell>
          <cell r="AM129">
            <v>-1</v>
          </cell>
          <cell r="AN129">
            <v>-1</v>
          </cell>
          <cell r="AO129">
            <v>-1</v>
          </cell>
          <cell r="AP129">
            <v>-1</v>
          </cell>
          <cell r="AQ129">
            <v>-1</v>
          </cell>
          <cell r="AR129">
            <v>-1</v>
          </cell>
          <cell r="AS129">
            <v>-1</v>
          </cell>
          <cell r="AT129">
            <v>-1</v>
          </cell>
          <cell r="AU129">
            <v>-1</v>
          </cell>
          <cell r="AV129">
            <v>-1</v>
          </cell>
          <cell r="AW129">
            <v>-1</v>
          </cell>
          <cell r="AX129">
            <v>-1</v>
          </cell>
          <cell r="AY129">
            <v>-1</v>
          </cell>
          <cell r="AZ129">
            <v>-1</v>
          </cell>
          <cell r="BA129">
            <v>-1</v>
          </cell>
          <cell r="BB129">
            <v>-1</v>
          </cell>
          <cell r="BC129">
            <v>-1</v>
          </cell>
          <cell r="BD129">
            <v>-1</v>
          </cell>
          <cell r="BE129">
            <v>-1</v>
          </cell>
          <cell r="BF129">
            <v>-1</v>
          </cell>
          <cell r="BG129">
            <v>-1</v>
          </cell>
          <cell r="BH129">
            <v>-1</v>
          </cell>
          <cell r="BI129">
            <v>-1</v>
          </cell>
          <cell r="BJ129">
            <v>-1</v>
          </cell>
          <cell r="BK129">
            <v>-1</v>
          </cell>
          <cell r="BL129">
            <v>-1</v>
          </cell>
          <cell r="BM129">
            <v>-1</v>
          </cell>
          <cell r="BN129">
            <v>-1</v>
          </cell>
          <cell r="BO129">
            <v>-1</v>
          </cell>
          <cell r="BP129">
            <v>-1</v>
          </cell>
          <cell r="BQ129">
            <v>-1</v>
          </cell>
          <cell r="BR129">
            <v>-1</v>
          </cell>
          <cell r="BS129">
            <v>-1</v>
          </cell>
          <cell r="BT129">
            <v>-1</v>
          </cell>
          <cell r="BU129">
            <v>-1</v>
          </cell>
          <cell r="BV129">
            <v>-1</v>
          </cell>
          <cell r="BW129">
            <v>-1</v>
          </cell>
          <cell r="BX129">
            <v>-1</v>
          </cell>
          <cell r="BY129">
            <v>-1</v>
          </cell>
          <cell r="BZ129">
            <v>-1</v>
          </cell>
          <cell r="CA129">
            <v>-1</v>
          </cell>
          <cell r="CB129">
            <v>-1</v>
          </cell>
          <cell r="CC129">
            <v>-1</v>
          </cell>
          <cell r="CD129">
            <v>-1</v>
          </cell>
          <cell r="CE129">
            <v>-1</v>
          </cell>
          <cell r="CF129">
            <v>-1</v>
          </cell>
          <cell r="CG129">
            <v>-1</v>
          </cell>
          <cell r="CH129">
            <v>-1</v>
          </cell>
          <cell r="CI129">
            <v>-1</v>
          </cell>
          <cell r="CJ129">
            <v>-1</v>
          </cell>
          <cell r="CK129">
            <v>-1</v>
          </cell>
          <cell r="CL129">
            <v>-1</v>
          </cell>
          <cell r="CM129">
            <v>-1</v>
          </cell>
          <cell r="CN129">
            <v>-1</v>
          </cell>
          <cell r="CO129">
            <v>-1</v>
          </cell>
          <cell r="CP129">
            <v>-1</v>
          </cell>
          <cell r="CQ129">
            <v>-1</v>
          </cell>
          <cell r="CR129">
            <v>-1</v>
          </cell>
          <cell r="CS129">
            <v>-1</v>
          </cell>
          <cell r="CT129">
            <v>-1</v>
          </cell>
          <cell r="CU129">
            <v>-1</v>
          </cell>
          <cell r="CV129">
            <v>-1</v>
          </cell>
          <cell r="CW129">
            <v>-1</v>
          </cell>
          <cell r="CX129">
            <v>-1</v>
          </cell>
          <cell r="CY129">
            <v>-1</v>
          </cell>
          <cell r="CZ129">
            <v>-1</v>
          </cell>
          <cell r="DA129">
            <v>-1</v>
          </cell>
          <cell r="DB129">
            <v>-1</v>
          </cell>
          <cell r="DC129">
            <v>-1</v>
          </cell>
          <cell r="DD129">
            <v>-1</v>
          </cell>
          <cell r="DE129">
            <v>-1</v>
          </cell>
          <cell r="DF129">
            <v>-1</v>
          </cell>
          <cell r="DG129">
            <v>-1</v>
          </cell>
          <cell r="DH129">
            <v>-1</v>
          </cell>
          <cell r="DI129">
            <v>-1</v>
          </cell>
          <cell r="DJ129">
            <v>-1</v>
          </cell>
          <cell r="DK129">
            <v>-1</v>
          </cell>
          <cell r="DL129">
            <v>-1</v>
          </cell>
          <cell r="DM129">
            <v>-1</v>
          </cell>
          <cell r="DN129">
            <v>-1</v>
          </cell>
          <cell r="DO129">
            <v>-1</v>
          </cell>
          <cell r="DP129">
            <v>-1</v>
          </cell>
          <cell r="DQ129">
            <v>-1</v>
          </cell>
          <cell r="DR129">
            <v>-1</v>
          </cell>
          <cell r="DS129">
            <v>-1</v>
          </cell>
          <cell r="DT129">
            <v>-1</v>
          </cell>
          <cell r="DU129">
            <v>-1</v>
          </cell>
          <cell r="DV129">
            <v>-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6"/>
  <sheetViews>
    <sheetView showFormulas="false" showGridLines="true" showRowColHeaders="true" showZeros="true" rightToLeft="false" tabSelected="true" showOutlineSymbols="true" defaultGridColor="true" view="normal" topLeftCell="A29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11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n">
        <f aca="false">[1]data!A$1</f>
        <v>-1</v>
      </c>
      <c r="B1" s="2" t="n">
        <f aca="false">[1]data!B$1</f>
        <v>-1</v>
      </c>
      <c r="C1" s="2" t="n">
        <f aca="false">[1]data!C$1</f>
        <v>-1</v>
      </c>
      <c r="D1" s="2" t="n">
        <f aca="false">[1]data!D$1</f>
        <v>-1</v>
      </c>
      <c r="E1" s="2" t="n">
        <f aca="false">[1]data!E$1</f>
        <v>-1</v>
      </c>
      <c r="F1" s="2" t="n">
        <f aca="false">[1]data!F$1</f>
        <v>-1</v>
      </c>
      <c r="G1" s="2" t="n">
        <f aca="false">[1]data!G$1</f>
        <v>-1</v>
      </c>
      <c r="H1" s="2" t="n">
        <f aca="false">[1]data!H$1</f>
        <v>-1</v>
      </c>
      <c r="I1" s="2" t="n">
        <f aca="false">[1]data!I$1</f>
        <v>-1</v>
      </c>
      <c r="J1" s="2" t="n">
        <f aca="false">[1]data!J$1</f>
        <v>-1</v>
      </c>
      <c r="K1" s="2" t="n">
        <f aca="false">[1]data!K$1</f>
        <v>-1</v>
      </c>
      <c r="L1" s="2" t="n">
        <f aca="false">[1]data!L$1</f>
        <v>-1</v>
      </c>
      <c r="M1" s="2" t="n">
        <f aca="false">[1]data!M$1</f>
        <v>-1</v>
      </c>
      <c r="N1" s="2" t="n">
        <f aca="false">[1]data!N$1</f>
        <v>-1</v>
      </c>
      <c r="O1" s="2" t="n">
        <f aca="false">[1]data!O$1</f>
        <v>-1</v>
      </c>
      <c r="P1" s="2" t="n">
        <f aca="false">[1]data!P$1</f>
        <v>-1</v>
      </c>
      <c r="Q1" s="2" t="n">
        <f aca="false">[1]data!Q$1</f>
        <v>-1</v>
      </c>
      <c r="R1" s="2" t="n">
        <f aca="false">[1]data!R$1</f>
        <v>-1</v>
      </c>
      <c r="S1" s="2" t="n">
        <f aca="false">[1]data!S$1</f>
        <v>-1</v>
      </c>
      <c r="T1" s="2" t="n">
        <f aca="false">[1]data!T$1</f>
        <v>-1</v>
      </c>
      <c r="U1" s="2" t="n">
        <f aca="false">[1]data!U$1</f>
        <v>-1</v>
      </c>
    </row>
    <row r="2" customFormat="false" ht="12.75" hidden="false" customHeight="false" outlineLevel="0" collapsed="false">
      <c r="A2" s="2" t="n">
        <f aca="false">[1]data!V$1</f>
        <v>-1</v>
      </c>
      <c r="B2" s="2" t="n">
        <f aca="false">[1]data!W$1</f>
        <v>-1</v>
      </c>
      <c r="C2" s="2" t="n">
        <f aca="false">[1]data!X$1</f>
        <v>-1</v>
      </c>
      <c r="D2" s="2" t="n">
        <f aca="false">[1]data!Y$1</f>
        <v>-1</v>
      </c>
      <c r="E2" s="2" t="n">
        <f aca="false">[1]data!Z$1</f>
        <v>-1</v>
      </c>
      <c r="F2" s="2" t="n">
        <f aca="false">[1]data!AA$1</f>
        <v>-1</v>
      </c>
      <c r="G2" s="2" t="n">
        <f aca="false">[1]data!AB$1</f>
        <v>-1</v>
      </c>
      <c r="H2" s="2" t="n">
        <f aca="false">[1]data!AC$1</f>
        <v>-1</v>
      </c>
      <c r="I2" s="2" t="n">
        <f aca="false">[1]data!AD$1</f>
        <v>-1</v>
      </c>
      <c r="J2" s="2" t="n">
        <f aca="false">[1]data!AE$1</f>
        <v>-1</v>
      </c>
      <c r="K2" s="2" t="n">
        <f aca="false">[1]data!AF$1</f>
        <v>-1</v>
      </c>
      <c r="L2" s="2" t="n">
        <f aca="false">[1]data!AG$1</f>
        <v>-1</v>
      </c>
      <c r="M2" s="2" t="n">
        <f aca="false">[1]data!AH$1</f>
        <v>-1</v>
      </c>
      <c r="N2" s="2" t="n">
        <f aca="false">[1]data!AI$1</f>
        <v>-1</v>
      </c>
      <c r="O2" s="2" t="n">
        <f aca="false">[1]data!AJ$1</f>
        <v>-1</v>
      </c>
      <c r="P2" s="2" t="n">
        <f aca="false">[1]data!AK$1</f>
        <v>-1</v>
      </c>
      <c r="Q2" s="2" t="n">
        <f aca="false">[1]data!AL$1</f>
        <v>-1</v>
      </c>
      <c r="R2" s="2" t="n">
        <f aca="false">[1]data!AM$1</f>
        <v>-1</v>
      </c>
      <c r="S2" s="2" t="n">
        <f aca="false">[1]data!AN$1</f>
        <v>-1</v>
      </c>
      <c r="T2" s="2" t="n">
        <f aca="false">[1]data!AO$1</f>
        <v>-1</v>
      </c>
      <c r="U2" s="2" t="n">
        <f aca="false">[1]data!AP$1</f>
        <v>-1</v>
      </c>
    </row>
    <row r="3" customFormat="false" ht="12.75" hidden="false" customHeight="false" outlineLevel="0" collapsed="false">
      <c r="A3" s="2" t="n">
        <f aca="false">[1]data!AQ$1</f>
        <v>-1</v>
      </c>
      <c r="B3" s="2" t="n">
        <f aca="false">[1]data!AR$1</f>
        <v>-1</v>
      </c>
      <c r="C3" s="2" t="n">
        <f aca="false">[1]data!AS$1</f>
        <v>-1</v>
      </c>
      <c r="D3" s="2" t="n">
        <f aca="false">[1]data!AT$1</f>
        <v>-1</v>
      </c>
      <c r="E3" s="2" t="n">
        <f aca="false">[1]data!AU$1</f>
        <v>-1</v>
      </c>
      <c r="F3" s="2" t="n">
        <f aca="false">[1]data!AV$1</f>
        <v>-1</v>
      </c>
      <c r="G3" s="2" t="n">
        <f aca="false">[1]data!AW$1</f>
        <v>-1</v>
      </c>
      <c r="H3" s="2" t="n">
        <f aca="false">[1]data!AX$1</f>
        <v>-1</v>
      </c>
      <c r="I3" s="2" t="n">
        <f aca="false">[1]data!AY$1</f>
        <v>-1</v>
      </c>
      <c r="J3" s="2" t="n">
        <f aca="false">[1]data!AZ$1</f>
        <v>-1</v>
      </c>
      <c r="K3" s="2" t="n">
        <f aca="false">[1]data!BA$1</f>
        <v>-1</v>
      </c>
      <c r="L3" s="2" t="n">
        <f aca="false">[1]data!BB$1</f>
        <v>-1</v>
      </c>
      <c r="M3" s="2" t="n">
        <f aca="false">[1]data!BC$1</f>
        <v>-1</v>
      </c>
      <c r="N3" s="2" t="n">
        <f aca="false">[1]data!BD$1</f>
        <v>-1</v>
      </c>
      <c r="O3" s="2" t="n">
        <f aca="false">[1]data!BE$1</f>
        <v>-1</v>
      </c>
      <c r="P3" s="2" t="n">
        <f aca="false">[1]data!BF$1</f>
        <v>-1</v>
      </c>
      <c r="Q3" s="2" t="n">
        <f aca="false">[1]data!BG$1</f>
        <v>-1</v>
      </c>
      <c r="R3" s="2" t="n">
        <f aca="false">[1]data!BH$1</f>
        <v>-1</v>
      </c>
      <c r="S3" s="2" t="n">
        <f aca="false">[1]data!BI$1</f>
        <v>-1</v>
      </c>
      <c r="T3" s="2" t="n">
        <f aca="false">[1]data!BJ$1</f>
        <v>-1</v>
      </c>
      <c r="U3" s="2" t="n">
        <f aca="false">[1]data!BK$1</f>
        <v>-1</v>
      </c>
    </row>
    <row r="4" customFormat="false" ht="12.75" hidden="false" customHeight="false" outlineLevel="0" collapsed="false">
      <c r="A4" s="2" t="n">
        <f aca="false">[1]data!BL$1</f>
        <v>-1</v>
      </c>
      <c r="B4" s="2" t="n">
        <f aca="false">[1]data!BM$1</f>
        <v>-1</v>
      </c>
      <c r="C4" s="2" t="n">
        <f aca="false">[1]data!BN$1</f>
        <v>-1</v>
      </c>
      <c r="D4" s="2" t="n">
        <f aca="false">[1]data!BO$1</f>
        <v>-1</v>
      </c>
      <c r="E4" s="2" t="n">
        <f aca="false">[1]data!BP$1</f>
        <v>-1</v>
      </c>
      <c r="F4" s="2" t="n">
        <f aca="false">[1]data!BQ$1</f>
        <v>-1</v>
      </c>
      <c r="G4" s="2" t="n">
        <f aca="false">[1]data!BR$1</f>
        <v>-1</v>
      </c>
      <c r="H4" s="2" t="n">
        <f aca="false">[1]data!BS$1</f>
        <v>-1</v>
      </c>
      <c r="I4" s="2" t="n">
        <f aca="false">[1]data!BT$1</f>
        <v>-1</v>
      </c>
      <c r="J4" s="2" t="n">
        <f aca="false">[1]data!BU$1</f>
        <v>-1</v>
      </c>
      <c r="K4" s="2" t="n">
        <f aca="false">[1]data!BV$1</f>
        <v>-1</v>
      </c>
      <c r="L4" s="2" t="n">
        <f aca="false">[1]data!BW$1</f>
        <v>-1</v>
      </c>
      <c r="M4" s="2" t="n">
        <f aca="false">[1]data!BX$1</f>
        <v>-1</v>
      </c>
      <c r="N4" s="2" t="n">
        <f aca="false">[1]data!BY$1</f>
        <v>-1</v>
      </c>
      <c r="O4" s="2" t="n">
        <f aca="false">[1]data!BZ$1</f>
        <v>-1</v>
      </c>
      <c r="P4" s="2" t="n">
        <f aca="false">[1]data!CA$1</f>
        <v>-1</v>
      </c>
      <c r="Q4" s="2" t="n">
        <f aca="false">[1]data!CB$1</f>
        <v>-1</v>
      </c>
      <c r="R4" s="2" t="n">
        <f aca="false">[1]data!CC$1</f>
        <v>-1</v>
      </c>
      <c r="S4" s="2" t="n">
        <f aca="false">[1]data!CD$1</f>
        <v>-1</v>
      </c>
      <c r="T4" s="2" t="n">
        <f aca="false">[1]data!CE$1</f>
        <v>-1</v>
      </c>
      <c r="U4" s="2" t="n">
        <f aca="false">[1]data!CF$1</f>
        <v>-1</v>
      </c>
    </row>
    <row r="5" customFormat="false" ht="12.75" hidden="false" customHeight="false" outlineLevel="0" collapsed="false">
      <c r="A5" s="2" t="n">
        <f aca="false">[1]data!CG$1</f>
        <v>-1</v>
      </c>
      <c r="B5" s="2" t="n">
        <f aca="false">[1]data!CH$1</f>
        <v>-1</v>
      </c>
      <c r="C5" s="2" t="n">
        <f aca="false">[1]data!CI$1</f>
        <v>-1</v>
      </c>
      <c r="D5" s="2" t="n">
        <f aca="false">[1]data!CJ$1</f>
        <v>-1</v>
      </c>
      <c r="E5" s="2" t="n">
        <f aca="false">[1]data!CK$1</f>
        <v>-1</v>
      </c>
      <c r="F5" s="2" t="n">
        <f aca="false">[1]data!CL$1</f>
        <v>-1</v>
      </c>
      <c r="G5" s="2" t="n">
        <f aca="false">[1]data!CM$1</f>
        <v>-1</v>
      </c>
      <c r="H5" s="2" t="n">
        <f aca="false">[1]data!CN$1</f>
        <v>-1</v>
      </c>
      <c r="I5" s="2" t="n">
        <f aca="false">[1]data!CO$1</f>
        <v>-1</v>
      </c>
      <c r="J5" s="2" t="n">
        <f aca="false">[1]data!CP$1</f>
        <v>-1</v>
      </c>
      <c r="K5" s="2" t="n">
        <f aca="false">[1]data!CQ$1</f>
        <v>-1</v>
      </c>
      <c r="L5" s="2" t="n">
        <f aca="false">[1]data!CR$1</f>
        <v>-1</v>
      </c>
      <c r="M5" s="2" t="n">
        <f aca="false">[1]data!CS$1</f>
        <v>-1</v>
      </c>
      <c r="N5" s="2" t="n">
        <f aca="false">[1]data!CT$1</f>
        <v>-1</v>
      </c>
      <c r="O5" s="2" t="n">
        <f aca="false">[1]data!CU$1</f>
        <v>-1</v>
      </c>
      <c r="P5" s="2" t="n">
        <f aca="false">[1]data!CV$1</f>
        <v>-1</v>
      </c>
      <c r="Q5" s="2" t="n">
        <f aca="false">[1]data!CW$1</f>
        <v>-1</v>
      </c>
      <c r="R5" s="2" t="n">
        <f aca="false">[1]data!CX$1</f>
        <v>-1</v>
      </c>
      <c r="S5" s="2" t="n">
        <f aca="false">[1]data!CY$1</f>
        <v>-1</v>
      </c>
      <c r="T5" s="2" t="n">
        <f aca="false">[1]data!CZ$1</f>
        <v>-1</v>
      </c>
      <c r="U5" s="2" t="n">
        <f aca="false">[1]data!DA$1</f>
        <v>-1</v>
      </c>
    </row>
    <row r="6" customFormat="false" ht="12.75" hidden="false" customHeight="false" outlineLevel="0" collapsed="false">
      <c r="A6" s="2" t="n">
        <f aca="false">[1]data!DB$1</f>
        <v>-1</v>
      </c>
      <c r="B6" s="2" t="n">
        <f aca="false">[1]data!DC$1</f>
        <v>-1</v>
      </c>
      <c r="C6" s="2" t="n">
        <f aca="false">[1]data!DD$1</f>
        <v>-1</v>
      </c>
      <c r="D6" s="2" t="n">
        <f aca="false">[1]data!DE$1</f>
        <v>-1</v>
      </c>
      <c r="E6" s="2" t="n">
        <f aca="false">[1]data!DF$1</f>
        <v>-1</v>
      </c>
      <c r="F6" s="2" t="n">
        <f aca="false">[1]data!DG$1</f>
        <v>-1</v>
      </c>
      <c r="G6" s="2" t="n">
        <f aca="false">[1]data!DH$1</f>
        <v>-1</v>
      </c>
      <c r="H6" s="2" t="n">
        <f aca="false">[1]data!DI$1</f>
        <v>-1</v>
      </c>
      <c r="I6" s="2" t="n">
        <f aca="false">[1]data!DJ$1</f>
        <v>-1</v>
      </c>
      <c r="J6" s="2" t="n">
        <f aca="false">[1]data!DK$1</f>
        <v>-1</v>
      </c>
      <c r="K6" s="2" t="n">
        <f aca="false">[1]data!DL$1</f>
        <v>-1</v>
      </c>
      <c r="L6" s="2" t="n">
        <f aca="false">[1]data!DM$1</f>
        <v>-1</v>
      </c>
      <c r="M6" s="2" t="n">
        <f aca="false">[1]data!DN$1</f>
        <v>-1</v>
      </c>
      <c r="N6" s="2" t="n">
        <f aca="false">[1]data!DO$1</f>
        <v>-1</v>
      </c>
      <c r="O6" s="2" t="n">
        <f aca="false">[1]data!DP$1</f>
        <v>-1</v>
      </c>
      <c r="P6" s="2" t="n">
        <f aca="false">[1]data!DQ$1</f>
        <v>-1</v>
      </c>
      <c r="Q6" s="2" t="n">
        <f aca="false">[1]data!DR$1</f>
        <v>-1</v>
      </c>
      <c r="R6" s="2" t="n">
        <f aca="false">[1]data!DS$1</f>
        <v>-1</v>
      </c>
      <c r="S6" s="2" t="n">
        <f aca="false">[1]data!DT$1</f>
        <v>-1</v>
      </c>
      <c r="T6" s="2" t="n">
        <f aca="false">[1]data!DU$1</f>
        <v>-1</v>
      </c>
      <c r="U6" s="2" t="n">
        <f aca="false">[1]data!DV$1</f>
        <v>-1</v>
      </c>
    </row>
    <row r="7" customFormat="false" ht="12.75" hidden="false" customHeight="false" outlineLevel="0" collapsed="false">
      <c r="A7" s="2" t="n">
        <f aca="false">[1]data!A$2</f>
        <v>-1</v>
      </c>
      <c r="B7" s="2" t="n">
        <f aca="false">[1]data!B$2</f>
        <v>-1</v>
      </c>
      <c r="C7" s="2" t="n">
        <f aca="false">[1]data!C$2</f>
        <v>-1</v>
      </c>
      <c r="D7" s="2" t="n">
        <f aca="false">[1]data!D$2</f>
        <v>-1</v>
      </c>
      <c r="E7" s="2" t="n">
        <f aca="false">[1]data!E$2</f>
        <v>-1</v>
      </c>
      <c r="F7" s="2" t="n">
        <f aca="false">[1]data!F$2</f>
        <v>-1</v>
      </c>
      <c r="G7" s="2" t="n">
        <f aca="false">[1]data!G$2</f>
        <v>-1</v>
      </c>
      <c r="H7" s="2" t="n">
        <f aca="false">[1]data!H$2</f>
        <v>-1</v>
      </c>
      <c r="I7" s="2" t="n">
        <f aca="false">[1]data!I$2</f>
        <v>-1</v>
      </c>
      <c r="J7" s="2" t="n">
        <f aca="false">[1]data!J$2</f>
        <v>-1</v>
      </c>
      <c r="K7" s="2" t="n">
        <f aca="false">[1]data!K$2</f>
        <v>-1</v>
      </c>
      <c r="L7" s="2" t="n">
        <f aca="false">[1]data!L$2</f>
        <v>-1</v>
      </c>
      <c r="M7" s="2" t="n">
        <f aca="false">[1]data!M$2</f>
        <v>-1</v>
      </c>
      <c r="N7" s="2" t="n">
        <f aca="false">[1]data!N$2</f>
        <v>-1</v>
      </c>
      <c r="O7" s="2" t="n">
        <f aca="false">[1]data!O$2</f>
        <v>-1</v>
      </c>
      <c r="P7" s="2" t="n">
        <f aca="false">[1]data!P$2</f>
        <v>-1</v>
      </c>
      <c r="Q7" s="2" t="n">
        <f aca="false">[1]data!Q$2</f>
        <v>-1</v>
      </c>
      <c r="R7" s="2" t="n">
        <f aca="false">[1]data!R$2</f>
        <v>-1</v>
      </c>
      <c r="S7" s="2" t="n">
        <f aca="false">[1]data!S$2</f>
        <v>-1</v>
      </c>
      <c r="T7" s="2" t="n">
        <f aca="false">[1]data!T$2</f>
        <v>-1</v>
      </c>
      <c r="U7" s="2" t="n">
        <f aca="false">[1]data!U$2</f>
        <v>-1</v>
      </c>
    </row>
    <row r="8" customFormat="false" ht="12.75" hidden="false" customHeight="false" outlineLevel="0" collapsed="false">
      <c r="A8" s="2" t="n">
        <f aca="false">[1]data!V$2</f>
        <v>-1</v>
      </c>
      <c r="B8" s="2" t="n">
        <f aca="false">[1]data!W$2</f>
        <v>-1</v>
      </c>
      <c r="C8" s="2" t="n">
        <f aca="false">[1]data!X$2</f>
        <v>-1</v>
      </c>
      <c r="D8" s="2" t="n">
        <f aca="false">[1]data!Y$2</f>
        <v>-1</v>
      </c>
      <c r="E8" s="2" t="n">
        <f aca="false">[1]data!Z$2</f>
        <v>-1</v>
      </c>
      <c r="F8" s="2" t="n">
        <f aca="false">[1]data!AA$2</f>
        <v>-1</v>
      </c>
      <c r="G8" s="2" t="n">
        <f aca="false">[1]data!AB$2</f>
        <v>-1</v>
      </c>
      <c r="H8" s="2" t="n">
        <f aca="false">[1]data!AC$2</f>
        <v>-1</v>
      </c>
      <c r="I8" s="2" t="n">
        <f aca="false">[1]data!AD$2</f>
        <v>-1</v>
      </c>
      <c r="J8" s="2" t="n">
        <f aca="false">[1]data!AE$2</f>
        <v>-1</v>
      </c>
      <c r="K8" s="2" t="n">
        <f aca="false">[1]data!AF$2</f>
        <v>-1</v>
      </c>
      <c r="L8" s="2" t="n">
        <f aca="false">[1]data!AG$2</f>
        <v>-1</v>
      </c>
      <c r="M8" s="2" t="n">
        <f aca="false">[1]data!AH$2</f>
        <v>-1</v>
      </c>
      <c r="N8" s="2" t="n">
        <f aca="false">[1]data!AI$2</f>
        <v>-1</v>
      </c>
      <c r="O8" s="2" t="n">
        <f aca="false">[1]data!AJ$2</f>
        <v>-1</v>
      </c>
      <c r="P8" s="2" t="n">
        <f aca="false">[1]data!AK$2</f>
        <v>-1</v>
      </c>
      <c r="Q8" s="2" t="n">
        <f aca="false">[1]data!AL$2</f>
        <v>-1</v>
      </c>
      <c r="R8" s="2" t="n">
        <f aca="false">[1]data!AM$2</f>
        <v>-1</v>
      </c>
      <c r="S8" s="2" t="n">
        <f aca="false">[1]data!AN$2</f>
        <v>-1</v>
      </c>
      <c r="T8" s="2" t="n">
        <f aca="false">[1]data!AO$2</f>
        <v>-1</v>
      </c>
      <c r="U8" s="2" t="n">
        <f aca="false">[1]data!AP$2</f>
        <v>-1</v>
      </c>
    </row>
    <row r="9" customFormat="false" ht="12.75" hidden="false" customHeight="false" outlineLevel="0" collapsed="false">
      <c r="A9" s="2" t="n">
        <f aca="false">[1]data!AQ$2</f>
        <v>-1</v>
      </c>
      <c r="B9" s="2" t="n">
        <f aca="false">[1]data!AR$2</f>
        <v>-1</v>
      </c>
      <c r="C9" s="2" t="n">
        <f aca="false">[1]data!AS$2</f>
        <v>-1</v>
      </c>
      <c r="D9" s="2" t="n">
        <f aca="false">[1]data!AT$2</f>
        <v>-1</v>
      </c>
      <c r="E9" s="2" t="n">
        <f aca="false">[1]data!AU$2</f>
        <v>-1</v>
      </c>
      <c r="F9" s="2" t="n">
        <f aca="false">[1]data!AV$2</f>
        <v>-1</v>
      </c>
      <c r="G9" s="2" t="n">
        <f aca="false">[1]data!AW$2</f>
        <v>-1</v>
      </c>
      <c r="H9" s="2" t="n">
        <f aca="false">[1]data!AX$2</f>
        <v>-1</v>
      </c>
      <c r="I9" s="2" t="n">
        <f aca="false">[1]data!AY$2</f>
        <v>-1</v>
      </c>
      <c r="J9" s="2" t="n">
        <f aca="false">[1]data!AZ$2</f>
        <v>-1</v>
      </c>
      <c r="K9" s="2" t="n">
        <f aca="false">[1]data!BA$2</f>
        <v>-1</v>
      </c>
      <c r="L9" s="2" t="n">
        <f aca="false">[1]data!BB$2</f>
        <v>-1</v>
      </c>
      <c r="M9" s="2" t="n">
        <f aca="false">[1]data!BC$2</f>
        <v>-1</v>
      </c>
      <c r="N9" s="2" t="n">
        <f aca="false">[1]data!BD$2</f>
        <v>-1</v>
      </c>
      <c r="O9" s="2" t="n">
        <f aca="false">[1]data!BE$2</f>
        <v>-1</v>
      </c>
      <c r="P9" s="2" t="n">
        <f aca="false">[1]data!BF$2</f>
        <v>-1</v>
      </c>
      <c r="Q9" s="2" t="n">
        <f aca="false">[1]data!BG$2</f>
        <v>-1</v>
      </c>
      <c r="R9" s="2" t="n">
        <f aca="false">[1]data!BH$2</f>
        <v>-1</v>
      </c>
      <c r="S9" s="2" t="n">
        <f aca="false">[1]data!BI$2</f>
        <v>-1</v>
      </c>
      <c r="T9" s="2" t="n">
        <f aca="false">[1]data!BJ$2</f>
        <v>-1</v>
      </c>
      <c r="U9" s="2" t="n">
        <f aca="false">[1]data!BK$2</f>
        <v>-1</v>
      </c>
    </row>
    <row r="10" customFormat="false" ht="12.75" hidden="false" customHeight="false" outlineLevel="0" collapsed="false">
      <c r="A10" s="2" t="n">
        <f aca="false">[1]data!BL$2</f>
        <v>-1</v>
      </c>
      <c r="B10" s="2" t="n">
        <f aca="false">[1]data!BM$2</f>
        <v>-1</v>
      </c>
      <c r="C10" s="2" t="n">
        <f aca="false">[1]data!BN$2</f>
        <v>-1</v>
      </c>
      <c r="D10" s="2" t="n">
        <f aca="false">[1]data!BO$2</f>
        <v>-1</v>
      </c>
      <c r="E10" s="2" t="n">
        <f aca="false">[1]data!BP$2</f>
        <v>-1</v>
      </c>
      <c r="F10" s="2" t="n">
        <f aca="false">[1]data!BQ$2</f>
        <v>-1</v>
      </c>
      <c r="G10" s="2" t="n">
        <f aca="false">[1]data!BR$2</f>
        <v>-1</v>
      </c>
      <c r="H10" s="2" t="n">
        <f aca="false">[1]data!BS$2</f>
        <v>-1</v>
      </c>
      <c r="I10" s="2" t="n">
        <f aca="false">[1]data!BT$2</f>
        <v>-1</v>
      </c>
      <c r="J10" s="2" t="n">
        <f aca="false">[1]data!BU$2</f>
        <v>-1</v>
      </c>
      <c r="K10" s="2" t="n">
        <f aca="false">[1]data!BV$2</f>
        <v>-1</v>
      </c>
      <c r="L10" s="2" t="n">
        <f aca="false">[1]data!BW$2</f>
        <v>-1</v>
      </c>
      <c r="M10" s="2" t="n">
        <f aca="false">[1]data!BX$2</f>
        <v>-1</v>
      </c>
      <c r="N10" s="2" t="n">
        <f aca="false">[1]data!BY$2</f>
        <v>-1</v>
      </c>
      <c r="O10" s="2" t="n">
        <f aca="false">[1]data!BZ$2</f>
        <v>-1</v>
      </c>
      <c r="P10" s="2" t="n">
        <f aca="false">[1]data!CA$2</f>
        <v>-1</v>
      </c>
      <c r="Q10" s="2" t="n">
        <f aca="false">[1]data!CB$2</f>
        <v>-1</v>
      </c>
      <c r="R10" s="2" t="n">
        <f aca="false">[1]data!CC$2</f>
        <v>-1</v>
      </c>
      <c r="S10" s="2" t="n">
        <f aca="false">[1]data!CD$2</f>
        <v>-1</v>
      </c>
      <c r="T10" s="2" t="n">
        <f aca="false">[1]data!CE$2</f>
        <v>-1</v>
      </c>
      <c r="U10" s="2" t="n">
        <f aca="false">[1]data!CF$2</f>
        <v>-1</v>
      </c>
    </row>
    <row r="11" customFormat="false" ht="12.75" hidden="false" customHeight="false" outlineLevel="0" collapsed="false">
      <c r="A11" s="2" t="n">
        <f aca="false">[1]data!CG$2</f>
        <v>-1</v>
      </c>
      <c r="B11" s="2" t="n">
        <f aca="false">[1]data!CH$2</f>
        <v>-1</v>
      </c>
      <c r="C11" s="2" t="n">
        <f aca="false">[1]data!CI$2</f>
        <v>-1</v>
      </c>
      <c r="D11" s="2" t="n">
        <f aca="false">[1]data!CJ$2</f>
        <v>-1</v>
      </c>
      <c r="E11" s="2" t="n">
        <f aca="false">[1]data!CK$2</f>
        <v>-1</v>
      </c>
      <c r="F11" s="2" t="n">
        <f aca="false">[1]data!CL$2</f>
        <v>-1</v>
      </c>
      <c r="G11" s="2" t="n">
        <f aca="false">[1]data!CM$2</f>
        <v>-1</v>
      </c>
      <c r="H11" s="2" t="n">
        <f aca="false">[1]data!CN$2</f>
        <v>-1</v>
      </c>
      <c r="I11" s="2" t="n">
        <f aca="false">[1]data!CO$2</f>
        <v>-1</v>
      </c>
      <c r="J11" s="2" t="n">
        <f aca="false">[1]data!CP$2</f>
        <v>-1</v>
      </c>
      <c r="K11" s="2" t="n">
        <f aca="false">[1]data!CQ$2</f>
        <v>-1</v>
      </c>
      <c r="L11" s="2" t="n">
        <f aca="false">[1]data!CR$2</f>
        <v>-1</v>
      </c>
      <c r="M11" s="2" t="n">
        <f aca="false">[1]data!CS$2</f>
        <v>-1</v>
      </c>
      <c r="N11" s="2" t="n">
        <f aca="false">[1]data!CT$2</f>
        <v>-1</v>
      </c>
      <c r="O11" s="2" t="n">
        <f aca="false">[1]data!CU$2</f>
        <v>-1</v>
      </c>
      <c r="P11" s="2" t="n">
        <f aca="false">[1]data!CV$2</f>
        <v>-1</v>
      </c>
      <c r="Q11" s="2" t="n">
        <f aca="false">[1]data!CW$2</f>
        <v>-1</v>
      </c>
      <c r="R11" s="2" t="n">
        <f aca="false">[1]data!CX$2</f>
        <v>-1</v>
      </c>
      <c r="S11" s="2" t="n">
        <f aca="false">[1]data!CY$2</f>
        <v>-1</v>
      </c>
      <c r="T11" s="2" t="n">
        <f aca="false">[1]data!CZ$2</f>
        <v>-1</v>
      </c>
      <c r="U11" s="2" t="n">
        <f aca="false">[1]data!DA$2</f>
        <v>-1</v>
      </c>
    </row>
    <row r="12" customFormat="false" ht="12.75" hidden="false" customHeight="false" outlineLevel="0" collapsed="false">
      <c r="A12" s="2" t="n">
        <f aca="false">[1]data!DB$2</f>
        <v>-1</v>
      </c>
      <c r="B12" s="2" t="n">
        <f aca="false">[1]data!DC$2</f>
        <v>-1</v>
      </c>
      <c r="C12" s="2" t="n">
        <f aca="false">[1]data!DD$2</f>
        <v>-1</v>
      </c>
      <c r="D12" s="2" t="n">
        <f aca="false">[1]data!DE$2</f>
        <v>-1</v>
      </c>
      <c r="E12" s="2" t="n">
        <f aca="false">[1]data!DF$2</f>
        <v>-1</v>
      </c>
      <c r="F12" s="2" t="n">
        <f aca="false">[1]data!DG$2</f>
        <v>-1</v>
      </c>
      <c r="G12" s="2" t="n">
        <f aca="false">[1]data!DH$2</f>
        <v>-1</v>
      </c>
      <c r="H12" s="2" t="n">
        <f aca="false">[1]data!DI$2</f>
        <v>-1</v>
      </c>
      <c r="I12" s="2" t="n">
        <f aca="false">[1]data!DJ$2</f>
        <v>-1</v>
      </c>
      <c r="J12" s="2" t="n">
        <f aca="false">[1]data!DK$2</f>
        <v>-1</v>
      </c>
      <c r="K12" s="2" t="n">
        <f aca="false">[1]data!DL$2</f>
        <v>-1</v>
      </c>
      <c r="L12" s="2" t="n">
        <f aca="false">[1]data!DM$2</f>
        <v>-1</v>
      </c>
      <c r="M12" s="2" t="n">
        <f aca="false">[1]data!DN$2</f>
        <v>-1</v>
      </c>
      <c r="N12" s="2" t="n">
        <f aca="false">[1]data!DO$2</f>
        <v>-1</v>
      </c>
      <c r="O12" s="2" t="n">
        <f aca="false">[1]data!DP$2</f>
        <v>-1</v>
      </c>
      <c r="P12" s="2" t="n">
        <f aca="false">[1]data!DQ$2</f>
        <v>-1</v>
      </c>
      <c r="Q12" s="2" t="n">
        <f aca="false">[1]data!DR$2</f>
        <v>-1</v>
      </c>
      <c r="R12" s="2" t="n">
        <f aca="false">[1]data!DS$2</f>
        <v>-1</v>
      </c>
      <c r="S12" s="2" t="n">
        <f aca="false">[1]data!DT$2</f>
        <v>-1</v>
      </c>
      <c r="T12" s="2" t="n">
        <f aca="false">[1]data!DU$2</f>
        <v>-1</v>
      </c>
      <c r="U12" s="2" t="n">
        <f aca="false">[1]data!DV$2</f>
        <v>-1</v>
      </c>
    </row>
    <row r="13" customFormat="false" ht="12.75" hidden="false" customHeight="false" outlineLevel="0" collapsed="false">
      <c r="A13" s="2" t="n">
        <f aca="false">[1]data!A$3</f>
        <v>-1</v>
      </c>
      <c r="B13" s="2" t="n">
        <f aca="false">[1]data!B$3</f>
        <v>-1</v>
      </c>
      <c r="C13" s="2" t="n">
        <f aca="false">[1]data!C$3</f>
        <v>-1</v>
      </c>
      <c r="D13" s="2" t="n">
        <f aca="false">[1]data!D$3</f>
        <v>-1</v>
      </c>
      <c r="E13" s="2" t="n">
        <f aca="false">[1]data!E$3</f>
        <v>-1</v>
      </c>
      <c r="F13" s="2" t="n">
        <f aca="false">[1]data!F$3</f>
        <v>-1</v>
      </c>
      <c r="G13" s="2" t="n">
        <f aca="false">[1]data!G$3</f>
        <v>-1</v>
      </c>
      <c r="H13" s="2" t="n">
        <f aca="false">[1]data!H$3</f>
        <v>-1</v>
      </c>
      <c r="I13" s="2" t="n">
        <f aca="false">[1]data!I$3</f>
        <v>-1</v>
      </c>
      <c r="J13" s="2" t="n">
        <f aca="false">[1]data!J$3</f>
        <v>-1</v>
      </c>
      <c r="K13" s="2" t="n">
        <f aca="false">[1]data!K$3</f>
        <v>-1</v>
      </c>
      <c r="L13" s="2" t="n">
        <f aca="false">[1]data!L$3</f>
        <v>-1</v>
      </c>
      <c r="M13" s="2" t="n">
        <f aca="false">[1]data!M$3</f>
        <v>-1</v>
      </c>
      <c r="N13" s="2" t="n">
        <f aca="false">[1]data!N$3</f>
        <v>-1</v>
      </c>
      <c r="O13" s="2" t="n">
        <f aca="false">[1]data!O$3</f>
        <v>-1</v>
      </c>
      <c r="P13" s="2" t="n">
        <f aca="false">[1]data!P$3</f>
        <v>-1</v>
      </c>
      <c r="Q13" s="2" t="n">
        <f aca="false">[1]data!Q$3</f>
        <v>-1</v>
      </c>
      <c r="R13" s="2" t="n">
        <f aca="false">[1]data!R$3</f>
        <v>-1</v>
      </c>
      <c r="S13" s="2" t="n">
        <f aca="false">[1]data!S$3</f>
        <v>-1</v>
      </c>
      <c r="T13" s="2" t="n">
        <f aca="false">[1]data!T$3</f>
        <v>-1</v>
      </c>
      <c r="U13" s="2" t="n">
        <f aca="false">[1]data!U$3</f>
        <v>-1</v>
      </c>
    </row>
    <row r="14" customFormat="false" ht="12.75" hidden="false" customHeight="false" outlineLevel="0" collapsed="false">
      <c r="A14" s="2" t="n">
        <f aca="false">[1]data!V$3</f>
        <v>-1</v>
      </c>
      <c r="B14" s="2" t="n">
        <f aca="false">[1]data!W$3</f>
        <v>-1</v>
      </c>
      <c r="C14" s="2" t="n">
        <f aca="false">[1]data!X$3</f>
        <v>-1</v>
      </c>
      <c r="D14" s="2" t="n">
        <f aca="false">[1]data!Y$3</f>
        <v>-1</v>
      </c>
      <c r="E14" s="2" t="n">
        <f aca="false">[1]data!Z$3</f>
        <v>-1</v>
      </c>
      <c r="F14" s="2" t="n">
        <f aca="false">[1]data!AA$3</f>
        <v>-1</v>
      </c>
      <c r="G14" s="2" t="n">
        <f aca="false">[1]data!AB$3</f>
        <v>-1</v>
      </c>
      <c r="H14" s="2" t="n">
        <f aca="false">[1]data!AC$3</f>
        <v>-1</v>
      </c>
      <c r="I14" s="2" t="n">
        <f aca="false">[1]data!AD$3</f>
        <v>-1</v>
      </c>
      <c r="J14" s="2" t="n">
        <f aca="false">[1]data!AE$3</f>
        <v>-1</v>
      </c>
      <c r="K14" s="2" t="n">
        <f aca="false">[1]data!AF$3</f>
        <v>-1</v>
      </c>
      <c r="L14" s="2" t="n">
        <f aca="false">[1]data!AG$3</f>
        <v>-1</v>
      </c>
      <c r="M14" s="2" t="n">
        <f aca="false">[1]data!AH$3</f>
        <v>-1</v>
      </c>
      <c r="N14" s="2" t="n">
        <f aca="false">[1]data!AI$3</f>
        <v>-1</v>
      </c>
      <c r="O14" s="2" t="n">
        <f aca="false">[1]data!AJ$3</f>
        <v>-1</v>
      </c>
      <c r="P14" s="2" t="n">
        <f aca="false">[1]data!AK$3</f>
        <v>-1</v>
      </c>
      <c r="Q14" s="2" t="n">
        <f aca="false">[1]data!AL$3</f>
        <v>-1</v>
      </c>
      <c r="R14" s="2" t="n">
        <f aca="false">[1]data!AM$3</f>
        <v>-1</v>
      </c>
      <c r="S14" s="2" t="n">
        <f aca="false">[1]data!AN$3</f>
        <v>-1</v>
      </c>
      <c r="T14" s="2" t="n">
        <f aca="false">[1]data!AO$3</f>
        <v>-1</v>
      </c>
      <c r="U14" s="2" t="n">
        <f aca="false">[1]data!AP$3</f>
        <v>-1</v>
      </c>
    </row>
    <row r="15" customFormat="false" ht="12.75" hidden="false" customHeight="false" outlineLevel="0" collapsed="false">
      <c r="A15" s="2" t="n">
        <f aca="false">[1]data!AQ$3</f>
        <v>-1</v>
      </c>
      <c r="B15" s="2" t="n">
        <f aca="false">[1]data!AR$3</f>
        <v>-1</v>
      </c>
      <c r="C15" s="2" t="n">
        <f aca="false">[1]data!AS$3</f>
        <v>-1</v>
      </c>
      <c r="D15" s="2" t="n">
        <f aca="false">[1]data!AT$3</f>
        <v>-1</v>
      </c>
      <c r="E15" s="2" t="n">
        <f aca="false">[1]data!AU$3</f>
        <v>-1</v>
      </c>
      <c r="F15" s="2" t="n">
        <f aca="false">[1]data!AV$3</f>
        <v>-1</v>
      </c>
      <c r="G15" s="2" t="n">
        <f aca="false">[1]data!AW$3</f>
        <v>-1</v>
      </c>
      <c r="H15" s="2" t="n">
        <f aca="false">[1]data!AX$3</f>
        <v>-1</v>
      </c>
      <c r="I15" s="2" t="n">
        <f aca="false">[1]data!AY$3</f>
        <v>-1</v>
      </c>
      <c r="J15" s="2" t="n">
        <f aca="false">[1]data!AZ$3</f>
        <v>-1</v>
      </c>
      <c r="K15" s="2" t="n">
        <f aca="false">[1]data!BA$3</f>
        <v>-1</v>
      </c>
      <c r="L15" s="2" t="n">
        <f aca="false">[1]data!BB$3</f>
        <v>-1</v>
      </c>
      <c r="M15" s="2" t="n">
        <f aca="false">[1]data!BC$3</f>
        <v>-1</v>
      </c>
      <c r="N15" s="2" t="n">
        <f aca="false">[1]data!BD$3</f>
        <v>-1</v>
      </c>
      <c r="O15" s="2" t="n">
        <f aca="false">[1]data!BE$3</f>
        <v>-1</v>
      </c>
      <c r="P15" s="2" t="n">
        <f aca="false">[1]data!BF$3</f>
        <v>-1</v>
      </c>
      <c r="Q15" s="2" t="n">
        <f aca="false">[1]data!BG$3</f>
        <v>-1</v>
      </c>
      <c r="R15" s="2" t="n">
        <f aca="false">[1]data!BH$3</f>
        <v>-1</v>
      </c>
      <c r="S15" s="2" t="n">
        <f aca="false">[1]data!BI$3</f>
        <v>-1</v>
      </c>
      <c r="T15" s="2" t="n">
        <f aca="false">[1]data!BJ$3</f>
        <v>-1</v>
      </c>
      <c r="U15" s="2" t="n">
        <f aca="false">[1]data!BK$3</f>
        <v>-1</v>
      </c>
    </row>
    <row r="16" customFormat="false" ht="12.75" hidden="false" customHeight="false" outlineLevel="0" collapsed="false">
      <c r="A16" s="2" t="n">
        <f aca="false">[1]data!BL$3</f>
        <v>-1</v>
      </c>
      <c r="B16" s="2" t="n">
        <f aca="false">[1]data!BM$3</f>
        <v>-1</v>
      </c>
      <c r="C16" s="2" t="n">
        <f aca="false">[1]data!BN$3</f>
        <v>-1</v>
      </c>
      <c r="D16" s="2" t="n">
        <f aca="false">[1]data!BO$3</f>
        <v>-1</v>
      </c>
      <c r="E16" s="2" t="n">
        <f aca="false">[1]data!BP$3</f>
        <v>-1</v>
      </c>
      <c r="F16" s="2" t="n">
        <f aca="false">[1]data!BQ$3</f>
        <v>-1</v>
      </c>
      <c r="G16" s="2" t="n">
        <f aca="false">[1]data!BR$3</f>
        <v>-1</v>
      </c>
      <c r="H16" s="2" t="n">
        <f aca="false">[1]data!BS$3</f>
        <v>-1</v>
      </c>
      <c r="I16" s="2" t="n">
        <f aca="false">[1]data!BT$3</f>
        <v>-1</v>
      </c>
      <c r="J16" s="2" t="n">
        <f aca="false">[1]data!BU$3</f>
        <v>-1</v>
      </c>
      <c r="K16" s="2" t="n">
        <f aca="false">[1]data!BV$3</f>
        <v>-1</v>
      </c>
      <c r="L16" s="2" t="n">
        <f aca="false">[1]data!BW$3</f>
        <v>-1</v>
      </c>
      <c r="M16" s="2" t="n">
        <f aca="false">[1]data!BX$3</f>
        <v>-1</v>
      </c>
      <c r="N16" s="2" t="n">
        <f aca="false">[1]data!BY$3</f>
        <v>-1</v>
      </c>
      <c r="O16" s="2" t="n">
        <f aca="false">[1]data!BZ$3</f>
        <v>-1</v>
      </c>
      <c r="P16" s="2" t="n">
        <f aca="false">[1]data!CA$3</f>
        <v>-1</v>
      </c>
      <c r="Q16" s="2" t="n">
        <f aca="false">[1]data!CB$3</f>
        <v>-1</v>
      </c>
      <c r="R16" s="2" t="n">
        <f aca="false">[1]data!CC$3</f>
        <v>-1</v>
      </c>
      <c r="S16" s="2" t="n">
        <f aca="false">[1]data!CD$3</f>
        <v>-1</v>
      </c>
      <c r="T16" s="2" t="n">
        <f aca="false">[1]data!CE$3</f>
        <v>-1</v>
      </c>
      <c r="U16" s="2" t="n">
        <f aca="false">[1]data!CF$3</f>
        <v>-1</v>
      </c>
    </row>
    <row r="17" customFormat="false" ht="12.75" hidden="false" customHeight="false" outlineLevel="0" collapsed="false">
      <c r="A17" s="2" t="n">
        <f aca="false">[1]data!CG$3</f>
        <v>-1</v>
      </c>
      <c r="B17" s="2" t="n">
        <f aca="false">[1]data!CH$3</f>
        <v>-1</v>
      </c>
      <c r="C17" s="2" t="n">
        <f aca="false">[1]data!CI$3</f>
        <v>-1</v>
      </c>
      <c r="D17" s="2" t="n">
        <f aca="false">[1]data!CJ$3</f>
        <v>-1</v>
      </c>
      <c r="E17" s="2" t="n">
        <f aca="false">[1]data!CK$3</f>
        <v>-1</v>
      </c>
      <c r="F17" s="2" t="n">
        <f aca="false">[1]data!CL$3</f>
        <v>-1</v>
      </c>
      <c r="G17" s="2" t="n">
        <f aca="false">[1]data!CM$3</f>
        <v>-1</v>
      </c>
      <c r="H17" s="2" t="n">
        <f aca="false">[1]data!CN$3</f>
        <v>-1</v>
      </c>
      <c r="I17" s="2" t="n">
        <f aca="false">[1]data!CO$3</f>
        <v>-1</v>
      </c>
      <c r="J17" s="2" t="n">
        <f aca="false">[1]data!CP$3</f>
        <v>-1</v>
      </c>
      <c r="K17" s="2" t="n">
        <f aca="false">[1]data!CQ$3</f>
        <v>-1</v>
      </c>
      <c r="L17" s="2" t="n">
        <f aca="false">[1]data!CR$3</f>
        <v>-1</v>
      </c>
      <c r="M17" s="2" t="n">
        <f aca="false">[1]data!CS$3</f>
        <v>-1</v>
      </c>
      <c r="N17" s="2" t="n">
        <f aca="false">[1]data!CT$3</f>
        <v>-1</v>
      </c>
      <c r="O17" s="2" t="n">
        <f aca="false">[1]data!CU$3</f>
        <v>-1</v>
      </c>
      <c r="P17" s="2" t="n">
        <f aca="false">[1]data!CV$3</f>
        <v>-1</v>
      </c>
      <c r="Q17" s="2" t="n">
        <f aca="false">[1]data!CW$3</f>
        <v>-1</v>
      </c>
      <c r="R17" s="2" t="n">
        <f aca="false">[1]data!CX$3</f>
        <v>-1</v>
      </c>
      <c r="S17" s="2" t="n">
        <f aca="false">[1]data!CY$3</f>
        <v>-1</v>
      </c>
      <c r="T17" s="2" t="n">
        <f aca="false">[1]data!CZ$3</f>
        <v>-1</v>
      </c>
      <c r="U17" s="2" t="n">
        <f aca="false">[1]data!DA$3</f>
        <v>-1</v>
      </c>
    </row>
    <row r="18" customFormat="false" ht="12.75" hidden="false" customHeight="false" outlineLevel="0" collapsed="false">
      <c r="A18" s="2" t="n">
        <f aca="false">[1]data!DB$3</f>
        <v>-1</v>
      </c>
      <c r="B18" s="2" t="n">
        <f aca="false">[1]data!DC$3</f>
        <v>-1</v>
      </c>
      <c r="C18" s="2" t="n">
        <f aca="false">[1]data!DD$3</f>
        <v>-1</v>
      </c>
      <c r="D18" s="2" t="n">
        <f aca="false">[1]data!DE$3</f>
        <v>-1</v>
      </c>
      <c r="E18" s="2" t="n">
        <f aca="false">[1]data!DF$3</f>
        <v>-1</v>
      </c>
      <c r="F18" s="2" t="n">
        <f aca="false">[1]data!DG$3</f>
        <v>-1</v>
      </c>
      <c r="G18" s="2" t="n">
        <f aca="false">[1]data!DH$3</f>
        <v>-1</v>
      </c>
      <c r="H18" s="2" t="n">
        <f aca="false">[1]data!DI$3</f>
        <v>-1</v>
      </c>
      <c r="I18" s="2" t="n">
        <f aca="false">[1]data!DJ$3</f>
        <v>-1</v>
      </c>
      <c r="J18" s="2" t="n">
        <f aca="false">[1]data!DK$3</f>
        <v>-1</v>
      </c>
      <c r="K18" s="2" t="n">
        <f aca="false">[1]data!DL$3</f>
        <v>-1</v>
      </c>
      <c r="L18" s="2" t="n">
        <f aca="false">[1]data!DM$3</f>
        <v>-1</v>
      </c>
      <c r="M18" s="2" t="n">
        <f aca="false">[1]data!DN$3</f>
        <v>-1</v>
      </c>
      <c r="N18" s="2" t="n">
        <f aca="false">[1]data!DO$3</f>
        <v>-1</v>
      </c>
      <c r="O18" s="2" t="n">
        <f aca="false">[1]data!DP$3</f>
        <v>-1</v>
      </c>
      <c r="P18" s="2" t="n">
        <f aca="false">[1]data!DQ$3</f>
        <v>-1</v>
      </c>
      <c r="Q18" s="2" t="n">
        <f aca="false">[1]data!DR$3</f>
        <v>-1</v>
      </c>
      <c r="R18" s="2" t="n">
        <f aca="false">[1]data!DS$3</f>
        <v>-1</v>
      </c>
      <c r="S18" s="2" t="n">
        <f aca="false">[1]data!DT$3</f>
        <v>-1</v>
      </c>
      <c r="T18" s="2" t="n">
        <f aca="false">[1]data!DU$3</f>
        <v>-1</v>
      </c>
      <c r="U18" s="2" t="n">
        <f aca="false">[1]data!DV$3</f>
        <v>-1</v>
      </c>
    </row>
    <row r="19" customFormat="false" ht="12.75" hidden="false" customHeight="false" outlineLevel="0" collapsed="false">
      <c r="A19" s="2" t="n">
        <f aca="false">[1]data!A$4</f>
        <v>-1</v>
      </c>
      <c r="B19" s="2" t="n">
        <f aca="false">[1]data!B$4</f>
        <v>-1</v>
      </c>
      <c r="C19" s="2" t="n">
        <f aca="false">[1]data!C$4</f>
        <v>-1</v>
      </c>
      <c r="D19" s="2" t="n">
        <f aca="false">[1]data!D$4</f>
        <v>-1</v>
      </c>
      <c r="E19" s="2" t="n">
        <f aca="false">[1]data!E$4</f>
        <v>-1</v>
      </c>
      <c r="F19" s="2" t="n">
        <f aca="false">[1]data!F$4</f>
        <v>-1</v>
      </c>
      <c r="G19" s="2" t="n">
        <f aca="false">[1]data!G$4</f>
        <v>-1</v>
      </c>
      <c r="H19" s="2" t="n">
        <f aca="false">[1]data!H$4</f>
        <v>-1</v>
      </c>
      <c r="I19" s="2" t="n">
        <f aca="false">[1]data!I$4</f>
        <v>-1</v>
      </c>
      <c r="J19" s="2" t="n">
        <f aca="false">[1]data!J$4</f>
        <v>-1</v>
      </c>
      <c r="K19" s="2" t="n">
        <f aca="false">[1]data!K$4</f>
        <v>-1</v>
      </c>
      <c r="L19" s="2" t="n">
        <f aca="false">[1]data!L$4</f>
        <v>-1</v>
      </c>
      <c r="M19" s="2" t="n">
        <f aca="false">[1]data!M$4</f>
        <v>-1</v>
      </c>
      <c r="N19" s="2" t="n">
        <f aca="false">[1]data!N$4</f>
        <v>-1</v>
      </c>
      <c r="O19" s="2" t="n">
        <f aca="false">[1]data!O$4</f>
        <v>-1</v>
      </c>
      <c r="P19" s="2" t="n">
        <f aca="false">[1]data!P$4</f>
        <v>-1</v>
      </c>
      <c r="Q19" s="2" t="n">
        <f aca="false">[1]data!Q$4</f>
        <v>-1</v>
      </c>
      <c r="R19" s="2" t="n">
        <f aca="false">[1]data!R$4</f>
        <v>-1</v>
      </c>
      <c r="S19" s="2" t="n">
        <f aca="false">[1]data!S$4</f>
        <v>-1</v>
      </c>
      <c r="T19" s="2" t="n">
        <f aca="false">[1]data!T$4</f>
        <v>-1</v>
      </c>
      <c r="U19" s="2" t="n">
        <f aca="false">[1]data!U$4</f>
        <v>-1</v>
      </c>
    </row>
    <row r="20" customFormat="false" ht="12.75" hidden="false" customHeight="false" outlineLevel="0" collapsed="false">
      <c r="A20" s="2" t="n">
        <f aca="false">[1]data!V$4</f>
        <v>-1</v>
      </c>
      <c r="B20" s="2" t="n">
        <f aca="false">[1]data!W$4</f>
        <v>-1</v>
      </c>
      <c r="C20" s="2" t="n">
        <f aca="false">[1]data!X$4</f>
        <v>-1</v>
      </c>
      <c r="D20" s="2" t="n">
        <f aca="false">[1]data!Y$4</f>
        <v>-1</v>
      </c>
      <c r="E20" s="2" t="n">
        <f aca="false">[1]data!Z$4</f>
        <v>-1</v>
      </c>
      <c r="F20" s="2" t="n">
        <f aca="false">[1]data!AA$4</f>
        <v>-1</v>
      </c>
      <c r="G20" s="2" t="n">
        <f aca="false">[1]data!AB$4</f>
        <v>-1</v>
      </c>
      <c r="H20" s="2" t="n">
        <f aca="false">[1]data!AC$4</f>
        <v>-1</v>
      </c>
      <c r="I20" s="2" t="n">
        <f aca="false">[1]data!AD$4</f>
        <v>-1</v>
      </c>
      <c r="J20" s="2" t="n">
        <f aca="false">[1]data!AE$4</f>
        <v>-1</v>
      </c>
      <c r="K20" s="2" t="n">
        <f aca="false">[1]data!AF$4</f>
        <v>-1</v>
      </c>
      <c r="L20" s="2" t="n">
        <f aca="false">[1]data!AG$4</f>
        <v>-1</v>
      </c>
      <c r="M20" s="2" t="n">
        <f aca="false">[1]data!AH$4</f>
        <v>-1</v>
      </c>
      <c r="N20" s="2" t="n">
        <f aca="false">[1]data!AI$4</f>
        <v>-1</v>
      </c>
      <c r="O20" s="2" t="n">
        <f aca="false">[1]data!AJ$4</f>
        <v>-1</v>
      </c>
      <c r="P20" s="2" t="n">
        <f aca="false">[1]data!AK$4</f>
        <v>-1</v>
      </c>
      <c r="Q20" s="2" t="n">
        <f aca="false">[1]data!AL$4</f>
        <v>-1</v>
      </c>
      <c r="R20" s="2" t="n">
        <f aca="false">[1]data!AM$4</f>
        <v>-1</v>
      </c>
      <c r="S20" s="2" t="n">
        <f aca="false">[1]data!AN$4</f>
        <v>-1</v>
      </c>
      <c r="T20" s="2" t="n">
        <f aca="false">[1]data!AO$4</f>
        <v>-1</v>
      </c>
      <c r="U20" s="2" t="n">
        <f aca="false">[1]data!AP$4</f>
        <v>-1</v>
      </c>
    </row>
    <row r="21" customFormat="false" ht="12.75" hidden="false" customHeight="false" outlineLevel="0" collapsed="false">
      <c r="A21" s="2" t="n">
        <f aca="false">[1]data!AQ$4</f>
        <v>-1</v>
      </c>
      <c r="B21" s="2" t="n">
        <f aca="false">[1]data!AR$4</f>
        <v>-1</v>
      </c>
      <c r="C21" s="2" t="n">
        <f aca="false">[1]data!AS$4</f>
        <v>-1</v>
      </c>
      <c r="D21" s="2" t="n">
        <f aca="false">[1]data!AT$4</f>
        <v>-1</v>
      </c>
      <c r="E21" s="2" t="n">
        <f aca="false">[1]data!AU$4</f>
        <v>-1</v>
      </c>
      <c r="F21" s="2" t="n">
        <f aca="false">[1]data!AV$4</f>
        <v>-1</v>
      </c>
      <c r="G21" s="2" t="n">
        <f aca="false">[1]data!AW$4</f>
        <v>-1</v>
      </c>
      <c r="H21" s="2" t="n">
        <f aca="false">[1]data!AX$4</f>
        <v>-1</v>
      </c>
      <c r="I21" s="2" t="n">
        <f aca="false">[1]data!AY$4</f>
        <v>-1</v>
      </c>
      <c r="J21" s="2" t="n">
        <f aca="false">[1]data!AZ$4</f>
        <v>-1</v>
      </c>
      <c r="K21" s="2" t="n">
        <f aca="false">[1]data!BA$4</f>
        <v>-1</v>
      </c>
      <c r="L21" s="2" t="n">
        <f aca="false">[1]data!BB$4</f>
        <v>-1</v>
      </c>
      <c r="M21" s="2" t="n">
        <f aca="false">[1]data!BC$4</f>
        <v>-1</v>
      </c>
      <c r="N21" s="2" t="n">
        <f aca="false">[1]data!BD$4</f>
        <v>-1</v>
      </c>
      <c r="O21" s="2" t="n">
        <f aca="false">[1]data!BE$4</f>
        <v>-1</v>
      </c>
      <c r="P21" s="2" t="n">
        <f aca="false">[1]data!BF$4</f>
        <v>-1</v>
      </c>
      <c r="Q21" s="2" t="n">
        <f aca="false">[1]data!BG$4</f>
        <v>-1</v>
      </c>
      <c r="R21" s="2" t="n">
        <f aca="false">[1]data!BH$4</f>
        <v>-1</v>
      </c>
      <c r="S21" s="2" t="n">
        <f aca="false">[1]data!BI$4</f>
        <v>-1</v>
      </c>
      <c r="T21" s="2" t="n">
        <f aca="false">[1]data!BJ$4</f>
        <v>-1</v>
      </c>
      <c r="U21" s="2" t="n">
        <f aca="false">[1]data!BK$4</f>
        <v>-1</v>
      </c>
    </row>
    <row r="22" customFormat="false" ht="12.75" hidden="false" customHeight="false" outlineLevel="0" collapsed="false">
      <c r="A22" s="2" t="n">
        <f aca="false">[1]data!BL$4</f>
        <v>-1</v>
      </c>
      <c r="B22" s="2" t="n">
        <f aca="false">[1]data!BM$4</f>
        <v>-1</v>
      </c>
      <c r="C22" s="2" t="n">
        <f aca="false">[1]data!BN$4</f>
        <v>-1</v>
      </c>
      <c r="D22" s="2" t="n">
        <f aca="false">[1]data!BO$4</f>
        <v>-1</v>
      </c>
      <c r="E22" s="2" t="n">
        <f aca="false">[1]data!BP$4</f>
        <v>-1</v>
      </c>
      <c r="F22" s="2" t="n">
        <f aca="false">[1]data!BQ$4</f>
        <v>-1</v>
      </c>
      <c r="G22" s="2" t="n">
        <f aca="false">[1]data!BR$4</f>
        <v>-1</v>
      </c>
      <c r="H22" s="2" t="n">
        <f aca="false">[1]data!BS$4</f>
        <v>-1</v>
      </c>
      <c r="I22" s="2" t="n">
        <f aca="false">[1]data!BT$4</f>
        <v>-1</v>
      </c>
      <c r="J22" s="2" t="n">
        <f aca="false">[1]data!BU$4</f>
        <v>-1</v>
      </c>
      <c r="K22" s="2" t="n">
        <f aca="false">[1]data!BV$4</f>
        <v>-1</v>
      </c>
      <c r="L22" s="2" t="n">
        <f aca="false">[1]data!BW$4</f>
        <v>-1</v>
      </c>
      <c r="M22" s="2" t="n">
        <f aca="false">[1]data!BX$4</f>
        <v>-1</v>
      </c>
      <c r="N22" s="2" t="n">
        <f aca="false">[1]data!BY$4</f>
        <v>-1</v>
      </c>
      <c r="O22" s="2" t="n">
        <f aca="false">[1]data!BZ$4</f>
        <v>-1</v>
      </c>
      <c r="P22" s="2" t="n">
        <f aca="false">[1]data!CA$4</f>
        <v>-1</v>
      </c>
      <c r="Q22" s="2" t="n">
        <f aca="false">[1]data!CB$4</f>
        <v>-1</v>
      </c>
      <c r="R22" s="2" t="n">
        <f aca="false">[1]data!CC$4</f>
        <v>-1</v>
      </c>
      <c r="S22" s="2" t="n">
        <f aca="false">[1]data!CD$4</f>
        <v>-1</v>
      </c>
      <c r="T22" s="2" t="n">
        <f aca="false">[1]data!CE$4</f>
        <v>-1</v>
      </c>
      <c r="U22" s="2" t="n">
        <f aca="false">[1]data!CF$4</f>
        <v>-1</v>
      </c>
    </row>
    <row r="23" customFormat="false" ht="12.75" hidden="false" customHeight="false" outlineLevel="0" collapsed="false">
      <c r="A23" s="2" t="n">
        <f aca="false">[1]data!CG$4</f>
        <v>-1</v>
      </c>
      <c r="B23" s="2" t="n">
        <f aca="false">[1]data!CH$4</f>
        <v>-1</v>
      </c>
      <c r="C23" s="2" t="n">
        <f aca="false">[1]data!CI$4</f>
        <v>-1</v>
      </c>
      <c r="D23" s="2" t="n">
        <f aca="false">[1]data!CJ$4</f>
        <v>-1</v>
      </c>
      <c r="E23" s="2" t="n">
        <f aca="false">[1]data!CK$4</f>
        <v>-1</v>
      </c>
      <c r="F23" s="2" t="n">
        <f aca="false">[1]data!CL$4</f>
        <v>-1</v>
      </c>
      <c r="G23" s="2" t="n">
        <f aca="false">[1]data!CM$4</f>
        <v>-1</v>
      </c>
      <c r="H23" s="2" t="n">
        <f aca="false">[1]data!CN$4</f>
        <v>-1</v>
      </c>
      <c r="I23" s="2" t="n">
        <f aca="false">[1]data!CO$4</f>
        <v>-1</v>
      </c>
      <c r="J23" s="2" t="n">
        <f aca="false">[1]data!CP$4</f>
        <v>-1</v>
      </c>
      <c r="K23" s="2" t="n">
        <f aca="false">[1]data!CQ$4</f>
        <v>-1</v>
      </c>
      <c r="L23" s="2" t="n">
        <f aca="false">[1]data!CR$4</f>
        <v>-1</v>
      </c>
      <c r="M23" s="2" t="n">
        <f aca="false">[1]data!CS$4</f>
        <v>-1</v>
      </c>
      <c r="N23" s="2" t="n">
        <f aca="false">[1]data!CT$4</f>
        <v>-1</v>
      </c>
      <c r="O23" s="2" t="n">
        <f aca="false">[1]data!CU$4</f>
        <v>-1</v>
      </c>
      <c r="P23" s="2" t="n">
        <f aca="false">[1]data!CV$4</f>
        <v>-1</v>
      </c>
      <c r="Q23" s="2" t="n">
        <f aca="false">[1]data!CW$4</f>
        <v>-1</v>
      </c>
      <c r="R23" s="2" t="n">
        <f aca="false">[1]data!CX$4</f>
        <v>-1</v>
      </c>
      <c r="S23" s="2" t="n">
        <f aca="false">[1]data!CY$4</f>
        <v>-1</v>
      </c>
      <c r="T23" s="2" t="n">
        <f aca="false">[1]data!CZ$4</f>
        <v>296.221088834115</v>
      </c>
      <c r="U23" s="2" t="n">
        <f aca="false">[1]data!DA$4</f>
        <v>-1</v>
      </c>
    </row>
    <row r="24" customFormat="false" ht="12.75" hidden="false" customHeight="false" outlineLevel="0" collapsed="false">
      <c r="A24" s="2" t="n">
        <f aca="false">[1]data!DB$4</f>
        <v>-1</v>
      </c>
      <c r="B24" s="2" t="n">
        <f aca="false">[1]data!DC$4</f>
        <v>-1</v>
      </c>
      <c r="C24" s="2" t="n">
        <f aca="false">[1]data!DD$4</f>
        <v>-1</v>
      </c>
      <c r="D24" s="2" t="n">
        <f aca="false">[1]data!DE$4</f>
        <v>-1</v>
      </c>
      <c r="E24" s="2" t="n">
        <f aca="false">[1]data!DF$4</f>
        <v>-1</v>
      </c>
      <c r="F24" s="2" t="n">
        <f aca="false">[1]data!DG$4</f>
        <v>-1</v>
      </c>
      <c r="G24" s="2" t="n">
        <f aca="false">[1]data!DH$4</f>
        <v>-1</v>
      </c>
      <c r="H24" s="2" t="n">
        <f aca="false">[1]data!DI$4</f>
        <v>-1</v>
      </c>
      <c r="I24" s="2" t="n">
        <f aca="false">[1]data!DJ$4</f>
        <v>-1</v>
      </c>
      <c r="J24" s="2" t="n">
        <f aca="false">[1]data!DK$4</f>
        <v>-1</v>
      </c>
      <c r="K24" s="2" t="n">
        <f aca="false">[1]data!DL$4</f>
        <v>-1</v>
      </c>
      <c r="L24" s="2" t="n">
        <f aca="false">[1]data!DM$4</f>
        <v>-1</v>
      </c>
      <c r="M24" s="2" t="n">
        <f aca="false">[1]data!DN$4</f>
        <v>-1</v>
      </c>
      <c r="N24" s="2" t="n">
        <f aca="false">[1]data!DO$4</f>
        <v>-1</v>
      </c>
      <c r="O24" s="2" t="n">
        <f aca="false">[1]data!DP$4</f>
        <v>-1</v>
      </c>
      <c r="P24" s="2" t="n">
        <f aca="false">[1]data!DQ$4</f>
        <v>-1</v>
      </c>
      <c r="Q24" s="2" t="n">
        <f aca="false">[1]data!DR$4</f>
        <v>-1</v>
      </c>
      <c r="R24" s="2" t="n">
        <f aca="false">[1]data!DS$4</f>
        <v>-1</v>
      </c>
      <c r="S24" s="2" t="n">
        <f aca="false">[1]data!DT$4</f>
        <v>-1</v>
      </c>
      <c r="T24" s="2" t="n">
        <f aca="false">[1]data!DU$4</f>
        <v>-1</v>
      </c>
      <c r="U24" s="2" t="n">
        <f aca="false">[1]data!DV$4</f>
        <v>-1</v>
      </c>
    </row>
    <row r="25" customFormat="false" ht="12.75" hidden="false" customHeight="false" outlineLevel="0" collapsed="false">
      <c r="A25" s="2" t="n">
        <f aca="false">[1]data!A$5</f>
        <v>-1</v>
      </c>
      <c r="B25" s="2" t="n">
        <f aca="false">[1]data!B$5</f>
        <v>-1</v>
      </c>
      <c r="C25" s="2" t="n">
        <f aca="false">[1]data!C$5</f>
        <v>-1</v>
      </c>
      <c r="D25" s="2" t="n">
        <f aca="false">[1]data!D$5</f>
        <v>-1</v>
      </c>
      <c r="E25" s="2" t="n">
        <f aca="false">[1]data!E$5</f>
        <v>-1</v>
      </c>
      <c r="F25" s="2" t="n">
        <f aca="false">[1]data!F$5</f>
        <v>-1</v>
      </c>
      <c r="G25" s="2" t="n">
        <f aca="false">[1]data!G$5</f>
        <v>-1</v>
      </c>
      <c r="H25" s="2" t="n">
        <f aca="false">[1]data!H$5</f>
        <v>-1</v>
      </c>
      <c r="I25" s="2" t="n">
        <f aca="false">[1]data!I$5</f>
        <v>-1</v>
      </c>
      <c r="J25" s="2" t="n">
        <f aca="false">[1]data!J$5</f>
        <v>-1</v>
      </c>
      <c r="K25" s="2" t="n">
        <f aca="false">[1]data!K$5</f>
        <v>-1</v>
      </c>
      <c r="L25" s="2" t="n">
        <f aca="false">[1]data!L$5</f>
        <v>-1</v>
      </c>
      <c r="M25" s="2" t="n">
        <f aca="false">[1]data!M$5</f>
        <v>-1</v>
      </c>
      <c r="N25" s="2" t="n">
        <f aca="false">[1]data!N$5</f>
        <v>-1</v>
      </c>
      <c r="O25" s="2" t="n">
        <f aca="false">[1]data!O$5</f>
        <v>-1</v>
      </c>
      <c r="P25" s="2" t="n">
        <f aca="false">[1]data!P$5</f>
        <v>-1</v>
      </c>
      <c r="Q25" s="2" t="n">
        <f aca="false">[1]data!Q$5</f>
        <v>-1</v>
      </c>
      <c r="R25" s="2" t="n">
        <f aca="false">[1]data!R$5</f>
        <v>-1</v>
      </c>
      <c r="S25" s="2" t="n">
        <f aca="false">[1]data!S$5</f>
        <v>-1</v>
      </c>
      <c r="T25" s="2" t="n">
        <f aca="false">[1]data!T$5</f>
        <v>-1</v>
      </c>
      <c r="U25" s="2" t="n">
        <f aca="false">[1]data!U$5</f>
        <v>-1</v>
      </c>
    </row>
    <row r="26" customFormat="false" ht="12.75" hidden="false" customHeight="false" outlineLevel="0" collapsed="false">
      <c r="A26" s="2" t="n">
        <f aca="false">[1]data!V$5</f>
        <v>-1</v>
      </c>
      <c r="B26" s="2" t="n">
        <f aca="false">[1]data!W$5</f>
        <v>-1</v>
      </c>
      <c r="C26" s="2" t="n">
        <f aca="false">[1]data!X$5</f>
        <v>-1</v>
      </c>
      <c r="D26" s="2" t="n">
        <f aca="false">[1]data!Y$5</f>
        <v>-1</v>
      </c>
      <c r="E26" s="2" t="n">
        <f aca="false">[1]data!Z$5</f>
        <v>-1</v>
      </c>
      <c r="F26" s="2" t="n">
        <f aca="false">[1]data!AA$5</f>
        <v>-1</v>
      </c>
      <c r="G26" s="2" t="n">
        <f aca="false">[1]data!AB$5</f>
        <v>-1</v>
      </c>
      <c r="H26" s="2" t="n">
        <f aca="false">[1]data!AC$5</f>
        <v>-1</v>
      </c>
      <c r="I26" s="2" t="n">
        <f aca="false">[1]data!AD$5</f>
        <v>-1</v>
      </c>
      <c r="J26" s="2" t="n">
        <f aca="false">[1]data!AE$5</f>
        <v>-1</v>
      </c>
      <c r="K26" s="2" t="n">
        <f aca="false">[1]data!AF$5</f>
        <v>-1</v>
      </c>
      <c r="L26" s="2" t="n">
        <f aca="false">[1]data!AG$5</f>
        <v>-1</v>
      </c>
      <c r="M26" s="2" t="n">
        <f aca="false">[1]data!AH$5</f>
        <v>-1</v>
      </c>
      <c r="N26" s="2" t="n">
        <f aca="false">[1]data!AI$5</f>
        <v>-1</v>
      </c>
      <c r="O26" s="2" t="n">
        <f aca="false">[1]data!AJ$5</f>
        <v>-1</v>
      </c>
      <c r="P26" s="2" t="n">
        <f aca="false">[1]data!AK$5</f>
        <v>-1</v>
      </c>
      <c r="Q26" s="2" t="n">
        <f aca="false">[1]data!AL$5</f>
        <v>-1</v>
      </c>
      <c r="R26" s="2" t="n">
        <f aca="false">[1]data!AM$5</f>
        <v>-1</v>
      </c>
      <c r="S26" s="2" t="n">
        <f aca="false">[1]data!AN$5</f>
        <v>-1</v>
      </c>
      <c r="T26" s="2" t="n">
        <f aca="false">[1]data!AO$5</f>
        <v>-1</v>
      </c>
      <c r="U26" s="2" t="n">
        <f aca="false">[1]data!AP$5</f>
        <v>-1</v>
      </c>
    </row>
    <row r="27" customFormat="false" ht="12.75" hidden="false" customHeight="false" outlineLevel="0" collapsed="false">
      <c r="A27" s="2" t="n">
        <f aca="false">[1]data!AQ$5</f>
        <v>-1</v>
      </c>
      <c r="B27" s="2" t="n">
        <f aca="false">[1]data!AR$5</f>
        <v>-1</v>
      </c>
      <c r="C27" s="2" t="n">
        <f aca="false">[1]data!AS$5</f>
        <v>-1</v>
      </c>
      <c r="D27" s="2" t="n">
        <f aca="false">[1]data!AT$5</f>
        <v>-1</v>
      </c>
      <c r="E27" s="2" t="n">
        <f aca="false">[1]data!AU$5</f>
        <v>-1</v>
      </c>
      <c r="F27" s="2" t="n">
        <f aca="false">[1]data!AV$5</f>
        <v>-1</v>
      </c>
      <c r="G27" s="2" t="n">
        <f aca="false">[1]data!AW$5</f>
        <v>-1</v>
      </c>
      <c r="H27" s="2" t="n">
        <f aca="false">[1]data!AX$5</f>
        <v>-1</v>
      </c>
      <c r="I27" s="2" t="n">
        <f aca="false">[1]data!AY$5</f>
        <v>-1</v>
      </c>
      <c r="J27" s="2" t="n">
        <f aca="false">[1]data!AZ$5</f>
        <v>-1</v>
      </c>
      <c r="K27" s="2" t="n">
        <f aca="false">[1]data!BA$5</f>
        <v>-1</v>
      </c>
      <c r="L27" s="2" t="n">
        <f aca="false">[1]data!BB$5</f>
        <v>-1</v>
      </c>
      <c r="M27" s="2" t="n">
        <f aca="false">[1]data!BC$5</f>
        <v>-1</v>
      </c>
      <c r="N27" s="2" t="n">
        <f aca="false">[1]data!BD$5</f>
        <v>-1</v>
      </c>
      <c r="O27" s="2" t="n">
        <f aca="false">[1]data!BE$5</f>
        <v>-1</v>
      </c>
      <c r="P27" s="2" t="n">
        <f aca="false">[1]data!BF$5</f>
        <v>-1</v>
      </c>
      <c r="Q27" s="2" t="n">
        <f aca="false">[1]data!BG$5</f>
        <v>-1</v>
      </c>
      <c r="R27" s="2" t="n">
        <f aca="false">[1]data!BH$5</f>
        <v>-1</v>
      </c>
      <c r="S27" s="2" t="n">
        <f aca="false">[1]data!BI$5</f>
        <v>-1</v>
      </c>
      <c r="T27" s="2" t="n">
        <f aca="false">[1]data!BJ$5</f>
        <v>-1</v>
      </c>
      <c r="U27" s="2" t="n">
        <f aca="false">[1]data!BK$5</f>
        <v>-1</v>
      </c>
    </row>
    <row r="28" customFormat="false" ht="12.75" hidden="false" customHeight="false" outlineLevel="0" collapsed="false">
      <c r="A28" s="2" t="n">
        <f aca="false">[1]data!BL$5</f>
        <v>-1</v>
      </c>
      <c r="B28" s="2" t="n">
        <f aca="false">[1]data!BM$5</f>
        <v>-1</v>
      </c>
      <c r="C28" s="2" t="n">
        <f aca="false">[1]data!BN$5</f>
        <v>-1</v>
      </c>
      <c r="D28" s="2" t="n">
        <f aca="false">[1]data!BO$5</f>
        <v>-1</v>
      </c>
      <c r="E28" s="2" t="n">
        <f aca="false">[1]data!BP$5</f>
        <v>-1</v>
      </c>
      <c r="F28" s="2" t="n">
        <f aca="false">[1]data!BQ$5</f>
        <v>-1</v>
      </c>
      <c r="G28" s="2" t="n">
        <f aca="false">[1]data!BR$5</f>
        <v>-1</v>
      </c>
      <c r="H28" s="2" t="n">
        <f aca="false">[1]data!BS$5</f>
        <v>-1</v>
      </c>
      <c r="I28" s="2" t="n">
        <f aca="false">[1]data!BT$5</f>
        <v>-1</v>
      </c>
      <c r="J28" s="2" t="n">
        <f aca="false">[1]data!BU$5</f>
        <v>-1</v>
      </c>
      <c r="K28" s="2" t="n">
        <f aca="false">[1]data!BV$5</f>
        <v>-1</v>
      </c>
      <c r="L28" s="2" t="n">
        <f aca="false">[1]data!BW$5</f>
        <v>-1</v>
      </c>
      <c r="M28" s="2" t="n">
        <f aca="false">[1]data!BX$5</f>
        <v>-1</v>
      </c>
      <c r="N28" s="2" t="n">
        <f aca="false">[1]data!BY$5</f>
        <v>-1</v>
      </c>
      <c r="O28" s="2" t="n">
        <f aca="false">[1]data!BZ$5</f>
        <v>-1</v>
      </c>
      <c r="P28" s="2" t="n">
        <f aca="false">[1]data!CA$5</f>
        <v>-1</v>
      </c>
      <c r="Q28" s="2" t="n">
        <f aca="false">[1]data!CB$5</f>
        <v>-1</v>
      </c>
      <c r="R28" s="2" t="n">
        <f aca="false">[1]data!CC$5</f>
        <v>-1</v>
      </c>
      <c r="S28" s="2" t="n">
        <f aca="false">[1]data!CD$5</f>
        <v>-1</v>
      </c>
      <c r="T28" s="2" t="n">
        <f aca="false">[1]data!CE$5</f>
        <v>-1</v>
      </c>
      <c r="U28" s="2" t="n">
        <f aca="false">[1]data!CF$5</f>
        <v>-1</v>
      </c>
    </row>
    <row r="29" customFormat="false" ht="12.75" hidden="false" customHeight="false" outlineLevel="0" collapsed="false">
      <c r="A29" s="2" t="n">
        <f aca="false">[1]data!CG$5</f>
        <v>-1</v>
      </c>
      <c r="B29" s="2" t="n">
        <f aca="false">[1]data!CH$5</f>
        <v>-1</v>
      </c>
      <c r="C29" s="2" t="n">
        <f aca="false">[1]data!CI$5</f>
        <v>-1</v>
      </c>
      <c r="D29" s="2" t="n">
        <f aca="false">[1]data!CJ$5</f>
        <v>-1</v>
      </c>
      <c r="E29" s="2" t="n">
        <f aca="false">[1]data!CK$5</f>
        <v>-1</v>
      </c>
      <c r="F29" s="2" t="n">
        <f aca="false">[1]data!CL$5</f>
        <v>-1</v>
      </c>
      <c r="G29" s="2" t="n">
        <f aca="false">[1]data!CM$5</f>
        <v>-1</v>
      </c>
      <c r="H29" s="2" t="n">
        <f aca="false">[1]data!CN$5</f>
        <v>-1</v>
      </c>
      <c r="I29" s="2" t="n">
        <f aca="false">[1]data!CO$5</f>
        <v>-1</v>
      </c>
      <c r="J29" s="2" t="n">
        <f aca="false">[1]data!CP$5</f>
        <v>-1</v>
      </c>
      <c r="K29" s="2" t="n">
        <f aca="false">[1]data!CQ$5</f>
        <v>-1</v>
      </c>
      <c r="L29" s="2" t="n">
        <f aca="false">[1]data!CR$5</f>
        <v>-1</v>
      </c>
      <c r="M29" s="2" t="n">
        <f aca="false">[1]data!CS$5</f>
        <v>-1</v>
      </c>
      <c r="N29" s="2" t="n">
        <f aca="false">[1]data!CT$5</f>
        <v>-1</v>
      </c>
      <c r="O29" s="2" t="n">
        <f aca="false">[1]data!CU$5</f>
        <v>-1</v>
      </c>
      <c r="P29" s="2" t="n">
        <f aca="false">[1]data!CV$5</f>
        <v>-1</v>
      </c>
      <c r="Q29" s="2" t="n">
        <f aca="false">[1]data!CW$5</f>
        <v>-1</v>
      </c>
      <c r="R29" s="2" t="n">
        <f aca="false">[1]data!CX$5</f>
        <v>-1</v>
      </c>
      <c r="S29" s="2" t="n">
        <f aca="false">[1]data!CY$5</f>
        <v>296.221088834115</v>
      </c>
      <c r="T29" s="2" t="n">
        <f aca="false">[1]data!CZ$5</f>
        <v>296.221088834115</v>
      </c>
      <c r="U29" s="2" t="n">
        <f aca="false">[1]data!DA$5</f>
        <v>-1</v>
      </c>
    </row>
    <row r="30" customFormat="false" ht="12.75" hidden="false" customHeight="false" outlineLevel="0" collapsed="false">
      <c r="A30" s="2" t="n">
        <f aca="false">[1]data!DB$5</f>
        <v>-1</v>
      </c>
      <c r="B30" s="2" t="n">
        <f aca="false">[1]data!DC$5</f>
        <v>-1</v>
      </c>
      <c r="C30" s="2" t="n">
        <f aca="false">[1]data!DD$5</f>
        <v>-1</v>
      </c>
      <c r="D30" s="2" t="n">
        <f aca="false">[1]data!DE$5</f>
        <v>-1</v>
      </c>
      <c r="E30" s="2" t="n">
        <f aca="false">[1]data!DF$5</f>
        <v>-1</v>
      </c>
      <c r="F30" s="2" t="n">
        <f aca="false">[1]data!DG$5</f>
        <v>-1</v>
      </c>
      <c r="G30" s="2" t="n">
        <f aca="false">[1]data!DH$5</f>
        <v>-1</v>
      </c>
      <c r="H30" s="2" t="n">
        <f aca="false">[1]data!DI$5</f>
        <v>-1</v>
      </c>
      <c r="I30" s="2" t="n">
        <f aca="false">[1]data!DJ$5</f>
        <v>-1</v>
      </c>
      <c r="J30" s="2" t="n">
        <f aca="false">[1]data!DK$5</f>
        <v>-1</v>
      </c>
      <c r="K30" s="2" t="n">
        <f aca="false">[1]data!DL$5</f>
        <v>-1</v>
      </c>
      <c r="L30" s="2" t="n">
        <f aca="false">[1]data!DM$5</f>
        <v>-1</v>
      </c>
      <c r="M30" s="2" t="n">
        <f aca="false">[1]data!DN$5</f>
        <v>-1</v>
      </c>
      <c r="N30" s="2" t="n">
        <f aca="false">[1]data!DO$5</f>
        <v>-1</v>
      </c>
      <c r="O30" s="2" t="n">
        <f aca="false">[1]data!DP$5</f>
        <v>-1</v>
      </c>
      <c r="P30" s="2" t="n">
        <f aca="false">[1]data!DQ$5</f>
        <v>-1</v>
      </c>
      <c r="Q30" s="2" t="n">
        <f aca="false">[1]data!DR$5</f>
        <v>-1</v>
      </c>
      <c r="R30" s="2" t="n">
        <f aca="false">[1]data!DS$5</f>
        <v>-1</v>
      </c>
      <c r="S30" s="2" t="n">
        <f aca="false">[1]data!DT$5</f>
        <v>-1</v>
      </c>
      <c r="T30" s="2" t="n">
        <f aca="false">[1]data!DU$5</f>
        <v>-1</v>
      </c>
      <c r="U30" s="2" t="n">
        <f aca="false">[1]data!DV$5</f>
        <v>-1</v>
      </c>
    </row>
    <row r="31" customFormat="false" ht="12.75" hidden="false" customHeight="false" outlineLevel="0" collapsed="false">
      <c r="A31" s="2" t="n">
        <f aca="false">[1]data!A$6</f>
        <v>-1</v>
      </c>
      <c r="B31" s="2" t="n">
        <f aca="false">[1]data!B$6</f>
        <v>-1</v>
      </c>
      <c r="C31" s="2" t="n">
        <f aca="false">[1]data!C$6</f>
        <v>-1</v>
      </c>
      <c r="D31" s="2" t="n">
        <f aca="false">[1]data!D$6</f>
        <v>-1</v>
      </c>
      <c r="E31" s="2" t="n">
        <f aca="false">[1]data!E$6</f>
        <v>-1</v>
      </c>
      <c r="F31" s="2" t="n">
        <f aca="false">[1]data!F$6</f>
        <v>-1</v>
      </c>
      <c r="G31" s="2" t="n">
        <f aca="false">[1]data!G$6</f>
        <v>-1</v>
      </c>
      <c r="H31" s="2" t="n">
        <f aca="false">[1]data!H$6</f>
        <v>-1</v>
      </c>
      <c r="I31" s="2" t="n">
        <f aca="false">[1]data!I$6</f>
        <v>-1</v>
      </c>
      <c r="J31" s="2" t="n">
        <f aca="false">[1]data!J$6</f>
        <v>-1</v>
      </c>
      <c r="K31" s="2" t="n">
        <f aca="false">[1]data!K$6</f>
        <v>-1</v>
      </c>
      <c r="L31" s="2" t="n">
        <f aca="false">[1]data!L$6</f>
        <v>-1</v>
      </c>
      <c r="M31" s="2" t="n">
        <f aca="false">[1]data!M$6</f>
        <v>-1</v>
      </c>
      <c r="N31" s="2" t="n">
        <f aca="false">[1]data!N$6</f>
        <v>-1</v>
      </c>
      <c r="O31" s="2" t="n">
        <f aca="false">[1]data!O$6</f>
        <v>-1</v>
      </c>
      <c r="P31" s="2" t="n">
        <f aca="false">[1]data!P$6</f>
        <v>-1</v>
      </c>
      <c r="Q31" s="2" t="n">
        <f aca="false">[1]data!Q$6</f>
        <v>-1</v>
      </c>
      <c r="R31" s="2" t="n">
        <f aca="false">[1]data!R$6</f>
        <v>-1</v>
      </c>
      <c r="S31" s="2" t="n">
        <f aca="false">[1]data!S$6</f>
        <v>-1</v>
      </c>
      <c r="T31" s="2" t="n">
        <f aca="false">[1]data!T$6</f>
        <v>-1</v>
      </c>
      <c r="U31" s="2" t="n">
        <f aca="false">[1]data!U$6</f>
        <v>-1</v>
      </c>
    </row>
    <row r="32" customFormat="false" ht="12.75" hidden="false" customHeight="false" outlineLevel="0" collapsed="false">
      <c r="A32" s="2" t="n">
        <f aca="false">[1]data!V$6</f>
        <v>-1</v>
      </c>
      <c r="B32" s="2" t="n">
        <f aca="false">[1]data!W$6</f>
        <v>-1</v>
      </c>
      <c r="C32" s="2" t="n">
        <f aca="false">[1]data!X$6</f>
        <v>-1</v>
      </c>
      <c r="D32" s="2" t="n">
        <f aca="false">[1]data!Y$6</f>
        <v>-1</v>
      </c>
      <c r="E32" s="2" t="n">
        <f aca="false">[1]data!Z$6</f>
        <v>-1</v>
      </c>
      <c r="F32" s="2" t="n">
        <f aca="false">[1]data!AA$6</f>
        <v>-1</v>
      </c>
      <c r="G32" s="2" t="n">
        <f aca="false">[1]data!AB$6</f>
        <v>-1</v>
      </c>
      <c r="H32" s="2" t="n">
        <f aca="false">[1]data!AC$6</f>
        <v>-1</v>
      </c>
      <c r="I32" s="2" t="n">
        <f aca="false">[1]data!AD$6</f>
        <v>-1</v>
      </c>
      <c r="J32" s="2" t="n">
        <f aca="false">[1]data!AE$6</f>
        <v>-1</v>
      </c>
      <c r="K32" s="2" t="n">
        <f aca="false">[1]data!AF$6</f>
        <v>-1</v>
      </c>
      <c r="L32" s="2" t="n">
        <f aca="false">[1]data!AG$6</f>
        <v>-1</v>
      </c>
      <c r="M32" s="2" t="n">
        <f aca="false">[1]data!AH$6</f>
        <v>-1</v>
      </c>
      <c r="N32" s="2" t="n">
        <f aca="false">[1]data!AI$6</f>
        <v>-1</v>
      </c>
      <c r="O32" s="2" t="n">
        <f aca="false">[1]data!AJ$6</f>
        <v>-1</v>
      </c>
      <c r="P32" s="2" t="n">
        <f aca="false">[1]data!AK$6</f>
        <v>-1</v>
      </c>
      <c r="Q32" s="2" t="n">
        <f aca="false">[1]data!AL$6</f>
        <v>-1</v>
      </c>
      <c r="R32" s="2" t="n">
        <f aca="false">[1]data!AM$6</f>
        <v>-1</v>
      </c>
      <c r="S32" s="2" t="n">
        <f aca="false">[1]data!AN$6</f>
        <v>-1</v>
      </c>
      <c r="T32" s="2" t="n">
        <f aca="false">[1]data!AO$6</f>
        <v>-1</v>
      </c>
      <c r="U32" s="2" t="n">
        <f aca="false">[1]data!AP$6</f>
        <v>-1</v>
      </c>
    </row>
    <row r="33" customFormat="false" ht="12.75" hidden="false" customHeight="false" outlineLevel="0" collapsed="false">
      <c r="A33" s="2" t="n">
        <f aca="false">[1]data!AQ$6</f>
        <v>-1</v>
      </c>
      <c r="B33" s="2" t="n">
        <f aca="false">[1]data!AR$6</f>
        <v>-1</v>
      </c>
      <c r="C33" s="2" t="n">
        <f aca="false">[1]data!AS$6</f>
        <v>-1</v>
      </c>
      <c r="D33" s="2" t="n">
        <f aca="false">[1]data!AT$6</f>
        <v>-1</v>
      </c>
      <c r="E33" s="2" t="n">
        <f aca="false">[1]data!AU$6</f>
        <v>-1</v>
      </c>
      <c r="F33" s="2" t="n">
        <f aca="false">[1]data!AV$6</f>
        <v>-1</v>
      </c>
      <c r="G33" s="2" t="n">
        <f aca="false">[1]data!AW$6</f>
        <v>-1</v>
      </c>
      <c r="H33" s="2" t="n">
        <f aca="false">[1]data!AX$6</f>
        <v>-1</v>
      </c>
      <c r="I33" s="2" t="n">
        <f aca="false">[1]data!AY$6</f>
        <v>-1</v>
      </c>
      <c r="J33" s="2" t="n">
        <f aca="false">[1]data!AZ$6</f>
        <v>-1</v>
      </c>
      <c r="K33" s="2" t="n">
        <f aca="false">[1]data!BA$6</f>
        <v>-1</v>
      </c>
      <c r="L33" s="2" t="n">
        <f aca="false">[1]data!BB$6</f>
        <v>-1</v>
      </c>
      <c r="M33" s="2" t="n">
        <f aca="false">[1]data!BC$6</f>
        <v>-1</v>
      </c>
      <c r="N33" s="2" t="n">
        <f aca="false">[1]data!BD$6</f>
        <v>-1</v>
      </c>
      <c r="O33" s="2" t="n">
        <f aca="false">[1]data!BE$6</f>
        <v>-1</v>
      </c>
      <c r="P33" s="2" t="n">
        <f aca="false">[1]data!BF$6</f>
        <v>-1</v>
      </c>
      <c r="Q33" s="2" t="n">
        <f aca="false">[1]data!BG$6</f>
        <v>-1</v>
      </c>
      <c r="R33" s="2" t="n">
        <f aca="false">[1]data!BH$6</f>
        <v>-1</v>
      </c>
      <c r="S33" s="2" t="n">
        <f aca="false">[1]data!BI$6</f>
        <v>-1</v>
      </c>
      <c r="T33" s="2" t="n">
        <f aca="false">[1]data!BJ$6</f>
        <v>-1</v>
      </c>
      <c r="U33" s="2" t="n">
        <f aca="false">[1]data!BK$6</f>
        <v>-1</v>
      </c>
    </row>
    <row r="34" customFormat="false" ht="12.75" hidden="false" customHeight="false" outlineLevel="0" collapsed="false">
      <c r="A34" s="2" t="n">
        <f aca="false">[1]data!BL$6</f>
        <v>-1</v>
      </c>
      <c r="B34" s="2" t="n">
        <f aca="false">[1]data!BM$6</f>
        <v>-1</v>
      </c>
      <c r="C34" s="2" t="n">
        <f aca="false">[1]data!BN$6</f>
        <v>-1</v>
      </c>
      <c r="D34" s="2" t="n">
        <f aca="false">[1]data!BO$6</f>
        <v>-1</v>
      </c>
      <c r="E34" s="2" t="n">
        <f aca="false">[1]data!BP$6</f>
        <v>-1</v>
      </c>
      <c r="F34" s="2" t="n">
        <f aca="false">[1]data!BQ$6</f>
        <v>-1</v>
      </c>
      <c r="G34" s="2" t="n">
        <f aca="false">[1]data!BR$6</f>
        <v>-1</v>
      </c>
      <c r="H34" s="2" t="n">
        <f aca="false">[1]data!BS$6</f>
        <v>-1</v>
      </c>
      <c r="I34" s="2" t="n">
        <f aca="false">[1]data!BT$6</f>
        <v>-1</v>
      </c>
      <c r="J34" s="2" t="n">
        <f aca="false">[1]data!BU$6</f>
        <v>-1</v>
      </c>
      <c r="K34" s="2" t="n">
        <f aca="false">[1]data!BV$6</f>
        <v>-1</v>
      </c>
      <c r="L34" s="2" t="n">
        <f aca="false">[1]data!BW$6</f>
        <v>-1</v>
      </c>
      <c r="M34" s="2" t="n">
        <f aca="false">[1]data!BX$6</f>
        <v>-1</v>
      </c>
      <c r="N34" s="2" t="n">
        <f aca="false">[1]data!BY$6</f>
        <v>-1</v>
      </c>
      <c r="O34" s="2" t="n">
        <f aca="false">[1]data!BZ$6</f>
        <v>-1</v>
      </c>
      <c r="P34" s="2" t="n">
        <f aca="false">[1]data!CA$6</f>
        <v>-1</v>
      </c>
      <c r="Q34" s="2" t="n">
        <f aca="false">[1]data!CB$6</f>
        <v>-1</v>
      </c>
      <c r="R34" s="2" t="n">
        <f aca="false">[1]data!CC$6</f>
        <v>-1</v>
      </c>
      <c r="S34" s="2" t="n">
        <f aca="false">[1]data!CD$6</f>
        <v>-1</v>
      </c>
      <c r="T34" s="2" t="n">
        <f aca="false">[1]data!CE$6</f>
        <v>-1</v>
      </c>
      <c r="U34" s="2" t="n">
        <f aca="false">[1]data!CF$6</f>
        <v>-1</v>
      </c>
    </row>
    <row r="35" customFormat="false" ht="12.75" hidden="false" customHeight="false" outlineLevel="0" collapsed="false">
      <c r="A35" s="2" t="n">
        <f aca="false">[1]data!CG$6</f>
        <v>-1</v>
      </c>
      <c r="B35" s="2" t="n">
        <f aca="false">[1]data!CH$6</f>
        <v>-1</v>
      </c>
      <c r="C35" s="2" t="n">
        <f aca="false">[1]data!CI$6</f>
        <v>-1</v>
      </c>
      <c r="D35" s="2" t="n">
        <f aca="false">[1]data!CJ$6</f>
        <v>-1</v>
      </c>
      <c r="E35" s="2" t="n">
        <f aca="false">[1]data!CK$6</f>
        <v>-1</v>
      </c>
      <c r="F35" s="2" t="n">
        <f aca="false">[1]data!CL$6</f>
        <v>-1</v>
      </c>
      <c r="G35" s="2" t="n">
        <f aca="false">[1]data!CM$6</f>
        <v>-1</v>
      </c>
      <c r="H35" s="2" t="n">
        <f aca="false">[1]data!CN$6</f>
        <v>-1</v>
      </c>
      <c r="I35" s="2" t="n">
        <f aca="false">[1]data!CO$6</f>
        <v>-1</v>
      </c>
      <c r="J35" s="2" t="n">
        <f aca="false">[1]data!CP$6</f>
        <v>-1</v>
      </c>
      <c r="K35" s="2" t="n">
        <f aca="false">[1]data!CQ$6</f>
        <v>-1</v>
      </c>
      <c r="L35" s="2" t="n">
        <f aca="false">[1]data!CR$6</f>
        <v>-1</v>
      </c>
      <c r="M35" s="2" t="n">
        <f aca="false">[1]data!CS$6</f>
        <v>-1</v>
      </c>
      <c r="N35" s="2" t="n">
        <f aca="false">[1]data!CT$6</f>
        <v>-1</v>
      </c>
      <c r="O35" s="2" t="n">
        <f aca="false">[1]data!CU$6</f>
        <v>-1</v>
      </c>
      <c r="P35" s="2" t="n">
        <f aca="false">[1]data!CV$6</f>
        <v>-1</v>
      </c>
      <c r="Q35" s="2" t="n">
        <f aca="false">[1]data!CW$6</f>
        <v>-1</v>
      </c>
      <c r="R35" s="2" t="n">
        <f aca="false">[1]data!CX$6</f>
        <v>-1</v>
      </c>
      <c r="S35" s="2" t="n">
        <f aca="false">[1]data!CY$6</f>
        <v>-1</v>
      </c>
      <c r="T35" s="2" t="n">
        <f aca="false">[1]data!CZ$6</f>
        <v>296.221088834115</v>
      </c>
      <c r="U35" s="2" t="n">
        <f aca="false">[1]data!DA$6</f>
        <v>-1</v>
      </c>
    </row>
    <row r="36" customFormat="false" ht="12.75" hidden="false" customHeight="false" outlineLevel="0" collapsed="false">
      <c r="A36" s="2" t="n">
        <f aca="false">[1]data!DB$6</f>
        <v>-1</v>
      </c>
      <c r="B36" s="2" t="n">
        <f aca="false">[1]data!DC$6</f>
        <v>-1</v>
      </c>
      <c r="C36" s="2" t="n">
        <f aca="false">[1]data!DD$6</f>
        <v>-1</v>
      </c>
      <c r="D36" s="2" t="n">
        <f aca="false">[1]data!DE$6</f>
        <v>-1</v>
      </c>
      <c r="E36" s="2" t="n">
        <f aca="false">[1]data!DF$6</f>
        <v>-1</v>
      </c>
      <c r="F36" s="2" t="n">
        <f aca="false">[1]data!DG$6</f>
        <v>-1</v>
      </c>
      <c r="G36" s="2" t="n">
        <f aca="false">[1]data!DH$6</f>
        <v>-1</v>
      </c>
      <c r="H36" s="2" t="n">
        <f aca="false">[1]data!DI$6</f>
        <v>-1</v>
      </c>
      <c r="I36" s="2" t="n">
        <f aca="false">[1]data!DJ$6</f>
        <v>-1</v>
      </c>
      <c r="J36" s="2" t="n">
        <f aca="false">[1]data!DK$6</f>
        <v>-1</v>
      </c>
      <c r="K36" s="2" t="n">
        <f aca="false">[1]data!DL$6</f>
        <v>-1</v>
      </c>
      <c r="L36" s="2" t="n">
        <f aca="false">[1]data!DM$6</f>
        <v>-1</v>
      </c>
      <c r="M36" s="2" t="n">
        <f aca="false">[1]data!DN$6</f>
        <v>-1</v>
      </c>
      <c r="N36" s="2" t="n">
        <f aca="false">[1]data!DO$6</f>
        <v>-1</v>
      </c>
      <c r="O36" s="2" t="n">
        <f aca="false">[1]data!DP$6</f>
        <v>-1</v>
      </c>
      <c r="P36" s="2" t="n">
        <f aca="false">[1]data!DQ$6</f>
        <v>-1</v>
      </c>
      <c r="Q36" s="2" t="n">
        <f aca="false">[1]data!DR$6</f>
        <v>-1</v>
      </c>
      <c r="R36" s="2" t="n">
        <f aca="false">[1]data!DS$6</f>
        <v>-1</v>
      </c>
      <c r="S36" s="2" t="n">
        <f aca="false">[1]data!DT$6</f>
        <v>-1</v>
      </c>
      <c r="T36" s="2" t="n">
        <f aca="false">[1]data!DU$6</f>
        <v>-1</v>
      </c>
      <c r="U36" s="2" t="n">
        <f aca="false">[1]data!DV$6</f>
        <v>-1</v>
      </c>
    </row>
    <row r="37" customFormat="false" ht="12.75" hidden="false" customHeight="false" outlineLevel="0" collapsed="false">
      <c r="A37" s="2" t="n">
        <f aca="false">[1]data!A$7</f>
        <v>-1</v>
      </c>
      <c r="B37" s="2" t="n">
        <f aca="false">[1]data!B$7</f>
        <v>-1</v>
      </c>
      <c r="C37" s="2" t="n">
        <f aca="false">[1]data!C$7</f>
        <v>-1</v>
      </c>
      <c r="D37" s="2" t="n">
        <f aca="false">[1]data!D$7</f>
        <v>-1</v>
      </c>
      <c r="E37" s="2" t="n">
        <f aca="false">[1]data!E$7</f>
        <v>-1</v>
      </c>
      <c r="F37" s="2" t="n">
        <f aca="false">[1]data!F$7</f>
        <v>-1</v>
      </c>
      <c r="G37" s="2" t="n">
        <f aca="false">[1]data!G$7</f>
        <v>-1</v>
      </c>
      <c r="H37" s="2" t="n">
        <f aca="false">[1]data!H$7</f>
        <v>-1</v>
      </c>
      <c r="I37" s="2" t="n">
        <f aca="false">[1]data!I$7</f>
        <v>-1</v>
      </c>
      <c r="J37" s="2" t="n">
        <f aca="false">[1]data!J$7</f>
        <v>-1</v>
      </c>
      <c r="K37" s="2" t="n">
        <f aca="false">[1]data!K$7</f>
        <v>-1</v>
      </c>
      <c r="L37" s="2" t="n">
        <f aca="false">[1]data!L$7</f>
        <v>-1</v>
      </c>
      <c r="M37" s="2" t="n">
        <f aca="false">[1]data!M$7</f>
        <v>-1</v>
      </c>
      <c r="N37" s="2" t="n">
        <f aca="false">[1]data!N$7</f>
        <v>-1</v>
      </c>
      <c r="O37" s="2" t="n">
        <f aca="false">[1]data!O$7</f>
        <v>-1</v>
      </c>
      <c r="P37" s="2" t="n">
        <f aca="false">[1]data!P$7</f>
        <v>-1</v>
      </c>
      <c r="Q37" s="2" t="n">
        <f aca="false">[1]data!Q$7</f>
        <v>-1</v>
      </c>
      <c r="R37" s="2" t="n">
        <f aca="false">[1]data!R$7</f>
        <v>-1</v>
      </c>
      <c r="S37" s="2" t="n">
        <f aca="false">[1]data!S$7</f>
        <v>-1</v>
      </c>
      <c r="T37" s="2" t="n">
        <f aca="false">[1]data!T$7</f>
        <v>-1</v>
      </c>
      <c r="U37" s="2" t="n">
        <f aca="false">[1]data!U$7</f>
        <v>-1</v>
      </c>
    </row>
    <row r="38" customFormat="false" ht="12.75" hidden="false" customHeight="false" outlineLevel="0" collapsed="false">
      <c r="A38" s="2" t="n">
        <f aca="false">[1]data!V$7</f>
        <v>-1</v>
      </c>
      <c r="B38" s="2" t="n">
        <f aca="false">[1]data!W$7</f>
        <v>-1</v>
      </c>
      <c r="C38" s="2" t="n">
        <f aca="false">[1]data!X$7</f>
        <v>-1</v>
      </c>
      <c r="D38" s="2" t="n">
        <f aca="false">[1]data!Y$7</f>
        <v>-1</v>
      </c>
      <c r="E38" s="2" t="n">
        <f aca="false">[1]data!Z$7</f>
        <v>-1</v>
      </c>
      <c r="F38" s="2" t="n">
        <f aca="false">[1]data!AA$7</f>
        <v>-1</v>
      </c>
      <c r="G38" s="2" t="n">
        <f aca="false">[1]data!AB$7</f>
        <v>-1</v>
      </c>
      <c r="H38" s="2" t="n">
        <f aca="false">[1]data!AC$7</f>
        <v>-1</v>
      </c>
      <c r="I38" s="2" t="n">
        <f aca="false">[1]data!AD$7</f>
        <v>-1</v>
      </c>
      <c r="J38" s="2" t="n">
        <f aca="false">[1]data!AE$7</f>
        <v>-1</v>
      </c>
      <c r="K38" s="2" t="n">
        <f aca="false">[1]data!AF$7</f>
        <v>-1</v>
      </c>
      <c r="L38" s="2" t="n">
        <f aca="false">[1]data!AG$7</f>
        <v>-1</v>
      </c>
      <c r="M38" s="2" t="n">
        <f aca="false">[1]data!AH$7</f>
        <v>-1</v>
      </c>
      <c r="N38" s="2" t="n">
        <f aca="false">[1]data!AI$7</f>
        <v>-1</v>
      </c>
      <c r="O38" s="2" t="n">
        <f aca="false">[1]data!AJ$7</f>
        <v>-1</v>
      </c>
      <c r="P38" s="2" t="n">
        <f aca="false">[1]data!AK$7</f>
        <v>-1</v>
      </c>
      <c r="Q38" s="2" t="n">
        <f aca="false">[1]data!AL$7</f>
        <v>-1</v>
      </c>
      <c r="R38" s="2" t="n">
        <f aca="false">[1]data!AM$7</f>
        <v>-1</v>
      </c>
      <c r="S38" s="2" t="n">
        <f aca="false">[1]data!AN$7</f>
        <v>-1</v>
      </c>
      <c r="T38" s="2" t="n">
        <f aca="false">[1]data!AO$7</f>
        <v>-1</v>
      </c>
      <c r="U38" s="2" t="n">
        <f aca="false">[1]data!AP$7</f>
        <v>-1</v>
      </c>
    </row>
    <row r="39" customFormat="false" ht="12.75" hidden="false" customHeight="false" outlineLevel="0" collapsed="false">
      <c r="A39" s="2" t="n">
        <f aca="false">[1]data!AQ$7</f>
        <v>-1</v>
      </c>
      <c r="B39" s="2" t="n">
        <f aca="false">[1]data!AR$7</f>
        <v>-1</v>
      </c>
      <c r="C39" s="2" t="n">
        <f aca="false">[1]data!AS$7</f>
        <v>-1</v>
      </c>
      <c r="D39" s="2" t="n">
        <f aca="false">[1]data!AT$7</f>
        <v>-1</v>
      </c>
      <c r="E39" s="2" t="n">
        <f aca="false">[1]data!AU$7</f>
        <v>-1</v>
      </c>
      <c r="F39" s="2" t="n">
        <f aca="false">[1]data!AV$7</f>
        <v>-1</v>
      </c>
      <c r="G39" s="2" t="n">
        <f aca="false">[1]data!AW$7</f>
        <v>-1</v>
      </c>
      <c r="H39" s="2" t="n">
        <f aca="false">[1]data!AX$7</f>
        <v>-1</v>
      </c>
      <c r="I39" s="2" t="n">
        <f aca="false">[1]data!AY$7</f>
        <v>-1</v>
      </c>
      <c r="J39" s="2" t="n">
        <f aca="false">[1]data!AZ$7</f>
        <v>-1</v>
      </c>
      <c r="K39" s="2" t="n">
        <f aca="false">[1]data!BA$7</f>
        <v>-1</v>
      </c>
      <c r="L39" s="2" t="n">
        <f aca="false">[1]data!BB$7</f>
        <v>-1</v>
      </c>
      <c r="M39" s="2" t="n">
        <f aca="false">[1]data!BC$7</f>
        <v>-1</v>
      </c>
      <c r="N39" s="2" t="n">
        <f aca="false">[1]data!BD$7</f>
        <v>-1</v>
      </c>
      <c r="O39" s="2" t="n">
        <f aca="false">[1]data!BE$7</f>
        <v>-1</v>
      </c>
      <c r="P39" s="2" t="n">
        <f aca="false">[1]data!BF$7</f>
        <v>-1</v>
      </c>
      <c r="Q39" s="2" t="n">
        <f aca="false">[1]data!BG$7</f>
        <v>-1</v>
      </c>
      <c r="R39" s="2" t="n">
        <f aca="false">[1]data!BH$7</f>
        <v>-1</v>
      </c>
      <c r="S39" s="2" t="n">
        <f aca="false">[1]data!BI$7</f>
        <v>-1</v>
      </c>
      <c r="T39" s="2" t="n">
        <f aca="false">[1]data!BJ$7</f>
        <v>-1</v>
      </c>
      <c r="U39" s="2" t="n">
        <f aca="false">[1]data!BK$7</f>
        <v>-1</v>
      </c>
    </row>
    <row r="40" customFormat="false" ht="12.75" hidden="false" customHeight="false" outlineLevel="0" collapsed="false">
      <c r="A40" s="2" t="n">
        <f aca="false">[1]data!BL$7</f>
        <v>-1</v>
      </c>
      <c r="B40" s="2" t="n">
        <f aca="false">[1]data!BM$7</f>
        <v>-1</v>
      </c>
      <c r="C40" s="2" t="n">
        <f aca="false">[1]data!BN$7</f>
        <v>-1</v>
      </c>
      <c r="D40" s="2" t="n">
        <f aca="false">[1]data!BO$7</f>
        <v>-1</v>
      </c>
      <c r="E40" s="2" t="n">
        <f aca="false">[1]data!BP$7</f>
        <v>-1</v>
      </c>
      <c r="F40" s="2" t="n">
        <f aca="false">[1]data!BQ$7</f>
        <v>-1</v>
      </c>
      <c r="G40" s="2" t="n">
        <f aca="false">[1]data!BR$7</f>
        <v>-1</v>
      </c>
      <c r="H40" s="2" t="n">
        <f aca="false">[1]data!BS$7</f>
        <v>-1</v>
      </c>
      <c r="I40" s="2" t="n">
        <f aca="false">[1]data!BT$7</f>
        <v>-1</v>
      </c>
      <c r="J40" s="2" t="n">
        <f aca="false">[1]data!BU$7</f>
        <v>-1</v>
      </c>
      <c r="K40" s="2" t="n">
        <f aca="false">[1]data!BV$7</f>
        <v>-1</v>
      </c>
      <c r="L40" s="2" t="n">
        <f aca="false">[1]data!BW$7</f>
        <v>-1</v>
      </c>
      <c r="M40" s="2" t="n">
        <f aca="false">[1]data!BX$7</f>
        <v>-1</v>
      </c>
      <c r="N40" s="2" t="n">
        <f aca="false">[1]data!BY$7</f>
        <v>-1</v>
      </c>
      <c r="O40" s="2" t="n">
        <f aca="false">[1]data!BZ$7</f>
        <v>-1</v>
      </c>
      <c r="P40" s="2" t="n">
        <f aca="false">[1]data!CA$7</f>
        <v>-1</v>
      </c>
      <c r="Q40" s="2" t="n">
        <f aca="false">[1]data!CB$7</f>
        <v>-1</v>
      </c>
      <c r="R40" s="2" t="n">
        <f aca="false">[1]data!CC$7</f>
        <v>-1</v>
      </c>
      <c r="S40" s="2" t="n">
        <f aca="false">[1]data!CD$7</f>
        <v>-1</v>
      </c>
      <c r="T40" s="2" t="n">
        <f aca="false">[1]data!CE$7</f>
        <v>-1</v>
      </c>
      <c r="U40" s="2" t="n">
        <f aca="false">[1]data!CF$7</f>
        <v>-1</v>
      </c>
    </row>
    <row r="41" customFormat="false" ht="12.75" hidden="false" customHeight="false" outlineLevel="0" collapsed="false">
      <c r="A41" s="2" t="n">
        <f aca="false">[1]data!CG$7</f>
        <v>-1</v>
      </c>
      <c r="B41" s="2" t="n">
        <f aca="false">[1]data!CH$7</f>
        <v>-1</v>
      </c>
      <c r="C41" s="2" t="n">
        <f aca="false">[1]data!CI$7</f>
        <v>-1</v>
      </c>
      <c r="D41" s="2" t="n">
        <f aca="false">[1]data!CJ$7</f>
        <v>-1</v>
      </c>
      <c r="E41" s="2" t="n">
        <f aca="false">[1]data!CK$7</f>
        <v>-1</v>
      </c>
      <c r="F41" s="2" t="n">
        <f aca="false">[1]data!CL$7</f>
        <v>-1</v>
      </c>
      <c r="G41" s="2" t="n">
        <f aca="false">[1]data!CM$7</f>
        <v>-1</v>
      </c>
      <c r="H41" s="2" t="n">
        <f aca="false">[1]data!CN$7</f>
        <v>-1</v>
      </c>
      <c r="I41" s="2" t="n">
        <f aca="false">[1]data!CO$7</f>
        <v>-1</v>
      </c>
      <c r="J41" s="2" t="n">
        <f aca="false">[1]data!CP$7</f>
        <v>-1</v>
      </c>
      <c r="K41" s="2" t="n">
        <f aca="false">[1]data!CQ$7</f>
        <v>-1</v>
      </c>
      <c r="L41" s="2" t="n">
        <f aca="false">[1]data!CR$7</f>
        <v>-1</v>
      </c>
      <c r="M41" s="2" t="n">
        <f aca="false">[1]data!CS$7</f>
        <v>-1</v>
      </c>
      <c r="N41" s="2" t="n">
        <f aca="false">[1]data!CT$7</f>
        <v>-1</v>
      </c>
      <c r="O41" s="2" t="n">
        <f aca="false">[1]data!CU$7</f>
        <v>-1</v>
      </c>
      <c r="P41" s="2" t="n">
        <f aca="false">[1]data!CV$7</f>
        <v>-1</v>
      </c>
      <c r="Q41" s="2" t="n">
        <f aca="false">[1]data!CW$7</f>
        <v>-1</v>
      </c>
      <c r="R41" s="2" t="n">
        <f aca="false">[1]data!CX$7</f>
        <v>-1</v>
      </c>
      <c r="S41" s="2" t="n">
        <f aca="false">[1]data!CY$7</f>
        <v>-1</v>
      </c>
      <c r="T41" s="2" t="n">
        <f aca="false">[1]data!CZ$7</f>
        <v>-1</v>
      </c>
      <c r="U41" s="2" t="n">
        <f aca="false">[1]data!DA$7</f>
        <v>-1</v>
      </c>
    </row>
    <row r="42" customFormat="false" ht="12.75" hidden="false" customHeight="false" outlineLevel="0" collapsed="false">
      <c r="A42" s="2" t="n">
        <f aca="false">[1]data!DB$7</f>
        <v>-1</v>
      </c>
      <c r="B42" s="2" t="n">
        <f aca="false">[1]data!DC$7</f>
        <v>-1</v>
      </c>
      <c r="C42" s="2" t="n">
        <f aca="false">[1]data!DD$7</f>
        <v>-1</v>
      </c>
      <c r="D42" s="2" t="n">
        <f aca="false">[1]data!DE$7</f>
        <v>-1</v>
      </c>
      <c r="E42" s="2" t="n">
        <f aca="false">[1]data!DF$7</f>
        <v>-1</v>
      </c>
      <c r="F42" s="2" t="n">
        <f aca="false">[1]data!DG$7</f>
        <v>-1</v>
      </c>
      <c r="G42" s="2" t="n">
        <f aca="false">[1]data!DH$7</f>
        <v>-1</v>
      </c>
      <c r="H42" s="2" t="n">
        <f aca="false">[1]data!DI$7</f>
        <v>-1</v>
      </c>
      <c r="I42" s="2" t="n">
        <f aca="false">[1]data!DJ$7</f>
        <v>-1</v>
      </c>
      <c r="J42" s="2" t="n">
        <f aca="false">[1]data!DK$7</f>
        <v>-1</v>
      </c>
      <c r="K42" s="2" t="n">
        <f aca="false">[1]data!DL$7</f>
        <v>-1</v>
      </c>
      <c r="L42" s="2" t="n">
        <f aca="false">[1]data!DM$7</f>
        <v>-1</v>
      </c>
      <c r="M42" s="2" t="n">
        <f aca="false">[1]data!DN$7</f>
        <v>-1</v>
      </c>
      <c r="N42" s="2" t="n">
        <f aca="false">[1]data!DO$7</f>
        <v>-1</v>
      </c>
      <c r="O42" s="2" t="n">
        <f aca="false">[1]data!DP$7</f>
        <v>-1</v>
      </c>
      <c r="P42" s="2" t="n">
        <f aca="false">[1]data!DQ$7</f>
        <v>-1</v>
      </c>
      <c r="Q42" s="2" t="n">
        <f aca="false">[1]data!DR$7</f>
        <v>-1</v>
      </c>
      <c r="R42" s="2" t="n">
        <f aca="false">[1]data!DS$7</f>
        <v>-1</v>
      </c>
      <c r="S42" s="2" t="n">
        <f aca="false">[1]data!DT$7</f>
        <v>-1</v>
      </c>
      <c r="T42" s="2" t="n">
        <f aca="false">[1]data!DU$7</f>
        <v>-1</v>
      </c>
      <c r="U42" s="2" t="n">
        <f aca="false">[1]data!DV$7</f>
        <v>-1</v>
      </c>
    </row>
    <row r="43" customFormat="false" ht="12.75" hidden="false" customHeight="false" outlineLevel="0" collapsed="false">
      <c r="A43" s="2" t="n">
        <f aca="false">[1]data!A$8</f>
        <v>-1</v>
      </c>
      <c r="B43" s="2" t="n">
        <f aca="false">[1]data!B$8</f>
        <v>-1</v>
      </c>
      <c r="C43" s="2" t="n">
        <f aca="false">[1]data!C$8</f>
        <v>-1</v>
      </c>
      <c r="D43" s="2" t="n">
        <f aca="false">[1]data!D$8</f>
        <v>-1</v>
      </c>
      <c r="E43" s="2" t="n">
        <f aca="false">[1]data!E$8</f>
        <v>-1</v>
      </c>
      <c r="F43" s="2" t="n">
        <f aca="false">[1]data!F$8</f>
        <v>-1</v>
      </c>
      <c r="G43" s="2" t="n">
        <f aca="false">[1]data!G$8</f>
        <v>-1</v>
      </c>
      <c r="H43" s="2" t="n">
        <f aca="false">[1]data!H$8</f>
        <v>-1</v>
      </c>
      <c r="I43" s="2" t="n">
        <f aca="false">[1]data!I$8</f>
        <v>-1</v>
      </c>
      <c r="J43" s="2" t="n">
        <f aca="false">[1]data!J$8</f>
        <v>-1</v>
      </c>
      <c r="K43" s="2" t="n">
        <f aca="false">[1]data!K$8</f>
        <v>-1</v>
      </c>
      <c r="L43" s="2" t="n">
        <f aca="false">[1]data!L$8</f>
        <v>-1</v>
      </c>
      <c r="M43" s="2" t="n">
        <f aca="false">[1]data!M$8</f>
        <v>-1</v>
      </c>
      <c r="N43" s="2" t="n">
        <f aca="false">[1]data!N$8</f>
        <v>-1</v>
      </c>
      <c r="O43" s="2" t="n">
        <f aca="false">[1]data!O$8</f>
        <v>-1</v>
      </c>
      <c r="P43" s="2" t="n">
        <f aca="false">[1]data!P$8</f>
        <v>-1</v>
      </c>
      <c r="Q43" s="2" t="n">
        <f aca="false">[1]data!Q$8</f>
        <v>-1</v>
      </c>
      <c r="R43" s="2" t="n">
        <f aca="false">[1]data!R$8</f>
        <v>-1</v>
      </c>
      <c r="S43" s="2" t="n">
        <f aca="false">[1]data!S$8</f>
        <v>-1</v>
      </c>
      <c r="T43" s="2" t="n">
        <f aca="false">[1]data!T$8</f>
        <v>-1</v>
      </c>
      <c r="U43" s="2" t="n">
        <f aca="false">[1]data!U$8</f>
        <v>-1</v>
      </c>
    </row>
    <row r="44" customFormat="false" ht="12.75" hidden="false" customHeight="false" outlineLevel="0" collapsed="false">
      <c r="A44" s="2" t="n">
        <f aca="false">[1]data!V$8</f>
        <v>-1</v>
      </c>
      <c r="B44" s="2" t="n">
        <f aca="false">[1]data!W$8</f>
        <v>-1</v>
      </c>
      <c r="C44" s="2" t="n">
        <f aca="false">[1]data!X$8</f>
        <v>-1</v>
      </c>
      <c r="D44" s="2" t="n">
        <f aca="false">[1]data!Y$8</f>
        <v>-1</v>
      </c>
      <c r="E44" s="2" t="n">
        <f aca="false">[1]data!Z$8</f>
        <v>-1</v>
      </c>
      <c r="F44" s="2" t="n">
        <f aca="false">[1]data!AA$8</f>
        <v>-1</v>
      </c>
      <c r="G44" s="2" t="n">
        <f aca="false">[1]data!AB$8</f>
        <v>-1</v>
      </c>
      <c r="H44" s="2" t="n">
        <f aca="false">[1]data!AC$8</f>
        <v>-1</v>
      </c>
      <c r="I44" s="2" t="n">
        <f aca="false">[1]data!AD$8</f>
        <v>-1</v>
      </c>
      <c r="J44" s="2" t="n">
        <f aca="false">[1]data!AE$8</f>
        <v>-1</v>
      </c>
      <c r="K44" s="2" t="n">
        <f aca="false">[1]data!AF$8</f>
        <v>-1</v>
      </c>
      <c r="L44" s="2" t="n">
        <f aca="false">[1]data!AG$8</f>
        <v>-1</v>
      </c>
      <c r="M44" s="2" t="n">
        <f aca="false">[1]data!AH$8</f>
        <v>-1</v>
      </c>
      <c r="N44" s="2" t="n">
        <f aca="false">[1]data!AI$8</f>
        <v>-1</v>
      </c>
      <c r="O44" s="2" t="n">
        <f aca="false">[1]data!AJ$8</f>
        <v>-1</v>
      </c>
      <c r="P44" s="2" t="n">
        <f aca="false">[1]data!AK$8</f>
        <v>-1</v>
      </c>
      <c r="Q44" s="2" t="n">
        <f aca="false">[1]data!AL$8</f>
        <v>-1</v>
      </c>
      <c r="R44" s="2" t="n">
        <f aca="false">[1]data!AM$8</f>
        <v>-1</v>
      </c>
      <c r="S44" s="2" t="n">
        <f aca="false">[1]data!AN$8</f>
        <v>-1</v>
      </c>
      <c r="T44" s="2" t="n">
        <f aca="false">[1]data!AO$8</f>
        <v>-1</v>
      </c>
      <c r="U44" s="2" t="n">
        <f aca="false">[1]data!AP$8</f>
        <v>-1</v>
      </c>
    </row>
    <row r="45" customFormat="false" ht="12.75" hidden="false" customHeight="false" outlineLevel="0" collapsed="false">
      <c r="A45" s="2" t="n">
        <f aca="false">[1]data!AQ$8</f>
        <v>-1</v>
      </c>
      <c r="B45" s="2" t="n">
        <f aca="false">[1]data!AR$8</f>
        <v>-1</v>
      </c>
      <c r="C45" s="2" t="n">
        <f aca="false">[1]data!AS$8</f>
        <v>-1</v>
      </c>
      <c r="D45" s="2" t="n">
        <f aca="false">[1]data!AT$8</f>
        <v>-1</v>
      </c>
      <c r="E45" s="2" t="n">
        <f aca="false">[1]data!AU$8</f>
        <v>-1</v>
      </c>
      <c r="F45" s="2" t="n">
        <f aca="false">[1]data!AV$8</f>
        <v>-1</v>
      </c>
      <c r="G45" s="2" t="n">
        <f aca="false">[1]data!AW$8</f>
        <v>-1</v>
      </c>
      <c r="H45" s="2" t="n">
        <f aca="false">[1]data!AX$8</f>
        <v>-1</v>
      </c>
      <c r="I45" s="2" t="n">
        <f aca="false">[1]data!AY$8</f>
        <v>-1</v>
      </c>
      <c r="J45" s="2" t="n">
        <f aca="false">[1]data!AZ$8</f>
        <v>-1</v>
      </c>
      <c r="K45" s="2" t="n">
        <f aca="false">[1]data!BA$8</f>
        <v>-1</v>
      </c>
      <c r="L45" s="2" t="n">
        <f aca="false">[1]data!BB$8</f>
        <v>-1</v>
      </c>
      <c r="M45" s="2" t="n">
        <f aca="false">[1]data!BC$8</f>
        <v>-1</v>
      </c>
      <c r="N45" s="2" t="n">
        <f aca="false">[1]data!BD$8</f>
        <v>-1</v>
      </c>
      <c r="O45" s="2" t="n">
        <f aca="false">[1]data!BE$8</f>
        <v>-1</v>
      </c>
      <c r="P45" s="2" t="n">
        <f aca="false">[1]data!BF$8</f>
        <v>-1</v>
      </c>
      <c r="Q45" s="2" t="n">
        <f aca="false">[1]data!BG$8</f>
        <v>-1</v>
      </c>
      <c r="R45" s="2" t="n">
        <f aca="false">[1]data!BH$8</f>
        <v>-1</v>
      </c>
      <c r="S45" s="2" t="n">
        <f aca="false">[1]data!BI$8</f>
        <v>-1</v>
      </c>
      <c r="T45" s="2" t="n">
        <f aca="false">[1]data!BJ$8</f>
        <v>-1</v>
      </c>
      <c r="U45" s="2" t="n">
        <f aca="false">[1]data!BK$8</f>
        <v>-1</v>
      </c>
    </row>
    <row r="46" customFormat="false" ht="12.75" hidden="false" customHeight="false" outlineLevel="0" collapsed="false">
      <c r="A46" s="2" t="n">
        <f aca="false">[1]data!BL$8</f>
        <v>-1</v>
      </c>
      <c r="B46" s="2" t="n">
        <f aca="false">[1]data!BM$8</f>
        <v>-1</v>
      </c>
      <c r="C46" s="2" t="n">
        <f aca="false">[1]data!BN$8</f>
        <v>-1</v>
      </c>
      <c r="D46" s="2" t="n">
        <f aca="false">[1]data!BO$8</f>
        <v>-1</v>
      </c>
      <c r="E46" s="2" t="n">
        <f aca="false">[1]data!BP$8</f>
        <v>-1</v>
      </c>
      <c r="F46" s="2" t="n">
        <f aca="false">[1]data!BQ$8</f>
        <v>-1</v>
      </c>
      <c r="G46" s="2" t="n">
        <f aca="false">[1]data!BR$8</f>
        <v>-1</v>
      </c>
      <c r="H46" s="2" t="n">
        <f aca="false">[1]data!BS$8</f>
        <v>-1</v>
      </c>
      <c r="I46" s="2" t="n">
        <f aca="false">[1]data!BT$8</f>
        <v>-1</v>
      </c>
      <c r="J46" s="2" t="n">
        <f aca="false">[1]data!BU$8</f>
        <v>-1</v>
      </c>
      <c r="K46" s="2" t="n">
        <f aca="false">[1]data!BV$8</f>
        <v>-1</v>
      </c>
      <c r="L46" s="2" t="n">
        <f aca="false">[1]data!BW$8</f>
        <v>-1</v>
      </c>
      <c r="M46" s="2" t="n">
        <f aca="false">[1]data!BX$8</f>
        <v>-1</v>
      </c>
      <c r="N46" s="2" t="n">
        <f aca="false">[1]data!BY$8</f>
        <v>-1</v>
      </c>
      <c r="O46" s="2" t="n">
        <f aca="false">[1]data!BZ$8</f>
        <v>-1</v>
      </c>
      <c r="P46" s="2" t="n">
        <f aca="false">[1]data!CA$8</f>
        <v>-1</v>
      </c>
      <c r="Q46" s="2" t="n">
        <f aca="false">[1]data!CB$8</f>
        <v>-1</v>
      </c>
      <c r="R46" s="2" t="n">
        <f aca="false">[1]data!CC$8</f>
        <v>-1</v>
      </c>
      <c r="S46" s="2" t="n">
        <f aca="false">[1]data!CD$8</f>
        <v>-1</v>
      </c>
      <c r="T46" s="2" t="n">
        <f aca="false">[1]data!CE$8</f>
        <v>-1</v>
      </c>
      <c r="U46" s="2" t="n">
        <f aca="false">[1]data!CF$8</f>
        <v>-1</v>
      </c>
    </row>
    <row r="47" customFormat="false" ht="12.75" hidden="false" customHeight="false" outlineLevel="0" collapsed="false">
      <c r="A47" s="2" t="n">
        <f aca="false">[1]data!CG$8</f>
        <v>-1</v>
      </c>
      <c r="B47" s="2" t="n">
        <f aca="false">[1]data!CH$8</f>
        <v>-1</v>
      </c>
      <c r="C47" s="2" t="n">
        <f aca="false">[1]data!CI$8</f>
        <v>-1</v>
      </c>
      <c r="D47" s="2" t="n">
        <f aca="false">[1]data!CJ$8</f>
        <v>-1</v>
      </c>
      <c r="E47" s="2" t="n">
        <f aca="false">[1]data!CK$8</f>
        <v>-1</v>
      </c>
      <c r="F47" s="2" t="n">
        <f aca="false">[1]data!CL$8</f>
        <v>-1</v>
      </c>
      <c r="G47" s="2" t="n">
        <f aca="false">[1]data!CM$8</f>
        <v>-1</v>
      </c>
      <c r="H47" s="2" t="n">
        <f aca="false">[1]data!CN$8</f>
        <v>-1</v>
      </c>
      <c r="I47" s="2" t="n">
        <f aca="false">[1]data!CO$8</f>
        <v>-1</v>
      </c>
      <c r="J47" s="2" t="n">
        <f aca="false">[1]data!CP$8</f>
        <v>-1</v>
      </c>
      <c r="K47" s="2" t="n">
        <f aca="false">[1]data!CQ$8</f>
        <v>-1</v>
      </c>
      <c r="L47" s="2" t="n">
        <f aca="false">[1]data!CR$8</f>
        <v>-1</v>
      </c>
      <c r="M47" s="2" t="n">
        <f aca="false">[1]data!CS$8</f>
        <v>-1</v>
      </c>
      <c r="N47" s="2" t="n">
        <f aca="false">[1]data!CT$8</f>
        <v>-1</v>
      </c>
      <c r="O47" s="2" t="n">
        <f aca="false">[1]data!CU$8</f>
        <v>-1</v>
      </c>
      <c r="P47" s="2" t="n">
        <f aca="false">[1]data!CV$8</f>
        <v>-1</v>
      </c>
      <c r="Q47" s="2" t="n">
        <f aca="false">[1]data!CW$8</f>
        <v>-1</v>
      </c>
      <c r="R47" s="2" t="n">
        <f aca="false">[1]data!CX$8</f>
        <v>-1</v>
      </c>
      <c r="S47" s="2" t="n">
        <f aca="false">[1]data!CY$8</f>
        <v>-1</v>
      </c>
      <c r="T47" s="2" t="n">
        <f aca="false">[1]data!CZ$8</f>
        <v>-1</v>
      </c>
      <c r="U47" s="2" t="n">
        <f aca="false">[1]data!DA$8</f>
        <v>-1</v>
      </c>
    </row>
    <row r="48" customFormat="false" ht="12.75" hidden="false" customHeight="false" outlineLevel="0" collapsed="false">
      <c r="A48" s="2" t="n">
        <f aca="false">[1]data!DB$8</f>
        <v>-1</v>
      </c>
      <c r="B48" s="2" t="n">
        <f aca="false">[1]data!DC$8</f>
        <v>-1</v>
      </c>
      <c r="C48" s="2" t="n">
        <f aca="false">[1]data!DD$8</f>
        <v>-1</v>
      </c>
      <c r="D48" s="2" t="n">
        <f aca="false">[1]data!DE$8</f>
        <v>-1</v>
      </c>
      <c r="E48" s="2" t="n">
        <f aca="false">[1]data!DF$8</f>
        <v>-1</v>
      </c>
      <c r="F48" s="2" t="n">
        <f aca="false">[1]data!DG$8</f>
        <v>-1</v>
      </c>
      <c r="G48" s="2" t="n">
        <f aca="false">[1]data!DH$8</f>
        <v>-1</v>
      </c>
      <c r="H48" s="2" t="n">
        <f aca="false">[1]data!DI$8</f>
        <v>-1</v>
      </c>
      <c r="I48" s="2" t="n">
        <f aca="false">[1]data!DJ$8</f>
        <v>-1</v>
      </c>
      <c r="J48" s="2" t="n">
        <f aca="false">[1]data!DK$8</f>
        <v>-1</v>
      </c>
      <c r="K48" s="2" t="n">
        <f aca="false">[1]data!DL$8</f>
        <v>-1</v>
      </c>
      <c r="L48" s="2" t="n">
        <f aca="false">[1]data!DM$8</f>
        <v>-1</v>
      </c>
      <c r="M48" s="2" t="n">
        <f aca="false">[1]data!DN$8</f>
        <v>-1</v>
      </c>
      <c r="N48" s="2" t="n">
        <f aca="false">[1]data!DO$8</f>
        <v>-1</v>
      </c>
      <c r="O48" s="2" t="n">
        <f aca="false">[1]data!DP$8</f>
        <v>-1</v>
      </c>
      <c r="P48" s="2" t="n">
        <f aca="false">[1]data!DQ$8</f>
        <v>-1</v>
      </c>
      <c r="Q48" s="2" t="n">
        <f aca="false">[1]data!DR$8</f>
        <v>-1</v>
      </c>
      <c r="R48" s="2" t="n">
        <f aca="false">[1]data!DS$8</f>
        <v>-1</v>
      </c>
      <c r="S48" s="2" t="n">
        <f aca="false">[1]data!DT$8</f>
        <v>-1</v>
      </c>
      <c r="T48" s="2" t="n">
        <f aca="false">[1]data!DU$8</f>
        <v>-1</v>
      </c>
      <c r="U48" s="2" t="n">
        <f aca="false">[1]data!DV$8</f>
        <v>-1</v>
      </c>
    </row>
    <row r="49" customFormat="false" ht="12.75" hidden="false" customHeight="false" outlineLevel="0" collapsed="false">
      <c r="A49" s="2" t="n">
        <f aca="false">[1]data!A$9</f>
        <v>-1</v>
      </c>
      <c r="B49" s="2" t="n">
        <f aca="false">[1]data!B$9</f>
        <v>-1</v>
      </c>
      <c r="C49" s="2" t="n">
        <f aca="false">[1]data!C$9</f>
        <v>-1</v>
      </c>
      <c r="D49" s="2" t="n">
        <f aca="false">[1]data!D$9</f>
        <v>-1</v>
      </c>
      <c r="E49" s="2" t="n">
        <f aca="false">[1]data!E$9</f>
        <v>-1</v>
      </c>
      <c r="F49" s="2" t="n">
        <f aca="false">[1]data!F$9</f>
        <v>-1</v>
      </c>
      <c r="G49" s="2" t="n">
        <f aca="false">[1]data!G$9</f>
        <v>-1</v>
      </c>
      <c r="H49" s="2" t="n">
        <f aca="false">[1]data!H$9</f>
        <v>-1</v>
      </c>
      <c r="I49" s="2" t="n">
        <f aca="false">[1]data!I$9</f>
        <v>-1</v>
      </c>
      <c r="J49" s="2" t="n">
        <f aca="false">[1]data!J$9</f>
        <v>-1</v>
      </c>
      <c r="K49" s="2" t="n">
        <f aca="false">[1]data!K$9</f>
        <v>-1</v>
      </c>
      <c r="L49" s="2" t="n">
        <f aca="false">[1]data!L$9</f>
        <v>-1</v>
      </c>
      <c r="M49" s="2" t="n">
        <f aca="false">[1]data!M$9</f>
        <v>-1</v>
      </c>
      <c r="N49" s="2" t="n">
        <f aca="false">[1]data!N$9</f>
        <v>-1</v>
      </c>
      <c r="O49" s="2" t="n">
        <f aca="false">[1]data!O$9</f>
        <v>-1</v>
      </c>
      <c r="P49" s="2" t="n">
        <f aca="false">[1]data!P$9</f>
        <v>-1</v>
      </c>
      <c r="Q49" s="2" t="n">
        <f aca="false">[1]data!Q$9</f>
        <v>-1</v>
      </c>
      <c r="R49" s="2" t="n">
        <f aca="false">[1]data!R$9</f>
        <v>-1</v>
      </c>
      <c r="S49" s="2" t="n">
        <f aca="false">[1]data!S$9</f>
        <v>-1</v>
      </c>
      <c r="T49" s="2" t="n">
        <f aca="false">[1]data!T$9</f>
        <v>-1</v>
      </c>
      <c r="U49" s="2" t="n">
        <f aca="false">[1]data!U$9</f>
        <v>-1</v>
      </c>
    </row>
    <row r="50" customFormat="false" ht="12.75" hidden="false" customHeight="false" outlineLevel="0" collapsed="false">
      <c r="A50" s="2" t="n">
        <f aca="false">[1]data!V$9</f>
        <v>-1</v>
      </c>
      <c r="B50" s="2" t="n">
        <f aca="false">[1]data!W$9</f>
        <v>-1</v>
      </c>
      <c r="C50" s="2" t="n">
        <f aca="false">[1]data!X$9</f>
        <v>-1</v>
      </c>
      <c r="D50" s="2" t="n">
        <f aca="false">[1]data!Y$9</f>
        <v>-1</v>
      </c>
      <c r="E50" s="2" t="n">
        <f aca="false">[1]data!Z$9</f>
        <v>-1</v>
      </c>
      <c r="F50" s="2" t="n">
        <f aca="false">[1]data!AA$9</f>
        <v>-1</v>
      </c>
      <c r="G50" s="2" t="n">
        <f aca="false">[1]data!AB$9</f>
        <v>-1</v>
      </c>
      <c r="H50" s="2" t="n">
        <f aca="false">[1]data!AC$9</f>
        <v>-1</v>
      </c>
      <c r="I50" s="2" t="n">
        <f aca="false">[1]data!AD$9</f>
        <v>-1</v>
      </c>
      <c r="J50" s="2" t="n">
        <f aca="false">[1]data!AE$9</f>
        <v>-1</v>
      </c>
      <c r="K50" s="2" t="n">
        <f aca="false">[1]data!AF$9</f>
        <v>-1</v>
      </c>
      <c r="L50" s="2" t="n">
        <f aca="false">[1]data!AG$9</f>
        <v>-1</v>
      </c>
      <c r="M50" s="2" t="n">
        <f aca="false">[1]data!AH$9</f>
        <v>-1</v>
      </c>
      <c r="N50" s="2" t="n">
        <f aca="false">[1]data!AI$9</f>
        <v>-1</v>
      </c>
      <c r="O50" s="2" t="n">
        <f aca="false">[1]data!AJ$9</f>
        <v>-1</v>
      </c>
      <c r="P50" s="2" t="n">
        <f aca="false">[1]data!AK$9</f>
        <v>-1</v>
      </c>
      <c r="Q50" s="2" t="n">
        <f aca="false">[1]data!AL$9</f>
        <v>3936.47297258148</v>
      </c>
      <c r="R50" s="2" t="n">
        <f aca="false">[1]data!AM$9</f>
        <v>3407.7320553828</v>
      </c>
      <c r="S50" s="2" t="n">
        <f aca="false">[1]data!AN$9</f>
        <v>2878.99113818412</v>
      </c>
      <c r="T50" s="2" t="n">
        <f aca="false">[1]data!AO$9</f>
        <v>-1</v>
      </c>
      <c r="U50" s="2" t="n">
        <f aca="false">[1]data!AP$9</f>
        <v>-1</v>
      </c>
    </row>
    <row r="51" customFormat="false" ht="12.75" hidden="false" customHeight="false" outlineLevel="0" collapsed="false">
      <c r="A51" s="2" t="n">
        <f aca="false">[1]data!AQ$9</f>
        <v>-1</v>
      </c>
      <c r="B51" s="2" t="n">
        <f aca="false">[1]data!AR$9</f>
        <v>-1</v>
      </c>
      <c r="C51" s="2" t="n">
        <f aca="false">[1]data!AS$9</f>
        <v>-1</v>
      </c>
      <c r="D51" s="2" t="n">
        <f aca="false">[1]data!AT$9</f>
        <v>-1</v>
      </c>
      <c r="E51" s="2" t="n">
        <f aca="false">[1]data!AU$9</f>
        <v>-1</v>
      </c>
      <c r="F51" s="2" t="n">
        <f aca="false">[1]data!AV$9</f>
        <v>-1</v>
      </c>
      <c r="G51" s="2" t="n">
        <f aca="false">[1]data!AW$9</f>
        <v>-1</v>
      </c>
      <c r="H51" s="2" t="n">
        <f aca="false">[1]data!AX$9</f>
        <v>-1</v>
      </c>
      <c r="I51" s="2" t="n">
        <f aca="false">[1]data!AY$9</f>
        <v>-1</v>
      </c>
      <c r="J51" s="2" t="n">
        <f aca="false">[1]data!AZ$9</f>
        <v>-1</v>
      </c>
      <c r="K51" s="2" t="n">
        <f aca="false">[1]data!BA$9</f>
        <v>-1</v>
      </c>
      <c r="L51" s="2" t="n">
        <f aca="false">[1]data!BB$9</f>
        <v>-1</v>
      </c>
      <c r="M51" s="2" t="n">
        <f aca="false">[1]data!BC$9</f>
        <v>-1</v>
      </c>
      <c r="N51" s="2" t="n">
        <f aca="false">[1]data!BD$9</f>
        <v>-1</v>
      </c>
      <c r="O51" s="2" t="n">
        <f aca="false">[1]data!BE$9</f>
        <v>-1</v>
      </c>
      <c r="P51" s="2" t="n">
        <f aca="false">[1]data!BF$9</f>
        <v>-1</v>
      </c>
      <c r="Q51" s="2" t="n">
        <f aca="false">[1]data!BG$9</f>
        <v>-1</v>
      </c>
      <c r="R51" s="2" t="n">
        <f aca="false">[1]data!BH$9</f>
        <v>-1</v>
      </c>
      <c r="S51" s="2" t="n">
        <f aca="false">[1]data!BI$9</f>
        <v>-1</v>
      </c>
      <c r="T51" s="2" t="n">
        <f aca="false">[1]data!BJ$9</f>
        <v>-1</v>
      </c>
      <c r="U51" s="2" t="n">
        <f aca="false">[1]data!BK$9</f>
        <v>-1</v>
      </c>
    </row>
    <row r="52" customFormat="false" ht="12.75" hidden="false" customHeight="false" outlineLevel="0" collapsed="false">
      <c r="A52" s="2" t="n">
        <f aca="false">[1]data!BL$9</f>
        <v>-1</v>
      </c>
      <c r="B52" s="2" t="n">
        <f aca="false">[1]data!BM$9</f>
        <v>-1</v>
      </c>
      <c r="C52" s="2" t="n">
        <f aca="false">[1]data!BN$9</f>
        <v>-1</v>
      </c>
      <c r="D52" s="2" t="n">
        <f aca="false">[1]data!BO$9</f>
        <v>-1</v>
      </c>
      <c r="E52" s="2" t="n">
        <f aca="false">[1]data!BP$9</f>
        <v>-1</v>
      </c>
      <c r="F52" s="2" t="n">
        <f aca="false">[1]data!BQ$9</f>
        <v>-1</v>
      </c>
      <c r="G52" s="2" t="n">
        <f aca="false">[1]data!BR$9</f>
        <v>-1</v>
      </c>
      <c r="H52" s="2" t="n">
        <f aca="false">[1]data!BS$9</f>
        <v>-1</v>
      </c>
      <c r="I52" s="2" t="n">
        <f aca="false">[1]data!BT$9</f>
        <v>-1</v>
      </c>
      <c r="J52" s="2" t="n">
        <f aca="false">[1]data!BU$9</f>
        <v>-1</v>
      </c>
      <c r="K52" s="2" t="n">
        <f aca="false">[1]data!BV$9</f>
        <v>-1</v>
      </c>
      <c r="L52" s="2" t="n">
        <f aca="false">[1]data!BW$9</f>
        <v>-1</v>
      </c>
      <c r="M52" s="2" t="n">
        <f aca="false">[1]data!BX$9</f>
        <v>-1</v>
      </c>
      <c r="N52" s="2" t="n">
        <f aca="false">[1]data!BY$9</f>
        <v>-1</v>
      </c>
      <c r="O52" s="2" t="n">
        <f aca="false">[1]data!BZ$9</f>
        <v>-1</v>
      </c>
      <c r="P52" s="2" t="n">
        <f aca="false">[1]data!CA$9</f>
        <v>-1</v>
      </c>
      <c r="Q52" s="2" t="n">
        <f aca="false">[1]data!CB$9</f>
        <v>-1</v>
      </c>
      <c r="R52" s="2" t="n">
        <f aca="false">[1]data!CC$9</f>
        <v>-1</v>
      </c>
      <c r="S52" s="2" t="n">
        <f aca="false">[1]data!CD$9</f>
        <v>-1</v>
      </c>
      <c r="T52" s="2" t="n">
        <f aca="false">[1]data!CE$9</f>
        <v>-1</v>
      </c>
      <c r="U52" s="2" t="n">
        <f aca="false">[1]data!CF$9</f>
        <v>-1</v>
      </c>
    </row>
    <row r="53" customFormat="false" ht="12.75" hidden="false" customHeight="false" outlineLevel="0" collapsed="false">
      <c r="A53" s="2" t="n">
        <f aca="false">[1]data!CG$9</f>
        <v>-1</v>
      </c>
      <c r="B53" s="2" t="n">
        <f aca="false">[1]data!CH$9</f>
        <v>-1</v>
      </c>
      <c r="C53" s="2" t="n">
        <f aca="false">[1]data!CI$9</f>
        <v>-1</v>
      </c>
      <c r="D53" s="2" t="n">
        <f aca="false">[1]data!CJ$9</f>
        <v>-1</v>
      </c>
      <c r="E53" s="2" t="n">
        <f aca="false">[1]data!CK$9</f>
        <v>-1</v>
      </c>
      <c r="F53" s="2" t="n">
        <f aca="false">[1]data!CL$9</f>
        <v>-1</v>
      </c>
      <c r="G53" s="2" t="n">
        <f aca="false">[1]data!CM$9</f>
        <v>-1</v>
      </c>
      <c r="H53" s="2" t="n">
        <f aca="false">[1]data!CN$9</f>
        <v>-1</v>
      </c>
      <c r="I53" s="2" t="n">
        <f aca="false">[1]data!CO$9</f>
        <v>-1</v>
      </c>
      <c r="J53" s="2" t="n">
        <f aca="false">[1]data!CP$9</f>
        <v>-1</v>
      </c>
      <c r="K53" s="2" t="n">
        <f aca="false">[1]data!CQ$9</f>
        <v>-1</v>
      </c>
      <c r="L53" s="2" t="n">
        <f aca="false">[1]data!CR$9</f>
        <v>-1</v>
      </c>
      <c r="M53" s="2" t="n">
        <f aca="false">[1]data!CS$9</f>
        <v>-1</v>
      </c>
      <c r="N53" s="2" t="n">
        <f aca="false">[1]data!CT$9</f>
        <v>-1</v>
      </c>
      <c r="O53" s="2" t="n">
        <f aca="false">[1]data!CU$9</f>
        <v>-1</v>
      </c>
      <c r="P53" s="2" t="n">
        <f aca="false">[1]data!CV$9</f>
        <v>-1</v>
      </c>
      <c r="Q53" s="2" t="n">
        <f aca="false">[1]data!CW$9</f>
        <v>-1</v>
      </c>
      <c r="R53" s="2" t="n">
        <f aca="false">[1]data!CX$9</f>
        <v>-1</v>
      </c>
      <c r="S53" s="2" t="n">
        <f aca="false">[1]data!CY$9</f>
        <v>-1</v>
      </c>
      <c r="T53" s="2" t="n">
        <f aca="false">[1]data!CZ$9</f>
        <v>-1</v>
      </c>
      <c r="U53" s="2" t="n">
        <f aca="false">[1]data!DA$9</f>
        <v>-1</v>
      </c>
    </row>
    <row r="54" customFormat="false" ht="12.75" hidden="false" customHeight="false" outlineLevel="0" collapsed="false">
      <c r="A54" s="2" t="n">
        <f aca="false">[1]data!DB$9</f>
        <v>-1</v>
      </c>
      <c r="B54" s="2" t="n">
        <f aca="false">[1]data!DC$9</f>
        <v>-1</v>
      </c>
      <c r="C54" s="2" t="n">
        <f aca="false">[1]data!DD$9</f>
        <v>-1</v>
      </c>
      <c r="D54" s="2" t="n">
        <f aca="false">[1]data!DE$9</f>
        <v>-1</v>
      </c>
      <c r="E54" s="2" t="n">
        <f aca="false">[1]data!DF$9</f>
        <v>-1</v>
      </c>
      <c r="F54" s="2" t="n">
        <f aca="false">[1]data!DG$9</f>
        <v>-1</v>
      </c>
      <c r="G54" s="2" t="n">
        <f aca="false">[1]data!DH$9</f>
        <v>-1</v>
      </c>
      <c r="H54" s="2" t="n">
        <f aca="false">[1]data!DI$9</f>
        <v>-1</v>
      </c>
      <c r="I54" s="2" t="n">
        <f aca="false">[1]data!DJ$9</f>
        <v>-1</v>
      </c>
      <c r="J54" s="2" t="n">
        <f aca="false">[1]data!DK$9</f>
        <v>-1</v>
      </c>
      <c r="K54" s="2" t="n">
        <f aca="false">[1]data!DL$9</f>
        <v>-1</v>
      </c>
      <c r="L54" s="2" t="n">
        <f aca="false">[1]data!DM$9</f>
        <v>-1</v>
      </c>
      <c r="M54" s="2" t="n">
        <f aca="false">[1]data!DN$9</f>
        <v>-1</v>
      </c>
      <c r="N54" s="2" t="n">
        <f aca="false">[1]data!DO$9</f>
        <v>-1</v>
      </c>
      <c r="O54" s="2" t="n">
        <f aca="false">[1]data!DP$9</f>
        <v>-1</v>
      </c>
      <c r="P54" s="2" t="n">
        <f aca="false">[1]data!DQ$9</f>
        <v>-1</v>
      </c>
      <c r="Q54" s="2" t="n">
        <f aca="false">[1]data!DR$9</f>
        <v>-1</v>
      </c>
      <c r="R54" s="2" t="n">
        <f aca="false">[1]data!DS$9</f>
        <v>-1</v>
      </c>
      <c r="S54" s="2" t="n">
        <f aca="false">[1]data!DT$9</f>
        <v>-1</v>
      </c>
      <c r="T54" s="2" t="n">
        <f aca="false">[1]data!DU$9</f>
        <v>-1</v>
      </c>
      <c r="U54" s="2" t="n">
        <f aca="false">[1]data!DV$9</f>
        <v>-1</v>
      </c>
    </row>
    <row r="55" customFormat="false" ht="12.75" hidden="false" customHeight="false" outlineLevel="0" collapsed="false">
      <c r="A55" s="2" t="n">
        <f aca="false">[1]data!A$10</f>
        <v>-1</v>
      </c>
      <c r="B55" s="2" t="n">
        <f aca="false">[1]data!B$10</f>
        <v>-1</v>
      </c>
      <c r="C55" s="2" t="n">
        <f aca="false">[1]data!C$10</f>
        <v>-1</v>
      </c>
      <c r="D55" s="2" t="n">
        <f aca="false">[1]data!D$10</f>
        <v>-1</v>
      </c>
      <c r="E55" s="2" t="n">
        <f aca="false">[1]data!E$10</f>
        <v>-1</v>
      </c>
      <c r="F55" s="2" t="n">
        <f aca="false">[1]data!F$10</f>
        <v>-1</v>
      </c>
      <c r="G55" s="2" t="n">
        <f aca="false">[1]data!G$10</f>
        <v>-1</v>
      </c>
      <c r="H55" s="2" t="n">
        <f aca="false">[1]data!H$10</f>
        <v>-1</v>
      </c>
      <c r="I55" s="2" t="n">
        <f aca="false">[1]data!I$10</f>
        <v>-1</v>
      </c>
      <c r="J55" s="2" t="n">
        <f aca="false">[1]data!J$10</f>
        <v>-1</v>
      </c>
      <c r="K55" s="2" t="n">
        <f aca="false">[1]data!K$10</f>
        <v>-1</v>
      </c>
      <c r="L55" s="2" t="n">
        <f aca="false">[1]data!L$10</f>
        <v>-1</v>
      </c>
      <c r="M55" s="2" t="n">
        <f aca="false">[1]data!M$10</f>
        <v>-1</v>
      </c>
      <c r="N55" s="2" t="n">
        <f aca="false">[1]data!N$10</f>
        <v>-1</v>
      </c>
      <c r="O55" s="2" t="n">
        <f aca="false">[1]data!O$10</f>
        <v>-1</v>
      </c>
      <c r="P55" s="2" t="n">
        <f aca="false">[1]data!P$10</f>
        <v>-1</v>
      </c>
      <c r="Q55" s="2" t="n">
        <f aca="false">[1]data!Q$10</f>
        <v>-1</v>
      </c>
      <c r="R55" s="2" t="n">
        <f aca="false">[1]data!R$10</f>
        <v>-1</v>
      </c>
      <c r="S55" s="2" t="n">
        <f aca="false">[1]data!S$10</f>
        <v>-1</v>
      </c>
      <c r="T55" s="2" t="n">
        <f aca="false">[1]data!T$10</f>
        <v>-1</v>
      </c>
      <c r="U55" s="2" t="n">
        <f aca="false">[1]data!U$10</f>
        <v>-1</v>
      </c>
    </row>
    <row r="56" customFormat="false" ht="12.75" hidden="false" customHeight="false" outlineLevel="0" collapsed="false">
      <c r="A56" s="2" t="n">
        <f aca="false">[1]data!V$10</f>
        <v>-1</v>
      </c>
      <c r="B56" s="2" t="n">
        <f aca="false">[1]data!W$10</f>
        <v>-1</v>
      </c>
      <c r="C56" s="2" t="n">
        <f aca="false">[1]data!X$10</f>
        <v>-1</v>
      </c>
      <c r="D56" s="2" t="n">
        <f aca="false">[1]data!Y$10</f>
        <v>-1</v>
      </c>
      <c r="E56" s="2" t="n">
        <f aca="false">[1]data!Z$10</f>
        <v>-1</v>
      </c>
      <c r="F56" s="2" t="n">
        <f aca="false">[1]data!AA$10</f>
        <v>-1</v>
      </c>
      <c r="G56" s="2" t="n">
        <f aca="false">[1]data!AB$10</f>
        <v>-1</v>
      </c>
      <c r="H56" s="2" t="n">
        <f aca="false">[1]data!AC$10</f>
        <v>-1</v>
      </c>
      <c r="I56" s="2" t="n">
        <f aca="false">[1]data!AD$10</f>
        <v>-1</v>
      </c>
      <c r="J56" s="2" t="n">
        <f aca="false">[1]data!AE$10</f>
        <v>-1</v>
      </c>
      <c r="K56" s="2" t="n">
        <f aca="false">[1]data!AF$10</f>
        <v>-1</v>
      </c>
      <c r="L56" s="2" t="n">
        <f aca="false">[1]data!AG$10</f>
        <v>-1</v>
      </c>
      <c r="M56" s="2" t="n">
        <f aca="false">[1]data!AH$10</f>
        <v>-1</v>
      </c>
      <c r="N56" s="2" t="n">
        <f aca="false">[1]data!AI$10</f>
        <v>-1</v>
      </c>
      <c r="O56" s="2" t="n">
        <f aca="false">[1]data!AJ$10</f>
        <v>-1</v>
      </c>
      <c r="P56" s="2" t="n">
        <f aca="false">[1]data!AK$10</f>
        <v>0</v>
      </c>
      <c r="Q56" s="2" t="n">
        <f aca="false">[1]data!AL$10</f>
        <v>3936.47297258148</v>
      </c>
      <c r="R56" s="2" t="n">
        <f aca="false">[1]data!AM$10</f>
        <v>2878.99113818412</v>
      </c>
      <c r="S56" s="2" t="n">
        <f aca="false">[1]data!AN$10</f>
        <v>2000.6544998043</v>
      </c>
      <c r="T56" s="2" t="n">
        <f aca="false">[1]data!AO$10</f>
        <v>1122.31786142448</v>
      </c>
      <c r="U56" s="2" t="n">
        <f aca="false">[1]data!AP$10</f>
        <v>-1</v>
      </c>
    </row>
    <row r="57" customFormat="false" ht="12.75" hidden="false" customHeight="false" outlineLevel="0" collapsed="false">
      <c r="A57" s="2" t="n">
        <f aca="false">[1]data!AQ$10</f>
        <v>-1</v>
      </c>
      <c r="B57" s="2" t="n">
        <f aca="false">[1]data!AR$10</f>
        <v>-1</v>
      </c>
      <c r="C57" s="2" t="n">
        <f aca="false">[1]data!AS$10</f>
        <v>-1</v>
      </c>
      <c r="D57" s="2" t="n">
        <f aca="false">[1]data!AT$10</f>
        <v>-1</v>
      </c>
      <c r="E57" s="2" t="n">
        <f aca="false">[1]data!AU$10</f>
        <v>-1</v>
      </c>
      <c r="F57" s="2" t="n">
        <f aca="false">[1]data!AV$10</f>
        <v>-1</v>
      </c>
      <c r="G57" s="2" t="n">
        <f aca="false">[1]data!AW$10</f>
        <v>-1</v>
      </c>
      <c r="H57" s="2" t="n">
        <f aca="false">[1]data!AX$10</f>
        <v>-1</v>
      </c>
      <c r="I57" s="2" t="n">
        <f aca="false">[1]data!AY$10</f>
        <v>-1</v>
      </c>
      <c r="J57" s="2" t="n">
        <f aca="false">[1]data!AZ$10</f>
        <v>-1</v>
      </c>
      <c r="K57" s="2" t="n">
        <f aca="false">[1]data!BA$10</f>
        <v>-1</v>
      </c>
      <c r="L57" s="2" t="n">
        <f aca="false">[1]data!BB$10</f>
        <v>-1</v>
      </c>
      <c r="M57" s="2" t="n">
        <f aca="false">[1]data!BC$10</f>
        <v>-1</v>
      </c>
      <c r="N57" s="2" t="n">
        <f aca="false">[1]data!BD$10</f>
        <v>-1</v>
      </c>
      <c r="O57" s="2" t="n">
        <f aca="false">[1]data!BE$10</f>
        <v>-1</v>
      </c>
      <c r="P57" s="2" t="n">
        <f aca="false">[1]data!BF$10</f>
        <v>-1</v>
      </c>
      <c r="Q57" s="2" t="n">
        <f aca="false">[1]data!BG$10</f>
        <v>-1</v>
      </c>
      <c r="R57" s="2" t="n">
        <f aca="false">[1]data!BH$10</f>
        <v>-1</v>
      </c>
      <c r="S57" s="2" t="n">
        <f aca="false">[1]data!BI$10</f>
        <v>-1</v>
      </c>
      <c r="T57" s="2" t="n">
        <f aca="false">[1]data!BJ$10</f>
        <v>-1</v>
      </c>
      <c r="U57" s="2" t="n">
        <f aca="false">[1]data!BK$10</f>
        <v>-1</v>
      </c>
    </row>
    <row r="58" customFormat="false" ht="12.75" hidden="false" customHeight="false" outlineLevel="0" collapsed="false">
      <c r="A58" s="2" t="n">
        <f aca="false">[1]data!BL$10</f>
        <v>-1</v>
      </c>
      <c r="B58" s="2" t="n">
        <f aca="false">[1]data!BM$10</f>
        <v>-1</v>
      </c>
      <c r="C58" s="2" t="n">
        <f aca="false">[1]data!BN$10</f>
        <v>-1</v>
      </c>
      <c r="D58" s="2" t="n">
        <f aca="false">[1]data!BO$10</f>
        <v>-1</v>
      </c>
      <c r="E58" s="2" t="n">
        <f aca="false">[1]data!BP$10</f>
        <v>-1</v>
      </c>
      <c r="F58" s="2" t="n">
        <f aca="false">[1]data!BQ$10</f>
        <v>-1</v>
      </c>
      <c r="G58" s="2" t="n">
        <f aca="false">[1]data!BR$10</f>
        <v>-1</v>
      </c>
      <c r="H58" s="2" t="n">
        <f aca="false">[1]data!BS$10</f>
        <v>-1</v>
      </c>
      <c r="I58" s="2" t="n">
        <f aca="false">[1]data!BT$10</f>
        <v>-1</v>
      </c>
      <c r="J58" s="2" t="n">
        <f aca="false">[1]data!BU$10</f>
        <v>-1</v>
      </c>
      <c r="K58" s="2" t="n">
        <f aca="false">[1]data!BV$10</f>
        <v>-1</v>
      </c>
      <c r="L58" s="2" t="n">
        <f aca="false">[1]data!BW$10</f>
        <v>-1</v>
      </c>
      <c r="M58" s="2" t="n">
        <f aca="false">[1]data!BX$10</f>
        <v>-1</v>
      </c>
      <c r="N58" s="2" t="n">
        <f aca="false">[1]data!BY$10</f>
        <v>-1</v>
      </c>
      <c r="O58" s="2" t="n">
        <f aca="false">[1]data!BZ$10</f>
        <v>-1</v>
      </c>
      <c r="P58" s="2" t="n">
        <f aca="false">[1]data!CA$10</f>
        <v>-1</v>
      </c>
      <c r="Q58" s="2" t="n">
        <f aca="false">[1]data!CB$10</f>
        <v>-1</v>
      </c>
      <c r="R58" s="2" t="n">
        <f aca="false">[1]data!CC$10</f>
        <v>-1</v>
      </c>
      <c r="S58" s="2" t="n">
        <f aca="false">[1]data!CD$10</f>
        <v>-1</v>
      </c>
      <c r="T58" s="2" t="n">
        <f aca="false">[1]data!CE$10</f>
        <v>-1</v>
      </c>
      <c r="U58" s="2" t="n">
        <f aca="false">[1]data!CF$10</f>
        <v>-1</v>
      </c>
    </row>
    <row r="59" customFormat="false" ht="12.75" hidden="false" customHeight="false" outlineLevel="0" collapsed="false">
      <c r="A59" s="2" t="n">
        <f aca="false">[1]data!CG$10</f>
        <v>-1</v>
      </c>
      <c r="B59" s="2" t="n">
        <f aca="false">[1]data!CH$10</f>
        <v>-1</v>
      </c>
      <c r="C59" s="2" t="n">
        <f aca="false">[1]data!CI$10</f>
        <v>-1</v>
      </c>
      <c r="D59" s="2" t="n">
        <f aca="false">[1]data!CJ$10</f>
        <v>-1</v>
      </c>
      <c r="E59" s="2" t="n">
        <f aca="false">[1]data!CK$10</f>
        <v>-1</v>
      </c>
      <c r="F59" s="2" t="n">
        <f aca="false">[1]data!CL$10</f>
        <v>-1</v>
      </c>
      <c r="G59" s="2" t="n">
        <f aca="false">[1]data!CM$10</f>
        <v>-1</v>
      </c>
      <c r="H59" s="2" t="n">
        <f aca="false">[1]data!CN$10</f>
        <v>-1</v>
      </c>
      <c r="I59" s="2" t="n">
        <f aca="false">[1]data!CO$10</f>
        <v>-1</v>
      </c>
      <c r="J59" s="2" t="n">
        <f aca="false">[1]data!CP$10</f>
        <v>-1</v>
      </c>
      <c r="K59" s="2" t="n">
        <f aca="false">[1]data!CQ$10</f>
        <v>-1</v>
      </c>
      <c r="L59" s="2" t="n">
        <f aca="false">[1]data!CR$10</f>
        <v>-1</v>
      </c>
      <c r="M59" s="2" t="n">
        <f aca="false">[1]data!CS$10</f>
        <v>-1</v>
      </c>
      <c r="N59" s="2" t="n">
        <f aca="false">[1]data!CT$10</f>
        <v>-1</v>
      </c>
      <c r="O59" s="2" t="n">
        <f aca="false">[1]data!CU$10</f>
        <v>-1</v>
      </c>
      <c r="P59" s="2" t="n">
        <f aca="false">[1]data!CV$10</f>
        <v>-1</v>
      </c>
      <c r="Q59" s="2" t="n">
        <f aca="false">[1]data!CW$10</f>
        <v>-1</v>
      </c>
      <c r="R59" s="2" t="n">
        <f aca="false">[1]data!CX$10</f>
        <v>-1</v>
      </c>
      <c r="S59" s="2" t="n">
        <f aca="false">[1]data!CY$10</f>
        <v>-1</v>
      </c>
      <c r="T59" s="2" t="n">
        <f aca="false">[1]data!CZ$10</f>
        <v>-1</v>
      </c>
      <c r="U59" s="2" t="n">
        <f aca="false">[1]data!DA$10</f>
        <v>-1</v>
      </c>
    </row>
    <row r="60" customFormat="false" ht="12.75" hidden="false" customHeight="false" outlineLevel="0" collapsed="false">
      <c r="A60" s="2" t="n">
        <f aca="false">[1]data!DB$10</f>
        <v>-1</v>
      </c>
      <c r="B60" s="2" t="n">
        <f aca="false">[1]data!DC$10</f>
        <v>-1</v>
      </c>
      <c r="C60" s="2" t="n">
        <f aca="false">[1]data!DD$10</f>
        <v>-1</v>
      </c>
      <c r="D60" s="2" t="n">
        <f aca="false">[1]data!DE$10</f>
        <v>-1</v>
      </c>
      <c r="E60" s="2" t="n">
        <f aca="false">[1]data!DF$10</f>
        <v>-1</v>
      </c>
      <c r="F60" s="2" t="n">
        <f aca="false">[1]data!DG$10</f>
        <v>-1</v>
      </c>
      <c r="G60" s="2" t="n">
        <f aca="false">[1]data!DH$10</f>
        <v>-1</v>
      </c>
      <c r="H60" s="2" t="n">
        <f aca="false">[1]data!DI$10</f>
        <v>-1</v>
      </c>
      <c r="I60" s="2" t="n">
        <f aca="false">[1]data!DJ$10</f>
        <v>-1</v>
      </c>
      <c r="J60" s="2" t="n">
        <f aca="false">[1]data!DK$10</f>
        <v>-1</v>
      </c>
      <c r="K60" s="2" t="n">
        <f aca="false">[1]data!DL$10</f>
        <v>-1</v>
      </c>
      <c r="L60" s="2" t="n">
        <f aca="false">[1]data!DM$10</f>
        <v>-1</v>
      </c>
      <c r="M60" s="2" t="n">
        <f aca="false">[1]data!DN$10</f>
        <v>-1</v>
      </c>
      <c r="N60" s="2" t="n">
        <f aca="false">[1]data!DO$10</f>
        <v>-1</v>
      </c>
      <c r="O60" s="2" t="n">
        <f aca="false">[1]data!DP$10</f>
        <v>-1</v>
      </c>
      <c r="P60" s="2" t="n">
        <f aca="false">[1]data!DQ$10</f>
        <v>-1</v>
      </c>
      <c r="Q60" s="2" t="n">
        <f aca="false">[1]data!DR$10</f>
        <v>-1</v>
      </c>
      <c r="R60" s="2" t="n">
        <f aca="false">[1]data!DS$10</f>
        <v>-1</v>
      </c>
      <c r="S60" s="2" t="n">
        <f aca="false">[1]data!DT$10</f>
        <v>-1</v>
      </c>
      <c r="T60" s="2" t="n">
        <f aca="false">[1]data!DU$10</f>
        <v>-1</v>
      </c>
      <c r="U60" s="2" t="n">
        <f aca="false">[1]data!DV$10</f>
        <v>-1</v>
      </c>
    </row>
    <row r="61" customFormat="false" ht="12.75" hidden="false" customHeight="false" outlineLevel="0" collapsed="false">
      <c r="A61" s="2" t="n">
        <f aca="false">[1]data!A$11</f>
        <v>-1</v>
      </c>
      <c r="B61" s="2" t="n">
        <f aca="false">[1]data!B$11</f>
        <v>-1</v>
      </c>
      <c r="C61" s="2" t="n">
        <f aca="false">[1]data!C$11</f>
        <v>-1</v>
      </c>
      <c r="D61" s="2" t="n">
        <f aca="false">[1]data!D$11</f>
        <v>-1</v>
      </c>
      <c r="E61" s="2" t="n">
        <f aca="false">[1]data!E$11</f>
        <v>-1</v>
      </c>
      <c r="F61" s="2" t="n">
        <f aca="false">[1]data!F$11</f>
        <v>-1</v>
      </c>
      <c r="G61" s="2" t="n">
        <f aca="false">[1]data!G$11</f>
        <v>-1</v>
      </c>
      <c r="H61" s="2" t="n">
        <f aca="false">[1]data!H$11</f>
        <v>-1</v>
      </c>
      <c r="I61" s="2" t="n">
        <f aca="false">[1]data!I$11</f>
        <v>-1</v>
      </c>
      <c r="J61" s="2" t="n">
        <f aca="false">[1]data!J$11</f>
        <v>-1</v>
      </c>
      <c r="K61" s="2" t="n">
        <f aca="false">[1]data!K$11</f>
        <v>-1</v>
      </c>
      <c r="L61" s="2" t="n">
        <f aca="false">[1]data!L$11</f>
        <v>-1</v>
      </c>
      <c r="M61" s="2" t="n">
        <f aca="false">[1]data!M$11</f>
        <v>-1</v>
      </c>
      <c r="N61" s="2" t="n">
        <f aca="false">[1]data!N$11</f>
        <v>-1</v>
      </c>
      <c r="O61" s="2" t="n">
        <f aca="false">[1]data!O$11</f>
        <v>-1</v>
      </c>
      <c r="P61" s="2" t="n">
        <f aca="false">[1]data!P$11</f>
        <v>-1</v>
      </c>
      <c r="Q61" s="2" t="n">
        <f aca="false">[1]data!Q$11</f>
        <v>-1</v>
      </c>
      <c r="R61" s="2" t="n">
        <f aca="false">[1]data!R$11</f>
        <v>-1</v>
      </c>
      <c r="S61" s="2" t="n">
        <f aca="false">[1]data!S$11</f>
        <v>-1</v>
      </c>
      <c r="T61" s="2" t="n">
        <f aca="false">[1]data!T$11</f>
        <v>-1</v>
      </c>
      <c r="U61" s="2" t="n">
        <f aca="false">[1]data!U$11</f>
        <v>-1</v>
      </c>
    </row>
    <row r="62" customFormat="false" ht="12.75" hidden="false" customHeight="false" outlineLevel="0" collapsed="false">
      <c r="A62" s="2" t="n">
        <f aca="false">[1]data!V$11</f>
        <v>-1</v>
      </c>
      <c r="B62" s="2" t="n">
        <f aca="false">[1]data!W$11</f>
        <v>-1</v>
      </c>
      <c r="C62" s="2" t="n">
        <f aca="false">[1]data!X$11</f>
        <v>-1</v>
      </c>
      <c r="D62" s="2" t="n">
        <f aca="false">[1]data!Y$11</f>
        <v>-1</v>
      </c>
      <c r="E62" s="2" t="n">
        <f aca="false">[1]data!Z$11</f>
        <v>-1</v>
      </c>
      <c r="F62" s="2" t="n">
        <f aca="false">[1]data!AA$11</f>
        <v>-1</v>
      </c>
      <c r="G62" s="2" t="n">
        <f aca="false">[1]data!AB$11</f>
        <v>-1</v>
      </c>
      <c r="H62" s="2" t="n">
        <f aca="false">[1]data!AC$11</f>
        <v>-1</v>
      </c>
      <c r="I62" s="2" t="n">
        <f aca="false">[1]data!AD$11</f>
        <v>-1</v>
      </c>
      <c r="J62" s="2" t="n">
        <f aca="false">[1]data!AE$11</f>
        <v>-1</v>
      </c>
      <c r="K62" s="2" t="n">
        <f aca="false">[1]data!AF$11</f>
        <v>-1</v>
      </c>
      <c r="L62" s="2" t="n">
        <f aca="false">[1]data!AG$11</f>
        <v>-1</v>
      </c>
      <c r="M62" s="2" t="n">
        <f aca="false">[1]data!AH$11</f>
        <v>-1</v>
      </c>
      <c r="N62" s="2" t="n">
        <f aca="false">[1]data!AI$11</f>
        <v>-1</v>
      </c>
      <c r="O62" s="2" t="n">
        <f aca="false">[1]data!AJ$11</f>
        <v>0</v>
      </c>
      <c r="P62" s="2" t="n">
        <f aca="false">[1]data!AK$11</f>
        <v>0</v>
      </c>
      <c r="Q62" s="2" t="n">
        <f aca="false">[1]data!AL$11</f>
        <v>2878.99113818412</v>
      </c>
      <c r="R62" s="2" t="n">
        <f aca="false">[1]data!AM$11</f>
        <v>2878.99113818412</v>
      </c>
      <c r="S62" s="2" t="n">
        <f aca="false">[1]data!AN$11</f>
        <v>1122.31786142448</v>
      </c>
      <c r="T62" s="2" t="n">
        <f aca="false">[1]data!AO$11</f>
        <v>1122.31786142448</v>
      </c>
      <c r="U62" s="2" t="n">
        <f aca="false">[1]data!AP$11</f>
        <v>-1</v>
      </c>
    </row>
    <row r="63" customFormat="false" ht="12.75" hidden="false" customHeight="false" outlineLevel="0" collapsed="false">
      <c r="A63" s="2" t="n">
        <f aca="false">[1]data!AQ$11</f>
        <v>-1</v>
      </c>
      <c r="B63" s="2" t="n">
        <f aca="false">[1]data!AR$11</f>
        <v>-1</v>
      </c>
      <c r="C63" s="2" t="n">
        <f aca="false">[1]data!AS$11</f>
        <v>-1</v>
      </c>
      <c r="D63" s="2" t="n">
        <f aca="false">[1]data!AT$11</f>
        <v>-1</v>
      </c>
      <c r="E63" s="2" t="n">
        <f aca="false">[1]data!AU$11</f>
        <v>-1</v>
      </c>
      <c r="F63" s="2" t="n">
        <f aca="false">[1]data!AV$11</f>
        <v>-1</v>
      </c>
      <c r="G63" s="2" t="n">
        <f aca="false">[1]data!AW$11</f>
        <v>-1</v>
      </c>
      <c r="H63" s="2" t="n">
        <f aca="false">[1]data!AX$11</f>
        <v>-1</v>
      </c>
      <c r="I63" s="2" t="n">
        <f aca="false">[1]data!AY$11</f>
        <v>-1</v>
      </c>
      <c r="J63" s="2" t="n">
        <f aca="false">[1]data!AZ$11</f>
        <v>-1</v>
      </c>
      <c r="K63" s="2" t="n">
        <f aca="false">[1]data!BA$11</f>
        <v>-1</v>
      </c>
      <c r="L63" s="2" t="n">
        <f aca="false">[1]data!BB$11</f>
        <v>-1</v>
      </c>
      <c r="M63" s="2" t="n">
        <f aca="false">[1]data!BC$11</f>
        <v>-1</v>
      </c>
      <c r="N63" s="2" t="n">
        <f aca="false">[1]data!BD$11</f>
        <v>-1</v>
      </c>
      <c r="O63" s="2" t="n">
        <f aca="false">[1]data!BE$11</f>
        <v>-1</v>
      </c>
      <c r="P63" s="2" t="n">
        <f aca="false">[1]data!BF$11</f>
        <v>-1</v>
      </c>
      <c r="Q63" s="2" t="n">
        <f aca="false">[1]data!BG$11</f>
        <v>-1</v>
      </c>
      <c r="R63" s="2" t="n">
        <f aca="false">[1]data!BH$11</f>
        <v>-1</v>
      </c>
      <c r="S63" s="2" t="n">
        <f aca="false">[1]data!BI$11</f>
        <v>-1</v>
      </c>
      <c r="T63" s="2" t="n">
        <f aca="false">[1]data!BJ$11</f>
        <v>-1</v>
      </c>
      <c r="U63" s="2" t="n">
        <f aca="false">[1]data!BK$11</f>
        <v>-1</v>
      </c>
    </row>
    <row r="64" customFormat="false" ht="12.75" hidden="false" customHeight="false" outlineLevel="0" collapsed="false">
      <c r="A64" s="2" t="n">
        <f aca="false">[1]data!BL$11</f>
        <v>-1</v>
      </c>
      <c r="B64" s="2" t="n">
        <f aca="false">[1]data!BM$11</f>
        <v>-1</v>
      </c>
      <c r="C64" s="2" t="n">
        <f aca="false">[1]data!BN$11</f>
        <v>-1</v>
      </c>
      <c r="D64" s="2" t="n">
        <f aca="false">[1]data!BO$11</f>
        <v>-1</v>
      </c>
      <c r="E64" s="2" t="n">
        <f aca="false">[1]data!BP$11</f>
        <v>-1</v>
      </c>
      <c r="F64" s="2" t="n">
        <f aca="false">[1]data!BQ$11</f>
        <v>-1</v>
      </c>
      <c r="G64" s="2" t="n">
        <f aca="false">[1]data!BR$11</f>
        <v>-1</v>
      </c>
      <c r="H64" s="2" t="n">
        <f aca="false">[1]data!BS$11</f>
        <v>-1</v>
      </c>
      <c r="I64" s="2" t="n">
        <f aca="false">[1]data!BT$11</f>
        <v>-1</v>
      </c>
      <c r="J64" s="2" t="n">
        <f aca="false">[1]data!BU$11</f>
        <v>-1</v>
      </c>
      <c r="K64" s="2" t="n">
        <f aca="false">[1]data!BV$11</f>
        <v>-1</v>
      </c>
      <c r="L64" s="2" t="n">
        <f aca="false">[1]data!BW$11</f>
        <v>-1</v>
      </c>
      <c r="M64" s="2" t="n">
        <f aca="false">[1]data!BX$11</f>
        <v>-1</v>
      </c>
      <c r="N64" s="2" t="n">
        <f aca="false">[1]data!BY$11</f>
        <v>-1</v>
      </c>
      <c r="O64" s="2" t="n">
        <f aca="false">[1]data!BZ$11</f>
        <v>-1</v>
      </c>
      <c r="P64" s="2" t="n">
        <f aca="false">[1]data!CA$11</f>
        <v>-1</v>
      </c>
      <c r="Q64" s="2" t="n">
        <f aca="false">[1]data!CB$11</f>
        <v>-1</v>
      </c>
      <c r="R64" s="2" t="n">
        <f aca="false">[1]data!CC$11</f>
        <v>-1</v>
      </c>
      <c r="S64" s="2" t="n">
        <f aca="false">[1]data!CD$11</f>
        <v>-1</v>
      </c>
      <c r="T64" s="2" t="n">
        <f aca="false">[1]data!CE$11</f>
        <v>-1</v>
      </c>
      <c r="U64" s="2" t="n">
        <f aca="false">[1]data!CF$11</f>
        <v>-1</v>
      </c>
    </row>
    <row r="65" customFormat="false" ht="12.75" hidden="false" customHeight="false" outlineLevel="0" collapsed="false">
      <c r="A65" s="2" t="n">
        <f aca="false">[1]data!CG$11</f>
        <v>-1</v>
      </c>
      <c r="B65" s="2" t="n">
        <f aca="false">[1]data!CH$11</f>
        <v>-1</v>
      </c>
      <c r="C65" s="2" t="n">
        <f aca="false">[1]data!CI$11</f>
        <v>-1</v>
      </c>
      <c r="D65" s="2" t="n">
        <f aca="false">[1]data!CJ$11</f>
        <v>-1</v>
      </c>
      <c r="E65" s="2" t="n">
        <f aca="false">[1]data!CK$11</f>
        <v>-1</v>
      </c>
      <c r="F65" s="2" t="n">
        <f aca="false">[1]data!CL$11</f>
        <v>-1</v>
      </c>
      <c r="G65" s="2" t="n">
        <f aca="false">[1]data!CM$11</f>
        <v>-1</v>
      </c>
      <c r="H65" s="2" t="n">
        <f aca="false">[1]data!CN$11</f>
        <v>-1</v>
      </c>
      <c r="I65" s="2" t="n">
        <f aca="false">[1]data!CO$11</f>
        <v>-1</v>
      </c>
      <c r="J65" s="2" t="n">
        <f aca="false">[1]data!CP$11</f>
        <v>-1</v>
      </c>
      <c r="K65" s="2" t="n">
        <f aca="false">[1]data!CQ$11</f>
        <v>-1</v>
      </c>
      <c r="L65" s="2" t="n">
        <f aca="false">[1]data!CR$11</f>
        <v>-1</v>
      </c>
      <c r="M65" s="2" t="n">
        <f aca="false">[1]data!CS$11</f>
        <v>-1</v>
      </c>
      <c r="N65" s="2" t="n">
        <f aca="false">[1]data!CT$11</f>
        <v>-1</v>
      </c>
      <c r="O65" s="2" t="n">
        <f aca="false">[1]data!CU$11</f>
        <v>-1</v>
      </c>
      <c r="P65" s="2" t="n">
        <f aca="false">[1]data!CV$11</f>
        <v>-1</v>
      </c>
      <c r="Q65" s="2" t="n">
        <f aca="false">[1]data!CW$11</f>
        <v>-1</v>
      </c>
      <c r="R65" s="2" t="n">
        <f aca="false">[1]data!CX$11</f>
        <v>-1</v>
      </c>
      <c r="S65" s="2" t="n">
        <f aca="false">[1]data!CY$11</f>
        <v>-1</v>
      </c>
      <c r="T65" s="2" t="n">
        <f aca="false">[1]data!CZ$11</f>
        <v>-1</v>
      </c>
      <c r="U65" s="2" t="n">
        <f aca="false">[1]data!DA$11</f>
        <v>-1</v>
      </c>
    </row>
    <row r="66" customFormat="false" ht="12.75" hidden="false" customHeight="false" outlineLevel="0" collapsed="false">
      <c r="A66" s="2" t="n">
        <f aca="false">[1]data!DB$11</f>
        <v>-1</v>
      </c>
      <c r="B66" s="2" t="n">
        <f aca="false">[1]data!DC$11</f>
        <v>-1</v>
      </c>
      <c r="C66" s="2" t="n">
        <f aca="false">[1]data!DD$11</f>
        <v>-1</v>
      </c>
      <c r="D66" s="2" t="n">
        <f aca="false">[1]data!DE$11</f>
        <v>-1</v>
      </c>
      <c r="E66" s="2" t="n">
        <f aca="false">[1]data!DF$11</f>
        <v>-1</v>
      </c>
      <c r="F66" s="2" t="n">
        <f aca="false">[1]data!DG$11</f>
        <v>-1</v>
      </c>
      <c r="G66" s="2" t="n">
        <f aca="false">[1]data!DH$11</f>
        <v>-1</v>
      </c>
      <c r="H66" s="2" t="n">
        <f aca="false">[1]data!DI$11</f>
        <v>-1</v>
      </c>
      <c r="I66" s="2" t="n">
        <f aca="false">[1]data!DJ$11</f>
        <v>-1</v>
      </c>
      <c r="J66" s="2" t="n">
        <f aca="false">[1]data!DK$11</f>
        <v>-1</v>
      </c>
      <c r="K66" s="2" t="n">
        <f aca="false">[1]data!DL$11</f>
        <v>-1</v>
      </c>
      <c r="L66" s="2" t="n">
        <f aca="false">[1]data!DM$11</f>
        <v>-1</v>
      </c>
      <c r="M66" s="2" t="n">
        <f aca="false">[1]data!DN$11</f>
        <v>-1</v>
      </c>
      <c r="N66" s="2" t="n">
        <f aca="false">[1]data!DO$11</f>
        <v>-1</v>
      </c>
      <c r="O66" s="2" t="n">
        <f aca="false">[1]data!DP$11</f>
        <v>-1</v>
      </c>
      <c r="P66" s="2" t="n">
        <f aca="false">[1]data!DQ$11</f>
        <v>-1</v>
      </c>
      <c r="Q66" s="2" t="n">
        <f aca="false">[1]data!DR$11</f>
        <v>-1</v>
      </c>
      <c r="R66" s="2" t="n">
        <f aca="false">[1]data!DS$11</f>
        <v>-1</v>
      </c>
      <c r="S66" s="2" t="n">
        <f aca="false">[1]data!DT$11</f>
        <v>-1</v>
      </c>
      <c r="T66" s="2" t="n">
        <f aca="false">[1]data!DU$11</f>
        <v>-1</v>
      </c>
      <c r="U66" s="2" t="n">
        <f aca="false">[1]data!DV$11</f>
        <v>-1</v>
      </c>
    </row>
    <row r="67" customFormat="false" ht="12.75" hidden="false" customHeight="false" outlineLevel="0" collapsed="false">
      <c r="A67" s="2" t="n">
        <f aca="false">[1]data!A$12</f>
        <v>-1</v>
      </c>
      <c r="B67" s="2" t="n">
        <f aca="false">[1]data!B$12</f>
        <v>-1</v>
      </c>
      <c r="C67" s="2" t="n">
        <f aca="false">[1]data!C$12</f>
        <v>-1</v>
      </c>
      <c r="D67" s="2" t="n">
        <f aca="false">[1]data!D$12</f>
        <v>-1</v>
      </c>
      <c r="E67" s="2" t="n">
        <f aca="false">[1]data!E$12</f>
        <v>-1</v>
      </c>
      <c r="F67" s="2" t="n">
        <f aca="false">[1]data!F$12</f>
        <v>-1</v>
      </c>
      <c r="G67" s="2" t="n">
        <f aca="false">[1]data!G$12</f>
        <v>-1</v>
      </c>
      <c r="H67" s="2" t="n">
        <f aca="false">[1]data!H$12</f>
        <v>-1</v>
      </c>
      <c r="I67" s="2" t="n">
        <f aca="false">[1]data!I$12</f>
        <v>-1</v>
      </c>
      <c r="J67" s="2" t="n">
        <f aca="false">[1]data!J$12</f>
        <v>-1</v>
      </c>
      <c r="K67" s="2" t="n">
        <f aca="false">[1]data!K$12</f>
        <v>-1</v>
      </c>
      <c r="L67" s="2" t="n">
        <f aca="false">[1]data!L$12</f>
        <v>-1</v>
      </c>
      <c r="M67" s="2" t="n">
        <f aca="false">[1]data!M$12</f>
        <v>-1</v>
      </c>
      <c r="N67" s="2" t="n">
        <f aca="false">[1]data!N$12</f>
        <v>-1</v>
      </c>
      <c r="O67" s="2" t="n">
        <f aca="false">[1]data!O$12</f>
        <v>-1</v>
      </c>
      <c r="P67" s="2" t="n">
        <f aca="false">[1]data!P$12</f>
        <v>-1</v>
      </c>
      <c r="Q67" s="2" t="n">
        <f aca="false">[1]data!Q$12</f>
        <v>-1</v>
      </c>
      <c r="R67" s="2" t="n">
        <f aca="false">[1]data!R$12</f>
        <v>-1</v>
      </c>
      <c r="S67" s="2" t="n">
        <f aca="false">[1]data!S$12</f>
        <v>-1</v>
      </c>
      <c r="T67" s="2" t="n">
        <f aca="false">[1]data!T$12</f>
        <v>-1</v>
      </c>
      <c r="U67" s="2" t="n">
        <f aca="false">[1]data!U$12</f>
        <v>-1</v>
      </c>
    </row>
    <row r="68" customFormat="false" ht="12.75" hidden="false" customHeight="false" outlineLevel="0" collapsed="false">
      <c r="A68" s="2" t="n">
        <f aca="false">[1]data!V$12</f>
        <v>-1</v>
      </c>
      <c r="B68" s="2" t="n">
        <f aca="false">[1]data!W$12</f>
        <v>-1</v>
      </c>
      <c r="C68" s="2" t="n">
        <f aca="false">[1]data!X$12</f>
        <v>-1</v>
      </c>
      <c r="D68" s="2" t="n">
        <f aca="false">[1]data!Y$12</f>
        <v>-1</v>
      </c>
      <c r="E68" s="2" t="n">
        <f aca="false">[1]data!Z$12</f>
        <v>-1</v>
      </c>
      <c r="F68" s="2" t="n">
        <f aca="false">[1]data!AA$12</f>
        <v>-1</v>
      </c>
      <c r="G68" s="2" t="n">
        <f aca="false">[1]data!AB$12</f>
        <v>-1</v>
      </c>
      <c r="H68" s="2" t="n">
        <f aca="false">[1]data!AC$12</f>
        <v>-1</v>
      </c>
      <c r="I68" s="2" t="n">
        <f aca="false">[1]data!AD$12</f>
        <v>-1</v>
      </c>
      <c r="J68" s="2" t="n">
        <f aca="false">[1]data!AE$12</f>
        <v>-1</v>
      </c>
      <c r="K68" s="2" t="n">
        <f aca="false">[1]data!AF$12</f>
        <v>-1</v>
      </c>
      <c r="L68" s="2" t="n">
        <f aca="false">[1]data!AG$12</f>
        <v>-1</v>
      </c>
      <c r="M68" s="2" t="n">
        <f aca="false">[1]data!AH$12</f>
        <v>-1</v>
      </c>
      <c r="N68" s="2" t="n">
        <f aca="false">[1]data!AI$12</f>
        <v>0</v>
      </c>
      <c r="O68" s="2" t="n">
        <f aca="false">[1]data!AJ$12</f>
        <v>0</v>
      </c>
      <c r="P68" s="2" t="n">
        <f aca="false">[1]data!AK$12</f>
        <v>0</v>
      </c>
      <c r="Q68" s="2" t="n">
        <f aca="false">[1]data!AL$12</f>
        <v>2878.99113818412</v>
      </c>
      <c r="R68" s="2" t="n">
        <f aca="false">[1]data!AM$12</f>
        <v>2878.99113818412</v>
      </c>
      <c r="S68" s="2" t="n">
        <f aca="false">[1]data!AN$12</f>
        <v>1122.31786142448</v>
      </c>
      <c r="T68" s="2" t="n">
        <f aca="false">[1]data!AO$12</f>
        <v>1122.31786142448</v>
      </c>
      <c r="U68" s="2" t="n">
        <f aca="false">[1]data!AP$12</f>
        <v>-1</v>
      </c>
    </row>
    <row r="69" customFormat="false" ht="12.75" hidden="false" customHeight="false" outlineLevel="0" collapsed="false">
      <c r="A69" s="2" t="n">
        <f aca="false">[1]data!AQ$12</f>
        <v>-1</v>
      </c>
      <c r="B69" s="2" t="n">
        <f aca="false">[1]data!AR$12</f>
        <v>-1</v>
      </c>
      <c r="C69" s="2" t="n">
        <f aca="false">[1]data!AS$12</f>
        <v>-1</v>
      </c>
      <c r="D69" s="2" t="n">
        <f aca="false">[1]data!AT$12</f>
        <v>-1</v>
      </c>
      <c r="E69" s="2" t="n">
        <f aca="false">[1]data!AU$12</f>
        <v>-1</v>
      </c>
      <c r="F69" s="2" t="n">
        <f aca="false">[1]data!AV$12</f>
        <v>-1</v>
      </c>
      <c r="G69" s="2" t="n">
        <f aca="false">[1]data!AW$12</f>
        <v>-1</v>
      </c>
      <c r="H69" s="2" t="n">
        <f aca="false">[1]data!AX$12</f>
        <v>-1</v>
      </c>
      <c r="I69" s="2" t="n">
        <f aca="false">[1]data!AY$12</f>
        <v>-1</v>
      </c>
      <c r="J69" s="2" t="n">
        <f aca="false">[1]data!AZ$12</f>
        <v>-1</v>
      </c>
      <c r="K69" s="2" t="n">
        <f aca="false">[1]data!BA$12</f>
        <v>-1</v>
      </c>
      <c r="L69" s="2" t="n">
        <f aca="false">[1]data!BB$12</f>
        <v>-1</v>
      </c>
      <c r="M69" s="2" t="n">
        <f aca="false">[1]data!BC$12</f>
        <v>-1</v>
      </c>
      <c r="N69" s="2" t="n">
        <f aca="false">[1]data!BD$12</f>
        <v>-1</v>
      </c>
      <c r="O69" s="2" t="n">
        <f aca="false">[1]data!BE$12</f>
        <v>-1</v>
      </c>
      <c r="P69" s="2" t="n">
        <f aca="false">[1]data!BF$12</f>
        <v>-1</v>
      </c>
      <c r="Q69" s="2" t="n">
        <f aca="false">[1]data!BG$12</f>
        <v>-1</v>
      </c>
      <c r="R69" s="2" t="n">
        <f aca="false">[1]data!BH$12</f>
        <v>-1</v>
      </c>
      <c r="S69" s="2" t="n">
        <f aca="false">[1]data!BI$12</f>
        <v>-1</v>
      </c>
      <c r="T69" s="2" t="n">
        <f aca="false">[1]data!BJ$12</f>
        <v>-1</v>
      </c>
      <c r="U69" s="2" t="n">
        <f aca="false">[1]data!BK$12</f>
        <v>-1</v>
      </c>
    </row>
    <row r="70" customFormat="false" ht="12.75" hidden="false" customHeight="false" outlineLevel="0" collapsed="false">
      <c r="A70" s="2" t="n">
        <f aca="false">[1]data!BL$12</f>
        <v>-1</v>
      </c>
      <c r="B70" s="2" t="n">
        <f aca="false">[1]data!BM$12</f>
        <v>-1</v>
      </c>
      <c r="C70" s="2" t="n">
        <f aca="false">[1]data!BN$12</f>
        <v>-1</v>
      </c>
      <c r="D70" s="2" t="n">
        <f aca="false">[1]data!BO$12</f>
        <v>-1</v>
      </c>
      <c r="E70" s="2" t="n">
        <f aca="false">[1]data!BP$12</f>
        <v>-1</v>
      </c>
      <c r="F70" s="2" t="n">
        <f aca="false">[1]data!BQ$12</f>
        <v>-1</v>
      </c>
      <c r="G70" s="2" t="n">
        <f aca="false">[1]data!BR$12</f>
        <v>-1</v>
      </c>
      <c r="H70" s="2" t="n">
        <f aca="false">[1]data!BS$12</f>
        <v>-1</v>
      </c>
      <c r="I70" s="2" t="n">
        <f aca="false">[1]data!BT$12</f>
        <v>-1</v>
      </c>
      <c r="J70" s="2" t="n">
        <f aca="false">[1]data!BU$12</f>
        <v>-1</v>
      </c>
      <c r="K70" s="2" t="n">
        <f aca="false">[1]data!BV$12</f>
        <v>-1</v>
      </c>
      <c r="L70" s="2" t="n">
        <f aca="false">[1]data!BW$12</f>
        <v>-1</v>
      </c>
      <c r="M70" s="2" t="n">
        <f aca="false">[1]data!BX$12</f>
        <v>-1</v>
      </c>
      <c r="N70" s="2" t="n">
        <f aca="false">[1]data!BY$12</f>
        <v>-1</v>
      </c>
      <c r="O70" s="2" t="n">
        <f aca="false">[1]data!BZ$12</f>
        <v>-1</v>
      </c>
      <c r="P70" s="2" t="n">
        <f aca="false">[1]data!CA$12</f>
        <v>-1</v>
      </c>
      <c r="Q70" s="2" t="n">
        <f aca="false">[1]data!CB$12</f>
        <v>-1</v>
      </c>
      <c r="R70" s="2" t="n">
        <f aca="false">[1]data!CC$12</f>
        <v>-1</v>
      </c>
      <c r="S70" s="2" t="n">
        <f aca="false">[1]data!CD$12</f>
        <v>-1</v>
      </c>
      <c r="T70" s="2" t="n">
        <f aca="false">[1]data!CE$12</f>
        <v>-1</v>
      </c>
      <c r="U70" s="2" t="n">
        <f aca="false">[1]data!CF$12</f>
        <v>-1</v>
      </c>
    </row>
    <row r="71" customFormat="false" ht="12.75" hidden="false" customHeight="false" outlineLevel="0" collapsed="false">
      <c r="A71" s="2" t="n">
        <f aca="false">[1]data!CG$12</f>
        <v>-1</v>
      </c>
      <c r="B71" s="2" t="n">
        <f aca="false">[1]data!CH$12</f>
        <v>-1</v>
      </c>
      <c r="C71" s="2" t="n">
        <f aca="false">[1]data!CI$12</f>
        <v>-1</v>
      </c>
      <c r="D71" s="2" t="n">
        <f aca="false">[1]data!CJ$12</f>
        <v>-1</v>
      </c>
      <c r="E71" s="2" t="n">
        <f aca="false">[1]data!CK$12</f>
        <v>-1</v>
      </c>
      <c r="F71" s="2" t="n">
        <f aca="false">[1]data!CL$12</f>
        <v>-1</v>
      </c>
      <c r="G71" s="2" t="n">
        <f aca="false">[1]data!CM$12</f>
        <v>-1</v>
      </c>
      <c r="H71" s="2" t="n">
        <f aca="false">[1]data!CN$12</f>
        <v>-1</v>
      </c>
      <c r="I71" s="2" t="n">
        <f aca="false">[1]data!CO$12</f>
        <v>-1</v>
      </c>
      <c r="J71" s="2" t="n">
        <f aca="false">[1]data!CP$12</f>
        <v>-1</v>
      </c>
      <c r="K71" s="2" t="n">
        <f aca="false">[1]data!CQ$12</f>
        <v>-1</v>
      </c>
      <c r="L71" s="2" t="n">
        <f aca="false">[1]data!CR$12</f>
        <v>-1</v>
      </c>
      <c r="M71" s="2" t="n">
        <f aca="false">[1]data!CS$12</f>
        <v>-1</v>
      </c>
      <c r="N71" s="2" t="n">
        <f aca="false">[1]data!CT$12</f>
        <v>-1</v>
      </c>
      <c r="O71" s="2" t="n">
        <f aca="false">[1]data!CU$12</f>
        <v>-1</v>
      </c>
      <c r="P71" s="2" t="n">
        <f aca="false">[1]data!CV$12</f>
        <v>-1</v>
      </c>
      <c r="Q71" s="2" t="n">
        <f aca="false">[1]data!CW$12</f>
        <v>-1</v>
      </c>
      <c r="R71" s="2" t="n">
        <f aca="false">[1]data!CX$12</f>
        <v>-1</v>
      </c>
      <c r="S71" s="2" t="n">
        <f aca="false">[1]data!CY$12</f>
        <v>-1</v>
      </c>
      <c r="T71" s="2" t="n">
        <f aca="false">[1]data!CZ$12</f>
        <v>-1</v>
      </c>
      <c r="U71" s="2" t="n">
        <f aca="false">[1]data!DA$12</f>
        <v>-1</v>
      </c>
    </row>
    <row r="72" customFormat="false" ht="12.75" hidden="false" customHeight="false" outlineLevel="0" collapsed="false">
      <c r="A72" s="2" t="n">
        <f aca="false">[1]data!DB$12</f>
        <v>-1</v>
      </c>
      <c r="B72" s="2" t="n">
        <f aca="false">[1]data!DC$12</f>
        <v>-1</v>
      </c>
      <c r="C72" s="2" t="n">
        <f aca="false">[1]data!DD$12</f>
        <v>-1</v>
      </c>
      <c r="D72" s="2" t="n">
        <f aca="false">[1]data!DE$12</f>
        <v>-1</v>
      </c>
      <c r="E72" s="2" t="n">
        <f aca="false">[1]data!DF$12</f>
        <v>-1</v>
      </c>
      <c r="F72" s="2" t="n">
        <f aca="false">[1]data!DG$12</f>
        <v>-1</v>
      </c>
      <c r="G72" s="2" t="n">
        <f aca="false">[1]data!DH$12</f>
        <v>-1</v>
      </c>
      <c r="H72" s="2" t="n">
        <f aca="false">[1]data!DI$12</f>
        <v>-1</v>
      </c>
      <c r="I72" s="2" t="n">
        <f aca="false">[1]data!DJ$12</f>
        <v>-1</v>
      </c>
      <c r="J72" s="2" t="n">
        <f aca="false">[1]data!DK$12</f>
        <v>-1</v>
      </c>
      <c r="K72" s="2" t="n">
        <f aca="false">[1]data!DL$12</f>
        <v>-1</v>
      </c>
      <c r="L72" s="2" t="n">
        <f aca="false">[1]data!DM$12</f>
        <v>-1</v>
      </c>
      <c r="M72" s="2" t="n">
        <f aca="false">[1]data!DN$12</f>
        <v>-1</v>
      </c>
      <c r="N72" s="2" t="n">
        <f aca="false">[1]data!DO$12</f>
        <v>-1</v>
      </c>
      <c r="O72" s="2" t="n">
        <f aca="false">[1]data!DP$12</f>
        <v>-1</v>
      </c>
      <c r="P72" s="2" t="n">
        <f aca="false">[1]data!DQ$12</f>
        <v>-1</v>
      </c>
      <c r="Q72" s="2" t="n">
        <f aca="false">[1]data!DR$12</f>
        <v>-1</v>
      </c>
      <c r="R72" s="2" t="n">
        <f aca="false">[1]data!DS$12</f>
        <v>-1</v>
      </c>
      <c r="S72" s="2" t="n">
        <f aca="false">[1]data!DT$12</f>
        <v>-1</v>
      </c>
      <c r="T72" s="2" t="n">
        <f aca="false">[1]data!DU$12</f>
        <v>-1</v>
      </c>
      <c r="U72" s="2" t="n">
        <f aca="false">[1]data!DV$12</f>
        <v>-1</v>
      </c>
    </row>
    <row r="73" customFormat="false" ht="12.75" hidden="false" customHeight="false" outlineLevel="0" collapsed="false">
      <c r="A73" s="2" t="n">
        <f aca="false">[1]data!A$13</f>
        <v>-1</v>
      </c>
      <c r="B73" s="2" t="n">
        <f aca="false">[1]data!B$13</f>
        <v>-1</v>
      </c>
      <c r="C73" s="2" t="n">
        <f aca="false">[1]data!C$13</f>
        <v>-1</v>
      </c>
      <c r="D73" s="2" t="n">
        <f aca="false">[1]data!D$13</f>
        <v>-1</v>
      </c>
      <c r="E73" s="2" t="n">
        <f aca="false">[1]data!E$13</f>
        <v>-1</v>
      </c>
      <c r="F73" s="2" t="n">
        <f aca="false">[1]data!F$13</f>
        <v>-1</v>
      </c>
      <c r="G73" s="2" t="n">
        <f aca="false">[1]data!G$13</f>
        <v>-1</v>
      </c>
      <c r="H73" s="2" t="n">
        <f aca="false">[1]data!H$13</f>
        <v>-1</v>
      </c>
      <c r="I73" s="2" t="n">
        <f aca="false">[1]data!I$13</f>
        <v>-1</v>
      </c>
      <c r="J73" s="2" t="n">
        <f aca="false">[1]data!J$13</f>
        <v>-1</v>
      </c>
      <c r="K73" s="2" t="n">
        <f aca="false">[1]data!K$13</f>
        <v>-1</v>
      </c>
      <c r="L73" s="2" t="n">
        <f aca="false">[1]data!L$13</f>
        <v>-1</v>
      </c>
      <c r="M73" s="2" t="n">
        <f aca="false">[1]data!M$13</f>
        <v>-1</v>
      </c>
      <c r="N73" s="2" t="n">
        <f aca="false">[1]data!N$13</f>
        <v>-1</v>
      </c>
      <c r="O73" s="2" t="n">
        <f aca="false">[1]data!O$13</f>
        <v>-1</v>
      </c>
      <c r="P73" s="2" t="n">
        <f aca="false">[1]data!P$13</f>
        <v>-1</v>
      </c>
      <c r="Q73" s="2" t="n">
        <f aca="false">[1]data!Q$13</f>
        <v>-1</v>
      </c>
      <c r="R73" s="2" t="n">
        <f aca="false">[1]data!R$13</f>
        <v>-1</v>
      </c>
      <c r="S73" s="2" t="n">
        <f aca="false">[1]data!S$13</f>
        <v>-1</v>
      </c>
      <c r="T73" s="2" t="n">
        <f aca="false">[1]data!T$13</f>
        <v>-1</v>
      </c>
      <c r="U73" s="2" t="n">
        <f aca="false">[1]data!U$13</f>
        <v>-1</v>
      </c>
    </row>
    <row r="74" customFormat="false" ht="12.75" hidden="false" customHeight="false" outlineLevel="0" collapsed="false">
      <c r="A74" s="2" t="n">
        <f aca="false">[1]data!V$13</f>
        <v>-1</v>
      </c>
      <c r="B74" s="2" t="n">
        <f aca="false">[1]data!W$13</f>
        <v>-1</v>
      </c>
      <c r="C74" s="2" t="n">
        <f aca="false">[1]data!X$13</f>
        <v>-1</v>
      </c>
      <c r="D74" s="2" t="n">
        <f aca="false">[1]data!Y$13</f>
        <v>-1</v>
      </c>
      <c r="E74" s="2" t="n">
        <f aca="false">[1]data!Z$13</f>
        <v>-1</v>
      </c>
      <c r="F74" s="2" t="n">
        <f aca="false">[1]data!AA$13</f>
        <v>-1</v>
      </c>
      <c r="G74" s="2" t="n">
        <f aca="false">[1]data!AB$13</f>
        <v>-1</v>
      </c>
      <c r="H74" s="2" t="n">
        <f aca="false">[1]data!AC$13</f>
        <v>-1</v>
      </c>
      <c r="I74" s="2" t="n">
        <f aca="false">[1]data!AD$13</f>
        <v>-1</v>
      </c>
      <c r="J74" s="2" t="n">
        <f aca="false">[1]data!AE$13</f>
        <v>-1</v>
      </c>
      <c r="K74" s="2" t="n">
        <f aca="false">[1]data!AF$13</f>
        <v>-1</v>
      </c>
      <c r="L74" s="2" t="n">
        <f aca="false">[1]data!AG$13</f>
        <v>-1</v>
      </c>
      <c r="M74" s="2" t="n">
        <f aca="false">[1]data!AH$13</f>
        <v>-1</v>
      </c>
      <c r="N74" s="2" t="n">
        <f aca="false">[1]data!AI$13</f>
        <v>0</v>
      </c>
      <c r="O74" s="2" t="n">
        <f aca="false">[1]data!AJ$13</f>
        <v>0</v>
      </c>
      <c r="P74" s="2" t="n">
        <f aca="false">[1]data!AK$13</f>
        <v>0</v>
      </c>
      <c r="Q74" s="2" t="n">
        <f aca="false">[1]data!AL$13</f>
        <v>2878.99113818412</v>
      </c>
      <c r="R74" s="2" t="n">
        <f aca="false">[1]data!AM$13</f>
        <v>2878.99113818412</v>
      </c>
      <c r="S74" s="2" t="n">
        <f aca="false">[1]data!AN$13</f>
        <v>1122.31786142448</v>
      </c>
      <c r="T74" s="2" t="n">
        <f aca="false">[1]data!AO$13</f>
        <v>1122.31786142448</v>
      </c>
      <c r="U74" s="2" t="n">
        <f aca="false">[1]data!AP$13</f>
        <v>1100.57517763743</v>
      </c>
    </row>
    <row r="75" customFormat="false" ht="12.75" hidden="false" customHeight="false" outlineLevel="0" collapsed="false">
      <c r="A75" s="2" t="n">
        <f aca="false">[1]data!AQ$13</f>
        <v>1078.83249385039</v>
      </c>
      <c r="B75" s="2" t="n">
        <f aca="false">[1]data!AR$13</f>
        <v>-1</v>
      </c>
      <c r="C75" s="2" t="n">
        <f aca="false">[1]data!AS$13</f>
        <v>-1</v>
      </c>
      <c r="D75" s="2" t="n">
        <f aca="false">[1]data!AT$13</f>
        <v>-1</v>
      </c>
      <c r="E75" s="2" t="n">
        <f aca="false">[1]data!AU$13</f>
        <v>-1</v>
      </c>
      <c r="F75" s="2" t="n">
        <f aca="false">[1]data!AV$13</f>
        <v>-1</v>
      </c>
      <c r="G75" s="2" t="n">
        <f aca="false">[1]data!AW$13</f>
        <v>-1</v>
      </c>
      <c r="H75" s="2" t="n">
        <f aca="false">[1]data!AX$13</f>
        <v>-1</v>
      </c>
      <c r="I75" s="2" t="n">
        <f aca="false">[1]data!AY$13</f>
        <v>-1</v>
      </c>
      <c r="J75" s="2" t="n">
        <f aca="false">[1]data!AZ$13</f>
        <v>-1</v>
      </c>
      <c r="K75" s="2" t="n">
        <f aca="false">[1]data!BA$13</f>
        <v>-1</v>
      </c>
      <c r="L75" s="2" t="n">
        <f aca="false">[1]data!BB$13</f>
        <v>-1</v>
      </c>
      <c r="M75" s="2" t="n">
        <f aca="false">[1]data!BC$13</f>
        <v>-1</v>
      </c>
      <c r="N75" s="2" t="n">
        <f aca="false">[1]data!BD$13</f>
        <v>-1</v>
      </c>
      <c r="O75" s="2" t="n">
        <f aca="false">[1]data!BE$13</f>
        <v>-1</v>
      </c>
      <c r="P75" s="2" t="n">
        <f aca="false">[1]data!BF$13</f>
        <v>-1</v>
      </c>
      <c r="Q75" s="2" t="n">
        <f aca="false">[1]data!BG$13</f>
        <v>-1</v>
      </c>
      <c r="R75" s="2" t="n">
        <f aca="false">[1]data!BH$13</f>
        <v>-1</v>
      </c>
      <c r="S75" s="2" t="n">
        <f aca="false">[1]data!BI$13</f>
        <v>-1</v>
      </c>
      <c r="T75" s="2" t="n">
        <f aca="false">[1]data!BJ$13</f>
        <v>-1</v>
      </c>
      <c r="U75" s="2" t="n">
        <f aca="false">[1]data!BK$13</f>
        <v>-1</v>
      </c>
    </row>
    <row r="76" customFormat="false" ht="12.75" hidden="false" customHeight="false" outlineLevel="0" collapsed="false">
      <c r="A76" s="2" t="n">
        <f aca="false">[1]data!BL$13</f>
        <v>-1</v>
      </c>
      <c r="B76" s="2" t="n">
        <f aca="false">[1]data!BM$13</f>
        <v>-1</v>
      </c>
      <c r="C76" s="2" t="n">
        <f aca="false">[1]data!BN$13</f>
        <v>-1</v>
      </c>
      <c r="D76" s="2" t="n">
        <f aca="false">[1]data!BO$13</f>
        <v>-1</v>
      </c>
      <c r="E76" s="2" t="n">
        <f aca="false">[1]data!BP$13</f>
        <v>-1</v>
      </c>
      <c r="F76" s="2" t="n">
        <f aca="false">[1]data!BQ$13</f>
        <v>-1</v>
      </c>
      <c r="G76" s="2" t="n">
        <f aca="false">[1]data!BR$13</f>
        <v>-1</v>
      </c>
      <c r="H76" s="2" t="n">
        <f aca="false">[1]data!BS$13</f>
        <v>-1</v>
      </c>
      <c r="I76" s="2" t="n">
        <f aca="false">[1]data!BT$13</f>
        <v>-1</v>
      </c>
      <c r="J76" s="2" t="n">
        <f aca="false">[1]data!BU$13</f>
        <v>-1</v>
      </c>
      <c r="K76" s="2" t="n">
        <f aca="false">[1]data!BV$13</f>
        <v>-1</v>
      </c>
      <c r="L76" s="2" t="n">
        <f aca="false">[1]data!BW$13</f>
        <v>-1</v>
      </c>
      <c r="M76" s="2" t="n">
        <f aca="false">[1]data!BX$13</f>
        <v>-1</v>
      </c>
      <c r="N76" s="2" t="n">
        <f aca="false">[1]data!BY$13</f>
        <v>-1</v>
      </c>
      <c r="O76" s="2" t="n">
        <f aca="false">[1]data!BZ$13</f>
        <v>-1</v>
      </c>
      <c r="P76" s="2" t="n">
        <f aca="false">[1]data!CA$13</f>
        <v>-1</v>
      </c>
      <c r="Q76" s="2" t="n">
        <f aca="false">[1]data!CB$13</f>
        <v>-1</v>
      </c>
      <c r="R76" s="2" t="n">
        <f aca="false">[1]data!CC$13</f>
        <v>-1</v>
      </c>
      <c r="S76" s="2" t="n">
        <f aca="false">[1]data!CD$13</f>
        <v>-1</v>
      </c>
      <c r="T76" s="2" t="n">
        <f aca="false">[1]data!CE$13</f>
        <v>-1</v>
      </c>
      <c r="U76" s="2" t="n">
        <f aca="false">[1]data!CF$13</f>
        <v>-1</v>
      </c>
    </row>
    <row r="77" customFormat="false" ht="12.75" hidden="false" customHeight="false" outlineLevel="0" collapsed="false">
      <c r="A77" s="2" t="n">
        <f aca="false">[1]data!CG$13</f>
        <v>-1</v>
      </c>
      <c r="B77" s="2" t="n">
        <f aca="false">[1]data!CH$13</f>
        <v>-1</v>
      </c>
      <c r="C77" s="2" t="n">
        <f aca="false">[1]data!CI$13</f>
        <v>-1</v>
      </c>
      <c r="D77" s="2" t="n">
        <f aca="false">[1]data!CJ$13</f>
        <v>-1</v>
      </c>
      <c r="E77" s="2" t="n">
        <f aca="false">[1]data!CK$13</f>
        <v>-1</v>
      </c>
      <c r="F77" s="2" t="n">
        <f aca="false">[1]data!CL$13</f>
        <v>-1</v>
      </c>
      <c r="G77" s="2" t="n">
        <f aca="false">[1]data!CM$13</f>
        <v>-1</v>
      </c>
      <c r="H77" s="2" t="n">
        <f aca="false">[1]data!CN$13</f>
        <v>-1</v>
      </c>
      <c r="I77" s="2" t="n">
        <f aca="false">[1]data!CO$13</f>
        <v>-1</v>
      </c>
      <c r="J77" s="2" t="n">
        <f aca="false">[1]data!CP$13</f>
        <v>-1</v>
      </c>
      <c r="K77" s="2" t="n">
        <f aca="false">[1]data!CQ$13</f>
        <v>-1</v>
      </c>
      <c r="L77" s="2" t="n">
        <f aca="false">[1]data!CR$13</f>
        <v>-1</v>
      </c>
      <c r="M77" s="2" t="n">
        <f aca="false">[1]data!CS$13</f>
        <v>-1</v>
      </c>
      <c r="N77" s="2" t="n">
        <f aca="false">[1]data!CT$13</f>
        <v>-1</v>
      </c>
      <c r="O77" s="2" t="n">
        <f aca="false">[1]data!CU$13</f>
        <v>-1</v>
      </c>
      <c r="P77" s="2" t="n">
        <f aca="false">[1]data!CV$13</f>
        <v>-1</v>
      </c>
      <c r="Q77" s="2" t="n">
        <f aca="false">[1]data!CW$13</f>
        <v>-1</v>
      </c>
      <c r="R77" s="2" t="n">
        <f aca="false">[1]data!CX$13</f>
        <v>-1</v>
      </c>
      <c r="S77" s="2" t="n">
        <f aca="false">[1]data!CY$13</f>
        <v>-1</v>
      </c>
      <c r="T77" s="2" t="n">
        <f aca="false">[1]data!CZ$13</f>
        <v>-1</v>
      </c>
      <c r="U77" s="2" t="n">
        <f aca="false">[1]data!DA$13</f>
        <v>-1</v>
      </c>
    </row>
    <row r="78" customFormat="false" ht="12.75" hidden="false" customHeight="false" outlineLevel="0" collapsed="false">
      <c r="A78" s="2" t="n">
        <f aca="false">[1]data!DB$13</f>
        <v>-1</v>
      </c>
      <c r="B78" s="2" t="n">
        <f aca="false">[1]data!DC$13</f>
        <v>-1</v>
      </c>
      <c r="C78" s="2" t="n">
        <f aca="false">[1]data!DD$13</f>
        <v>-1</v>
      </c>
      <c r="D78" s="2" t="n">
        <f aca="false">[1]data!DE$13</f>
        <v>-1</v>
      </c>
      <c r="E78" s="2" t="n">
        <f aca="false">[1]data!DF$13</f>
        <v>-1</v>
      </c>
      <c r="F78" s="2" t="n">
        <f aca="false">[1]data!DG$13</f>
        <v>-1</v>
      </c>
      <c r="G78" s="2" t="n">
        <f aca="false">[1]data!DH$13</f>
        <v>-1</v>
      </c>
      <c r="H78" s="2" t="n">
        <f aca="false">[1]data!DI$13</f>
        <v>-1</v>
      </c>
      <c r="I78" s="2" t="n">
        <f aca="false">[1]data!DJ$13</f>
        <v>-1</v>
      </c>
      <c r="J78" s="2" t="n">
        <f aca="false">[1]data!DK$13</f>
        <v>-1</v>
      </c>
      <c r="K78" s="2" t="n">
        <f aca="false">[1]data!DL$13</f>
        <v>-1</v>
      </c>
      <c r="L78" s="2" t="n">
        <f aca="false">[1]data!DM$13</f>
        <v>-1</v>
      </c>
      <c r="M78" s="2" t="n">
        <f aca="false">[1]data!DN$13</f>
        <v>-1</v>
      </c>
      <c r="N78" s="2" t="n">
        <f aca="false">[1]data!DO$13</f>
        <v>-1</v>
      </c>
      <c r="O78" s="2" t="n">
        <f aca="false">[1]data!DP$13</f>
        <v>-1</v>
      </c>
      <c r="P78" s="2" t="n">
        <f aca="false">[1]data!DQ$13</f>
        <v>-1</v>
      </c>
      <c r="Q78" s="2" t="n">
        <f aca="false">[1]data!DR$13</f>
        <v>-1</v>
      </c>
      <c r="R78" s="2" t="n">
        <f aca="false">[1]data!DS$13</f>
        <v>-1</v>
      </c>
      <c r="S78" s="2" t="n">
        <f aca="false">[1]data!DT$13</f>
        <v>-1</v>
      </c>
      <c r="T78" s="2" t="n">
        <f aca="false">[1]data!DU$13</f>
        <v>-1</v>
      </c>
      <c r="U78" s="2" t="n">
        <f aca="false">[1]data!DV$13</f>
        <v>-1</v>
      </c>
    </row>
    <row r="79" customFormat="false" ht="12.75" hidden="false" customHeight="false" outlineLevel="0" collapsed="false">
      <c r="A79" s="2" t="n">
        <f aca="false">[1]data!A$14</f>
        <v>-1</v>
      </c>
      <c r="B79" s="2" t="n">
        <f aca="false">[1]data!B$14</f>
        <v>-1</v>
      </c>
      <c r="C79" s="2" t="n">
        <f aca="false">[1]data!C$14</f>
        <v>-1</v>
      </c>
      <c r="D79" s="2" t="n">
        <f aca="false">[1]data!D$14</f>
        <v>-1</v>
      </c>
      <c r="E79" s="2" t="n">
        <f aca="false">[1]data!E$14</f>
        <v>-1</v>
      </c>
      <c r="F79" s="2" t="n">
        <f aca="false">[1]data!F$14</f>
        <v>-1</v>
      </c>
      <c r="G79" s="2" t="n">
        <f aca="false">[1]data!G$14</f>
        <v>-1</v>
      </c>
      <c r="H79" s="2" t="n">
        <f aca="false">[1]data!H$14</f>
        <v>-1</v>
      </c>
      <c r="I79" s="2" t="n">
        <f aca="false">[1]data!I$14</f>
        <v>-1</v>
      </c>
      <c r="J79" s="2" t="n">
        <f aca="false">[1]data!J$14</f>
        <v>-1</v>
      </c>
      <c r="K79" s="2" t="n">
        <f aca="false">[1]data!K$14</f>
        <v>-1</v>
      </c>
      <c r="L79" s="2" t="n">
        <f aca="false">[1]data!L$14</f>
        <v>-1</v>
      </c>
      <c r="M79" s="2" t="n">
        <f aca="false">[1]data!M$14</f>
        <v>-1</v>
      </c>
      <c r="N79" s="2" t="n">
        <f aca="false">[1]data!N$14</f>
        <v>-1</v>
      </c>
      <c r="O79" s="2" t="n">
        <f aca="false">[1]data!O$14</f>
        <v>-1</v>
      </c>
      <c r="P79" s="2" t="n">
        <f aca="false">[1]data!P$14</f>
        <v>-1</v>
      </c>
      <c r="Q79" s="2" t="n">
        <f aca="false">[1]data!Q$14</f>
        <v>-1</v>
      </c>
      <c r="R79" s="2" t="n">
        <f aca="false">[1]data!R$14</f>
        <v>-1</v>
      </c>
      <c r="S79" s="2" t="n">
        <f aca="false">[1]data!S$14</f>
        <v>-1</v>
      </c>
      <c r="T79" s="2" t="n">
        <f aca="false">[1]data!T$14</f>
        <v>-1</v>
      </c>
      <c r="U79" s="2" t="n">
        <f aca="false">[1]data!U$14</f>
        <v>-1</v>
      </c>
    </row>
    <row r="80" customFormat="false" ht="12.75" hidden="false" customHeight="false" outlineLevel="0" collapsed="false">
      <c r="A80" s="2" t="n">
        <f aca="false">[1]data!V$14</f>
        <v>-1</v>
      </c>
      <c r="B80" s="2" t="n">
        <f aca="false">[1]data!W$14</f>
        <v>-1</v>
      </c>
      <c r="C80" s="2" t="n">
        <f aca="false">[1]data!X$14</f>
        <v>-1</v>
      </c>
      <c r="D80" s="2" t="n">
        <f aca="false">[1]data!Y$14</f>
        <v>-1</v>
      </c>
      <c r="E80" s="2" t="n">
        <f aca="false">[1]data!Z$14</f>
        <v>-1</v>
      </c>
      <c r="F80" s="2" t="n">
        <f aca="false">[1]data!AA$14</f>
        <v>-1</v>
      </c>
      <c r="G80" s="2" t="n">
        <f aca="false">[1]data!AB$14</f>
        <v>-1</v>
      </c>
      <c r="H80" s="2" t="n">
        <f aca="false">[1]data!AC$14</f>
        <v>-1</v>
      </c>
      <c r="I80" s="2" t="n">
        <f aca="false">[1]data!AD$14</f>
        <v>-1</v>
      </c>
      <c r="J80" s="2" t="n">
        <f aca="false">[1]data!AE$14</f>
        <v>-1</v>
      </c>
      <c r="K80" s="2" t="n">
        <f aca="false">[1]data!AF$14</f>
        <v>-1</v>
      </c>
      <c r="L80" s="2" t="n">
        <f aca="false">[1]data!AG$14</f>
        <v>-1</v>
      </c>
      <c r="M80" s="2" t="n">
        <f aca="false">[1]data!AH$14</f>
        <v>0</v>
      </c>
      <c r="N80" s="2" t="n">
        <f aca="false">[1]data!AI$14</f>
        <v>0</v>
      </c>
      <c r="O80" s="2" t="n">
        <f aca="false">[1]data!AJ$14</f>
        <v>0</v>
      </c>
      <c r="P80" s="2" t="n">
        <f aca="false">[1]data!AK$14</f>
        <v>0</v>
      </c>
      <c r="Q80" s="2" t="n">
        <f aca="false">[1]data!AL$14</f>
        <v>1459.63092997743</v>
      </c>
      <c r="R80" s="2" t="n">
        <f aca="false">[1]data!AM$14</f>
        <v>1499.90165174815</v>
      </c>
      <c r="S80" s="2" t="n">
        <f aca="false">[1]data!AN$14</f>
        <v>1499.90165174815</v>
      </c>
      <c r="T80" s="2" t="n">
        <f aca="false">[1]data!AO$14</f>
        <v>1289.36707279927</v>
      </c>
      <c r="U80" s="2" t="n">
        <f aca="false">[1]data!AP$14</f>
        <v>1078.83249385039</v>
      </c>
    </row>
    <row r="81" customFormat="false" ht="12.75" hidden="false" customHeight="false" outlineLevel="0" collapsed="false">
      <c r="A81" s="2" t="n">
        <f aca="false">[1]data!AQ$14</f>
        <v>1078.83249385039</v>
      </c>
      <c r="B81" s="2" t="n">
        <f aca="false">[1]data!AR$14</f>
        <v>-1</v>
      </c>
      <c r="C81" s="2" t="n">
        <f aca="false">[1]data!AS$14</f>
        <v>-1</v>
      </c>
      <c r="D81" s="2" t="n">
        <f aca="false">[1]data!AT$14</f>
        <v>-1</v>
      </c>
      <c r="E81" s="2" t="n">
        <f aca="false">[1]data!AU$14</f>
        <v>-1</v>
      </c>
      <c r="F81" s="2" t="n">
        <f aca="false">[1]data!AV$14</f>
        <v>-1</v>
      </c>
      <c r="G81" s="2" t="n">
        <f aca="false">[1]data!AW$14</f>
        <v>-1</v>
      </c>
      <c r="H81" s="2" t="n">
        <f aca="false">[1]data!AX$14</f>
        <v>-1</v>
      </c>
      <c r="I81" s="2" t="n">
        <f aca="false">[1]data!AY$14</f>
        <v>-1</v>
      </c>
      <c r="J81" s="2" t="n">
        <f aca="false">[1]data!AZ$14</f>
        <v>-1</v>
      </c>
      <c r="K81" s="2" t="n">
        <f aca="false">[1]data!BA$14</f>
        <v>-1</v>
      </c>
      <c r="L81" s="2" t="n">
        <f aca="false">[1]data!BB$14</f>
        <v>-1</v>
      </c>
      <c r="M81" s="2" t="n">
        <f aca="false">[1]data!BC$14</f>
        <v>-1</v>
      </c>
      <c r="N81" s="2" t="n">
        <f aca="false">[1]data!BD$14</f>
        <v>-1</v>
      </c>
      <c r="O81" s="2" t="n">
        <f aca="false">[1]data!BE$14</f>
        <v>-1</v>
      </c>
      <c r="P81" s="2" t="n">
        <f aca="false">[1]data!BF$14</f>
        <v>-1</v>
      </c>
      <c r="Q81" s="2" t="n">
        <f aca="false">[1]data!BG$14</f>
        <v>-1</v>
      </c>
      <c r="R81" s="2" t="n">
        <f aca="false">[1]data!BH$14</f>
        <v>-1</v>
      </c>
      <c r="S81" s="2" t="n">
        <f aca="false">[1]data!BI$14</f>
        <v>-1</v>
      </c>
      <c r="T81" s="2" t="n">
        <f aca="false">[1]data!BJ$14</f>
        <v>-1</v>
      </c>
      <c r="U81" s="2" t="n">
        <f aca="false">[1]data!BK$14</f>
        <v>-1</v>
      </c>
    </row>
    <row r="82" customFormat="false" ht="12.75" hidden="false" customHeight="false" outlineLevel="0" collapsed="false">
      <c r="A82" s="2" t="n">
        <f aca="false">[1]data!BL$14</f>
        <v>-1</v>
      </c>
      <c r="B82" s="2" t="n">
        <f aca="false">[1]data!BM$14</f>
        <v>-1</v>
      </c>
      <c r="C82" s="2" t="n">
        <f aca="false">[1]data!BN$14</f>
        <v>-1</v>
      </c>
      <c r="D82" s="2" t="n">
        <f aca="false">[1]data!BO$14</f>
        <v>-1</v>
      </c>
      <c r="E82" s="2" t="n">
        <f aca="false">[1]data!BP$14</f>
        <v>-1</v>
      </c>
      <c r="F82" s="2" t="n">
        <f aca="false">[1]data!BQ$14</f>
        <v>-1</v>
      </c>
      <c r="G82" s="2" t="n">
        <f aca="false">[1]data!BR$14</f>
        <v>-1</v>
      </c>
      <c r="H82" s="2" t="n">
        <f aca="false">[1]data!BS$14</f>
        <v>-1</v>
      </c>
      <c r="I82" s="2" t="n">
        <f aca="false">[1]data!BT$14</f>
        <v>-1</v>
      </c>
      <c r="J82" s="2" t="n">
        <f aca="false">[1]data!BU$14</f>
        <v>-1</v>
      </c>
      <c r="K82" s="2" t="n">
        <f aca="false">[1]data!BV$14</f>
        <v>-1</v>
      </c>
      <c r="L82" s="2" t="n">
        <f aca="false">[1]data!BW$14</f>
        <v>-1</v>
      </c>
      <c r="M82" s="2" t="n">
        <f aca="false">[1]data!BX$14</f>
        <v>-1</v>
      </c>
      <c r="N82" s="2" t="n">
        <f aca="false">[1]data!BY$14</f>
        <v>-1</v>
      </c>
      <c r="O82" s="2" t="n">
        <f aca="false">[1]data!BZ$14</f>
        <v>-1</v>
      </c>
      <c r="P82" s="2" t="n">
        <f aca="false">[1]data!CA$14</f>
        <v>-1</v>
      </c>
      <c r="Q82" s="2" t="n">
        <f aca="false">[1]data!CB$14</f>
        <v>-1</v>
      </c>
      <c r="R82" s="2" t="n">
        <f aca="false">[1]data!CC$14</f>
        <v>-1</v>
      </c>
      <c r="S82" s="2" t="n">
        <f aca="false">[1]data!CD$14</f>
        <v>-1</v>
      </c>
      <c r="T82" s="2" t="n">
        <f aca="false">[1]data!CE$14</f>
        <v>-1</v>
      </c>
      <c r="U82" s="2" t="n">
        <f aca="false">[1]data!CF$14</f>
        <v>-1</v>
      </c>
    </row>
    <row r="83" customFormat="false" ht="12.75" hidden="false" customHeight="false" outlineLevel="0" collapsed="false">
      <c r="A83" s="2" t="n">
        <f aca="false">[1]data!CG$14</f>
        <v>-1</v>
      </c>
      <c r="B83" s="2" t="n">
        <f aca="false">[1]data!CH$14</f>
        <v>-1</v>
      </c>
      <c r="C83" s="2" t="n">
        <f aca="false">[1]data!CI$14</f>
        <v>-1</v>
      </c>
      <c r="D83" s="2" t="n">
        <f aca="false">[1]data!CJ$14</f>
        <v>-1</v>
      </c>
      <c r="E83" s="2" t="n">
        <f aca="false">[1]data!CK$14</f>
        <v>-1</v>
      </c>
      <c r="F83" s="2" t="n">
        <f aca="false">[1]data!CL$14</f>
        <v>-1</v>
      </c>
      <c r="G83" s="2" t="n">
        <f aca="false">[1]data!CM$14</f>
        <v>-1</v>
      </c>
      <c r="H83" s="2" t="n">
        <f aca="false">[1]data!CN$14</f>
        <v>-1</v>
      </c>
      <c r="I83" s="2" t="n">
        <f aca="false">[1]data!CO$14</f>
        <v>-1</v>
      </c>
      <c r="J83" s="2" t="n">
        <f aca="false">[1]data!CP$14</f>
        <v>-1</v>
      </c>
      <c r="K83" s="2" t="n">
        <f aca="false">[1]data!CQ$14</f>
        <v>-1</v>
      </c>
      <c r="L83" s="2" t="n">
        <f aca="false">[1]data!CR$14</f>
        <v>-1</v>
      </c>
      <c r="M83" s="2" t="n">
        <f aca="false">[1]data!CS$14</f>
        <v>-1</v>
      </c>
      <c r="N83" s="2" t="n">
        <f aca="false">[1]data!CT$14</f>
        <v>-1</v>
      </c>
      <c r="O83" s="2" t="n">
        <f aca="false">[1]data!CU$14</f>
        <v>-1</v>
      </c>
      <c r="P83" s="2" t="n">
        <f aca="false">[1]data!CV$14</f>
        <v>-1</v>
      </c>
      <c r="Q83" s="2" t="n">
        <f aca="false">[1]data!CW$14</f>
        <v>-1</v>
      </c>
      <c r="R83" s="2" t="n">
        <f aca="false">[1]data!CX$14</f>
        <v>-1</v>
      </c>
      <c r="S83" s="2" t="n">
        <f aca="false">[1]data!CY$14</f>
        <v>-1</v>
      </c>
      <c r="T83" s="2" t="n">
        <f aca="false">[1]data!CZ$14</f>
        <v>-1</v>
      </c>
      <c r="U83" s="2" t="n">
        <f aca="false">[1]data!DA$14</f>
        <v>-1</v>
      </c>
    </row>
    <row r="84" customFormat="false" ht="12.75" hidden="false" customHeight="false" outlineLevel="0" collapsed="false">
      <c r="A84" s="2" t="n">
        <f aca="false">[1]data!DB$14</f>
        <v>-1</v>
      </c>
      <c r="B84" s="2" t="n">
        <f aca="false">[1]data!DC$14</f>
        <v>-1</v>
      </c>
      <c r="C84" s="2" t="n">
        <f aca="false">[1]data!DD$14</f>
        <v>-1</v>
      </c>
      <c r="D84" s="2" t="n">
        <f aca="false">[1]data!DE$14</f>
        <v>-1</v>
      </c>
      <c r="E84" s="2" t="n">
        <f aca="false">[1]data!DF$14</f>
        <v>-1</v>
      </c>
      <c r="F84" s="2" t="n">
        <f aca="false">[1]data!DG$14</f>
        <v>-1</v>
      </c>
      <c r="G84" s="2" t="n">
        <f aca="false">[1]data!DH$14</f>
        <v>-1</v>
      </c>
      <c r="H84" s="2" t="n">
        <f aca="false">[1]data!DI$14</f>
        <v>-1</v>
      </c>
      <c r="I84" s="2" t="n">
        <f aca="false">[1]data!DJ$14</f>
        <v>-1</v>
      </c>
      <c r="J84" s="2" t="n">
        <f aca="false">[1]data!DK$14</f>
        <v>-1</v>
      </c>
      <c r="K84" s="2" t="n">
        <f aca="false">[1]data!DL$14</f>
        <v>-1</v>
      </c>
      <c r="L84" s="2" t="n">
        <f aca="false">[1]data!DM$14</f>
        <v>-1</v>
      </c>
      <c r="M84" s="2" t="n">
        <f aca="false">[1]data!DN$14</f>
        <v>-1</v>
      </c>
      <c r="N84" s="2" t="n">
        <f aca="false">[1]data!DO$14</f>
        <v>-1</v>
      </c>
      <c r="O84" s="2" t="n">
        <f aca="false">[1]data!DP$14</f>
        <v>-1</v>
      </c>
      <c r="P84" s="2" t="n">
        <f aca="false">[1]data!DQ$14</f>
        <v>-1</v>
      </c>
      <c r="Q84" s="2" t="n">
        <f aca="false">[1]data!DR$14</f>
        <v>-1</v>
      </c>
      <c r="R84" s="2" t="n">
        <f aca="false">[1]data!DS$14</f>
        <v>-1</v>
      </c>
      <c r="S84" s="2" t="n">
        <f aca="false">[1]data!DT$14</f>
        <v>-1</v>
      </c>
      <c r="T84" s="2" t="n">
        <f aca="false">[1]data!DU$14</f>
        <v>-1</v>
      </c>
      <c r="U84" s="2" t="n">
        <f aca="false">[1]data!DV$14</f>
        <v>-1</v>
      </c>
    </row>
    <row r="85" customFormat="false" ht="12.75" hidden="false" customHeight="false" outlineLevel="0" collapsed="false">
      <c r="A85" s="2" t="n">
        <f aca="false">[1]data!A$15</f>
        <v>-1</v>
      </c>
      <c r="B85" s="2" t="n">
        <f aca="false">[1]data!B$15</f>
        <v>-1</v>
      </c>
      <c r="C85" s="2" t="n">
        <f aca="false">[1]data!C$15</f>
        <v>-1</v>
      </c>
      <c r="D85" s="2" t="n">
        <f aca="false">[1]data!D$15</f>
        <v>-1</v>
      </c>
      <c r="E85" s="2" t="n">
        <f aca="false">[1]data!E$15</f>
        <v>-1</v>
      </c>
      <c r="F85" s="2" t="n">
        <f aca="false">[1]data!F$15</f>
        <v>-1</v>
      </c>
      <c r="G85" s="2" t="n">
        <f aca="false">[1]data!G$15</f>
        <v>-1</v>
      </c>
      <c r="H85" s="2" t="n">
        <f aca="false">[1]data!H$15</f>
        <v>-1</v>
      </c>
      <c r="I85" s="2" t="n">
        <f aca="false">[1]data!I$15</f>
        <v>-1</v>
      </c>
      <c r="J85" s="2" t="n">
        <f aca="false">[1]data!J$15</f>
        <v>-1</v>
      </c>
      <c r="K85" s="2" t="n">
        <f aca="false">[1]data!K$15</f>
        <v>-1</v>
      </c>
      <c r="L85" s="2" t="n">
        <f aca="false">[1]data!L$15</f>
        <v>-1</v>
      </c>
      <c r="M85" s="2" t="n">
        <f aca="false">[1]data!M$15</f>
        <v>-1</v>
      </c>
      <c r="N85" s="2" t="n">
        <f aca="false">[1]data!N$15</f>
        <v>-1</v>
      </c>
      <c r="O85" s="2" t="n">
        <f aca="false">[1]data!O$15</f>
        <v>-1</v>
      </c>
      <c r="P85" s="2" t="n">
        <f aca="false">[1]data!P$15</f>
        <v>-1</v>
      </c>
      <c r="Q85" s="2" t="n">
        <f aca="false">[1]data!Q$15</f>
        <v>-1</v>
      </c>
      <c r="R85" s="2" t="n">
        <f aca="false">[1]data!R$15</f>
        <v>-1</v>
      </c>
      <c r="S85" s="2" t="n">
        <f aca="false">[1]data!S$15</f>
        <v>-1</v>
      </c>
      <c r="T85" s="2" t="n">
        <f aca="false">[1]data!T$15</f>
        <v>-1</v>
      </c>
      <c r="U85" s="2" t="n">
        <f aca="false">[1]data!U$15</f>
        <v>-1</v>
      </c>
    </row>
    <row r="86" customFormat="false" ht="12.75" hidden="false" customHeight="false" outlineLevel="0" collapsed="false">
      <c r="A86" s="2" t="n">
        <f aca="false">[1]data!V$15</f>
        <v>-1</v>
      </c>
      <c r="B86" s="2" t="n">
        <f aca="false">[1]data!W$15</f>
        <v>-1</v>
      </c>
      <c r="C86" s="2" t="n">
        <f aca="false">[1]data!X$15</f>
        <v>-1</v>
      </c>
      <c r="D86" s="2" t="n">
        <f aca="false">[1]data!Y$15</f>
        <v>-1</v>
      </c>
      <c r="E86" s="2" t="n">
        <f aca="false">[1]data!Z$15</f>
        <v>-1</v>
      </c>
      <c r="F86" s="2" t="n">
        <f aca="false">[1]data!AA$15</f>
        <v>-1</v>
      </c>
      <c r="G86" s="2" t="n">
        <f aca="false">[1]data!AB$15</f>
        <v>-1</v>
      </c>
      <c r="H86" s="2" t="n">
        <f aca="false">[1]data!AC$15</f>
        <v>-1</v>
      </c>
      <c r="I86" s="2" t="n">
        <f aca="false">[1]data!AD$15</f>
        <v>-1</v>
      </c>
      <c r="J86" s="2" t="n">
        <f aca="false">[1]data!AE$15</f>
        <v>-1</v>
      </c>
      <c r="K86" s="2" t="n">
        <f aca="false">[1]data!AF$15</f>
        <v>-1</v>
      </c>
      <c r="L86" s="2" t="n">
        <f aca="false">[1]data!AG$15</f>
        <v>-1</v>
      </c>
      <c r="M86" s="2" t="n">
        <f aca="false">[1]data!AH$15</f>
        <v>0</v>
      </c>
      <c r="N86" s="2" t="n">
        <f aca="false">[1]data!AI$15</f>
        <v>0</v>
      </c>
      <c r="O86" s="2" t="n">
        <f aca="false">[1]data!AJ$15</f>
        <v>0</v>
      </c>
      <c r="P86" s="2" t="n">
        <f aca="false">[1]data!AK$15</f>
        <v>0</v>
      </c>
      <c r="Q86" s="2" t="n">
        <f aca="false">[1]data!AL$15</f>
        <v>5608.09987531623</v>
      </c>
      <c r="R86" s="2" t="n">
        <f aca="false">[1]data!AM$15</f>
        <v>3554.00076353219</v>
      </c>
      <c r="S86" s="2" t="n">
        <f aca="false">[1]data!AN$15</f>
        <v>3554.00076353219</v>
      </c>
      <c r="T86" s="2" t="n">
        <f aca="false">[1]data!AO$15</f>
        <v>1499.90165174815</v>
      </c>
      <c r="U86" s="2" t="n">
        <f aca="false">[1]data!AP$15</f>
        <v>1499.90165174815</v>
      </c>
    </row>
    <row r="87" customFormat="false" ht="12.75" hidden="false" customHeight="false" outlineLevel="0" collapsed="false">
      <c r="A87" s="2" t="n">
        <f aca="false">[1]data!AQ$15</f>
        <v>1177.00088070123</v>
      </c>
      <c r="B87" s="2" t="n">
        <f aca="false">[1]data!AR$15</f>
        <v>1275.16926755208</v>
      </c>
      <c r="C87" s="2" t="n">
        <f aca="false">[1]data!AS$15</f>
        <v>-1</v>
      </c>
      <c r="D87" s="2" t="n">
        <f aca="false">[1]data!AT$15</f>
        <v>-1</v>
      </c>
      <c r="E87" s="2" t="n">
        <f aca="false">[1]data!AU$15</f>
        <v>-1</v>
      </c>
      <c r="F87" s="2" t="n">
        <f aca="false">[1]data!AV$15</f>
        <v>-1</v>
      </c>
      <c r="G87" s="2" t="n">
        <f aca="false">[1]data!AW$15</f>
        <v>-1</v>
      </c>
      <c r="H87" s="2" t="n">
        <f aca="false">[1]data!AX$15</f>
        <v>-1</v>
      </c>
      <c r="I87" s="2" t="n">
        <f aca="false">[1]data!AY$15</f>
        <v>-1</v>
      </c>
      <c r="J87" s="2" t="n">
        <f aca="false">[1]data!AZ$15</f>
        <v>-1</v>
      </c>
      <c r="K87" s="2" t="n">
        <f aca="false">[1]data!BA$15</f>
        <v>-1</v>
      </c>
      <c r="L87" s="2" t="n">
        <f aca="false">[1]data!BB$15</f>
        <v>-1</v>
      </c>
      <c r="M87" s="2" t="n">
        <f aca="false">[1]data!BC$15</f>
        <v>-1</v>
      </c>
      <c r="N87" s="2" t="n">
        <f aca="false">[1]data!BD$15</f>
        <v>-1</v>
      </c>
      <c r="O87" s="2" t="n">
        <f aca="false">[1]data!BE$15</f>
        <v>-1</v>
      </c>
      <c r="P87" s="2" t="n">
        <f aca="false">[1]data!BF$15</f>
        <v>-1</v>
      </c>
      <c r="Q87" s="2" t="n">
        <f aca="false">[1]data!BG$15</f>
        <v>-1</v>
      </c>
      <c r="R87" s="2" t="n">
        <f aca="false">[1]data!BH$15</f>
        <v>-1</v>
      </c>
      <c r="S87" s="2" t="n">
        <f aca="false">[1]data!BI$15</f>
        <v>-1</v>
      </c>
      <c r="T87" s="2" t="n">
        <f aca="false">[1]data!BJ$15</f>
        <v>-1</v>
      </c>
      <c r="U87" s="2" t="n">
        <f aca="false">[1]data!BK$15</f>
        <v>-1</v>
      </c>
    </row>
    <row r="88" customFormat="false" ht="12.75" hidden="false" customHeight="false" outlineLevel="0" collapsed="false">
      <c r="A88" s="2" t="n">
        <f aca="false">[1]data!BL$15</f>
        <v>-1</v>
      </c>
      <c r="B88" s="2" t="n">
        <f aca="false">[1]data!BM$15</f>
        <v>-1</v>
      </c>
      <c r="C88" s="2" t="n">
        <f aca="false">[1]data!BN$15</f>
        <v>-1</v>
      </c>
      <c r="D88" s="2" t="n">
        <f aca="false">[1]data!BO$15</f>
        <v>-1</v>
      </c>
      <c r="E88" s="2" t="n">
        <f aca="false">[1]data!BP$15</f>
        <v>-1</v>
      </c>
      <c r="F88" s="2" t="n">
        <f aca="false">[1]data!BQ$15</f>
        <v>-1</v>
      </c>
      <c r="G88" s="2" t="n">
        <f aca="false">[1]data!BR$15</f>
        <v>-1</v>
      </c>
      <c r="H88" s="2" t="n">
        <f aca="false">[1]data!BS$15</f>
        <v>-1</v>
      </c>
      <c r="I88" s="2" t="n">
        <f aca="false">[1]data!BT$15</f>
        <v>-1</v>
      </c>
      <c r="J88" s="2" t="n">
        <f aca="false">[1]data!BU$15</f>
        <v>-1</v>
      </c>
      <c r="K88" s="2" t="n">
        <f aca="false">[1]data!BV$15</f>
        <v>-1</v>
      </c>
      <c r="L88" s="2" t="n">
        <f aca="false">[1]data!BW$15</f>
        <v>-1</v>
      </c>
      <c r="M88" s="2" t="n">
        <f aca="false">[1]data!BX$15</f>
        <v>-1</v>
      </c>
      <c r="N88" s="2" t="n">
        <f aca="false">[1]data!BY$15</f>
        <v>-1</v>
      </c>
      <c r="O88" s="2" t="n">
        <f aca="false">[1]data!BZ$15</f>
        <v>-1</v>
      </c>
      <c r="P88" s="2" t="n">
        <f aca="false">[1]data!CA$15</f>
        <v>-1</v>
      </c>
      <c r="Q88" s="2" t="n">
        <f aca="false">[1]data!CB$15</f>
        <v>-1</v>
      </c>
      <c r="R88" s="2" t="n">
        <f aca="false">[1]data!CC$15</f>
        <v>-1</v>
      </c>
      <c r="S88" s="2" t="n">
        <f aca="false">[1]data!CD$15</f>
        <v>-1</v>
      </c>
      <c r="T88" s="2" t="n">
        <f aca="false">[1]data!CE$15</f>
        <v>-1</v>
      </c>
      <c r="U88" s="2" t="n">
        <f aca="false">[1]data!CF$15</f>
        <v>-1</v>
      </c>
    </row>
    <row r="89" customFormat="false" ht="12.75" hidden="false" customHeight="false" outlineLevel="0" collapsed="false">
      <c r="A89" s="2" t="n">
        <f aca="false">[1]data!CG$15</f>
        <v>-1</v>
      </c>
      <c r="B89" s="2" t="n">
        <f aca="false">[1]data!CH$15</f>
        <v>-1</v>
      </c>
      <c r="C89" s="2" t="n">
        <f aca="false">[1]data!CI$15</f>
        <v>-1</v>
      </c>
      <c r="D89" s="2" t="n">
        <f aca="false">[1]data!CJ$15</f>
        <v>-1</v>
      </c>
      <c r="E89" s="2" t="n">
        <f aca="false">[1]data!CK$15</f>
        <v>-1</v>
      </c>
      <c r="F89" s="2" t="n">
        <f aca="false">[1]data!CL$15</f>
        <v>-1</v>
      </c>
      <c r="G89" s="2" t="n">
        <f aca="false">[1]data!CM$15</f>
        <v>-1</v>
      </c>
      <c r="H89" s="2" t="n">
        <f aca="false">[1]data!CN$15</f>
        <v>-1</v>
      </c>
      <c r="I89" s="2" t="n">
        <f aca="false">[1]data!CO$15</f>
        <v>-1</v>
      </c>
      <c r="J89" s="2" t="n">
        <f aca="false">[1]data!CP$15</f>
        <v>-1</v>
      </c>
      <c r="K89" s="2" t="n">
        <f aca="false">[1]data!CQ$15</f>
        <v>-1</v>
      </c>
      <c r="L89" s="2" t="n">
        <f aca="false">[1]data!CR$15</f>
        <v>-1</v>
      </c>
      <c r="M89" s="2" t="n">
        <f aca="false">[1]data!CS$15</f>
        <v>-1</v>
      </c>
      <c r="N89" s="2" t="n">
        <f aca="false">[1]data!CT$15</f>
        <v>-1</v>
      </c>
      <c r="O89" s="2" t="n">
        <f aca="false">[1]data!CU$15</f>
        <v>-1</v>
      </c>
      <c r="P89" s="2" t="n">
        <f aca="false">[1]data!CV$15</f>
        <v>-1</v>
      </c>
      <c r="Q89" s="2" t="n">
        <f aca="false">[1]data!CW$15</f>
        <v>-1</v>
      </c>
      <c r="R89" s="2" t="n">
        <f aca="false">[1]data!CX$15</f>
        <v>-1</v>
      </c>
      <c r="S89" s="2" t="n">
        <f aca="false">[1]data!CY$15</f>
        <v>-1</v>
      </c>
      <c r="T89" s="2" t="n">
        <f aca="false">[1]data!CZ$15</f>
        <v>-1</v>
      </c>
      <c r="U89" s="2" t="n">
        <f aca="false">[1]data!DA$15</f>
        <v>-1</v>
      </c>
    </row>
    <row r="90" customFormat="false" ht="12.75" hidden="false" customHeight="false" outlineLevel="0" collapsed="false">
      <c r="A90" s="2" t="n">
        <f aca="false">[1]data!DB$15</f>
        <v>-1</v>
      </c>
      <c r="B90" s="2" t="n">
        <f aca="false">[1]data!DC$15</f>
        <v>-1</v>
      </c>
      <c r="C90" s="2" t="n">
        <f aca="false">[1]data!DD$15</f>
        <v>-1</v>
      </c>
      <c r="D90" s="2" t="n">
        <f aca="false">[1]data!DE$15</f>
        <v>-1</v>
      </c>
      <c r="E90" s="2" t="n">
        <f aca="false">[1]data!DF$15</f>
        <v>-1</v>
      </c>
      <c r="F90" s="2" t="n">
        <f aca="false">[1]data!DG$15</f>
        <v>-1</v>
      </c>
      <c r="G90" s="2" t="n">
        <f aca="false">[1]data!DH$15</f>
        <v>-1</v>
      </c>
      <c r="H90" s="2" t="n">
        <f aca="false">[1]data!DI$15</f>
        <v>-1</v>
      </c>
      <c r="I90" s="2" t="n">
        <f aca="false">[1]data!DJ$15</f>
        <v>-1</v>
      </c>
      <c r="J90" s="2" t="n">
        <f aca="false">[1]data!DK$15</f>
        <v>-1</v>
      </c>
      <c r="K90" s="2" t="n">
        <f aca="false">[1]data!DL$15</f>
        <v>-1</v>
      </c>
      <c r="L90" s="2" t="n">
        <f aca="false">[1]data!DM$15</f>
        <v>-1</v>
      </c>
      <c r="M90" s="2" t="n">
        <f aca="false">[1]data!DN$15</f>
        <v>-1</v>
      </c>
      <c r="N90" s="2" t="n">
        <f aca="false">[1]data!DO$15</f>
        <v>-1</v>
      </c>
      <c r="O90" s="2" t="n">
        <f aca="false">[1]data!DP$15</f>
        <v>-1</v>
      </c>
      <c r="P90" s="2" t="n">
        <f aca="false">[1]data!DQ$15</f>
        <v>-1</v>
      </c>
      <c r="Q90" s="2" t="n">
        <f aca="false">[1]data!DR$15</f>
        <v>-1</v>
      </c>
      <c r="R90" s="2" t="n">
        <f aca="false">[1]data!DS$15</f>
        <v>-1</v>
      </c>
      <c r="S90" s="2" t="n">
        <f aca="false">[1]data!DT$15</f>
        <v>-1</v>
      </c>
      <c r="T90" s="2" t="n">
        <f aca="false">[1]data!DU$15</f>
        <v>-1</v>
      </c>
      <c r="U90" s="2" t="n">
        <f aca="false">[1]data!DV$15</f>
        <v>-1</v>
      </c>
    </row>
    <row r="91" customFormat="false" ht="12.75" hidden="false" customHeight="false" outlineLevel="0" collapsed="false">
      <c r="A91" s="2" t="n">
        <f aca="false">[1]data!A$16</f>
        <v>-1</v>
      </c>
      <c r="B91" s="2" t="n">
        <f aca="false">[1]data!B$16</f>
        <v>-1</v>
      </c>
      <c r="C91" s="2" t="n">
        <f aca="false">[1]data!C$16</f>
        <v>-1</v>
      </c>
      <c r="D91" s="2" t="n">
        <f aca="false">[1]data!D$16</f>
        <v>-1</v>
      </c>
      <c r="E91" s="2" t="n">
        <f aca="false">[1]data!E$16</f>
        <v>-1</v>
      </c>
      <c r="F91" s="2" t="n">
        <f aca="false">[1]data!F$16</f>
        <v>-1</v>
      </c>
      <c r="G91" s="2" t="n">
        <f aca="false">[1]data!G$16</f>
        <v>-1</v>
      </c>
      <c r="H91" s="2" t="n">
        <f aca="false">[1]data!H$16</f>
        <v>-1</v>
      </c>
      <c r="I91" s="2" t="n">
        <f aca="false">[1]data!I$16</f>
        <v>-1</v>
      </c>
      <c r="J91" s="2" t="n">
        <f aca="false">[1]data!J$16</f>
        <v>-1</v>
      </c>
      <c r="K91" s="2" t="n">
        <f aca="false">[1]data!K$16</f>
        <v>-1</v>
      </c>
      <c r="L91" s="2" t="n">
        <f aca="false">[1]data!L$16</f>
        <v>-1</v>
      </c>
      <c r="M91" s="2" t="n">
        <f aca="false">[1]data!M$16</f>
        <v>-1</v>
      </c>
      <c r="N91" s="2" t="n">
        <f aca="false">[1]data!N$16</f>
        <v>-1</v>
      </c>
      <c r="O91" s="2" t="n">
        <f aca="false">[1]data!O$16</f>
        <v>-1</v>
      </c>
      <c r="P91" s="2" t="n">
        <f aca="false">[1]data!P$16</f>
        <v>-1</v>
      </c>
      <c r="Q91" s="2" t="n">
        <f aca="false">[1]data!Q$16</f>
        <v>-1</v>
      </c>
      <c r="R91" s="2" t="n">
        <f aca="false">[1]data!R$16</f>
        <v>-1</v>
      </c>
      <c r="S91" s="2" t="n">
        <f aca="false">[1]data!S$16</f>
        <v>-1</v>
      </c>
      <c r="T91" s="2" t="n">
        <f aca="false">[1]data!T$16</f>
        <v>-1</v>
      </c>
      <c r="U91" s="2" t="n">
        <f aca="false">[1]data!U$16</f>
        <v>-1</v>
      </c>
    </row>
    <row r="92" customFormat="false" ht="12.75" hidden="false" customHeight="false" outlineLevel="0" collapsed="false">
      <c r="A92" s="2" t="n">
        <f aca="false">[1]data!V$16</f>
        <v>-1</v>
      </c>
      <c r="B92" s="2" t="n">
        <f aca="false">[1]data!W$16</f>
        <v>-1</v>
      </c>
      <c r="C92" s="2" t="n">
        <f aca="false">[1]data!X$16</f>
        <v>-1</v>
      </c>
      <c r="D92" s="2" t="n">
        <f aca="false">[1]data!Y$16</f>
        <v>-1</v>
      </c>
      <c r="E92" s="2" t="n">
        <f aca="false">[1]data!Z$16</f>
        <v>-1</v>
      </c>
      <c r="F92" s="2" t="n">
        <f aca="false">[1]data!AA$16</f>
        <v>-1</v>
      </c>
      <c r="G92" s="2" t="n">
        <f aca="false">[1]data!AB$16</f>
        <v>-1</v>
      </c>
      <c r="H92" s="2" t="n">
        <f aca="false">[1]data!AC$16</f>
        <v>-1</v>
      </c>
      <c r="I92" s="2" t="n">
        <f aca="false">[1]data!AD$16</f>
        <v>-1</v>
      </c>
      <c r="J92" s="2" t="n">
        <f aca="false">[1]data!AE$16</f>
        <v>-1</v>
      </c>
      <c r="K92" s="2" t="n">
        <f aca="false">[1]data!AF$16</f>
        <v>-1</v>
      </c>
      <c r="L92" s="2" t="n">
        <f aca="false">[1]data!AG$16</f>
        <v>-1</v>
      </c>
      <c r="M92" s="2" t="n">
        <f aca="false">[1]data!AH$16</f>
        <v>0</v>
      </c>
      <c r="N92" s="2" t="n">
        <f aca="false">[1]data!AI$16</f>
        <v>0</v>
      </c>
      <c r="O92" s="2" t="n">
        <f aca="false">[1]data!AJ$16</f>
        <v>0</v>
      </c>
      <c r="P92" s="2" t="n">
        <f aca="false">[1]data!AK$16</f>
        <v>0</v>
      </c>
      <c r="Q92" s="2" t="n">
        <f aca="false">[1]data!AL$16</f>
        <v>0</v>
      </c>
      <c r="R92" s="2" t="n">
        <f aca="false">[1]data!AM$16</f>
        <v>0</v>
      </c>
      <c r="S92" s="2" t="n">
        <f aca="false">[1]data!AN$16</f>
        <v>0</v>
      </c>
      <c r="T92" s="2" t="n">
        <f aca="false">[1]data!AO$16</f>
        <v>0</v>
      </c>
      <c r="U92" s="2" t="n">
        <f aca="false">[1]data!AP$16</f>
        <v>0</v>
      </c>
    </row>
    <row r="93" customFormat="false" ht="12.75" hidden="false" customHeight="false" outlineLevel="0" collapsed="false">
      <c r="A93" s="2" t="n">
        <f aca="false">[1]data!AQ$16</f>
        <v>0</v>
      </c>
      <c r="B93" s="2" t="n">
        <f aca="false">[1]data!AR$16</f>
        <v>0</v>
      </c>
      <c r="C93" s="2" t="n">
        <f aca="false">[1]data!AS$16</f>
        <v>0</v>
      </c>
      <c r="D93" s="2" t="n">
        <f aca="false">[1]data!AT$16</f>
        <v>-1</v>
      </c>
      <c r="E93" s="2" t="n">
        <f aca="false">[1]data!AU$16</f>
        <v>-1</v>
      </c>
      <c r="F93" s="2" t="n">
        <f aca="false">[1]data!AV$16</f>
        <v>-1</v>
      </c>
      <c r="G93" s="2" t="n">
        <f aca="false">[1]data!AW$16</f>
        <v>-1</v>
      </c>
      <c r="H93" s="2" t="n">
        <f aca="false">[1]data!AX$16</f>
        <v>-1</v>
      </c>
      <c r="I93" s="2" t="n">
        <f aca="false">[1]data!AY$16</f>
        <v>-1</v>
      </c>
      <c r="J93" s="2" t="n">
        <f aca="false">[1]data!AZ$16</f>
        <v>-1</v>
      </c>
      <c r="K93" s="2" t="n">
        <f aca="false">[1]data!BA$16</f>
        <v>-1</v>
      </c>
      <c r="L93" s="2" t="n">
        <f aca="false">[1]data!BB$16</f>
        <v>-1</v>
      </c>
      <c r="M93" s="2" t="n">
        <f aca="false">[1]data!BC$16</f>
        <v>-1</v>
      </c>
      <c r="N93" s="2" t="n">
        <f aca="false">[1]data!BD$16</f>
        <v>-1</v>
      </c>
      <c r="O93" s="2" t="n">
        <f aca="false">[1]data!BE$16</f>
        <v>-1</v>
      </c>
      <c r="P93" s="2" t="n">
        <f aca="false">[1]data!BF$16</f>
        <v>-1</v>
      </c>
      <c r="Q93" s="2" t="n">
        <f aca="false">[1]data!BG$16</f>
        <v>-1</v>
      </c>
      <c r="R93" s="2" t="n">
        <f aca="false">[1]data!BH$16</f>
        <v>-1</v>
      </c>
      <c r="S93" s="2" t="n">
        <f aca="false">[1]data!BI$16</f>
        <v>-1</v>
      </c>
      <c r="T93" s="2" t="n">
        <f aca="false">[1]data!BJ$16</f>
        <v>-1</v>
      </c>
      <c r="U93" s="2" t="n">
        <f aca="false">[1]data!BK$16</f>
        <v>-1</v>
      </c>
    </row>
    <row r="94" customFormat="false" ht="12.75" hidden="false" customHeight="false" outlineLevel="0" collapsed="false">
      <c r="A94" s="2" t="n">
        <f aca="false">[1]data!BL$16</f>
        <v>-1</v>
      </c>
      <c r="B94" s="2" t="n">
        <f aca="false">[1]data!BM$16</f>
        <v>-1</v>
      </c>
      <c r="C94" s="2" t="n">
        <f aca="false">[1]data!BN$16</f>
        <v>-1</v>
      </c>
      <c r="D94" s="2" t="n">
        <f aca="false">[1]data!BO$16</f>
        <v>-1</v>
      </c>
      <c r="E94" s="2" t="n">
        <f aca="false">[1]data!BP$16</f>
        <v>-1</v>
      </c>
      <c r="F94" s="2" t="n">
        <f aca="false">[1]data!BQ$16</f>
        <v>-1</v>
      </c>
      <c r="G94" s="2" t="n">
        <f aca="false">[1]data!BR$16</f>
        <v>-1</v>
      </c>
      <c r="H94" s="2" t="n">
        <f aca="false">[1]data!BS$16</f>
        <v>-1</v>
      </c>
      <c r="I94" s="2" t="n">
        <f aca="false">[1]data!BT$16</f>
        <v>-1</v>
      </c>
      <c r="J94" s="2" t="n">
        <f aca="false">[1]data!BU$16</f>
        <v>-1</v>
      </c>
      <c r="K94" s="2" t="n">
        <f aca="false">[1]data!BV$16</f>
        <v>-1</v>
      </c>
      <c r="L94" s="2" t="n">
        <f aca="false">[1]data!BW$16</f>
        <v>-1</v>
      </c>
      <c r="M94" s="2" t="n">
        <f aca="false">[1]data!BX$16</f>
        <v>-1</v>
      </c>
      <c r="N94" s="2" t="n">
        <f aca="false">[1]data!BY$16</f>
        <v>-1</v>
      </c>
      <c r="O94" s="2" t="n">
        <f aca="false">[1]data!BZ$16</f>
        <v>-1</v>
      </c>
      <c r="P94" s="2" t="n">
        <f aca="false">[1]data!CA$16</f>
        <v>-1</v>
      </c>
      <c r="Q94" s="2" t="n">
        <f aca="false">[1]data!CB$16</f>
        <v>-1</v>
      </c>
      <c r="R94" s="2" t="n">
        <f aca="false">[1]data!CC$16</f>
        <v>-1</v>
      </c>
      <c r="S94" s="2" t="n">
        <f aca="false">[1]data!CD$16</f>
        <v>-1</v>
      </c>
      <c r="T94" s="2" t="n">
        <f aca="false">[1]data!CE$16</f>
        <v>-1</v>
      </c>
      <c r="U94" s="2" t="n">
        <f aca="false">[1]data!CF$16</f>
        <v>-1</v>
      </c>
    </row>
    <row r="95" customFormat="false" ht="12.75" hidden="false" customHeight="false" outlineLevel="0" collapsed="false">
      <c r="A95" s="2" t="n">
        <f aca="false">[1]data!CG$16</f>
        <v>-1</v>
      </c>
      <c r="B95" s="2" t="n">
        <f aca="false">[1]data!CH$16</f>
        <v>-1</v>
      </c>
      <c r="C95" s="2" t="n">
        <f aca="false">[1]data!CI$16</f>
        <v>-1</v>
      </c>
      <c r="D95" s="2" t="n">
        <f aca="false">[1]data!CJ$16</f>
        <v>-1</v>
      </c>
      <c r="E95" s="2" t="n">
        <f aca="false">[1]data!CK$16</f>
        <v>-1</v>
      </c>
      <c r="F95" s="2" t="n">
        <f aca="false">[1]data!CL$16</f>
        <v>-1</v>
      </c>
      <c r="G95" s="2" t="n">
        <f aca="false">[1]data!CM$16</f>
        <v>-1</v>
      </c>
      <c r="H95" s="2" t="n">
        <f aca="false">[1]data!CN$16</f>
        <v>-1</v>
      </c>
      <c r="I95" s="2" t="n">
        <f aca="false">[1]data!CO$16</f>
        <v>-1</v>
      </c>
      <c r="J95" s="2" t="n">
        <f aca="false">[1]data!CP$16</f>
        <v>-1</v>
      </c>
      <c r="K95" s="2" t="n">
        <f aca="false">[1]data!CQ$16</f>
        <v>-1</v>
      </c>
      <c r="L95" s="2" t="n">
        <f aca="false">[1]data!CR$16</f>
        <v>-1</v>
      </c>
      <c r="M95" s="2" t="n">
        <f aca="false">[1]data!CS$16</f>
        <v>-1</v>
      </c>
      <c r="N95" s="2" t="n">
        <f aca="false">[1]data!CT$16</f>
        <v>-1</v>
      </c>
      <c r="O95" s="2" t="n">
        <f aca="false">[1]data!CU$16</f>
        <v>-1</v>
      </c>
      <c r="P95" s="2" t="n">
        <f aca="false">[1]data!CV$16</f>
        <v>-1</v>
      </c>
      <c r="Q95" s="2" t="n">
        <f aca="false">[1]data!CW$16</f>
        <v>-1</v>
      </c>
      <c r="R95" s="2" t="n">
        <f aca="false">[1]data!CX$16</f>
        <v>-1</v>
      </c>
      <c r="S95" s="2" t="n">
        <f aca="false">[1]data!CY$16</f>
        <v>-1</v>
      </c>
      <c r="T95" s="2" t="n">
        <f aca="false">[1]data!CZ$16</f>
        <v>-1</v>
      </c>
      <c r="U95" s="2" t="n">
        <f aca="false">[1]data!DA$16</f>
        <v>-1</v>
      </c>
    </row>
    <row r="96" customFormat="false" ht="12.75" hidden="false" customHeight="false" outlineLevel="0" collapsed="false">
      <c r="A96" s="2" t="n">
        <f aca="false">[1]data!DB$16</f>
        <v>-1</v>
      </c>
      <c r="B96" s="2" t="n">
        <f aca="false">[1]data!DC$16</f>
        <v>-1</v>
      </c>
      <c r="C96" s="2" t="n">
        <f aca="false">[1]data!DD$16</f>
        <v>-1</v>
      </c>
      <c r="D96" s="2" t="n">
        <f aca="false">[1]data!DE$16</f>
        <v>-1</v>
      </c>
      <c r="E96" s="2" t="n">
        <f aca="false">[1]data!DF$16</f>
        <v>-1</v>
      </c>
      <c r="F96" s="2" t="n">
        <f aca="false">[1]data!DG$16</f>
        <v>-1</v>
      </c>
      <c r="G96" s="2" t="n">
        <f aca="false">[1]data!DH$16</f>
        <v>-1</v>
      </c>
      <c r="H96" s="2" t="n">
        <f aca="false">[1]data!DI$16</f>
        <v>-1</v>
      </c>
      <c r="I96" s="2" t="n">
        <f aca="false">[1]data!DJ$16</f>
        <v>-1</v>
      </c>
      <c r="J96" s="2" t="n">
        <f aca="false">[1]data!DK$16</f>
        <v>-1</v>
      </c>
      <c r="K96" s="2" t="n">
        <f aca="false">[1]data!DL$16</f>
        <v>-1</v>
      </c>
      <c r="L96" s="2" t="n">
        <f aca="false">[1]data!DM$16</f>
        <v>-1</v>
      </c>
      <c r="M96" s="2" t="n">
        <f aca="false">[1]data!DN$16</f>
        <v>-1</v>
      </c>
      <c r="N96" s="2" t="n">
        <f aca="false">[1]data!DO$16</f>
        <v>-1</v>
      </c>
      <c r="O96" s="2" t="n">
        <f aca="false">[1]data!DP$16</f>
        <v>-1</v>
      </c>
      <c r="P96" s="2" t="n">
        <f aca="false">[1]data!DQ$16</f>
        <v>-1</v>
      </c>
      <c r="Q96" s="2" t="n">
        <f aca="false">[1]data!DR$16</f>
        <v>-1</v>
      </c>
      <c r="R96" s="2" t="n">
        <f aca="false">[1]data!DS$16</f>
        <v>-1</v>
      </c>
      <c r="S96" s="2" t="n">
        <f aca="false">[1]data!DT$16</f>
        <v>-1</v>
      </c>
      <c r="T96" s="2" t="n">
        <f aca="false">[1]data!DU$16</f>
        <v>-1</v>
      </c>
      <c r="U96" s="2" t="n">
        <f aca="false">[1]data!DV$16</f>
        <v>-1</v>
      </c>
    </row>
    <row r="97" customFormat="false" ht="12.75" hidden="false" customHeight="false" outlineLevel="0" collapsed="false">
      <c r="A97" s="2" t="n">
        <f aca="false">[1]data!A$17</f>
        <v>-1</v>
      </c>
      <c r="B97" s="2" t="n">
        <f aca="false">[1]data!B$17</f>
        <v>-1</v>
      </c>
      <c r="C97" s="2" t="n">
        <f aca="false">[1]data!C$17</f>
        <v>-1</v>
      </c>
      <c r="D97" s="2" t="n">
        <f aca="false">[1]data!D$17</f>
        <v>-1</v>
      </c>
      <c r="E97" s="2" t="n">
        <f aca="false">[1]data!E$17</f>
        <v>-1</v>
      </c>
      <c r="F97" s="2" t="n">
        <f aca="false">[1]data!F$17</f>
        <v>-1</v>
      </c>
      <c r="G97" s="2" t="n">
        <f aca="false">[1]data!G$17</f>
        <v>-1</v>
      </c>
      <c r="H97" s="2" t="n">
        <f aca="false">[1]data!H$17</f>
        <v>-1</v>
      </c>
      <c r="I97" s="2" t="n">
        <f aca="false">[1]data!I$17</f>
        <v>-1</v>
      </c>
      <c r="J97" s="2" t="n">
        <f aca="false">[1]data!J$17</f>
        <v>-1</v>
      </c>
      <c r="K97" s="2" t="n">
        <f aca="false">[1]data!K$17</f>
        <v>-1</v>
      </c>
      <c r="L97" s="2" t="n">
        <f aca="false">[1]data!L$17</f>
        <v>-1</v>
      </c>
      <c r="M97" s="2" t="n">
        <f aca="false">[1]data!M$17</f>
        <v>-1</v>
      </c>
      <c r="N97" s="2" t="n">
        <f aca="false">[1]data!N$17</f>
        <v>-1</v>
      </c>
      <c r="O97" s="2" t="n">
        <f aca="false">[1]data!O$17</f>
        <v>-1</v>
      </c>
      <c r="P97" s="2" t="n">
        <f aca="false">[1]data!P$17</f>
        <v>-1</v>
      </c>
      <c r="Q97" s="2" t="n">
        <f aca="false">[1]data!Q$17</f>
        <v>-1</v>
      </c>
      <c r="R97" s="2" t="n">
        <f aca="false">[1]data!R$17</f>
        <v>-1</v>
      </c>
      <c r="S97" s="2" t="n">
        <f aca="false">[1]data!S$17</f>
        <v>-1</v>
      </c>
      <c r="T97" s="2" t="n">
        <f aca="false">[1]data!T$17</f>
        <v>-1</v>
      </c>
      <c r="U97" s="2" t="n">
        <f aca="false">[1]data!U$17</f>
        <v>-1</v>
      </c>
    </row>
    <row r="98" customFormat="false" ht="12.75" hidden="false" customHeight="false" outlineLevel="0" collapsed="false">
      <c r="A98" s="2" t="n">
        <f aca="false">[1]data!V$17</f>
        <v>-1</v>
      </c>
      <c r="B98" s="2" t="n">
        <f aca="false">[1]data!W$17</f>
        <v>-1</v>
      </c>
      <c r="C98" s="2" t="n">
        <f aca="false">[1]data!X$17</f>
        <v>-1</v>
      </c>
      <c r="D98" s="2" t="n">
        <f aca="false">[1]data!Y$17</f>
        <v>-1</v>
      </c>
      <c r="E98" s="2" t="n">
        <f aca="false">[1]data!Z$17</f>
        <v>-1</v>
      </c>
      <c r="F98" s="2" t="n">
        <f aca="false">[1]data!AA$17</f>
        <v>-1</v>
      </c>
      <c r="G98" s="2" t="n">
        <f aca="false">[1]data!AB$17</f>
        <v>-1</v>
      </c>
      <c r="H98" s="2" t="n">
        <f aca="false">[1]data!AC$17</f>
        <v>-1</v>
      </c>
      <c r="I98" s="2" t="n">
        <f aca="false">[1]data!AD$17</f>
        <v>-1</v>
      </c>
      <c r="J98" s="2" t="n">
        <f aca="false">[1]data!AE$17</f>
        <v>-1</v>
      </c>
      <c r="K98" s="2" t="n">
        <f aca="false">[1]data!AF$17</f>
        <v>-1</v>
      </c>
      <c r="L98" s="2" t="n">
        <f aca="false">[1]data!AG$17</f>
        <v>-1</v>
      </c>
      <c r="M98" s="2" t="n">
        <f aca="false">[1]data!AH$17</f>
        <v>0</v>
      </c>
      <c r="N98" s="2" t="n">
        <f aca="false">[1]data!AI$17</f>
        <v>0</v>
      </c>
      <c r="O98" s="2" t="n">
        <f aca="false">[1]data!AJ$17</f>
        <v>0</v>
      </c>
      <c r="P98" s="2" t="n">
        <f aca="false">[1]data!AK$17</f>
        <v>0</v>
      </c>
      <c r="Q98" s="2" t="n">
        <f aca="false">[1]data!AL$17</f>
        <v>2588.92258691018</v>
      </c>
      <c r="R98" s="2" t="n">
        <f aca="false">[1]data!AM$17</f>
        <v>3883.38388036526</v>
      </c>
      <c r="S98" s="2" t="n">
        <f aca="false">[1]data!AN$17</f>
        <v>2158.6678854143</v>
      </c>
      <c r="T98" s="2" t="n">
        <f aca="false">[1]data!AO$17</f>
        <v>3883.38388036526</v>
      </c>
      <c r="U98" s="2" t="n">
        <f aca="false">[1]data!AP$17</f>
        <v>5608.09987531623</v>
      </c>
    </row>
    <row r="99" customFormat="false" ht="12.75" hidden="false" customHeight="false" outlineLevel="0" collapsed="false">
      <c r="A99" s="2" t="n">
        <f aca="false">[1]data!AQ$17</f>
        <v>1275.16926755208</v>
      </c>
      <c r="B99" s="2" t="n">
        <f aca="false">[1]data!AR$17</f>
        <v>1275.16926755208</v>
      </c>
      <c r="C99" s="2" t="n">
        <f aca="false">[1]data!AS$17</f>
        <v>3378.93198133022</v>
      </c>
      <c r="D99" s="2" t="n">
        <f aca="false">[1]data!AT$17</f>
        <v>-1</v>
      </c>
      <c r="E99" s="2" t="n">
        <f aca="false">[1]data!AU$17</f>
        <v>-1</v>
      </c>
      <c r="F99" s="2" t="n">
        <f aca="false">[1]data!AV$17</f>
        <v>-1</v>
      </c>
      <c r="G99" s="2" t="n">
        <f aca="false">[1]data!AW$17</f>
        <v>-1</v>
      </c>
      <c r="H99" s="2" t="n">
        <f aca="false">[1]data!AX$17</f>
        <v>-1</v>
      </c>
      <c r="I99" s="2" t="n">
        <f aca="false">[1]data!AY$17</f>
        <v>-1</v>
      </c>
      <c r="J99" s="2" t="n">
        <f aca="false">[1]data!AZ$17</f>
        <v>-1</v>
      </c>
      <c r="K99" s="2" t="n">
        <f aca="false">[1]data!BA$17</f>
        <v>-1</v>
      </c>
      <c r="L99" s="2" t="n">
        <f aca="false">[1]data!BB$17</f>
        <v>-1</v>
      </c>
      <c r="M99" s="2" t="n">
        <f aca="false">[1]data!BC$17</f>
        <v>-1</v>
      </c>
      <c r="N99" s="2" t="n">
        <f aca="false">[1]data!BD$17</f>
        <v>-1</v>
      </c>
      <c r="O99" s="2" t="n">
        <f aca="false">[1]data!BE$17</f>
        <v>-1</v>
      </c>
      <c r="P99" s="2" t="n">
        <f aca="false">[1]data!BF$17</f>
        <v>-1</v>
      </c>
      <c r="Q99" s="2" t="n">
        <f aca="false">[1]data!BG$17</f>
        <v>-1</v>
      </c>
      <c r="R99" s="2" t="n">
        <f aca="false">[1]data!BH$17</f>
        <v>-1</v>
      </c>
      <c r="S99" s="2" t="n">
        <f aca="false">[1]data!BI$17</f>
        <v>-1</v>
      </c>
      <c r="T99" s="2" t="n">
        <f aca="false">[1]data!BJ$17</f>
        <v>-1</v>
      </c>
      <c r="U99" s="2" t="n">
        <f aca="false">[1]data!BK$17</f>
        <v>-1</v>
      </c>
    </row>
    <row r="100" customFormat="false" ht="12.75" hidden="false" customHeight="false" outlineLevel="0" collapsed="false">
      <c r="A100" s="2" t="n">
        <f aca="false">[1]data!BL$17</f>
        <v>-1</v>
      </c>
      <c r="B100" s="2" t="n">
        <f aca="false">[1]data!BM$17</f>
        <v>-1</v>
      </c>
      <c r="C100" s="2" t="n">
        <f aca="false">[1]data!BN$17</f>
        <v>-1</v>
      </c>
      <c r="D100" s="2" t="n">
        <f aca="false">[1]data!BO$17</f>
        <v>-1</v>
      </c>
      <c r="E100" s="2" t="n">
        <f aca="false">[1]data!BP$17</f>
        <v>-1</v>
      </c>
      <c r="F100" s="2" t="n">
        <f aca="false">[1]data!BQ$17</f>
        <v>-1</v>
      </c>
      <c r="G100" s="2" t="n">
        <f aca="false">[1]data!BR$17</f>
        <v>-1</v>
      </c>
      <c r="H100" s="2" t="n">
        <f aca="false">[1]data!BS$17</f>
        <v>-1</v>
      </c>
      <c r="I100" s="2" t="n">
        <f aca="false">[1]data!BT$17</f>
        <v>-1</v>
      </c>
      <c r="J100" s="2" t="n">
        <f aca="false">[1]data!BU$17</f>
        <v>-1</v>
      </c>
      <c r="K100" s="2" t="n">
        <f aca="false">[1]data!BV$17</f>
        <v>-1</v>
      </c>
      <c r="L100" s="2" t="n">
        <f aca="false">[1]data!BW$17</f>
        <v>-1</v>
      </c>
      <c r="M100" s="2" t="n">
        <f aca="false">[1]data!BX$17</f>
        <v>-1</v>
      </c>
      <c r="N100" s="2" t="n">
        <f aca="false">[1]data!BY$17</f>
        <v>-1</v>
      </c>
      <c r="O100" s="2" t="n">
        <f aca="false">[1]data!BZ$17</f>
        <v>-1</v>
      </c>
      <c r="P100" s="2" t="n">
        <f aca="false">[1]data!CA$17</f>
        <v>-1</v>
      </c>
      <c r="Q100" s="2" t="n">
        <f aca="false">[1]data!CB$17</f>
        <v>-1</v>
      </c>
      <c r="R100" s="2" t="n">
        <f aca="false">[1]data!CC$17</f>
        <v>-1</v>
      </c>
      <c r="S100" s="2" t="n">
        <f aca="false">[1]data!CD$17</f>
        <v>-1</v>
      </c>
      <c r="T100" s="2" t="n">
        <f aca="false">[1]data!CE$17</f>
        <v>-1</v>
      </c>
      <c r="U100" s="2" t="n">
        <f aca="false">[1]data!CF$17</f>
        <v>-1</v>
      </c>
    </row>
    <row r="101" customFormat="false" ht="12.75" hidden="false" customHeight="false" outlineLevel="0" collapsed="false">
      <c r="A101" s="2" t="n">
        <f aca="false">[1]data!CG$17</f>
        <v>-1</v>
      </c>
      <c r="B101" s="2" t="n">
        <f aca="false">[1]data!CH$17</f>
        <v>-1</v>
      </c>
      <c r="C101" s="2" t="n">
        <f aca="false">[1]data!CI$17</f>
        <v>-1</v>
      </c>
      <c r="D101" s="2" t="n">
        <f aca="false">[1]data!CJ$17</f>
        <v>-1</v>
      </c>
      <c r="E101" s="2" t="n">
        <f aca="false">[1]data!CK$17</f>
        <v>-1</v>
      </c>
      <c r="F101" s="2" t="n">
        <f aca="false">[1]data!CL$17</f>
        <v>-1</v>
      </c>
      <c r="G101" s="2" t="n">
        <f aca="false">[1]data!CM$17</f>
        <v>-1</v>
      </c>
      <c r="H101" s="2" t="n">
        <f aca="false">[1]data!CN$17</f>
        <v>-1</v>
      </c>
      <c r="I101" s="2" t="n">
        <f aca="false">[1]data!CO$17</f>
        <v>-1</v>
      </c>
      <c r="J101" s="2" t="n">
        <f aca="false">[1]data!CP$17</f>
        <v>-1</v>
      </c>
      <c r="K101" s="2" t="n">
        <f aca="false">[1]data!CQ$17</f>
        <v>-1</v>
      </c>
      <c r="L101" s="2" t="n">
        <f aca="false">[1]data!CR$17</f>
        <v>-1</v>
      </c>
      <c r="M101" s="2" t="n">
        <f aca="false">[1]data!CS$17</f>
        <v>-1</v>
      </c>
      <c r="N101" s="2" t="n">
        <f aca="false">[1]data!CT$17</f>
        <v>-1</v>
      </c>
      <c r="O101" s="2" t="n">
        <f aca="false">[1]data!CU$17</f>
        <v>-1</v>
      </c>
      <c r="P101" s="2" t="n">
        <f aca="false">[1]data!CV$17</f>
        <v>-1</v>
      </c>
      <c r="Q101" s="2" t="n">
        <f aca="false">[1]data!CW$17</f>
        <v>-1</v>
      </c>
      <c r="R101" s="2" t="n">
        <f aca="false">[1]data!CX$17</f>
        <v>-1</v>
      </c>
      <c r="S101" s="2" t="n">
        <f aca="false">[1]data!CY$17</f>
        <v>-1</v>
      </c>
      <c r="T101" s="2" t="n">
        <f aca="false">[1]data!CZ$17</f>
        <v>-1</v>
      </c>
      <c r="U101" s="2" t="n">
        <f aca="false">[1]data!DA$17</f>
        <v>-1</v>
      </c>
    </row>
    <row r="102" customFormat="false" ht="12.75" hidden="false" customHeight="false" outlineLevel="0" collapsed="false">
      <c r="A102" s="2" t="n">
        <f aca="false">[1]data!DB$17</f>
        <v>-1</v>
      </c>
      <c r="B102" s="2" t="n">
        <f aca="false">[1]data!DC$17</f>
        <v>-1</v>
      </c>
      <c r="C102" s="2" t="n">
        <f aca="false">[1]data!DD$17</f>
        <v>-1</v>
      </c>
      <c r="D102" s="2" t="n">
        <f aca="false">[1]data!DE$17</f>
        <v>-1</v>
      </c>
      <c r="E102" s="2" t="n">
        <f aca="false">[1]data!DF$17</f>
        <v>-1</v>
      </c>
      <c r="F102" s="2" t="n">
        <f aca="false">[1]data!DG$17</f>
        <v>-1</v>
      </c>
      <c r="G102" s="2" t="n">
        <f aca="false">[1]data!DH$17</f>
        <v>-1</v>
      </c>
      <c r="H102" s="2" t="n">
        <f aca="false">[1]data!DI$17</f>
        <v>-1</v>
      </c>
      <c r="I102" s="2" t="n">
        <f aca="false">[1]data!DJ$17</f>
        <v>-1</v>
      </c>
      <c r="J102" s="2" t="n">
        <f aca="false">[1]data!DK$17</f>
        <v>-1</v>
      </c>
      <c r="K102" s="2" t="n">
        <f aca="false">[1]data!DL$17</f>
        <v>-1</v>
      </c>
      <c r="L102" s="2" t="n">
        <f aca="false">[1]data!DM$17</f>
        <v>-1</v>
      </c>
      <c r="M102" s="2" t="n">
        <f aca="false">[1]data!DN$17</f>
        <v>-1</v>
      </c>
      <c r="N102" s="2" t="n">
        <f aca="false">[1]data!DO$17</f>
        <v>-1</v>
      </c>
      <c r="O102" s="2" t="n">
        <f aca="false">[1]data!DP$17</f>
        <v>-1</v>
      </c>
      <c r="P102" s="2" t="n">
        <f aca="false">[1]data!DQ$17</f>
        <v>-1</v>
      </c>
      <c r="Q102" s="2" t="n">
        <f aca="false">[1]data!DR$17</f>
        <v>-1</v>
      </c>
      <c r="R102" s="2" t="n">
        <f aca="false">[1]data!DS$17</f>
        <v>-1</v>
      </c>
      <c r="S102" s="2" t="n">
        <f aca="false">[1]data!DT$17</f>
        <v>-1</v>
      </c>
      <c r="T102" s="2" t="n">
        <f aca="false">[1]data!DU$17</f>
        <v>-1</v>
      </c>
      <c r="U102" s="2" t="n">
        <f aca="false">[1]data!DV$17</f>
        <v>-1</v>
      </c>
    </row>
    <row r="103" customFormat="false" ht="12.75" hidden="false" customHeight="false" outlineLevel="0" collapsed="false">
      <c r="A103" s="2" t="n">
        <f aca="false">[1]data!A$18</f>
        <v>-1</v>
      </c>
      <c r="B103" s="2" t="n">
        <f aca="false">[1]data!B$18</f>
        <v>-1</v>
      </c>
      <c r="C103" s="2" t="n">
        <f aca="false">[1]data!C$18</f>
        <v>-1</v>
      </c>
      <c r="D103" s="2" t="n">
        <f aca="false">[1]data!D$18</f>
        <v>-1</v>
      </c>
      <c r="E103" s="2" t="n">
        <f aca="false">[1]data!E$18</f>
        <v>-1</v>
      </c>
      <c r="F103" s="2" t="n">
        <f aca="false">[1]data!F$18</f>
        <v>-1</v>
      </c>
      <c r="G103" s="2" t="n">
        <f aca="false">[1]data!G$18</f>
        <v>-1</v>
      </c>
      <c r="H103" s="2" t="n">
        <f aca="false">[1]data!H$18</f>
        <v>-1</v>
      </c>
      <c r="I103" s="2" t="n">
        <f aca="false">[1]data!I$18</f>
        <v>-1</v>
      </c>
      <c r="J103" s="2" t="n">
        <f aca="false">[1]data!J$18</f>
        <v>-1</v>
      </c>
      <c r="K103" s="2" t="n">
        <f aca="false">[1]data!K$18</f>
        <v>-1</v>
      </c>
      <c r="L103" s="2" t="n">
        <f aca="false">[1]data!L$18</f>
        <v>-1</v>
      </c>
      <c r="M103" s="2" t="n">
        <f aca="false">[1]data!M$18</f>
        <v>-1</v>
      </c>
      <c r="N103" s="2" t="n">
        <f aca="false">[1]data!N$18</f>
        <v>-1</v>
      </c>
      <c r="O103" s="2" t="n">
        <f aca="false">[1]data!O$18</f>
        <v>-1</v>
      </c>
      <c r="P103" s="2" t="n">
        <f aca="false">[1]data!P$18</f>
        <v>-1</v>
      </c>
      <c r="Q103" s="2" t="n">
        <f aca="false">[1]data!Q$18</f>
        <v>-1</v>
      </c>
      <c r="R103" s="2" t="n">
        <f aca="false">[1]data!R$18</f>
        <v>-1</v>
      </c>
      <c r="S103" s="2" t="n">
        <f aca="false">[1]data!S$18</f>
        <v>-1</v>
      </c>
      <c r="T103" s="2" t="n">
        <f aca="false">[1]data!T$18</f>
        <v>-1</v>
      </c>
      <c r="U103" s="2" t="n">
        <f aca="false">[1]data!U$18</f>
        <v>-1</v>
      </c>
    </row>
    <row r="104" customFormat="false" ht="12.75" hidden="false" customHeight="false" outlineLevel="0" collapsed="false">
      <c r="A104" s="2" t="n">
        <f aca="false">[1]data!V$18</f>
        <v>-1</v>
      </c>
      <c r="B104" s="2" t="n">
        <f aca="false">[1]data!W$18</f>
        <v>-1</v>
      </c>
      <c r="C104" s="2" t="n">
        <f aca="false">[1]data!X$18</f>
        <v>-1</v>
      </c>
      <c r="D104" s="2" t="n">
        <f aca="false">[1]data!Y$18</f>
        <v>-1</v>
      </c>
      <c r="E104" s="2" t="n">
        <f aca="false">[1]data!Z$18</f>
        <v>-1</v>
      </c>
      <c r="F104" s="2" t="n">
        <f aca="false">[1]data!AA$18</f>
        <v>-1</v>
      </c>
      <c r="G104" s="2" t="n">
        <f aca="false">[1]data!AB$18</f>
        <v>-1</v>
      </c>
      <c r="H104" s="2" t="n">
        <f aca="false">[1]data!AC$18</f>
        <v>-1</v>
      </c>
      <c r="I104" s="2" t="n">
        <f aca="false">[1]data!AD$18</f>
        <v>-1</v>
      </c>
      <c r="J104" s="2" t="n">
        <f aca="false">[1]data!AE$18</f>
        <v>-1</v>
      </c>
      <c r="K104" s="2" t="n">
        <f aca="false">[1]data!AF$18</f>
        <v>-1</v>
      </c>
      <c r="L104" s="2" t="n">
        <f aca="false">[1]data!AG$18</f>
        <v>0</v>
      </c>
      <c r="M104" s="2" t="n">
        <f aca="false">[1]data!AH$18</f>
        <v>0</v>
      </c>
      <c r="N104" s="2" t="n">
        <f aca="false">[1]data!AI$18</f>
        <v>0</v>
      </c>
      <c r="O104" s="2" t="n">
        <f aca="false">[1]data!AJ$18</f>
        <v>1409.48101257939</v>
      </c>
      <c r="P104" s="2" t="n">
        <f aca="false">[1]data!AK$18</f>
        <v>4228.44303773818</v>
      </c>
      <c r="Q104" s="2" t="n">
        <f aca="false">[1]data!AL$18</f>
        <v>3193.55546157624</v>
      </c>
      <c r="R104" s="2" t="n">
        <f aca="false">[1]data!AM$18</f>
        <v>2158.6678854143</v>
      </c>
      <c r="S104" s="2" t="n">
        <f aca="false">[1]data!AN$18</f>
        <v>2158.6678854143</v>
      </c>
      <c r="T104" s="2" t="n">
        <f aca="false">[1]data!AO$18</f>
        <v>2158.6678854143</v>
      </c>
      <c r="U104" s="2" t="n">
        <f aca="false">[1]data!AP$18</f>
        <v>2887.4228771135</v>
      </c>
    </row>
    <row r="105" customFormat="false" ht="12.75" hidden="false" customHeight="false" outlineLevel="0" collapsed="false">
      <c r="A105" s="2" t="n">
        <f aca="false">[1]data!AQ$18</f>
        <v>3378.93198133022</v>
      </c>
      <c r="B105" s="2" t="n">
        <f aca="false">[1]data!AR$18</f>
        <v>3378.93198133022</v>
      </c>
      <c r="C105" s="2" t="n">
        <f aca="false">[1]data!AS$18</f>
        <v>3378.93198133022</v>
      </c>
      <c r="D105" s="2" t="n">
        <f aca="false">[1]data!AT$18</f>
        <v>7738.45691984347</v>
      </c>
      <c r="E105" s="2" t="n">
        <f aca="false">[1]data!AU$18</f>
        <v>7738.45691984347</v>
      </c>
      <c r="F105" s="2" t="n">
        <f aca="false">[1]data!AV$18</f>
        <v>7738.45691984347</v>
      </c>
      <c r="G105" s="2" t="n">
        <f aca="false">[1]data!AW$18</f>
        <v>-1</v>
      </c>
      <c r="H105" s="2" t="n">
        <f aca="false">[1]data!AX$18</f>
        <v>-1</v>
      </c>
      <c r="I105" s="2" t="n">
        <f aca="false">[1]data!AY$18</f>
        <v>-1</v>
      </c>
      <c r="J105" s="2" t="n">
        <f aca="false">[1]data!AZ$18</f>
        <v>-1</v>
      </c>
      <c r="K105" s="2" t="n">
        <f aca="false">[1]data!BA$18</f>
        <v>-1</v>
      </c>
      <c r="L105" s="2" t="n">
        <f aca="false">[1]data!BB$18</f>
        <v>-1</v>
      </c>
      <c r="M105" s="2" t="n">
        <f aca="false">[1]data!BC$18</f>
        <v>-1</v>
      </c>
      <c r="N105" s="2" t="n">
        <f aca="false">[1]data!BD$18</f>
        <v>-1</v>
      </c>
      <c r="O105" s="2" t="n">
        <f aca="false">[1]data!BE$18</f>
        <v>-1</v>
      </c>
      <c r="P105" s="2" t="n">
        <f aca="false">[1]data!BF$18</f>
        <v>-1</v>
      </c>
      <c r="Q105" s="2" t="n">
        <f aca="false">[1]data!BG$18</f>
        <v>-1</v>
      </c>
      <c r="R105" s="2" t="n">
        <f aca="false">[1]data!BH$18</f>
        <v>-1</v>
      </c>
      <c r="S105" s="2" t="n">
        <f aca="false">[1]data!BI$18</f>
        <v>-1</v>
      </c>
      <c r="T105" s="2" t="n">
        <f aca="false">[1]data!BJ$18</f>
        <v>-1</v>
      </c>
      <c r="U105" s="2" t="n">
        <f aca="false">[1]data!BK$18</f>
        <v>-1</v>
      </c>
    </row>
    <row r="106" customFormat="false" ht="12.75" hidden="false" customHeight="false" outlineLevel="0" collapsed="false">
      <c r="A106" s="2" t="n">
        <f aca="false">[1]data!BL$18</f>
        <v>-1</v>
      </c>
      <c r="B106" s="2" t="n">
        <f aca="false">[1]data!BM$18</f>
        <v>-1</v>
      </c>
      <c r="C106" s="2" t="n">
        <f aca="false">[1]data!BN$18</f>
        <v>-1</v>
      </c>
      <c r="D106" s="2" t="n">
        <f aca="false">[1]data!BO$18</f>
        <v>-1</v>
      </c>
      <c r="E106" s="2" t="n">
        <f aca="false">[1]data!BP$18</f>
        <v>-1</v>
      </c>
      <c r="F106" s="2" t="n">
        <f aca="false">[1]data!BQ$18</f>
        <v>-1</v>
      </c>
      <c r="G106" s="2" t="n">
        <f aca="false">[1]data!BR$18</f>
        <v>-1</v>
      </c>
      <c r="H106" s="2" t="n">
        <f aca="false">[1]data!BS$18</f>
        <v>-1</v>
      </c>
      <c r="I106" s="2" t="n">
        <f aca="false">[1]data!BT$18</f>
        <v>-1</v>
      </c>
      <c r="J106" s="2" t="n">
        <f aca="false">[1]data!BU$18</f>
        <v>-1</v>
      </c>
      <c r="K106" s="2" t="n">
        <f aca="false">[1]data!BV$18</f>
        <v>-1</v>
      </c>
      <c r="L106" s="2" t="n">
        <f aca="false">[1]data!BW$18</f>
        <v>-1</v>
      </c>
      <c r="M106" s="2" t="n">
        <f aca="false">[1]data!BX$18</f>
        <v>-1</v>
      </c>
      <c r="N106" s="2" t="n">
        <f aca="false">[1]data!BY$18</f>
        <v>-1</v>
      </c>
      <c r="O106" s="2" t="n">
        <f aca="false">[1]data!BZ$18</f>
        <v>-1</v>
      </c>
      <c r="P106" s="2" t="n">
        <f aca="false">[1]data!CA$18</f>
        <v>-1</v>
      </c>
      <c r="Q106" s="2" t="n">
        <f aca="false">[1]data!CB$18</f>
        <v>-1</v>
      </c>
      <c r="R106" s="2" t="n">
        <f aca="false">[1]data!CC$18</f>
        <v>-1</v>
      </c>
      <c r="S106" s="2" t="n">
        <f aca="false">[1]data!CD$18</f>
        <v>-1</v>
      </c>
      <c r="T106" s="2" t="n">
        <f aca="false">[1]data!CE$18</f>
        <v>-1</v>
      </c>
      <c r="U106" s="2" t="n">
        <f aca="false">[1]data!CF$18</f>
        <v>-1</v>
      </c>
    </row>
    <row r="107" customFormat="false" ht="12.75" hidden="false" customHeight="false" outlineLevel="0" collapsed="false">
      <c r="A107" s="2" t="n">
        <f aca="false">[1]data!CG$18</f>
        <v>-1</v>
      </c>
      <c r="B107" s="2" t="n">
        <f aca="false">[1]data!CH$18</f>
        <v>-1</v>
      </c>
      <c r="C107" s="2" t="n">
        <f aca="false">[1]data!CI$18</f>
        <v>-1</v>
      </c>
      <c r="D107" s="2" t="n">
        <f aca="false">[1]data!CJ$18</f>
        <v>-1</v>
      </c>
      <c r="E107" s="2" t="n">
        <f aca="false">[1]data!CK$18</f>
        <v>-1</v>
      </c>
      <c r="F107" s="2" t="n">
        <f aca="false">[1]data!CL$18</f>
        <v>-1</v>
      </c>
      <c r="G107" s="2" t="n">
        <f aca="false">[1]data!CM$18</f>
        <v>-1</v>
      </c>
      <c r="H107" s="2" t="n">
        <f aca="false">[1]data!CN$18</f>
        <v>-1</v>
      </c>
      <c r="I107" s="2" t="n">
        <f aca="false">[1]data!CO$18</f>
        <v>-1</v>
      </c>
      <c r="J107" s="2" t="n">
        <f aca="false">[1]data!CP$18</f>
        <v>-1</v>
      </c>
      <c r="K107" s="2" t="n">
        <f aca="false">[1]data!CQ$18</f>
        <v>-1</v>
      </c>
      <c r="L107" s="2" t="n">
        <f aca="false">[1]data!CR$18</f>
        <v>-1</v>
      </c>
      <c r="M107" s="2" t="n">
        <f aca="false">[1]data!CS$18</f>
        <v>-1</v>
      </c>
      <c r="N107" s="2" t="n">
        <f aca="false">[1]data!CT$18</f>
        <v>-1</v>
      </c>
      <c r="O107" s="2" t="n">
        <f aca="false">[1]data!CU$18</f>
        <v>-1</v>
      </c>
      <c r="P107" s="2" t="n">
        <f aca="false">[1]data!CV$18</f>
        <v>-1</v>
      </c>
      <c r="Q107" s="2" t="n">
        <f aca="false">[1]data!CW$18</f>
        <v>-1</v>
      </c>
      <c r="R107" s="2" t="n">
        <f aca="false">[1]data!CX$18</f>
        <v>-1</v>
      </c>
      <c r="S107" s="2" t="n">
        <f aca="false">[1]data!CY$18</f>
        <v>-1</v>
      </c>
      <c r="T107" s="2" t="n">
        <f aca="false">[1]data!CZ$18</f>
        <v>-1</v>
      </c>
      <c r="U107" s="2" t="n">
        <f aca="false">[1]data!DA$18</f>
        <v>-1</v>
      </c>
    </row>
    <row r="108" customFormat="false" ht="12.75" hidden="false" customHeight="false" outlineLevel="0" collapsed="false">
      <c r="A108" s="2" t="n">
        <f aca="false">[1]data!DB$18</f>
        <v>-1</v>
      </c>
      <c r="B108" s="2" t="n">
        <f aca="false">[1]data!DC$18</f>
        <v>-1</v>
      </c>
      <c r="C108" s="2" t="n">
        <f aca="false">[1]data!DD$18</f>
        <v>-1</v>
      </c>
      <c r="D108" s="2" t="n">
        <f aca="false">[1]data!DE$18</f>
        <v>-1</v>
      </c>
      <c r="E108" s="2" t="n">
        <f aca="false">[1]data!DF$18</f>
        <v>-1</v>
      </c>
      <c r="F108" s="2" t="n">
        <f aca="false">[1]data!DG$18</f>
        <v>-1</v>
      </c>
      <c r="G108" s="2" t="n">
        <f aca="false">[1]data!DH$18</f>
        <v>-1</v>
      </c>
      <c r="H108" s="2" t="n">
        <f aca="false">[1]data!DI$18</f>
        <v>-1</v>
      </c>
      <c r="I108" s="2" t="n">
        <f aca="false">[1]data!DJ$18</f>
        <v>-1</v>
      </c>
      <c r="J108" s="2" t="n">
        <f aca="false">[1]data!DK$18</f>
        <v>-1</v>
      </c>
      <c r="K108" s="2" t="n">
        <f aca="false">[1]data!DL$18</f>
        <v>-1</v>
      </c>
      <c r="L108" s="2" t="n">
        <f aca="false">[1]data!DM$18</f>
        <v>-1</v>
      </c>
      <c r="M108" s="2" t="n">
        <f aca="false">[1]data!DN$18</f>
        <v>-1</v>
      </c>
      <c r="N108" s="2" t="n">
        <f aca="false">[1]data!DO$18</f>
        <v>-1</v>
      </c>
      <c r="O108" s="2" t="n">
        <f aca="false">[1]data!DP$18</f>
        <v>-1</v>
      </c>
      <c r="P108" s="2" t="n">
        <f aca="false">[1]data!DQ$18</f>
        <v>-1</v>
      </c>
      <c r="Q108" s="2" t="n">
        <f aca="false">[1]data!DR$18</f>
        <v>-1</v>
      </c>
      <c r="R108" s="2" t="n">
        <f aca="false">[1]data!DS$18</f>
        <v>-1</v>
      </c>
      <c r="S108" s="2" t="n">
        <f aca="false">[1]data!DT$18</f>
        <v>-1</v>
      </c>
      <c r="T108" s="2" t="n">
        <f aca="false">[1]data!DU$18</f>
        <v>-1</v>
      </c>
      <c r="U108" s="2" t="n">
        <f aca="false">[1]data!DV$18</f>
        <v>-1</v>
      </c>
    </row>
    <row r="109" customFormat="false" ht="12.75" hidden="false" customHeight="false" outlineLevel="0" collapsed="false">
      <c r="A109" s="2" t="n">
        <f aca="false">[1]data!A$19</f>
        <v>-1</v>
      </c>
      <c r="B109" s="2" t="n">
        <f aca="false">[1]data!B$19</f>
        <v>-1</v>
      </c>
      <c r="C109" s="2" t="n">
        <f aca="false">[1]data!C$19</f>
        <v>-1</v>
      </c>
      <c r="D109" s="2" t="n">
        <f aca="false">[1]data!D$19</f>
        <v>-1</v>
      </c>
      <c r="E109" s="2" t="n">
        <f aca="false">[1]data!E$19</f>
        <v>-1</v>
      </c>
      <c r="F109" s="2" t="n">
        <f aca="false">[1]data!F$19</f>
        <v>-1</v>
      </c>
      <c r="G109" s="2" t="n">
        <f aca="false">[1]data!G$19</f>
        <v>-1</v>
      </c>
      <c r="H109" s="2" t="n">
        <f aca="false">[1]data!H$19</f>
        <v>-1</v>
      </c>
      <c r="I109" s="2" t="n">
        <f aca="false">[1]data!I$19</f>
        <v>-1</v>
      </c>
      <c r="J109" s="2" t="n">
        <f aca="false">[1]data!J$19</f>
        <v>-1</v>
      </c>
      <c r="K109" s="2" t="n">
        <f aca="false">[1]data!K$19</f>
        <v>-1</v>
      </c>
      <c r="L109" s="2" t="n">
        <f aca="false">[1]data!L$19</f>
        <v>-1</v>
      </c>
      <c r="M109" s="2" t="n">
        <f aca="false">[1]data!M$19</f>
        <v>-1</v>
      </c>
      <c r="N109" s="2" t="n">
        <f aca="false">[1]data!N$19</f>
        <v>-1</v>
      </c>
      <c r="O109" s="2" t="n">
        <f aca="false">[1]data!O$19</f>
        <v>-1</v>
      </c>
      <c r="P109" s="2" t="n">
        <f aca="false">[1]data!P$19</f>
        <v>-1</v>
      </c>
      <c r="Q109" s="2" t="n">
        <f aca="false">[1]data!Q$19</f>
        <v>-1</v>
      </c>
      <c r="R109" s="2" t="n">
        <f aca="false">[1]data!R$19</f>
        <v>-1</v>
      </c>
      <c r="S109" s="2" t="n">
        <f aca="false">[1]data!S$19</f>
        <v>-1</v>
      </c>
      <c r="T109" s="2" t="n">
        <f aca="false">[1]data!T$19</f>
        <v>-1</v>
      </c>
      <c r="U109" s="2" t="n">
        <f aca="false">[1]data!U$19</f>
        <v>-1</v>
      </c>
    </row>
    <row r="110" customFormat="false" ht="12.75" hidden="false" customHeight="false" outlineLevel="0" collapsed="false">
      <c r="A110" s="2" t="n">
        <f aca="false">[1]data!V$19</f>
        <v>-1</v>
      </c>
      <c r="B110" s="2" t="n">
        <f aca="false">[1]data!W$19</f>
        <v>-1</v>
      </c>
      <c r="C110" s="2" t="n">
        <f aca="false">[1]data!X$19</f>
        <v>-1</v>
      </c>
      <c r="D110" s="2" t="n">
        <f aca="false">[1]data!Y$19</f>
        <v>-1</v>
      </c>
      <c r="E110" s="2" t="n">
        <f aca="false">[1]data!Z$19</f>
        <v>-1</v>
      </c>
      <c r="F110" s="2" t="n">
        <f aca="false">[1]data!AA$19</f>
        <v>-1</v>
      </c>
      <c r="G110" s="2" t="n">
        <f aca="false">[1]data!AB$19</f>
        <v>-1</v>
      </c>
      <c r="H110" s="2" t="n">
        <f aca="false">[1]data!AC$19</f>
        <v>-1</v>
      </c>
      <c r="I110" s="2" t="n">
        <f aca="false">[1]data!AD$19</f>
        <v>-1</v>
      </c>
      <c r="J110" s="2" t="n">
        <f aca="false">[1]data!AE$19</f>
        <v>-1</v>
      </c>
      <c r="K110" s="2" t="n">
        <f aca="false">[1]data!AF$19</f>
        <v>-1</v>
      </c>
      <c r="L110" s="2" t="n">
        <f aca="false">[1]data!AG$19</f>
        <v>0</v>
      </c>
      <c r="M110" s="2" t="n">
        <f aca="false">[1]data!AH$19</f>
        <v>0</v>
      </c>
      <c r="N110" s="2" t="n">
        <f aca="false">[1]data!AI$19</f>
        <v>0</v>
      </c>
      <c r="O110" s="2" t="n">
        <f aca="false">[1]data!AJ$19</f>
        <v>2114.22151886909</v>
      </c>
      <c r="P110" s="2" t="n">
        <f aca="false">[1]data!AK$19</f>
        <v>4228.44303773818</v>
      </c>
      <c r="Q110" s="2" t="n">
        <f aca="false">[1]data!AL$19</f>
        <v>4228.44303773818</v>
      </c>
      <c r="R110" s="2" t="n">
        <f aca="false">[1]data!AM$19</f>
        <v>2887.4228771135</v>
      </c>
      <c r="S110" s="2" t="n">
        <f aca="false">[1]data!AN$19</f>
        <v>2989.06299761567</v>
      </c>
      <c r="T110" s="2" t="n">
        <f aca="false">[1]data!AO$19</f>
        <v>2158.6678854143</v>
      </c>
      <c r="U110" s="2" t="n">
        <f aca="false">[1]data!AP$19</f>
        <v>4022.73835082138</v>
      </c>
    </row>
    <row r="111" customFormat="false" ht="12.75" hidden="false" customHeight="false" outlineLevel="0" collapsed="false">
      <c r="A111" s="2" t="n">
        <f aca="false">[1]data!AQ$19</f>
        <v>3700.8351660758</v>
      </c>
      <c r="B111" s="2" t="n">
        <f aca="false">[1]data!AR$19</f>
        <v>3378.93198133022</v>
      </c>
      <c r="C111" s="2" t="n">
        <f aca="false">[1]data!AS$19</f>
        <v>5558.69445058685</v>
      </c>
      <c r="D111" s="2" t="n">
        <f aca="false">[1]data!AT$19</f>
        <v>7738.45691984347</v>
      </c>
      <c r="E111" s="2" t="n">
        <f aca="false">[1]data!AU$19</f>
        <v>7738.45691984347</v>
      </c>
      <c r="F111" s="2" t="n">
        <f aca="false">[1]data!AV$19</f>
        <v>7738.45691984347</v>
      </c>
      <c r="G111" s="2" t="n">
        <f aca="false">[1]data!AW$19</f>
        <v>-1</v>
      </c>
      <c r="H111" s="2" t="n">
        <f aca="false">[1]data!AX$19</f>
        <v>-1</v>
      </c>
      <c r="I111" s="2" t="n">
        <f aca="false">[1]data!AY$19</f>
        <v>-1</v>
      </c>
      <c r="J111" s="2" t="n">
        <f aca="false">[1]data!AZ$19</f>
        <v>-1</v>
      </c>
      <c r="K111" s="2" t="n">
        <f aca="false">[1]data!BA$19</f>
        <v>-1</v>
      </c>
      <c r="L111" s="2" t="n">
        <f aca="false">[1]data!BB$19</f>
        <v>-1</v>
      </c>
      <c r="M111" s="2" t="n">
        <f aca="false">[1]data!BC$19</f>
        <v>-1</v>
      </c>
      <c r="N111" s="2" t="n">
        <f aca="false">[1]data!BD$19</f>
        <v>-1</v>
      </c>
      <c r="O111" s="2" t="n">
        <f aca="false">[1]data!BE$19</f>
        <v>-1</v>
      </c>
      <c r="P111" s="2" t="n">
        <f aca="false">[1]data!BF$19</f>
        <v>-1</v>
      </c>
      <c r="Q111" s="2" t="n">
        <f aca="false">[1]data!BG$19</f>
        <v>-1</v>
      </c>
      <c r="R111" s="2" t="n">
        <f aca="false">[1]data!BH$19</f>
        <v>-1</v>
      </c>
      <c r="S111" s="2" t="n">
        <f aca="false">[1]data!BI$19</f>
        <v>-1</v>
      </c>
      <c r="T111" s="2" t="n">
        <f aca="false">[1]data!BJ$19</f>
        <v>-1</v>
      </c>
      <c r="U111" s="2" t="n">
        <f aca="false">[1]data!BK$19</f>
        <v>-1</v>
      </c>
    </row>
    <row r="112" customFormat="false" ht="12.75" hidden="false" customHeight="false" outlineLevel="0" collapsed="false">
      <c r="A112" s="2" t="n">
        <f aca="false">[1]data!BL$19</f>
        <v>-1</v>
      </c>
      <c r="B112" s="2" t="n">
        <f aca="false">[1]data!BM$19</f>
        <v>-1</v>
      </c>
      <c r="C112" s="2" t="n">
        <f aca="false">[1]data!BN$19</f>
        <v>-1</v>
      </c>
      <c r="D112" s="2" t="n">
        <f aca="false">[1]data!BO$19</f>
        <v>-1</v>
      </c>
      <c r="E112" s="2" t="n">
        <f aca="false">[1]data!BP$19</f>
        <v>-1</v>
      </c>
      <c r="F112" s="2" t="n">
        <f aca="false">[1]data!BQ$19</f>
        <v>-1</v>
      </c>
      <c r="G112" s="2" t="n">
        <f aca="false">[1]data!BR$19</f>
        <v>-1</v>
      </c>
      <c r="H112" s="2" t="n">
        <f aca="false">[1]data!BS$19</f>
        <v>-1</v>
      </c>
      <c r="I112" s="2" t="n">
        <f aca="false">[1]data!BT$19</f>
        <v>-1</v>
      </c>
      <c r="J112" s="2" t="n">
        <f aca="false">[1]data!BU$19</f>
        <v>-1</v>
      </c>
      <c r="K112" s="2" t="n">
        <f aca="false">[1]data!BV$19</f>
        <v>-1</v>
      </c>
      <c r="L112" s="2" t="n">
        <f aca="false">[1]data!BW$19</f>
        <v>-1</v>
      </c>
      <c r="M112" s="2" t="n">
        <f aca="false">[1]data!BX$19</f>
        <v>-1</v>
      </c>
      <c r="N112" s="2" t="n">
        <f aca="false">[1]data!BY$19</f>
        <v>-1</v>
      </c>
      <c r="O112" s="2" t="n">
        <f aca="false">[1]data!BZ$19</f>
        <v>-1</v>
      </c>
      <c r="P112" s="2" t="n">
        <f aca="false">[1]data!CA$19</f>
        <v>-1</v>
      </c>
      <c r="Q112" s="2" t="n">
        <f aca="false">[1]data!CB$19</f>
        <v>-1</v>
      </c>
      <c r="R112" s="2" t="n">
        <f aca="false">[1]data!CC$19</f>
        <v>-1</v>
      </c>
      <c r="S112" s="2" t="n">
        <f aca="false">[1]data!CD$19</f>
        <v>-1</v>
      </c>
      <c r="T112" s="2" t="n">
        <f aca="false">[1]data!CE$19</f>
        <v>-1</v>
      </c>
      <c r="U112" s="2" t="n">
        <f aca="false">[1]data!CF$19</f>
        <v>-1</v>
      </c>
    </row>
    <row r="113" customFormat="false" ht="12.75" hidden="false" customHeight="false" outlineLevel="0" collapsed="false">
      <c r="A113" s="2" t="n">
        <f aca="false">[1]data!CG$19</f>
        <v>-1</v>
      </c>
      <c r="B113" s="2" t="n">
        <f aca="false">[1]data!CH$19</f>
        <v>-1</v>
      </c>
      <c r="C113" s="2" t="n">
        <f aca="false">[1]data!CI$19</f>
        <v>-1</v>
      </c>
      <c r="D113" s="2" t="n">
        <f aca="false">[1]data!CJ$19</f>
        <v>-1</v>
      </c>
      <c r="E113" s="2" t="n">
        <f aca="false">[1]data!CK$19</f>
        <v>-1</v>
      </c>
      <c r="F113" s="2" t="n">
        <f aca="false">[1]data!CL$19</f>
        <v>-1</v>
      </c>
      <c r="G113" s="2" t="n">
        <f aca="false">[1]data!CM$19</f>
        <v>-1</v>
      </c>
      <c r="H113" s="2" t="n">
        <f aca="false">[1]data!CN$19</f>
        <v>-1</v>
      </c>
      <c r="I113" s="2" t="n">
        <f aca="false">[1]data!CO$19</f>
        <v>-1</v>
      </c>
      <c r="J113" s="2" t="n">
        <f aca="false">[1]data!CP$19</f>
        <v>-1</v>
      </c>
      <c r="K113" s="2" t="n">
        <f aca="false">[1]data!CQ$19</f>
        <v>-1</v>
      </c>
      <c r="L113" s="2" t="n">
        <f aca="false">[1]data!CR$19</f>
        <v>-1</v>
      </c>
      <c r="M113" s="2" t="n">
        <f aca="false">[1]data!CS$19</f>
        <v>-1</v>
      </c>
      <c r="N113" s="2" t="n">
        <f aca="false">[1]data!CT$19</f>
        <v>-1</v>
      </c>
      <c r="O113" s="2" t="n">
        <f aca="false">[1]data!CU$19</f>
        <v>-1</v>
      </c>
      <c r="P113" s="2" t="n">
        <f aca="false">[1]data!CV$19</f>
        <v>405.411414850944</v>
      </c>
      <c r="Q113" s="2" t="n">
        <f aca="false">[1]data!CW$19</f>
        <v>-1</v>
      </c>
      <c r="R113" s="2" t="n">
        <f aca="false">[1]data!CX$19</f>
        <v>-1</v>
      </c>
      <c r="S113" s="2" t="n">
        <f aca="false">[1]data!CY$19</f>
        <v>-1</v>
      </c>
      <c r="T113" s="2" t="n">
        <f aca="false">[1]data!CZ$19</f>
        <v>-1</v>
      </c>
      <c r="U113" s="2" t="n">
        <f aca="false">[1]data!DA$19</f>
        <v>-1</v>
      </c>
    </row>
    <row r="114" customFormat="false" ht="12.75" hidden="false" customHeight="false" outlineLevel="0" collapsed="false">
      <c r="A114" s="2" t="n">
        <f aca="false">[1]data!DB$19</f>
        <v>-1</v>
      </c>
      <c r="B114" s="2" t="n">
        <f aca="false">[1]data!DC$19</f>
        <v>-1</v>
      </c>
      <c r="C114" s="2" t="n">
        <f aca="false">[1]data!DD$19</f>
        <v>-1</v>
      </c>
      <c r="D114" s="2" t="n">
        <f aca="false">[1]data!DE$19</f>
        <v>-1</v>
      </c>
      <c r="E114" s="2" t="n">
        <f aca="false">[1]data!DF$19</f>
        <v>-1</v>
      </c>
      <c r="F114" s="2" t="n">
        <f aca="false">[1]data!DG$19</f>
        <v>-1</v>
      </c>
      <c r="G114" s="2" t="n">
        <f aca="false">[1]data!DH$19</f>
        <v>-1</v>
      </c>
      <c r="H114" s="2" t="n">
        <f aca="false">[1]data!DI$19</f>
        <v>-1</v>
      </c>
      <c r="I114" s="2" t="n">
        <f aca="false">[1]data!DJ$19</f>
        <v>-1</v>
      </c>
      <c r="J114" s="2" t="n">
        <f aca="false">[1]data!DK$19</f>
        <v>-1</v>
      </c>
      <c r="K114" s="2" t="n">
        <f aca="false">[1]data!DL$19</f>
        <v>-1</v>
      </c>
      <c r="L114" s="2" t="n">
        <f aca="false">[1]data!DM$19</f>
        <v>-1</v>
      </c>
      <c r="M114" s="2" t="n">
        <f aca="false">[1]data!DN$19</f>
        <v>-1</v>
      </c>
      <c r="N114" s="2" t="n">
        <f aca="false">[1]data!DO$19</f>
        <v>-1</v>
      </c>
      <c r="O114" s="2" t="n">
        <f aca="false">[1]data!DP$19</f>
        <v>-1</v>
      </c>
      <c r="P114" s="2" t="n">
        <f aca="false">[1]data!DQ$19</f>
        <v>-1</v>
      </c>
      <c r="Q114" s="2" t="n">
        <f aca="false">[1]data!DR$19</f>
        <v>-1</v>
      </c>
      <c r="R114" s="2" t="n">
        <f aca="false">[1]data!DS$19</f>
        <v>-1</v>
      </c>
      <c r="S114" s="2" t="n">
        <f aca="false">[1]data!DT$19</f>
        <v>-1</v>
      </c>
      <c r="T114" s="2" t="n">
        <f aca="false">[1]data!DU$19</f>
        <v>-1</v>
      </c>
      <c r="U114" s="2" t="n">
        <f aca="false">[1]data!DV$19</f>
        <v>-1</v>
      </c>
    </row>
    <row r="115" customFormat="false" ht="12.75" hidden="false" customHeight="false" outlineLevel="0" collapsed="false">
      <c r="A115" s="2" t="n">
        <f aca="false">[1]data!A$20</f>
        <v>-1</v>
      </c>
      <c r="B115" s="2" t="n">
        <f aca="false">[1]data!B$20</f>
        <v>-1</v>
      </c>
      <c r="C115" s="2" t="n">
        <f aca="false">[1]data!C$20</f>
        <v>-1</v>
      </c>
      <c r="D115" s="2" t="n">
        <f aca="false">[1]data!D$20</f>
        <v>-1</v>
      </c>
      <c r="E115" s="2" t="n">
        <f aca="false">[1]data!E$20</f>
        <v>-1</v>
      </c>
      <c r="F115" s="2" t="n">
        <f aca="false">[1]data!F$20</f>
        <v>-1</v>
      </c>
      <c r="G115" s="2" t="n">
        <f aca="false">[1]data!G$20</f>
        <v>-1</v>
      </c>
      <c r="H115" s="2" t="n">
        <f aca="false">[1]data!H$20</f>
        <v>-1</v>
      </c>
      <c r="I115" s="2" t="n">
        <f aca="false">[1]data!I$20</f>
        <v>-1</v>
      </c>
      <c r="J115" s="2" t="n">
        <f aca="false">[1]data!J$20</f>
        <v>-1</v>
      </c>
      <c r="K115" s="2" t="n">
        <f aca="false">[1]data!K$20</f>
        <v>-1</v>
      </c>
      <c r="L115" s="2" t="n">
        <f aca="false">[1]data!L$20</f>
        <v>-1</v>
      </c>
      <c r="M115" s="2" t="n">
        <f aca="false">[1]data!M$20</f>
        <v>-1</v>
      </c>
      <c r="N115" s="2" t="n">
        <f aca="false">[1]data!N$20</f>
        <v>-1</v>
      </c>
      <c r="O115" s="2" t="n">
        <f aca="false">[1]data!O$20</f>
        <v>-1</v>
      </c>
      <c r="P115" s="2" t="n">
        <f aca="false">[1]data!P$20</f>
        <v>-1</v>
      </c>
      <c r="Q115" s="2" t="n">
        <f aca="false">[1]data!Q$20</f>
        <v>-1</v>
      </c>
      <c r="R115" s="2" t="n">
        <f aca="false">[1]data!R$20</f>
        <v>-1</v>
      </c>
      <c r="S115" s="2" t="n">
        <f aca="false">[1]data!S$20</f>
        <v>-1</v>
      </c>
      <c r="T115" s="2" t="n">
        <f aca="false">[1]data!T$20</f>
        <v>-1</v>
      </c>
      <c r="U115" s="2" t="n">
        <f aca="false">[1]data!U$20</f>
        <v>-1</v>
      </c>
    </row>
    <row r="116" customFormat="false" ht="12.75" hidden="false" customHeight="false" outlineLevel="0" collapsed="false">
      <c r="A116" s="2" t="n">
        <f aca="false">[1]data!V$20</f>
        <v>-1</v>
      </c>
      <c r="B116" s="2" t="n">
        <f aca="false">[1]data!W$20</f>
        <v>-1</v>
      </c>
      <c r="C116" s="2" t="n">
        <f aca="false">[1]data!X$20</f>
        <v>-1</v>
      </c>
      <c r="D116" s="2" t="n">
        <f aca="false">[1]data!Y$20</f>
        <v>-1</v>
      </c>
      <c r="E116" s="2" t="n">
        <f aca="false">[1]data!Z$20</f>
        <v>-1</v>
      </c>
      <c r="F116" s="2" t="n">
        <f aca="false">[1]data!AA$20</f>
        <v>-1</v>
      </c>
      <c r="G116" s="2" t="n">
        <f aca="false">[1]data!AB$20</f>
        <v>-1</v>
      </c>
      <c r="H116" s="2" t="n">
        <f aca="false">[1]data!AC$20</f>
        <v>-1</v>
      </c>
      <c r="I116" s="2" t="n">
        <f aca="false">[1]data!AD$20</f>
        <v>-1</v>
      </c>
      <c r="J116" s="2" t="n">
        <f aca="false">[1]data!AE$20</f>
        <v>-1</v>
      </c>
      <c r="K116" s="2" t="n">
        <f aca="false">[1]data!AF$20</f>
        <v>0</v>
      </c>
      <c r="L116" s="2" t="n">
        <f aca="false">[1]data!AG$20</f>
        <v>0</v>
      </c>
      <c r="M116" s="2" t="n">
        <f aca="false">[1]data!AH$20</f>
        <v>0</v>
      </c>
      <c r="N116" s="2" t="n">
        <f aca="false">[1]data!AI$20</f>
        <v>0</v>
      </c>
      <c r="O116" s="2" t="n">
        <f aca="false">[1]data!AJ$20</f>
        <v>2818.96202515879</v>
      </c>
      <c r="P116" s="2" t="n">
        <f aca="false">[1]data!AK$20</f>
        <v>4228.44303773818</v>
      </c>
      <c r="Q116" s="2" t="n">
        <f aca="false">[1]data!AL$20</f>
        <v>4228.44303773818</v>
      </c>
      <c r="R116" s="2" t="n">
        <f aca="false">[1]data!AM$20</f>
        <v>3616.17786881271</v>
      </c>
      <c r="S116" s="2" t="n">
        <f aca="false">[1]data!AN$20</f>
        <v>3819.45810981704</v>
      </c>
      <c r="T116" s="2" t="n">
        <f aca="false">[1]data!AO$20</f>
        <v>4022.73835082138</v>
      </c>
      <c r="U116" s="2" t="n">
        <f aca="false">[1]data!AP$20</f>
        <v>4022.73835082138</v>
      </c>
    </row>
    <row r="117" customFormat="false" ht="12.75" hidden="false" customHeight="false" outlineLevel="0" collapsed="false">
      <c r="A117" s="2" t="n">
        <f aca="false">[1]data!AQ$20</f>
        <v>4022.73835082138</v>
      </c>
      <c r="B117" s="2" t="n">
        <f aca="false">[1]data!AR$20</f>
        <v>4790.71640070411</v>
      </c>
      <c r="C117" s="2" t="n">
        <f aca="false">[1]data!AS$20</f>
        <v>6499.88406350278</v>
      </c>
      <c r="D117" s="2" t="n">
        <f aca="false">[1]data!AT$20</f>
        <v>7738.45691984347</v>
      </c>
      <c r="E117" s="2" t="n">
        <f aca="false">[1]data!AU$20</f>
        <v>7738.45691984347</v>
      </c>
      <c r="F117" s="2" t="n">
        <f aca="false">[1]data!AV$20</f>
        <v>7738.45691984347</v>
      </c>
      <c r="G117" s="2" t="n">
        <f aca="false">[1]data!AW$20</f>
        <v>-1</v>
      </c>
      <c r="H117" s="2" t="n">
        <f aca="false">[1]data!AX$20</f>
        <v>-1</v>
      </c>
      <c r="I117" s="2" t="n">
        <f aca="false">[1]data!AY$20</f>
        <v>-1</v>
      </c>
      <c r="J117" s="2" t="n">
        <f aca="false">[1]data!AZ$20</f>
        <v>-1</v>
      </c>
      <c r="K117" s="2" t="n">
        <f aca="false">[1]data!BA$20</f>
        <v>-1</v>
      </c>
      <c r="L117" s="2" t="n">
        <f aca="false">[1]data!BB$20</f>
        <v>-1</v>
      </c>
      <c r="M117" s="2" t="n">
        <f aca="false">[1]data!BC$20</f>
        <v>-1</v>
      </c>
      <c r="N117" s="2" t="n">
        <f aca="false">[1]data!BD$20</f>
        <v>-1</v>
      </c>
      <c r="O117" s="2" t="n">
        <f aca="false">[1]data!BE$20</f>
        <v>-1</v>
      </c>
      <c r="P117" s="2" t="n">
        <f aca="false">[1]data!BF$20</f>
        <v>-1</v>
      </c>
      <c r="Q117" s="2" t="n">
        <f aca="false">[1]data!BG$20</f>
        <v>-1</v>
      </c>
      <c r="R117" s="2" t="n">
        <f aca="false">[1]data!BH$20</f>
        <v>-1</v>
      </c>
      <c r="S117" s="2" t="n">
        <f aca="false">[1]data!BI$20</f>
        <v>-1</v>
      </c>
      <c r="T117" s="2" t="n">
        <f aca="false">[1]data!BJ$20</f>
        <v>-1</v>
      </c>
      <c r="U117" s="2" t="n">
        <f aca="false">[1]data!BK$20</f>
        <v>-1</v>
      </c>
    </row>
    <row r="118" customFormat="false" ht="12.75" hidden="false" customHeight="false" outlineLevel="0" collapsed="false">
      <c r="A118" s="2" t="n">
        <f aca="false">[1]data!BL$20</f>
        <v>-1</v>
      </c>
      <c r="B118" s="2" t="n">
        <f aca="false">[1]data!BM$20</f>
        <v>-1</v>
      </c>
      <c r="C118" s="2" t="n">
        <f aca="false">[1]data!BN$20</f>
        <v>-1</v>
      </c>
      <c r="D118" s="2" t="n">
        <f aca="false">[1]data!BO$20</f>
        <v>-1</v>
      </c>
      <c r="E118" s="2" t="n">
        <f aca="false">[1]data!BP$20</f>
        <v>-1</v>
      </c>
      <c r="F118" s="2" t="n">
        <f aca="false">[1]data!BQ$20</f>
        <v>-1</v>
      </c>
      <c r="G118" s="2" t="n">
        <f aca="false">[1]data!BR$20</f>
        <v>-1</v>
      </c>
      <c r="H118" s="2" t="n">
        <f aca="false">[1]data!BS$20</f>
        <v>-1</v>
      </c>
      <c r="I118" s="2" t="n">
        <f aca="false">[1]data!BT$20</f>
        <v>-1</v>
      </c>
      <c r="J118" s="2" t="n">
        <f aca="false">[1]data!BU$20</f>
        <v>-1</v>
      </c>
      <c r="K118" s="2" t="n">
        <f aca="false">[1]data!BV$20</f>
        <v>-1</v>
      </c>
      <c r="L118" s="2" t="n">
        <f aca="false">[1]data!BW$20</f>
        <v>-1</v>
      </c>
      <c r="M118" s="2" t="n">
        <f aca="false">[1]data!BX$20</f>
        <v>-1</v>
      </c>
      <c r="N118" s="2" t="n">
        <f aca="false">[1]data!BY$20</f>
        <v>-1</v>
      </c>
      <c r="O118" s="2" t="n">
        <f aca="false">[1]data!BZ$20</f>
        <v>-1</v>
      </c>
      <c r="P118" s="2" t="n">
        <f aca="false">[1]data!CA$20</f>
        <v>-1</v>
      </c>
      <c r="Q118" s="2" t="n">
        <f aca="false">[1]data!CB$20</f>
        <v>-1</v>
      </c>
      <c r="R118" s="2" t="n">
        <f aca="false">[1]data!CC$20</f>
        <v>-1</v>
      </c>
      <c r="S118" s="2" t="n">
        <f aca="false">[1]data!CD$20</f>
        <v>-1</v>
      </c>
      <c r="T118" s="2" t="n">
        <f aca="false">[1]data!CE$20</f>
        <v>-1</v>
      </c>
      <c r="U118" s="2" t="n">
        <f aca="false">[1]data!CF$20</f>
        <v>-1</v>
      </c>
    </row>
    <row r="119" customFormat="false" ht="12.75" hidden="false" customHeight="false" outlineLevel="0" collapsed="false">
      <c r="A119" s="2" t="n">
        <f aca="false">[1]data!CG$20</f>
        <v>-1</v>
      </c>
      <c r="B119" s="2" t="n">
        <f aca="false">[1]data!CH$20</f>
        <v>-1</v>
      </c>
      <c r="C119" s="2" t="n">
        <f aca="false">[1]data!CI$20</f>
        <v>-1</v>
      </c>
      <c r="D119" s="2" t="n">
        <f aca="false">[1]data!CJ$20</f>
        <v>-1</v>
      </c>
      <c r="E119" s="2" t="n">
        <f aca="false">[1]data!CK$20</f>
        <v>-1</v>
      </c>
      <c r="F119" s="2" t="n">
        <f aca="false">[1]data!CL$20</f>
        <v>-1</v>
      </c>
      <c r="G119" s="2" t="n">
        <f aca="false">[1]data!CM$20</f>
        <v>-1</v>
      </c>
      <c r="H119" s="2" t="n">
        <f aca="false">[1]data!CN$20</f>
        <v>-1</v>
      </c>
      <c r="I119" s="2" t="n">
        <f aca="false">[1]data!CO$20</f>
        <v>-1</v>
      </c>
      <c r="J119" s="2" t="n">
        <f aca="false">[1]data!CP$20</f>
        <v>-1</v>
      </c>
      <c r="K119" s="2" t="n">
        <f aca="false">[1]data!CQ$20</f>
        <v>-1</v>
      </c>
      <c r="L119" s="2" t="n">
        <f aca="false">[1]data!CR$20</f>
        <v>-1</v>
      </c>
      <c r="M119" s="2" t="n">
        <f aca="false">[1]data!CS$20</f>
        <v>-1</v>
      </c>
      <c r="N119" s="2" t="n">
        <f aca="false">[1]data!CT$20</f>
        <v>-1</v>
      </c>
      <c r="O119" s="2" t="n">
        <f aca="false">[1]data!CU$20</f>
        <v>-1</v>
      </c>
      <c r="P119" s="2" t="n">
        <f aca="false">[1]data!CV$20</f>
        <v>-1</v>
      </c>
      <c r="Q119" s="2" t="n">
        <f aca="false">[1]data!CW$20</f>
        <v>-1</v>
      </c>
      <c r="R119" s="2" t="n">
        <f aca="false">[1]data!CX$20</f>
        <v>-1</v>
      </c>
      <c r="S119" s="2" t="n">
        <f aca="false">[1]data!CY$20</f>
        <v>-1</v>
      </c>
      <c r="T119" s="2" t="n">
        <f aca="false">[1]data!CZ$20</f>
        <v>-1</v>
      </c>
      <c r="U119" s="2" t="n">
        <f aca="false">[1]data!DA$20</f>
        <v>-1</v>
      </c>
    </row>
    <row r="120" customFormat="false" ht="12.75" hidden="false" customHeight="false" outlineLevel="0" collapsed="false">
      <c r="A120" s="2" t="n">
        <f aca="false">[1]data!DB$20</f>
        <v>-1</v>
      </c>
      <c r="B120" s="2" t="n">
        <f aca="false">[1]data!DC$20</f>
        <v>-1</v>
      </c>
      <c r="C120" s="2" t="n">
        <f aca="false">[1]data!DD$20</f>
        <v>-1</v>
      </c>
      <c r="D120" s="2" t="n">
        <f aca="false">[1]data!DE$20</f>
        <v>-1</v>
      </c>
      <c r="E120" s="2" t="n">
        <f aca="false">[1]data!DF$20</f>
        <v>-1</v>
      </c>
      <c r="F120" s="2" t="n">
        <f aca="false">[1]data!DG$20</f>
        <v>-1</v>
      </c>
      <c r="G120" s="2" t="n">
        <f aca="false">[1]data!DH$20</f>
        <v>-1</v>
      </c>
      <c r="H120" s="2" t="n">
        <f aca="false">[1]data!DI$20</f>
        <v>-1</v>
      </c>
      <c r="I120" s="2" t="n">
        <f aca="false">[1]data!DJ$20</f>
        <v>-1</v>
      </c>
      <c r="J120" s="2" t="n">
        <f aca="false">[1]data!DK$20</f>
        <v>-1</v>
      </c>
      <c r="K120" s="2" t="n">
        <f aca="false">[1]data!DL$20</f>
        <v>-1</v>
      </c>
      <c r="L120" s="2" t="n">
        <f aca="false">[1]data!DM$20</f>
        <v>-1</v>
      </c>
      <c r="M120" s="2" t="n">
        <f aca="false">[1]data!DN$20</f>
        <v>-1</v>
      </c>
      <c r="N120" s="2" t="n">
        <f aca="false">[1]data!DO$20</f>
        <v>-1</v>
      </c>
      <c r="O120" s="2" t="n">
        <f aca="false">[1]data!DP$20</f>
        <v>-1</v>
      </c>
      <c r="P120" s="2" t="n">
        <f aca="false">[1]data!DQ$20</f>
        <v>-1</v>
      </c>
      <c r="Q120" s="2" t="n">
        <f aca="false">[1]data!DR$20</f>
        <v>-1</v>
      </c>
      <c r="R120" s="2" t="n">
        <f aca="false">[1]data!DS$20</f>
        <v>-1</v>
      </c>
      <c r="S120" s="2" t="n">
        <f aca="false">[1]data!DT$20</f>
        <v>-1</v>
      </c>
      <c r="T120" s="2" t="n">
        <f aca="false">[1]data!DU$20</f>
        <v>-1</v>
      </c>
      <c r="U120" s="2" t="n">
        <f aca="false">[1]data!DV$20</f>
        <v>-1</v>
      </c>
    </row>
    <row r="121" customFormat="false" ht="12.75" hidden="false" customHeight="false" outlineLevel="0" collapsed="false">
      <c r="A121" s="2" t="n">
        <f aca="false">[1]data!A$21</f>
        <v>-1</v>
      </c>
      <c r="B121" s="2" t="n">
        <f aca="false">[1]data!B$21</f>
        <v>-1</v>
      </c>
      <c r="C121" s="2" t="n">
        <f aca="false">[1]data!C$21</f>
        <v>-1</v>
      </c>
      <c r="D121" s="2" t="n">
        <f aca="false">[1]data!D$21</f>
        <v>-1</v>
      </c>
      <c r="E121" s="2" t="n">
        <f aca="false">[1]data!E$21</f>
        <v>-1</v>
      </c>
      <c r="F121" s="2" t="n">
        <f aca="false">[1]data!F$21</f>
        <v>-1</v>
      </c>
      <c r="G121" s="2" t="n">
        <f aca="false">[1]data!G$21</f>
        <v>-1</v>
      </c>
      <c r="H121" s="2" t="n">
        <f aca="false">[1]data!H$21</f>
        <v>-1</v>
      </c>
      <c r="I121" s="2" t="n">
        <f aca="false">[1]data!I$21</f>
        <v>-1</v>
      </c>
      <c r="J121" s="2" t="n">
        <f aca="false">[1]data!J$21</f>
        <v>-1</v>
      </c>
      <c r="K121" s="2" t="n">
        <f aca="false">[1]data!K$21</f>
        <v>-1</v>
      </c>
      <c r="L121" s="2" t="n">
        <f aca="false">[1]data!L$21</f>
        <v>-1</v>
      </c>
      <c r="M121" s="2" t="n">
        <f aca="false">[1]data!M$21</f>
        <v>-1</v>
      </c>
      <c r="N121" s="2" t="n">
        <f aca="false">[1]data!N$21</f>
        <v>-1</v>
      </c>
      <c r="O121" s="2" t="n">
        <f aca="false">[1]data!O$21</f>
        <v>-1</v>
      </c>
      <c r="P121" s="2" t="n">
        <f aca="false">[1]data!P$21</f>
        <v>-1</v>
      </c>
      <c r="Q121" s="2" t="n">
        <f aca="false">[1]data!Q$21</f>
        <v>-1</v>
      </c>
      <c r="R121" s="2" t="n">
        <f aca="false">[1]data!R$21</f>
        <v>-1</v>
      </c>
      <c r="S121" s="2" t="n">
        <f aca="false">[1]data!S$21</f>
        <v>-1</v>
      </c>
      <c r="T121" s="2" t="n">
        <f aca="false">[1]data!T$21</f>
        <v>-1</v>
      </c>
      <c r="U121" s="2" t="n">
        <f aca="false">[1]data!U$21</f>
        <v>-1</v>
      </c>
    </row>
    <row r="122" customFormat="false" ht="12.75" hidden="false" customHeight="false" outlineLevel="0" collapsed="false">
      <c r="A122" s="2" t="n">
        <f aca="false">[1]data!V$21</f>
        <v>-1</v>
      </c>
      <c r="B122" s="2" t="n">
        <f aca="false">[1]data!W$21</f>
        <v>-1</v>
      </c>
      <c r="C122" s="2" t="n">
        <f aca="false">[1]data!X$21</f>
        <v>-1</v>
      </c>
      <c r="D122" s="2" t="n">
        <f aca="false">[1]data!Y$21</f>
        <v>-1</v>
      </c>
      <c r="E122" s="2" t="n">
        <f aca="false">[1]data!Z$21</f>
        <v>-1</v>
      </c>
      <c r="F122" s="2" t="n">
        <f aca="false">[1]data!AA$21</f>
        <v>-1</v>
      </c>
      <c r="G122" s="2" t="n">
        <f aca="false">[1]data!AB$21</f>
        <v>-1</v>
      </c>
      <c r="H122" s="2" t="n">
        <f aca="false">[1]data!AC$21</f>
        <v>-1</v>
      </c>
      <c r="I122" s="2" t="n">
        <f aca="false">[1]data!AD$21</f>
        <v>-1</v>
      </c>
      <c r="J122" s="2" t="n">
        <f aca="false">[1]data!AE$21</f>
        <v>-1</v>
      </c>
      <c r="K122" s="2" t="n">
        <f aca="false">[1]data!AF$21</f>
        <v>0</v>
      </c>
      <c r="L122" s="2" t="n">
        <f aca="false">[1]data!AG$21</f>
        <v>0</v>
      </c>
      <c r="M122" s="2" t="n">
        <f aca="false">[1]data!AH$21</f>
        <v>0</v>
      </c>
      <c r="N122" s="2" t="n">
        <f aca="false">[1]data!AI$21</f>
        <v>1057.11075943455</v>
      </c>
      <c r="O122" s="2" t="n">
        <f aca="false">[1]data!AJ$21</f>
        <v>4228.44303773818</v>
      </c>
      <c r="P122" s="2" t="n">
        <f aca="false">[1]data!AK$21</f>
        <v>4228.44303773818</v>
      </c>
      <c r="Q122" s="2" t="n">
        <f aca="false">[1]data!AL$21</f>
        <v>4228.44303773818</v>
      </c>
      <c r="R122" s="2" t="n">
        <f aca="false">[1]data!AM$21</f>
        <v>3616.17786881271</v>
      </c>
      <c r="S122" s="2" t="n">
        <f aca="false">[1]data!AN$21</f>
        <v>3570.83324844684</v>
      </c>
      <c r="T122" s="2" t="n">
        <f aca="false">[1]data!AO$21</f>
        <v>3525.48862808097</v>
      </c>
      <c r="U122" s="2" t="n">
        <f aca="false">[1]data!AP$21</f>
        <v>3774.11348945118</v>
      </c>
    </row>
    <row r="123" customFormat="false" ht="12.75" hidden="false" customHeight="false" outlineLevel="0" collapsed="false">
      <c r="A123" s="2" t="n">
        <f aca="false">[1]data!AQ$21</f>
        <v>4022.73835082138</v>
      </c>
      <c r="B123" s="2" t="n">
        <f aca="false">[1]data!AR$21</f>
        <v>4022.73835082138</v>
      </c>
      <c r="C123" s="2" t="n">
        <f aca="false">[1]data!AS$21</f>
        <v>4022.73835082138</v>
      </c>
      <c r="D123" s="2" t="n">
        <f aca="false">[1]data!AT$21</f>
        <v>5261.31120716208</v>
      </c>
      <c r="E123" s="2" t="n">
        <f aca="false">[1]data!AU$21</f>
        <v>7738.45691984347</v>
      </c>
      <c r="F123" s="2" t="n">
        <f aca="false">[1]data!AV$21</f>
        <v>3869.22845992174</v>
      </c>
      <c r="G123" s="2" t="n">
        <f aca="false">[1]data!AW$21</f>
        <v>-1</v>
      </c>
      <c r="H123" s="2" t="n">
        <f aca="false">[1]data!AX$21</f>
        <v>-1</v>
      </c>
      <c r="I123" s="2" t="n">
        <f aca="false">[1]data!AY$21</f>
        <v>-1</v>
      </c>
      <c r="J123" s="2" t="n">
        <f aca="false">[1]data!AZ$21</f>
        <v>-1</v>
      </c>
      <c r="K123" s="2" t="n">
        <f aca="false">[1]data!BA$21</f>
        <v>-1</v>
      </c>
      <c r="L123" s="2" t="n">
        <f aca="false">[1]data!BB$21</f>
        <v>-1</v>
      </c>
      <c r="M123" s="2" t="n">
        <f aca="false">[1]data!BC$21</f>
        <v>-1</v>
      </c>
      <c r="N123" s="2" t="n">
        <f aca="false">[1]data!BD$21</f>
        <v>-1</v>
      </c>
      <c r="O123" s="2" t="n">
        <f aca="false">[1]data!BE$21</f>
        <v>-1</v>
      </c>
      <c r="P123" s="2" t="n">
        <f aca="false">[1]data!BF$21</f>
        <v>-1</v>
      </c>
      <c r="Q123" s="2" t="n">
        <f aca="false">[1]data!BG$21</f>
        <v>-1</v>
      </c>
      <c r="R123" s="2" t="n">
        <f aca="false">[1]data!BH$21</f>
        <v>-1</v>
      </c>
      <c r="S123" s="2" t="n">
        <f aca="false">[1]data!BI$21</f>
        <v>-1</v>
      </c>
      <c r="T123" s="2" t="n">
        <f aca="false">[1]data!BJ$21</f>
        <v>-1</v>
      </c>
      <c r="U123" s="2" t="n">
        <f aca="false">[1]data!BK$21</f>
        <v>-1</v>
      </c>
    </row>
    <row r="124" customFormat="false" ht="12.75" hidden="false" customHeight="false" outlineLevel="0" collapsed="false">
      <c r="A124" s="2" t="n">
        <f aca="false">[1]data!BL$21</f>
        <v>-1</v>
      </c>
      <c r="B124" s="2" t="n">
        <f aca="false">[1]data!BM$21</f>
        <v>-1</v>
      </c>
      <c r="C124" s="2" t="n">
        <f aca="false">[1]data!BN$21</f>
        <v>-1</v>
      </c>
      <c r="D124" s="2" t="n">
        <f aca="false">[1]data!BO$21</f>
        <v>-1</v>
      </c>
      <c r="E124" s="2" t="n">
        <f aca="false">[1]data!BP$21</f>
        <v>-1</v>
      </c>
      <c r="F124" s="2" t="n">
        <f aca="false">[1]data!BQ$21</f>
        <v>-1</v>
      </c>
      <c r="G124" s="2" t="n">
        <f aca="false">[1]data!BR$21</f>
        <v>-1</v>
      </c>
      <c r="H124" s="2" t="n">
        <f aca="false">[1]data!BS$21</f>
        <v>-1</v>
      </c>
      <c r="I124" s="2" t="n">
        <f aca="false">[1]data!BT$21</f>
        <v>-1</v>
      </c>
      <c r="J124" s="2" t="n">
        <f aca="false">[1]data!BU$21</f>
        <v>-1</v>
      </c>
      <c r="K124" s="2" t="n">
        <f aca="false">[1]data!BV$21</f>
        <v>-1</v>
      </c>
      <c r="L124" s="2" t="n">
        <f aca="false">[1]data!BW$21</f>
        <v>-1</v>
      </c>
      <c r="M124" s="2" t="n">
        <f aca="false">[1]data!BX$21</f>
        <v>-1</v>
      </c>
      <c r="N124" s="2" t="n">
        <f aca="false">[1]data!BY$21</f>
        <v>-1</v>
      </c>
      <c r="O124" s="2" t="n">
        <f aca="false">[1]data!BZ$21</f>
        <v>-1</v>
      </c>
      <c r="P124" s="2" t="n">
        <f aca="false">[1]data!CA$21</f>
        <v>-1</v>
      </c>
      <c r="Q124" s="2" t="n">
        <f aca="false">[1]data!CB$21</f>
        <v>-1</v>
      </c>
      <c r="R124" s="2" t="n">
        <f aca="false">[1]data!CC$21</f>
        <v>-1</v>
      </c>
      <c r="S124" s="2" t="n">
        <f aca="false">[1]data!CD$21</f>
        <v>-1</v>
      </c>
      <c r="T124" s="2" t="n">
        <f aca="false">[1]data!CE$21</f>
        <v>-1</v>
      </c>
      <c r="U124" s="2" t="n">
        <f aca="false">[1]data!CF$21</f>
        <v>-1</v>
      </c>
    </row>
    <row r="125" customFormat="false" ht="12.75" hidden="false" customHeight="false" outlineLevel="0" collapsed="false">
      <c r="A125" s="2" t="n">
        <f aca="false">[1]data!CG$21</f>
        <v>-1</v>
      </c>
      <c r="B125" s="2" t="n">
        <f aca="false">[1]data!CH$21</f>
        <v>-1</v>
      </c>
      <c r="C125" s="2" t="n">
        <f aca="false">[1]data!CI$21</f>
        <v>-1</v>
      </c>
      <c r="D125" s="2" t="n">
        <f aca="false">[1]data!CJ$21</f>
        <v>-1</v>
      </c>
      <c r="E125" s="2" t="n">
        <f aca="false">[1]data!CK$21</f>
        <v>-1</v>
      </c>
      <c r="F125" s="2" t="n">
        <f aca="false">[1]data!CL$21</f>
        <v>-1</v>
      </c>
      <c r="G125" s="2" t="n">
        <f aca="false">[1]data!CM$21</f>
        <v>-1</v>
      </c>
      <c r="H125" s="2" t="n">
        <f aca="false">[1]data!CN$21</f>
        <v>-1</v>
      </c>
      <c r="I125" s="2" t="n">
        <f aca="false">[1]data!CO$21</f>
        <v>-1</v>
      </c>
      <c r="J125" s="2" t="n">
        <f aca="false">[1]data!CP$21</f>
        <v>-1</v>
      </c>
      <c r="K125" s="2" t="n">
        <f aca="false">[1]data!CQ$21</f>
        <v>-1</v>
      </c>
      <c r="L125" s="2" t="n">
        <f aca="false">[1]data!CR$21</f>
        <v>-1</v>
      </c>
      <c r="M125" s="2" t="n">
        <f aca="false">[1]data!CS$21</f>
        <v>-1</v>
      </c>
      <c r="N125" s="2" t="n">
        <f aca="false">[1]data!CT$21</f>
        <v>-1</v>
      </c>
      <c r="O125" s="2" t="n">
        <f aca="false">[1]data!CU$21</f>
        <v>-1</v>
      </c>
      <c r="P125" s="2" t="n">
        <f aca="false">[1]data!CV$21</f>
        <v>-1</v>
      </c>
      <c r="Q125" s="2" t="n">
        <f aca="false">[1]data!CW$21</f>
        <v>-1</v>
      </c>
      <c r="R125" s="2" t="n">
        <f aca="false">[1]data!CX$21</f>
        <v>-1</v>
      </c>
      <c r="S125" s="2" t="n">
        <f aca="false">[1]data!CY$21</f>
        <v>-1</v>
      </c>
      <c r="T125" s="2" t="n">
        <f aca="false">[1]data!CZ$21</f>
        <v>-1</v>
      </c>
      <c r="U125" s="2" t="n">
        <f aca="false">[1]data!DA$21</f>
        <v>-1</v>
      </c>
    </row>
    <row r="126" customFormat="false" ht="12.75" hidden="false" customHeight="false" outlineLevel="0" collapsed="false">
      <c r="A126" s="2" t="n">
        <f aca="false">[1]data!DB$21</f>
        <v>-1</v>
      </c>
      <c r="B126" s="2" t="n">
        <f aca="false">[1]data!DC$21</f>
        <v>-1</v>
      </c>
      <c r="C126" s="2" t="n">
        <f aca="false">[1]data!DD$21</f>
        <v>-1</v>
      </c>
      <c r="D126" s="2" t="n">
        <f aca="false">[1]data!DE$21</f>
        <v>-1</v>
      </c>
      <c r="E126" s="2" t="n">
        <f aca="false">[1]data!DF$21</f>
        <v>-1</v>
      </c>
      <c r="F126" s="2" t="n">
        <f aca="false">[1]data!DG$21</f>
        <v>-1</v>
      </c>
      <c r="G126" s="2" t="n">
        <f aca="false">[1]data!DH$21</f>
        <v>-1</v>
      </c>
      <c r="H126" s="2" t="n">
        <f aca="false">[1]data!DI$21</f>
        <v>-1</v>
      </c>
      <c r="I126" s="2" t="n">
        <f aca="false">[1]data!DJ$21</f>
        <v>-1</v>
      </c>
      <c r="J126" s="2" t="n">
        <f aca="false">[1]data!DK$21</f>
        <v>-1</v>
      </c>
      <c r="K126" s="2" t="n">
        <f aca="false">[1]data!DL$21</f>
        <v>-1</v>
      </c>
      <c r="L126" s="2" t="n">
        <f aca="false">[1]data!DM$21</f>
        <v>-1</v>
      </c>
      <c r="M126" s="2" t="n">
        <f aca="false">[1]data!DN$21</f>
        <v>-1</v>
      </c>
      <c r="N126" s="2" t="n">
        <f aca="false">[1]data!DO$21</f>
        <v>-1</v>
      </c>
      <c r="O126" s="2" t="n">
        <f aca="false">[1]data!DP$21</f>
        <v>-1</v>
      </c>
      <c r="P126" s="2" t="n">
        <f aca="false">[1]data!DQ$21</f>
        <v>-1</v>
      </c>
      <c r="Q126" s="2" t="n">
        <f aca="false">[1]data!DR$21</f>
        <v>-1</v>
      </c>
      <c r="R126" s="2" t="n">
        <f aca="false">[1]data!DS$21</f>
        <v>-1</v>
      </c>
      <c r="S126" s="2" t="n">
        <f aca="false">[1]data!DT$21</f>
        <v>-1</v>
      </c>
      <c r="T126" s="2" t="n">
        <f aca="false">[1]data!DU$21</f>
        <v>-1</v>
      </c>
      <c r="U126" s="2" t="n">
        <f aca="false">[1]data!DV$21</f>
        <v>-1</v>
      </c>
    </row>
    <row r="127" customFormat="false" ht="12.75" hidden="false" customHeight="false" outlineLevel="0" collapsed="false">
      <c r="A127" s="2" t="n">
        <f aca="false">[1]data!A$22</f>
        <v>-1</v>
      </c>
      <c r="B127" s="2" t="n">
        <f aca="false">[1]data!B$22</f>
        <v>-1</v>
      </c>
      <c r="C127" s="2" t="n">
        <f aca="false">[1]data!C$22</f>
        <v>-1</v>
      </c>
      <c r="D127" s="2" t="n">
        <f aca="false">[1]data!D$22</f>
        <v>-1</v>
      </c>
      <c r="E127" s="2" t="n">
        <f aca="false">[1]data!E$22</f>
        <v>-1</v>
      </c>
      <c r="F127" s="2" t="n">
        <f aca="false">[1]data!F$22</f>
        <v>-1</v>
      </c>
      <c r="G127" s="2" t="n">
        <f aca="false">[1]data!G$22</f>
        <v>-1</v>
      </c>
      <c r="H127" s="2" t="n">
        <f aca="false">[1]data!H$22</f>
        <v>-1</v>
      </c>
      <c r="I127" s="2" t="n">
        <f aca="false">[1]data!I$22</f>
        <v>-1</v>
      </c>
      <c r="J127" s="2" t="n">
        <f aca="false">[1]data!J$22</f>
        <v>-1</v>
      </c>
      <c r="K127" s="2" t="n">
        <f aca="false">[1]data!K$22</f>
        <v>-1</v>
      </c>
      <c r="L127" s="2" t="n">
        <f aca="false">[1]data!L$22</f>
        <v>-1</v>
      </c>
      <c r="M127" s="2" t="n">
        <f aca="false">[1]data!M$22</f>
        <v>-1</v>
      </c>
      <c r="N127" s="2" t="n">
        <f aca="false">[1]data!N$22</f>
        <v>-1</v>
      </c>
      <c r="O127" s="2" t="n">
        <f aca="false">[1]data!O$22</f>
        <v>-1</v>
      </c>
      <c r="P127" s="2" t="n">
        <f aca="false">[1]data!P$22</f>
        <v>-1</v>
      </c>
      <c r="Q127" s="2" t="n">
        <f aca="false">[1]data!Q$22</f>
        <v>-1</v>
      </c>
      <c r="R127" s="2" t="n">
        <f aca="false">[1]data!R$22</f>
        <v>-1</v>
      </c>
      <c r="S127" s="2" t="n">
        <f aca="false">[1]data!S$22</f>
        <v>-1</v>
      </c>
      <c r="T127" s="2" t="n">
        <f aca="false">[1]data!T$22</f>
        <v>-1</v>
      </c>
      <c r="U127" s="2" t="n">
        <f aca="false">[1]data!U$22</f>
        <v>-1</v>
      </c>
    </row>
    <row r="128" customFormat="false" ht="12.75" hidden="false" customHeight="false" outlineLevel="0" collapsed="false">
      <c r="A128" s="2" t="n">
        <f aca="false">[1]data!V$22</f>
        <v>-1</v>
      </c>
      <c r="B128" s="2" t="n">
        <f aca="false">[1]data!W$22</f>
        <v>-1</v>
      </c>
      <c r="C128" s="2" t="n">
        <f aca="false">[1]data!X$22</f>
        <v>-1</v>
      </c>
      <c r="D128" s="2" t="n">
        <f aca="false">[1]data!Y$22</f>
        <v>-1</v>
      </c>
      <c r="E128" s="2" t="n">
        <f aca="false">[1]data!Z$22</f>
        <v>-1</v>
      </c>
      <c r="F128" s="2" t="n">
        <f aca="false">[1]data!AA$22</f>
        <v>-1</v>
      </c>
      <c r="G128" s="2" t="n">
        <f aca="false">[1]data!AB$22</f>
        <v>-1</v>
      </c>
      <c r="H128" s="2" t="n">
        <f aca="false">[1]data!AC$22</f>
        <v>-1</v>
      </c>
      <c r="I128" s="2" t="n">
        <f aca="false">[1]data!AD$22</f>
        <v>-1</v>
      </c>
      <c r="J128" s="2" t="n">
        <f aca="false">[1]data!AE$22</f>
        <v>-1</v>
      </c>
      <c r="K128" s="2" t="n">
        <f aca="false">[1]data!AF$22</f>
        <v>0</v>
      </c>
      <c r="L128" s="2" t="n">
        <f aca="false">[1]data!AG$22</f>
        <v>0</v>
      </c>
      <c r="M128" s="2" t="n">
        <f aca="false">[1]data!AH$22</f>
        <v>0</v>
      </c>
      <c r="N128" s="2" t="n">
        <f aca="false">[1]data!AI$22</f>
        <v>1831.62545835897</v>
      </c>
      <c r="O128" s="2" t="n">
        <f aca="false">[1]data!AJ$22</f>
        <v>2630.56465148538</v>
      </c>
      <c r="P128" s="2" t="n">
        <f aca="false">[1]data!AK$22</f>
        <v>3616.17786881271</v>
      </c>
      <c r="Q128" s="2" t="n">
        <f aca="false">[1]data!AL$22</f>
        <v>3616.17786881271</v>
      </c>
      <c r="R128" s="2" t="n">
        <f aca="false">[1]data!AM$22</f>
        <v>3616.17786881271</v>
      </c>
      <c r="S128" s="2" t="n">
        <f aca="false">[1]data!AN$22</f>
        <v>3525.48862808097</v>
      </c>
      <c r="T128" s="2" t="n">
        <f aca="false">[1]data!AO$22</f>
        <v>3525.48862808097</v>
      </c>
      <c r="U128" s="2" t="n">
        <f aca="false">[1]data!AP$22</f>
        <v>3525.48862808097</v>
      </c>
    </row>
    <row r="129" customFormat="false" ht="12.75" hidden="false" customHeight="false" outlineLevel="0" collapsed="false">
      <c r="A129" s="2" t="n">
        <f aca="false">[1]data!AQ$22</f>
        <v>3774.11348945118</v>
      </c>
      <c r="B129" s="2" t="n">
        <f aca="false">[1]data!AR$22</f>
        <v>4022.73835082138</v>
      </c>
      <c r="C129" s="2" t="n">
        <f aca="false">[1]data!AS$22</f>
        <v>4022.73835082138</v>
      </c>
      <c r="D129" s="2" t="n">
        <f aca="false">[1]data!AT$22</f>
        <v>4022.73835082138</v>
      </c>
      <c r="E129" s="2" t="n">
        <f aca="false">[1]data!AU$22</f>
        <v>5106.39745732738</v>
      </c>
      <c r="F129" s="2" t="n">
        <f aca="false">[1]data!AV$22</f>
        <v>6422.42718858543</v>
      </c>
      <c r="G129" s="2" t="n">
        <f aca="false">[1]data!AW$22</f>
        <v>-1</v>
      </c>
      <c r="H129" s="2" t="n">
        <f aca="false">[1]data!AX$22</f>
        <v>-1</v>
      </c>
      <c r="I129" s="2" t="n">
        <f aca="false">[1]data!AY$22</f>
        <v>-1</v>
      </c>
      <c r="J129" s="2" t="n">
        <f aca="false">[1]data!AZ$22</f>
        <v>-1</v>
      </c>
      <c r="K129" s="2" t="n">
        <f aca="false">[1]data!BA$22</f>
        <v>-1</v>
      </c>
      <c r="L129" s="2" t="n">
        <f aca="false">[1]data!BB$22</f>
        <v>-1</v>
      </c>
      <c r="M129" s="2" t="n">
        <f aca="false">[1]data!BC$22</f>
        <v>-1</v>
      </c>
      <c r="N129" s="2" t="n">
        <f aca="false">[1]data!BD$22</f>
        <v>-1</v>
      </c>
      <c r="O129" s="2" t="n">
        <f aca="false">[1]data!BE$22</f>
        <v>-1</v>
      </c>
      <c r="P129" s="2" t="n">
        <f aca="false">[1]data!BF$22</f>
        <v>-1</v>
      </c>
      <c r="Q129" s="2" t="n">
        <f aca="false">[1]data!BG$22</f>
        <v>-1</v>
      </c>
      <c r="R129" s="2" t="n">
        <f aca="false">[1]data!BH$22</f>
        <v>-1</v>
      </c>
      <c r="S129" s="2" t="n">
        <f aca="false">[1]data!BI$22</f>
        <v>-1</v>
      </c>
      <c r="T129" s="2" t="n">
        <f aca="false">[1]data!BJ$22</f>
        <v>-1</v>
      </c>
      <c r="U129" s="2" t="n">
        <f aca="false">[1]data!BK$22</f>
        <v>-1</v>
      </c>
    </row>
    <row r="130" customFormat="false" ht="12.75" hidden="false" customHeight="false" outlineLevel="0" collapsed="false">
      <c r="A130" s="2" t="n">
        <f aca="false">[1]data!BL$22</f>
        <v>-1</v>
      </c>
      <c r="B130" s="2" t="n">
        <f aca="false">[1]data!BM$22</f>
        <v>-1</v>
      </c>
      <c r="C130" s="2" t="n">
        <f aca="false">[1]data!BN$22</f>
        <v>-1</v>
      </c>
      <c r="D130" s="2" t="n">
        <f aca="false">[1]data!BO$22</f>
        <v>-1</v>
      </c>
      <c r="E130" s="2" t="n">
        <f aca="false">[1]data!BP$22</f>
        <v>-1</v>
      </c>
      <c r="F130" s="2" t="n">
        <f aca="false">[1]data!BQ$22</f>
        <v>-1</v>
      </c>
      <c r="G130" s="2" t="n">
        <f aca="false">[1]data!BR$22</f>
        <v>-1</v>
      </c>
      <c r="H130" s="2" t="n">
        <f aca="false">[1]data!BS$22</f>
        <v>-1</v>
      </c>
      <c r="I130" s="2" t="n">
        <f aca="false">[1]data!BT$22</f>
        <v>-1</v>
      </c>
      <c r="J130" s="2" t="n">
        <f aca="false">[1]data!BU$22</f>
        <v>-1</v>
      </c>
      <c r="K130" s="2" t="n">
        <f aca="false">[1]data!BV$22</f>
        <v>-1</v>
      </c>
      <c r="L130" s="2" t="n">
        <f aca="false">[1]data!BW$22</f>
        <v>-1</v>
      </c>
      <c r="M130" s="2" t="n">
        <f aca="false">[1]data!BX$22</f>
        <v>-1</v>
      </c>
      <c r="N130" s="2" t="n">
        <f aca="false">[1]data!BY$22</f>
        <v>-1</v>
      </c>
      <c r="O130" s="2" t="n">
        <f aca="false">[1]data!BZ$22</f>
        <v>-1</v>
      </c>
      <c r="P130" s="2" t="n">
        <f aca="false">[1]data!CA$22</f>
        <v>-1</v>
      </c>
      <c r="Q130" s="2" t="n">
        <f aca="false">[1]data!CB$22</f>
        <v>-1</v>
      </c>
      <c r="R130" s="2" t="n">
        <f aca="false">[1]data!CC$22</f>
        <v>-1</v>
      </c>
      <c r="S130" s="2" t="n">
        <f aca="false">[1]data!CD$22</f>
        <v>-1</v>
      </c>
      <c r="T130" s="2" t="n">
        <f aca="false">[1]data!CE$22</f>
        <v>-1</v>
      </c>
      <c r="U130" s="2" t="n">
        <f aca="false">[1]data!CF$22</f>
        <v>-1</v>
      </c>
    </row>
    <row r="131" customFormat="false" ht="12.75" hidden="false" customHeight="false" outlineLevel="0" collapsed="false">
      <c r="A131" s="2" t="n">
        <f aca="false">[1]data!CG$22</f>
        <v>-1</v>
      </c>
      <c r="B131" s="2" t="n">
        <f aca="false">[1]data!CH$22</f>
        <v>-1</v>
      </c>
      <c r="C131" s="2" t="n">
        <f aca="false">[1]data!CI$22</f>
        <v>-1</v>
      </c>
      <c r="D131" s="2" t="n">
        <f aca="false">[1]data!CJ$22</f>
        <v>-1</v>
      </c>
      <c r="E131" s="2" t="n">
        <f aca="false">[1]data!CK$22</f>
        <v>-1</v>
      </c>
      <c r="F131" s="2" t="n">
        <f aca="false">[1]data!CL$22</f>
        <v>-1</v>
      </c>
      <c r="G131" s="2" t="n">
        <f aca="false">[1]data!CM$22</f>
        <v>-1</v>
      </c>
      <c r="H131" s="2" t="n">
        <f aca="false">[1]data!CN$22</f>
        <v>-1</v>
      </c>
      <c r="I131" s="2" t="n">
        <f aca="false">[1]data!CO$22</f>
        <v>-1</v>
      </c>
      <c r="J131" s="2" t="n">
        <f aca="false">[1]data!CP$22</f>
        <v>-1</v>
      </c>
      <c r="K131" s="2" t="n">
        <f aca="false">[1]data!CQ$22</f>
        <v>-1</v>
      </c>
      <c r="L131" s="2" t="n">
        <f aca="false">[1]data!CR$22</f>
        <v>-1</v>
      </c>
      <c r="M131" s="2" t="n">
        <f aca="false">[1]data!CS$22</f>
        <v>-1</v>
      </c>
      <c r="N131" s="2" t="n">
        <f aca="false">[1]data!CT$22</f>
        <v>-1</v>
      </c>
      <c r="O131" s="2" t="n">
        <f aca="false">[1]data!CU$22</f>
        <v>-1</v>
      </c>
      <c r="P131" s="2" t="n">
        <f aca="false">[1]data!CV$22</f>
        <v>-1</v>
      </c>
      <c r="Q131" s="2" t="n">
        <f aca="false">[1]data!CW$22</f>
        <v>405.411414850944</v>
      </c>
      <c r="R131" s="2" t="n">
        <f aca="false">[1]data!CX$22</f>
        <v>-1</v>
      </c>
      <c r="S131" s="2" t="n">
        <f aca="false">[1]data!CY$22</f>
        <v>-1</v>
      </c>
      <c r="T131" s="2" t="n">
        <f aca="false">[1]data!CZ$22</f>
        <v>-1</v>
      </c>
      <c r="U131" s="2" t="n">
        <f aca="false">[1]data!DA$22</f>
        <v>-1</v>
      </c>
    </row>
    <row r="132" customFormat="false" ht="12.75" hidden="false" customHeight="false" outlineLevel="0" collapsed="false">
      <c r="A132" s="2" t="n">
        <f aca="false">[1]data!DB$22</f>
        <v>-1</v>
      </c>
      <c r="B132" s="2" t="n">
        <f aca="false">[1]data!DC$22</f>
        <v>-1</v>
      </c>
      <c r="C132" s="2" t="n">
        <f aca="false">[1]data!DD$22</f>
        <v>-1</v>
      </c>
      <c r="D132" s="2" t="n">
        <f aca="false">[1]data!DE$22</f>
        <v>-1</v>
      </c>
      <c r="E132" s="2" t="n">
        <f aca="false">[1]data!DF$22</f>
        <v>-1</v>
      </c>
      <c r="F132" s="2" t="n">
        <f aca="false">[1]data!DG$22</f>
        <v>-1</v>
      </c>
      <c r="G132" s="2" t="n">
        <f aca="false">[1]data!DH$22</f>
        <v>-1</v>
      </c>
      <c r="H132" s="2" t="n">
        <f aca="false">[1]data!DI$22</f>
        <v>-1</v>
      </c>
      <c r="I132" s="2" t="n">
        <f aca="false">[1]data!DJ$22</f>
        <v>-1</v>
      </c>
      <c r="J132" s="2" t="n">
        <f aca="false">[1]data!DK$22</f>
        <v>-1</v>
      </c>
      <c r="K132" s="2" t="n">
        <f aca="false">[1]data!DL$22</f>
        <v>-1</v>
      </c>
      <c r="L132" s="2" t="n">
        <f aca="false">[1]data!DM$22</f>
        <v>-1</v>
      </c>
      <c r="M132" s="2" t="n">
        <f aca="false">[1]data!DN$22</f>
        <v>-1</v>
      </c>
      <c r="N132" s="2" t="n">
        <f aca="false">[1]data!DO$22</f>
        <v>-1</v>
      </c>
      <c r="O132" s="2" t="n">
        <f aca="false">[1]data!DP$22</f>
        <v>-1</v>
      </c>
      <c r="P132" s="2" t="n">
        <f aca="false">[1]data!DQ$22</f>
        <v>-1</v>
      </c>
      <c r="Q132" s="2" t="n">
        <f aca="false">[1]data!DR$22</f>
        <v>-1</v>
      </c>
      <c r="R132" s="2" t="n">
        <f aca="false">[1]data!DS$22</f>
        <v>-1</v>
      </c>
      <c r="S132" s="2" t="n">
        <f aca="false">[1]data!DT$22</f>
        <v>-1</v>
      </c>
      <c r="T132" s="2" t="n">
        <f aca="false">[1]data!DU$22</f>
        <v>-1</v>
      </c>
      <c r="U132" s="2" t="n">
        <f aca="false">[1]data!DV$22</f>
        <v>-1</v>
      </c>
    </row>
    <row r="133" customFormat="false" ht="12.75" hidden="false" customHeight="false" outlineLevel="0" collapsed="false">
      <c r="A133" s="2" t="n">
        <f aca="false">[1]data!A$23</f>
        <v>-1</v>
      </c>
      <c r="B133" s="2" t="n">
        <f aca="false">[1]data!B$23</f>
        <v>-1</v>
      </c>
      <c r="C133" s="2" t="n">
        <f aca="false">[1]data!C$23</f>
        <v>-1</v>
      </c>
      <c r="D133" s="2" t="n">
        <f aca="false">[1]data!D$23</f>
        <v>-1</v>
      </c>
      <c r="E133" s="2" t="n">
        <f aca="false">[1]data!E$23</f>
        <v>-1</v>
      </c>
      <c r="F133" s="2" t="n">
        <f aca="false">[1]data!F$23</f>
        <v>-1</v>
      </c>
      <c r="G133" s="2" t="n">
        <f aca="false">[1]data!G$23</f>
        <v>-1</v>
      </c>
      <c r="H133" s="2" t="n">
        <f aca="false">[1]data!H$23</f>
        <v>-1</v>
      </c>
      <c r="I133" s="2" t="n">
        <f aca="false">[1]data!I$23</f>
        <v>-1</v>
      </c>
      <c r="J133" s="2" t="n">
        <f aca="false">[1]data!J$23</f>
        <v>-1</v>
      </c>
      <c r="K133" s="2" t="n">
        <f aca="false">[1]data!K$23</f>
        <v>-1</v>
      </c>
      <c r="L133" s="2" t="n">
        <f aca="false">[1]data!L$23</f>
        <v>-1</v>
      </c>
      <c r="M133" s="2" t="n">
        <f aca="false">[1]data!M$23</f>
        <v>-1</v>
      </c>
      <c r="N133" s="2" t="n">
        <f aca="false">[1]data!N$23</f>
        <v>-1</v>
      </c>
      <c r="O133" s="2" t="n">
        <f aca="false">[1]data!O$23</f>
        <v>-1</v>
      </c>
      <c r="P133" s="2" t="n">
        <f aca="false">[1]data!P$23</f>
        <v>-1</v>
      </c>
      <c r="Q133" s="2" t="n">
        <f aca="false">[1]data!Q$23</f>
        <v>-1</v>
      </c>
      <c r="R133" s="2" t="n">
        <f aca="false">[1]data!R$23</f>
        <v>-1</v>
      </c>
      <c r="S133" s="2" t="n">
        <f aca="false">[1]data!S$23</f>
        <v>-1</v>
      </c>
      <c r="T133" s="2" t="n">
        <f aca="false">[1]data!T$23</f>
        <v>-1</v>
      </c>
      <c r="U133" s="2" t="n">
        <f aca="false">[1]data!U$23</f>
        <v>-1</v>
      </c>
    </row>
    <row r="134" customFormat="false" ht="12.75" hidden="false" customHeight="false" outlineLevel="0" collapsed="false">
      <c r="A134" s="2" t="n">
        <f aca="false">[1]data!V$23</f>
        <v>-1</v>
      </c>
      <c r="B134" s="2" t="n">
        <f aca="false">[1]data!W$23</f>
        <v>-1</v>
      </c>
      <c r="C134" s="2" t="n">
        <f aca="false">[1]data!X$23</f>
        <v>-1</v>
      </c>
      <c r="D134" s="2" t="n">
        <f aca="false">[1]data!Y$23</f>
        <v>-1</v>
      </c>
      <c r="E134" s="2" t="n">
        <f aca="false">[1]data!Z$23</f>
        <v>-1</v>
      </c>
      <c r="F134" s="2" t="n">
        <f aca="false">[1]data!AA$23</f>
        <v>-1</v>
      </c>
      <c r="G134" s="2" t="n">
        <f aca="false">[1]data!AB$23</f>
        <v>-1</v>
      </c>
      <c r="H134" s="2" t="n">
        <f aca="false">[1]data!AC$23</f>
        <v>-1</v>
      </c>
      <c r="I134" s="2" t="n">
        <f aca="false">[1]data!AD$23</f>
        <v>-1</v>
      </c>
      <c r="J134" s="2" t="n">
        <f aca="false">[1]data!AE$23</f>
        <v>0</v>
      </c>
      <c r="K134" s="2" t="n">
        <f aca="false">[1]data!AF$23</f>
        <v>0</v>
      </c>
      <c r="L134" s="2" t="n">
        <f aca="false">[1]data!AG$23</f>
        <v>0</v>
      </c>
      <c r="M134" s="2" t="n">
        <f aca="false">[1]data!AH$23</f>
        <v>0</v>
      </c>
      <c r="N134" s="2" t="n">
        <f aca="false">[1]data!AI$23</f>
        <v>4391.64976964633</v>
      </c>
      <c r="O134" s="2" t="n">
        <f aca="false">[1]data!AJ$23</f>
        <v>4133.15913603512</v>
      </c>
      <c r="P134" s="2" t="n">
        <f aca="false">[1]data!AK$23</f>
        <v>3616.17786881271</v>
      </c>
      <c r="Q134" s="2" t="n">
        <f aca="false">[1]data!AL$23</f>
        <v>3616.17786881271</v>
      </c>
      <c r="R134" s="2" t="n">
        <f aca="false">[1]data!AM$23</f>
        <v>3616.17786881271</v>
      </c>
      <c r="S134" s="2" t="n">
        <f aca="false">[1]data!AN$23</f>
        <v>3525.48862808097</v>
      </c>
      <c r="T134" s="2" t="n">
        <f aca="false">[1]data!AO$23</f>
        <v>3525.48862808097</v>
      </c>
      <c r="U134" s="2" t="n">
        <f aca="false">[1]data!AP$23</f>
        <v>3525.48862808097</v>
      </c>
    </row>
    <row r="135" customFormat="false" ht="12.75" hidden="false" customHeight="false" outlineLevel="0" collapsed="false">
      <c r="A135" s="2" t="n">
        <f aca="false">[1]data!AQ$23</f>
        <v>3525.48862808097</v>
      </c>
      <c r="B135" s="2" t="n">
        <f aca="false">[1]data!AR$23</f>
        <v>5106.39745732738</v>
      </c>
      <c r="C135" s="2" t="n">
        <f aca="false">[1]data!AS$23</f>
        <v>5106.39745732738</v>
      </c>
      <c r="D135" s="2" t="n">
        <f aca="false">[1]data!AT$23</f>
        <v>5106.39745732738</v>
      </c>
      <c r="E135" s="2" t="n">
        <f aca="false">[1]data!AU$23</f>
        <v>5106.39745732738</v>
      </c>
      <c r="F135" s="2" t="n">
        <f aca="false">[1]data!AV$23</f>
        <v>5106.39745732738</v>
      </c>
      <c r="G135" s="2" t="n">
        <f aca="false">[1]data!AW$23</f>
        <v>-1</v>
      </c>
      <c r="H135" s="2" t="n">
        <f aca="false">[1]data!AX$23</f>
        <v>-1</v>
      </c>
      <c r="I135" s="2" t="n">
        <f aca="false">[1]data!AY$23</f>
        <v>-1</v>
      </c>
      <c r="J135" s="2" t="n">
        <f aca="false">[1]data!AZ$23</f>
        <v>-1</v>
      </c>
      <c r="K135" s="2" t="n">
        <f aca="false">[1]data!BA$23</f>
        <v>-1</v>
      </c>
      <c r="L135" s="2" t="n">
        <f aca="false">[1]data!BB$23</f>
        <v>-1</v>
      </c>
      <c r="M135" s="2" t="n">
        <f aca="false">[1]data!BC$23</f>
        <v>-1</v>
      </c>
      <c r="N135" s="2" t="n">
        <f aca="false">[1]data!BD$23</f>
        <v>-1</v>
      </c>
      <c r="O135" s="2" t="n">
        <f aca="false">[1]data!BE$23</f>
        <v>-1</v>
      </c>
      <c r="P135" s="2" t="n">
        <f aca="false">[1]data!BF$23</f>
        <v>-1</v>
      </c>
      <c r="Q135" s="2" t="n">
        <f aca="false">[1]data!BG$23</f>
        <v>-1</v>
      </c>
      <c r="R135" s="2" t="n">
        <f aca="false">[1]data!BH$23</f>
        <v>-1</v>
      </c>
      <c r="S135" s="2" t="n">
        <f aca="false">[1]data!BI$23</f>
        <v>-1</v>
      </c>
      <c r="T135" s="2" t="n">
        <f aca="false">[1]data!BJ$23</f>
        <v>-1</v>
      </c>
      <c r="U135" s="2" t="n">
        <f aca="false">[1]data!BK$23</f>
        <v>-1</v>
      </c>
    </row>
    <row r="136" customFormat="false" ht="12.75" hidden="false" customHeight="false" outlineLevel="0" collapsed="false">
      <c r="A136" s="2" t="n">
        <f aca="false">[1]data!BL$23</f>
        <v>-1</v>
      </c>
      <c r="B136" s="2" t="n">
        <f aca="false">[1]data!BM$23</f>
        <v>-1</v>
      </c>
      <c r="C136" s="2" t="n">
        <f aca="false">[1]data!BN$23</f>
        <v>-1</v>
      </c>
      <c r="D136" s="2" t="n">
        <f aca="false">[1]data!BO$23</f>
        <v>-1</v>
      </c>
      <c r="E136" s="2" t="n">
        <f aca="false">[1]data!BP$23</f>
        <v>-1</v>
      </c>
      <c r="F136" s="2" t="n">
        <f aca="false">[1]data!BQ$23</f>
        <v>-1</v>
      </c>
      <c r="G136" s="2" t="n">
        <f aca="false">[1]data!BR$23</f>
        <v>-1</v>
      </c>
      <c r="H136" s="2" t="n">
        <f aca="false">[1]data!BS$23</f>
        <v>-1</v>
      </c>
      <c r="I136" s="2" t="n">
        <f aca="false">[1]data!BT$23</f>
        <v>-1</v>
      </c>
      <c r="J136" s="2" t="n">
        <f aca="false">[1]data!BU$23</f>
        <v>-1</v>
      </c>
      <c r="K136" s="2" t="n">
        <f aca="false">[1]data!BV$23</f>
        <v>-1</v>
      </c>
      <c r="L136" s="2" t="n">
        <f aca="false">[1]data!BW$23</f>
        <v>-1</v>
      </c>
      <c r="M136" s="2" t="n">
        <f aca="false">[1]data!BX$23</f>
        <v>-1</v>
      </c>
      <c r="N136" s="2" t="n">
        <f aca="false">[1]data!BY$23</f>
        <v>-1</v>
      </c>
      <c r="O136" s="2" t="n">
        <f aca="false">[1]data!BZ$23</f>
        <v>-1</v>
      </c>
      <c r="P136" s="2" t="n">
        <f aca="false">[1]data!CA$23</f>
        <v>-1</v>
      </c>
      <c r="Q136" s="2" t="n">
        <f aca="false">[1]data!CB$23</f>
        <v>-1</v>
      </c>
      <c r="R136" s="2" t="n">
        <f aca="false">[1]data!CC$23</f>
        <v>-1</v>
      </c>
      <c r="S136" s="2" t="n">
        <f aca="false">[1]data!CD$23</f>
        <v>-1</v>
      </c>
      <c r="T136" s="2" t="n">
        <f aca="false">[1]data!CE$23</f>
        <v>-1</v>
      </c>
      <c r="U136" s="2" t="n">
        <f aca="false">[1]data!CF$23</f>
        <v>-1</v>
      </c>
    </row>
    <row r="137" customFormat="false" ht="12.75" hidden="false" customHeight="false" outlineLevel="0" collapsed="false">
      <c r="A137" s="2" t="n">
        <f aca="false">[1]data!CG$23</f>
        <v>-1</v>
      </c>
      <c r="B137" s="2" t="n">
        <f aca="false">[1]data!CH$23</f>
        <v>-1</v>
      </c>
      <c r="C137" s="2" t="n">
        <f aca="false">[1]data!CI$23</f>
        <v>-1</v>
      </c>
      <c r="D137" s="2" t="n">
        <f aca="false">[1]data!CJ$23</f>
        <v>-1</v>
      </c>
      <c r="E137" s="2" t="n">
        <f aca="false">[1]data!CK$23</f>
        <v>-1</v>
      </c>
      <c r="F137" s="2" t="n">
        <f aca="false">[1]data!CL$23</f>
        <v>-1</v>
      </c>
      <c r="G137" s="2" t="n">
        <f aca="false">[1]data!CM$23</f>
        <v>-1</v>
      </c>
      <c r="H137" s="2" t="n">
        <f aca="false">[1]data!CN$23</f>
        <v>-1</v>
      </c>
      <c r="I137" s="2" t="n">
        <f aca="false">[1]data!CO$23</f>
        <v>-1</v>
      </c>
      <c r="J137" s="2" t="n">
        <f aca="false">[1]data!CP$23</f>
        <v>-1</v>
      </c>
      <c r="K137" s="2" t="n">
        <f aca="false">[1]data!CQ$23</f>
        <v>-1</v>
      </c>
      <c r="L137" s="2" t="n">
        <f aca="false">[1]data!CR$23</f>
        <v>-1</v>
      </c>
      <c r="M137" s="2" t="n">
        <f aca="false">[1]data!CS$23</f>
        <v>-1</v>
      </c>
      <c r="N137" s="2" t="n">
        <f aca="false">[1]data!CT$23</f>
        <v>-1</v>
      </c>
      <c r="O137" s="2" t="n">
        <f aca="false">[1]data!CU$23</f>
        <v>-1</v>
      </c>
      <c r="P137" s="2" t="n">
        <f aca="false">[1]data!CV$23</f>
        <v>-1</v>
      </c>
      <c r="Q137" s="2" t="n">
        <f aca="false">[1]data!CW$23</f>
        <v>405.411414850944</v>
      </c>
      <c r="R137" s="2" t="n">
        <f aca="false">[1]data!CX$23</f>
        <v>-1</v>
      </c>
      <c r="S137" s="2" t="n">
        <f aca="false">[1]data!CY$23</f>
        <v>-1</v>
      </c>
      <c r="T137" s="2" t="n">
        <f aca="false">[1]data!CZ$23</f>
        <v>-1</v>
      </c>
      <c r="U137" s="2" t="n">
        <f aca="false">[1]data!DA$23</f>
        <v>-1</v>
      </c>
    </row>
    <row r="138" customFormat="false" ht="12.75" hidden="false" customHeight="false" outlineLevel="0" collapsed="false">
      <c r="A138" s="2" t="n">
        <f aca="false">[1]data!DB$23</f>
        <v>-1</v>
      </c>
      <c r="B138" s="2" t="n">
        <f aca="false">[1]data!DC$23</f>
        <v>-1</v>
      </c>
      <c r="C138" s="2" t="n">
        <f aca="false">[1]data!DD$23</f>
        <v>-1</v>
      </c>
      <c r="D138" s="2" t="n">
        <f aca="false">[1]data!DE$23</f>
        <v>-1</v>
      </c>
      <c r="E138" s="2" t="n">
        <f aca="false">[1]data!DF$23</f>
        <v>-1</v>
      </c>
      <c r="F138" s="2" t="n">
        <f aca="false">[1]data!DG$23</f>
        <v>-1</v>
      </c>
      <c r="G138" s="2" t="n">
        <f aca="false">[1]data!DH$23</f>
        <v>-1</v>
      </c>
      <c r="H138" s="2" t="n">
        <f aca="false">[1]data!DI$23</f>
        <v>-1</v>
      </c>
      <c r="I138" s="2" t="n">
        <f aca="false">[1]data!DJ$23</f>
        <v>-1</v>
      </c>
      <c r="J138" s="2" t="n">
        <f aca="false">[1]data!DK$23</f>
        <v>-1</v>
      </c>
      <c r="K138" s="2" t="n">
        <f aca="false">[1]data!DL$23</f>
        <v>-1</v>
      </c>
      <c r="L138" s="2" t="n">
        <f aca="false">[1]data!DM$23</f>
        <v>-1</v>
      </c>
      <c r="M138" s="2" t="n">
        <f aca="false">[1]data!DN$23</f>
        <v>-1</v>
      </c>
      <c r="N138" s="2" t="n">
        <f aca="false">[1]data!DO$23</f>
        <v>-1</v>
      </c>
      <c r="O138" s="2" t="n">
        <f aca="false">[1]data!DP$23</f>
        <v>-1</v>
      </c>
      <c r="P138" s="2" t="n">
        <f aca="false">[1]data!DQ$23</f>
        <v>-1</v>
      </c>
      <c r="Q138" s="2" t="n">
        <f aca="false">[1]data!DR$23</f>
        <v>-1</v>
      </c>
      <c r="R138" s="2" t="n">
        <f aca="false">[1]data!DS$23</f>
        <v>-1</v>
      </c>
      <c r="S138" s="2" t="n">
        <f aca="false">[1]data!DT$23</f>
        <v>-1</v>
      </c>
      <c r="T138" s="2" t="n">
        <f aca="false">[1]data!DU$23</f>
        <v>-1</v>
      </c>
      <c r="U138" s="2" t="n">
        <f aca="false">[1]data!DV$23</f>
        <v>-1</v>
      </c>
    </row>
    <row r="139" customFormat="false" ht="12.75" hidden="false" customHeight="false" outlineLevel="0" collapsed="false">
      <c r="A139" s="2" t="n">
        <f aca="false">[1]data!A$24</f>
        <v>-1</v>
      </c>
      <c r="B139" s="2" t="n">
        <f aca="false">[1]data!B$24</f>
        <v>-1</v>
      </c>
      <c r="C139" s="2" t="n">
        <f aca="false">[1]data!C$24</f>
        <v>-1</v>
      </c>
      <c r="D139" s="2" t="n">
        <f aca="false">[1]data!D$24</f>
        <v>-1</v>
      </c>
      <c r="E139" s="2" t="n">
        <f aca="false">[1]data!E$24</f>
        <v>-1</v>
      </c>
      <c r="F139" s="2" t="n">
        <f aca="false">[1]data!F$24</f>
        <v>-1</v>
      </c>
      <c r="G139" s="2" t="n">
        <f aca="false">[1]data!G$24</f>
        <v>-1</v>
      </c>
      <c r="H139" s="2" t="n">
        <f aca="false">[1]data!H$24</f>
        <v>-1</v>
      </c>
      <c r="I139" s="2" t="n">
        <f aca="false">[1]data!I$24</f>
        <v>-1</v>
      </c>
      <c r="J139" s="2" t="n">
        <f aca="false">[1]data!J$24</f>
        <v>-1</v>
      </c>
      <c r="K139" s="2" t="n">
        <f aca="false">[1]data!K$24</f>
        <v>-1</v>
      </c>
      <c r="L139" s="2" t="n">
        <f aca="false">[1]data!L$24</f>
        <v>-1</v>
      </c>
      <c r="M139" s="2" t="n">
        <f aca="false">[1]data!M$24</f>
        <v>-1</v>
      </c>
      <c r="N139" s="2" t="n">
        <f aca="false">[1]data!N$24</f>
        <v>-1</v>
      </c>
      <c r="O139" s="2" t="n">
        <f aca="false">[1]data!O$24</f>
        <v>-1</v>
      </c>
      <c r="P139" s="2" t="n">
        <f aca="false">[1]data!P$24</f>
        <v>44648.002427677</v>
      </c>
      <c r="Q139" s="2" t="n">
        <f aca="false">[1]data!Q$24</f>
        <v>-1</v>
      </c>
      <c r="R139" s="2" t="n">
        <f aca="false">[1]data!R$24</f>
        <v>-1</v>
      </c>
      <c r="S139" s="2" t="n">
        <f aca="false">[1]data!S$24</f>
        <v>-1</v>
      </c>
      <c r="T139" s="2" t="n">
        <f aca="false">[1]data!T$24</f>
        <v>-1</v>
      </c>
      <c r="U139" s="2" t="n">
        <f aca="false">[1]data!U$24</f>
        <v>-1</v>
      </c>
    </row>
    <row r="140" customFormat="false" ht="12.75" hidden="false" customHeight="false" outlineLevel="0" collapsed="false">
      <c r="A140" s="2" t="n">
        <f aca="false">[1]data!V$24</f>
        <v>-1</v>
      </c>
      <c r="B140" s="2" t="n">
        <f aca="false">[1]data!W$24</f>
        <v>-1</v>
      </c>
      <c r="C140" s="2" t="n">
        <f aca="false">[1]data!X$24</f>
        <v>-1</v>
      </c>
      <c r="D140" s="2" t="n">
        <f aca="false">[1]data!Y$24</f>
        <v>-1</v>
      </c>
      <c r="E140" s="2" t="n">
        <f aca="false">[1]data!Z$24</f>
        <v>-1</v>
      </c>
      <c r="F140" s="2" t="n">
        <f aca="false">[1]data!AA$24</f>
        <v>-1</v>
      </c>
      <c r="G140" s="2" t="n">
        <f aca="false">[1]data!AB$24</f>
        <v>-1</v>
      </c>
      <c r="H140" s="2" t="n">
        <f aca="false">[1]data!AC$24</f>
        <v>-1</v>
      </c>
      <c r="I140" s="2" t="n">
        <f aca="false">[1]data!AD$24</f>
        <v>0</v>
      </c>
      <c r="J140" s="2" t="n">
        <f aca="false">[1]data!AE$24</f>
        <v>0</v>
      </c>
      <c r="K140" s="2" t="n">
        <f aca="false">[1]data!AF$24</f>
        <v>0</v>
      </c>
      <c r="L140" s="2" t="n">
        <f aca="false">[1]data!AG$24</f>
        <v>3475.83704046684</v>
      </c>
      <c r="M140" s="2" t="n">
        <f aca="false">[1]data!AH$24</f>
        <v>6951.67408093368</v>
      </c>
      <c r="N140" s="2" t="n">
        <f aca="false">[1]data!AI$24</f>
        <v>6951.67408093368</v>
      </c>
      <c r="O140" s="2" t="n">
        <f aca="false">[1]data!AJ$24</f>
        <v>6951.67408093368</v>
      </c>
      <c r="P140" s="2" t="n">
        <f aca="false">[1]data!AK$24</f>
        <v>6951.67408093368</v>
      </c>
      <c r="Q140" s="2" t="n">
        <f aca="false">[1]data!AL$24</f>
        <v>6951.67408093368</v>
      </c>
      <c r="R140" s="2" t="n">
        <f aca="false">[1]data!AM$24</f>
        <v>5283.92597487319</v>
      </c>
      <c r="S140" s="2" t="n">
        <f aca="false">[1]data!AN$24</f>
        <v>2617.86781990035</v>
      </c>
      <c r="T140" s="2" t="n">
        <f aca="false">[1]data!AO$24</f>
        <v>3525.48862808097</v>
      </c>
      <c r="U140" s="2" t="n">
        <f aca="false">[1]data!AP$24</f>
        <v>2905.2932158386</v>
      </c>
    </row>
    <row r="141" customFormat="false" ht="12.75" hidden="false" customHeight="false" outlineLevel="0" collapsed="false">
      <c r="A141" s="2" t="n">
        <f aca="false">[1]data!AQ$24</f>
        <v>2595.19550971742</v>
      </c>
      <c r="B141" s="2" t="n">
        <f aca="false">[1]data!AR$24</f>
        <v>5106.39745732738</v>
      </c>
      <c r="C141" s="2" t="n">
        <f aca="false">[1]data!AS$24</f>
        <v>5106.39745732738</v>
      </c>
      <c r="D141" s="2" t="n">
        <f aca="false">[1]data!AT$24</f>
        <v>5106.39745732738</v>
      </c>
      <c r="E141" s="2" t="n">
        <f aca="false">[1]data!AU$24</f>
        <v>5106.39745732738</v>
      </c>
      <c r="F141" s="2" t="n">
        <f aca="false">[1]data!AV$24</f>
        <v>0</v>
      </c>
      <c r="G141" s="2" t="n">
        <f aca="false">[1]data!AW$24</f>
        <v>-1</v>
      </c>
      <c r="H141" s="2" t="n">
        <f aca="false">[1]data!AX$24</f>
        <v>-1</v>
      </c>
      <c r="I141" s="2" t="n">
        <f aca="false">[1]data!AY$24</f>
        <v>-1</v>
      </c>
      <c r="J141" s="2" t="n">
        <f aca="false">[1]data!AZ$24</f>
        <v>-1</v>
      </c>
      <c r="K141" s="2" t="n">
        <f aca="false">[1]data!BA$24</f>
        <v>-1</v>
      </c>
      <c r="L141" s="2" t="n">
        <f aca="false">[1]data!BB$24</f>
        <v>-1</v>
      </c>
      <c r="M141" s="2" t="n">
        <f aca="false">[1]data!BC$24</f>
        <v>-1</v>
      </c>
      <c r="N141" s="2" t="n">
        <f aca="false">[1]data!BD$24</f>
        <v>-1</v>
      </c>
      <c r="O141" s="2" t="n">
        <f aca="false">[1]data!BE$24</f>
        <v>-1</v>
      </c>
      <c r="P141" s="2" t="n">
        <f aca="false">[1]data!BF$24</f>
        <v>-1</v>
      </c>
      <c r="Q141" s="2" t="n">
        <f aca="false">[1]data!BG$24</f>
        <v>-1</v>
      </c>
      <c r="R141" s="2" t="n">
        <f aca="false">[1]data!BH$24</f>
        <v>-1</v>
      </c>
      <c r="S141" s="2" t="n">
        <f aca="false">[1]data!BI$24</f>
        <v>-1</v>
      </c>
      <c r="T141" s="2" t="n">
        <f aca="false">[1]data!BJ$24</f>
        <v>-1</v>
      </c>
      <c r="U141" s="2" t="n">
        <f aca="false">[1]data!BK$24</f>
        <v>-1</v>
      </c>
    </row>
    <row r="142" customFormat="false" ht="12.75" hidden="false" customHeight="false" outlineLevel="0" collapsed="false">
      <c r="A142" s="2" t="n">
        <f aca="false">[1]data!BL$24</f>
        <v>-1</v>
      </c>
      <c r="B142" s="2" t="n">
        <f aca="false">[1]data!BM$24</f>
        <v>-1</v>
      </c>
      <c r="C142" s="2" t="n">
        <f aca="false">[1]data!BN$24</f>
        <v>-1</v>
      </c>
      <c r="D142" s="2" t="n">
        <f aca="false">[1]data!BO$24</f>
        <v>-1</v>
      </c>
      <c r="E142" s="2" t="n">
        <f aca="false">[1]data!BP$24</f>
        <v>-1</v>
      </c>
      <c r="F142" s="2" t="n">
        <f aca="false">[1]data!BQ$24</f>
        <v>-1</v>
      </c>
      <c r="G142" s="2" t="n">
        <f aca="false">[1]data!BR$24</f>
        <v>-1</v>
      </c>
      <c r="H142" s="2" t="n">
        <f aca="false">[1]data!BS$24</f>
        <v>-1</v>
      </c>
      <c r="I142" s="2" t="n">
        <f aca="false">[1]data!BT$24</f>
        <v>-1</v>
      </c>
      <c r="J142" s="2" t="n">
        <f aca="false">[1]data!BU$24</f>
        <v>-1</v>
      </c>
      <c r="K142" s="2" t="n">
        <f aca="false">[1]data!BV$24</f>
        <v>-1</v>
      </c>
      <c r="L142" s="2" t="n">
        <f aca="false">[1]data!BW$24</f>
        <v>-1</v>
      </c>
      <c r="M142" s="2" t="n">
        <f aca="false">[1]data!BX$24</f>
        <v>-1</v>
      </c>
      <c r="N142" s="2" t="n">
        <f aca="false">[1]data!BY$24</f>
        <v>-1</v>
      </c>
      <c r="O142" s="2" t="n">
        <f aca="false">[1]data!BZ$24</f>
        <v>-1</v>
      </c>
      <c r="P142" s="2" t="n">
        <f aca="false">[1]data!CA$24</f>
        <v>-1</v>
      </c>
      <c r="Q142" s="2" t="n">
        <f aca="false">[1]data!CB$24</f>
        <v>-1</v>
      </c>
      <c r="R142" s="2" t="n">
        <f aca="false">[1]data!CC$24</f>
        <v>-1</v>
      </c>
      <c r="S142" s="2" t="n">
        <f aca="false">[1]data!CD$24</f>
        <v>-1</v>
      </c>
      <c r="T142" s="2" t="n">
        <f aca="false">[1]data!CE$24</f>
        <v>-1</v>
      </c>
      <c r="U142" s="2" t="n">
        <f aca="false">[1]data!CF$24</f>
        <v>-1</v>
      </c>
    </row>
    <row r="143" customFormat="false" ht="12.75" hidden="false" customHeight="false" outlineLevel="0" collapsed="false">
      <c r="A143" s="2" t="n">
        <f aca="false">[1]data!CG$24</f>
        <v>-1</v>
      </c>
      <c r="B143" s="2" t="n">
        <f aca="false">[1]data!CH$24</f>
        <v>-1</v>
      </c>
      <c r="C143" s="2" t="n">
        <f aca="false">[1]data!CI$24</f>
        <v>-1</v>
      </c>
      <c r="D143" s="2" t="n">
        <f aca="false">[1]data!CJ$24</f>
        <v>-1</v>
      </c>
      <c r="E143" s="2" t="n">
        <f aca="false">[1]data!CK$24</f>
        <v>-1</v>
      </c>
      <c r="F143" s="2" t="n">
        <f aca="false">[1]data!CL$24</f>
        <v>-1</v>
      </c>
      <c r="G143" s="2" t="n">
        <f aca="false">[1]data!CM$24</f>
        <v>-1</v>
      </c>
      <c r="H143" s="2" t="n">
        <f aca="false">[1]data!CN$24</f>
        <v>-1</v>
      </c>
      <c r="I143" s="2" t="n">
        <f aca="false">[1]data!CO$24</f>
        <v>-1</v>
      </c>
      <c r="J143" s="2" t="n">
        <f aca="false">[1]data!CP$24</f>
        <v>-1</v>
      </c>
      <c r="K143" s="2" t="n">
        <f aca="false">[1]data!CQ$24</f>
        <v>-1</v>
      </c>
      <c r="L143" s="2" t="n">
        <f aca="false">[1]data!CR$24</f>
        <v>-1</v>
      </c>
      <c r="M143" s="2" t="n">
        <f aca="false">[1]data!CS$24</f>
        <v>-1</v>
      </c>
      <c r="N143" s="2" t="n">
        <f aca="false">[1]data!CT$24</f>
        <v>-1</v>
      </c>
      <c r="O143" s="2" t="n">
        <f aca="false">[1]data!CU$24</f>
        <v>-1</v>
      </c>
      <c r="P143" s="2" t="n">
        <f aca="false">[1]data!CV$24</f>
        <v>-1</v>
      </c>
      <c r="Q143" s="2" t="n">
        <f aca="false">[1]data!CW$24</f>
        <v>405.411414850944</v>
      </c>
      <c r="R143" s="2" t="n">
        <f aca="false">[1]data!CX$24</f>
        <v>-1</v>
      </c>
      <c r="S143" s="2" t="n">
        <f aca="false">[1]data!CY$24</f>
        <v>-1</v>
      </c>
      <c r="T143" s="2" t="n">
        <f aca="false">[1]data!CZ$24</f>
        <v>-1</v>
      </c>
      <c r="U143" s="2" t="n">
        <f aca="false">[1]data!DA$24</f>
        <v>-1</v>
      </c>
    </row>
    <row r="144" customFormat="false" ht="12.75" hidden="false" customHeight="false" outlineLevel="0" collapsed="false">
      <c r="A144" s="2" t="n">
        <f aca="false">[1]data!DB$24</f>
        <v>-1</v>
      </c>
      <c r="B144" s="2" t="n">
        <f aca="false">[1]data!DC$24</f>
        <v>-1</v>
      </c>
      <c r="C144" s="2" t="n">
        <f aca="false">[1]data!DD$24</f>
        <v>-1</v>
      </c>
      <c r="D144" s="2" t="n">
        <f aca="false">[1]data!DE$24</f>
        <v>-1</v>
      </c>
      <c r="E144" s="2" t="n">
        <f aca="false">[1]data!DF$24</f>
        <v>-1</v>
      </c>
      <c r="F144" s="2" t="n">
        <f aca="false">[1]data!DG$24</f>
        <v>-1</v>
      </c>
      <c r="G144" s="2" t="n">
        <f aca="false">[1]data!DH$24</f>
        <v>-1</v>
      </c>
      <c r="H144" s="2" t="n">
        <f aca="false">[1]data!DI$24</f>
        <v>-1</v>
      </c>
      <c r="I144" s="2" t="n">
        <f aca="false">[1]data!DJ$24</f>
        <v>-1</v>
      </c>
      <c r="J144" s="2" t="n">
        <f aca="false">[1]data!DK$24</f>
        <v>-1</v>
      </c>
      <c r="K144" s="2" t="n">
        <f aca="false">[1]data!DL$24</f>
        <v>-1</v>
      </c>
      <c r="L144" s="2" t="n">
        <f aca="false">[1]data!DM$24</f>
        <v>-1</v>
      </c>
      <c r="M144" s="2" t="n">
        <f aca="false">[1]data!DN$24</f>
        <v>-1</v>
      </c>
      <c r="N144" s="2" t="n">
        <f aca="false">[1]data!DO$24</f>
        <v>-1</v>
      </c>
      <c r="O144" s="2" t="n">
        <f aca="false">[1]data!DP$24</f>
        <v>-1</v>
      </c>
      <c r="P144" s="2" t="n">
        <f aca="false">[1]data!DQ$24</f>
        <v>-1</v>
      </c>
      <c r="Q144" s="2" t="n">
        <f aca="false">[1]data!DR$24</f>
        <v>-1</v>
      </c>
      <c r="R144" s="2" t="n">
        <f aca="false">[1]data!DS$24</f>
        <v>-1</v>
      </c>
      <c r="S144" s="2" t="n">
        <f aca="false">[1]data!DT$24</f>
        <v>-1</v>
      </c>
      <c r="T144" s="2" t="n">
        <f aca="false">[1]data!DU$24</f>
        <v>-1</v>
      </c>
      <c r="U144" s="2" t="n">
        <f aca="false">[1]data!DV$24</f>
        <v>-1</v>
      </c>
    </row>
    <row r="145" customFormat="false" ht="12.75" hidden="false" customHeight="false" outlineLevel="0" collapsed="false">
      <c r="A145" s="2" t="n">
        <f aca="false">[1]data!A$25</f>
        <v>-1</v>
      </c>
      <c r="B145" s="2" t="n">
        <f aca="false">[1]data!B$25</f>
        <v>-1</v>
      </c>
      <c r="C145" s="2" t="n">
        <f aca="false">[1]data!C$25</f>
        <v>-1</v>
      </c>
      <c r="D145" s="2" t="n">
        <f aca="false">[1]data!D$25</f>
        <v>-1</v>
      </c>
      <c r="E145" s="2" t="n">
        <f aca="false">[1]data!E$25</f>
        <v>-1</v>
      </c>
      <c r="F145" s="2" t="n">
        <f aca="false">[1]data!F$25</f>
        <v>-1</v>
      </c>
      <c r="G145" s="2" t="n">
        <f aca="false">[1]data!G$25</f>
        <v>-1</v>
      </c>
      <c r="H145" s="2" t="n">
        <f aca="false">[1]data!H$25</f>
        <v>-1</v>
      </c>
      <c r="I145" s="2" t="n">
        <f aca="false">[1]data!I$25</f>
        <v>-1</v>
      </c>
      <c r="J145" s="2" t="n">
        <f aca="false">[1]data!J$25</f>
        <v>-1</v>
      </c>
      <c r="K145" s="2" t="n">
        <f aca="false">[1]data!K$25</f>
        <v>-1</v>
      </c>
      <c r="L145" s="2" t="n">
        <f aca="false">[1]data!L$25</f>
        <v>-1</v>
      </c>
      <c r="M145" s="2" t="n">
        <f aca="false">[1]data!M$25</f>
        <v>-1</v>
      </c>
      <c r="N145" s="2" t="n">
        <f aca="false">[1]data!N$25</f>
        <v>-1</v>
      </c>
      <c r="O145" s="2" t="n">
        <f aca="false">[1]data!O$25</f>
        <v>-1</v>
      </c>
      <c r="P145" s="2" t="n">
        <f aca="false">[1]data!P$25</f>
        <v>44648.002427677</v>
      </c>
      <c r="Q145" s="2" t="n">
        <f aca="false">[1]data!Q$25</f>
        <v>-1</v>
      </c>
      <c r="R145" s="2" t="n">
        <f aca="false">[1]data!R$25</f>
        <v>-1</v>
      </c>
      <c r="S145" s="2" t="n">
        <f aca="false">[1]data!S$25</f>
        <v>-1</v>
      </c>
      <c r="T145" s="2" t="n">
        <f aca="false">[1]data!T$25</f>
        <v>-1</v>
      </c>
      <c r="U145" s="2" t="n">
        <f aca="false">[1]data!U$25</f>
        <v>-1</v>
      </c>
    </row>
    <row r="146" customFormat="false" ht="12.75" hidden="false" customHeight="false" outlineLevel="0" collapsed="false">
      <c r="A146" s="2" t="n">
        <f aca="false">[1]data!V$25</f>
        <v>-1</v>
      </c>
      <c r="B146" s="2" t="n">
        <f aca="false">[1]data!W$25</f>
        <v>-1</v>
      </c>
      <c r="C146" s="2" t="n">
        <f aca="false">[1]data!X$25</f>
        <v>-1</v>
      </c>
      <c r="D146" s="2" t="n">
        <f aca="false">[1]data!Y$25</f>
        <v>-1</v>
      </c>
      <c r="E146" s="2" t="n">
        <f aca="false">[1]data!Z$25</f>
        <v>-1</v>
      </c>
      <c r="F146" s="2" t="n">
        <f aca="false">[1]data!AA$25</f>
        <v>-1</v>
      </c>
      <c r="G146" s="2" t="n">
        <f aca="false">[1]data!AB$25</f>
        <v>-1</v>
      </c>
      <c r="H146" s="2" t="n">
        <f aca="false">[1]data!AC$25</f>
        <v>0</v>
      </c>
      <c r="I146" s="2" t="n">
        <f aca="false">[1]data!AD$25</f>
        <v>0</v>
      </c>
      <c r="J146" s="2" t="n">
        <f aca="false">[1]data!AE$25</f>
        <v>4269.40411542638</v>
      </c>
      <c r="K146" s="2" t="n">
        <f aca="false">[1]data!AF$25</f>
        <v>8538.80823085277</v>
      </c>
      <c r="L146" s="2" t="n">
        <f aca="false">[1]data!AG$25</f>
        <v>7745.24115589322</v>
      </c>
      <c r="M146" s="2" t="n">
        <f aca="false">[1]data!AH$25</f>
        <v>6951.67408093368</v>
      </c>
      <c r="N146" s="2" t="n">
        <f aca="false">[1]data!AI$25</f>
        <v>6951.67408093368</v>
      </c>
      <c r="O146" s="2" t="n">
        <f aca="false">[1]data!AJ$25</f>
        <v>6951.67408093368</v>
      </c>
      <c r="P146" s="2" t="n">
        <f aca="false">[1]data!AK$25</f>
        <v>6951.67408093368</v>
      </c>
      <c r="Q146" s="2" t="n">
        <f aca="false">[1]data!AL$25</f>
        <v>6951.67408093368</v>
      </c>
      <c r="R146" s="2" t="n">
        <f aca="false">[1]data!AM$25</f>
        <v>6951.67408093368</v>
      </c>
      <c r="S146" s="2" t="n">
        <f aca="false">[1]data!AN$25</f>
        <v>1664.90239135386</v>
      </c>
      <c r="T146" s="2" t="n">
        <f aca="false">[1]data!AO$25</f>
        <v>1664.90239135386</v>
      </c>
      <c r="U146" s="2" t="n">
        <f aca="false">[1]data!AP$25</f>
        <v>1664.90239135386</v>
      </c>
    </row>
    <row r="147" customFormat="false" ht="12.75" hidden="false" customHeight="false" outlineLevel="0" collapsed="false">
      <c r="A147" s="2" t="n">
        <f aca="false">[1]data!AQ$25</f>
        <v>1664.90239135386</v>
      </c>
      <c r="B147" s="2" t="n">
        <f aca="false">[1]data!AR$25</f>
        <v>3223.78119764569</v>
      </c>
      <c r="C147" s="2" t="n">
        <f aca="false">[1]data!AS$25</f>
        <v>3223.78119764569</v>
      </c>
      <c r="D147" s="2" t="n">
        <f aca="false">[1]data!AT$25</f>
        <v>5106.39745732738</v>
      </c>
      <c r="E147" s="2" t="n">
        <f aca="false">[1]data!AU$25</f>
        <v>5106.39745732738</v>
      </c>
      <c r="F147" s="2" t="n">
        <f aca="false">[1]data!AV$25</f>
        <v>5106.39745732738</v>
      </c>
      <c r="G147" s="2" t="n">
        <f aca="false">[1]data!AW$25</f>
        <v>-1</v>
      </c>
      <c r="H147" s="2" t="n">
        <f aca="false">[1]data!AX$25</f>
        <v>-1</v>
      </c>
      <c r="I147" s="2" t="n">
        <f aca="false">[1]data!AY$25</f>
        <v>-1</v>
      </c>
      <c r="J147" s="2" t="n">
        <f aca="false">[1]data!AZ$25</f>
        <v>-1</v>
      </c>
      <c r="K147" s="2" t="n">
        <f aca="false">[1]data!BA$25</f>
        <v>-1</v>
      </c>
      <c r="L147" s="2" t="n">
        <f aca="false">[1]data!BB$25</f>
        <v>-1</v>
      </c>
      <c r="M147" s="2" t="n">
        <f aca="false">[1]data!BC$25</f>
        <v>-1</v>
      </c>
      <c r="N147" s="2" t="n">
        <f aca="false">[1]data!BD$25</f>
        <v>-1</v>
      </c>
      <c r="O147" s="2" t="n">
        <f aca="false">[1]data!BE$25</f>
        <v>-1</v>
      </c>
      <c r="P147" s="2" t="n">
        <f aca="false">[1]data!BF$25</f>
        <v>-1</v>
      </c>
      <c r="Q147" s="2" t="n">
        <f aca="false">[1]data!BG$25</f>
        <v>-1</v>
      </c>
      <c r="R147" s="2" t="n">
        <f aca="false">[1]data!BH$25</f>
        <v>-1</v>
      </c>
      <c r="S147" s="2" t="n">
        <f aca="false">[1]data!BI$25</f>
        <v>-1</v>
      </c>
      <c r="T147" s="2" t="n">
        <f aca="false">[1]data!BJ$25</f>
        <v>-1</v>
      </c>
      <c r="U147" s="2" t="n">
        <f aca="false">[1]data!BK$25</f>
        <v>-1</v>
      </c>
    </row>
    <row r="148" customFormat="false" ht="12.75" hidden="false" customHeight="false" outlineLevel="0" collapsed="false">
      <c r="A148" s="2" t="n">
        <f aca="false">[1]data!BL$25</f>
        <v>-1</v>
      </c>
      <c r="B148" s="2" t="n">
        <f aca="false">[1]data!BM$25</f>
        <v>-1</v>
      </c>
      <c r="C148" s="2" t="n">
        <f aca="false">[1]data!BN$25</f>
        <v>-1</v>
      </c>
      <c r="D148" s="2" t="n">
        <f aca="false">[1]data!BO$25</f>
        <v>-1</v>
      </c>
      <c r="E148" s="2" t="n">
        <f aca="false">[1]data!BP$25</f>
        <v>-1</v>
      </c>
      <c r="F148" s="2" t="n">
        <f aca="false">[1]data!BQ$25</f>
        <v>-1</v>
      </c>
      <c r="G148" s="2" t="n">
        <f aca="false">[1]data!BR$25</f>
        <v>-1</v>
      </c>
      <c r="H148" s="2" t="n">
        <f aca="false">[1]data!BS$25</f>
        <v>-1</v>
      </c>
      <c r="I148" s="2" t="n">
        <f aca="false">[1]data!BT$25</f>
        <v>-1</v>
      </c>
      <c r="J148" s="2" t="n">
        <f aca="false">[1]data!BU$25</f>
        <v>-1</v>
      </c>
      <c r="K148" s="2" t="n">
        <f aca="false">[1]data!BV$25</f>
        <v>-1</v>
      </c>
      <c r="L148" s="2" t="n">
        <f aca="false">[1]data!BW$25</f>
        <v>-1</v>
      </c>
      <c r="M148" s="2" t="n">
        <f aca="false">[1]data!BX$25</f>
        <v>-1</v>
      </c>
      <c r="N148" s="2" t="n">
        <f aca="false">[1]data!BY$25</f>
        <v>-1</v>
      </c>
      <c r="O148" s="2" t="n">
        <f aca="false">[1]data!BZ$25</f>
        <v>-1</v>
      </c>
      <c r="P148" s="2" t="n">
        <f aca="false">[1]data!CA$25</f>
        <v>-1</v>
      </c>
      <c r="Q148" s="2" t="n">
        <f aca="false">[1]data!CB$25</f>
        <v>-1</v>
      </c>
      <c r="R148" s="2" t="n">
        <f aca="false">[1]data!CC$25</f>
        <v>-1</v>
      </c>
      <c r="S148" s="2" t="n">
        <f aca="false">[1]data!CD$25</f>
        <v>-1</v>
      </c>
      <c r="T148" s="2" t="n">
        <f aca="false">[1]data!CE$25</f>
        <v>-1</v>
      </c>
      <c r="U148" s="2" t="n">
        <f aca="false">[1]data!CF$25</f>
        <v>-1</v>
      </c>
    </row>
    <row r="149" customFormat="false" ht="12.75" hidden="false" customHeight="false" outlineLevel="0" collapsed="false">
      <c r="A149" s="2" t="n">
        <f aca="false">[1]data!CG$25</f>
        <v>-1</v>
      </c>
      <c r="B149" s="2" t="n">
        <f aca="false">[1]data!CH$25</f>
        <v>-1</v>
      </c>
      <c r="C149" s="2" t="n">
        <f aca="false">[1]data!CI$25</f>
        <v>-1</v>
      </c>
      <c r="D149" s="2" t="n">
        <f aca="false">[1]data!CJ$25</f>
        <v>-1</v>
      </c>
      <c r="E149" s="2" t="n">
        <f aca="false">[1]data!CK$25</f>
        <v>-1</v>
      </c>
      <c r="F149" s="2" t="n">
        <f aca="false">[1]data!CL$25</f>
        <v>-1</v>
      </c>
      <c r="G149" s="2" t="n">
        <f aca="false">[1]data!CM$25</f>
        <v>-1</v>
      </c>
      <c r="H149" s="2" t="n">
        <f aca="false">[1]data!CN$25</f>
        <v>-1</v>
      </c>
      <c r="I149" s="2" t="n">
        <f aca="false">[1]data!CO$25</f>
        <v>-1</v>
      </c>
      <c r="J149" s="2" t="n">
        <f aca="false">[1]data!CP$25</f>
        <v>-1</v>
      </c>
      <c r="K149" s="2" t="n">
        <f aca="false">[1]data!CQ$25</f>
        <v>-1</v>
      </c>
      <c r="L149" s="2" t="n">
        <f aca="false">[1]data!CR$25</f>
        <v>-1</v>
      </c>
      <c r="M149" s="2" t="n">
        <f aca="false">[1]data!CS$25</f>
        <v>-1</v>
      </c>
      <c r="N149" s="2" t="n">
        <f aca="false">[1]data!CT$25</f>
        <v>-1</v>
      </c>
      <c r="O149" s="2" t="n">
        <f aca="false">[1]data!CU$25</f>
        <v>-1</v>
      </c>
      <c r="P149" s="2" t="n">
        <f aca="false">[1]data!CV$25</f>
        <v>-1</v>
      </c>
      <c r="Q149" s="2" t="n">
        <f aca="false">[1]data!CW$25</f>
        <v>405.411414850944</v>
      </c>
      <c r="R149" s="2" t="n">
        <f aca="false">[1]data!CX$25</f>
        <v>405.411414850944</v>
      </c>
      <c r="S149" s="2" t="n">
        <f aca="false">[1]data!CY$25</f>
        <v>-1</v>
      </c>
      <c r="T149" s="2" t="n">
        <f aca="false">[1]data!CZ$25</f>
        <v>-1</v>
      </c>
      <c r="U149" s="2" t="n">
        <f aca="false">[1]data!DA$25</f>
        <v>-1</v>
      </c>
    </row>
    <row r="150" customFormat="false" ht="12.75" hidden="false" customHeight="false" outlineLevel="0" collapsed="false">
      <c r="A150" s="2" t="n">
        <f aca="false">[1]data!DB$25</f>
        <v>-1</v>
      </c>
      <c r="B150" s="2" t="n">
        <f aca="false">[1]data!DC$25</f>
        <v>-1</v>
      </c>
      <c r="C150" s="2" t="n">
        <f aca="false">[1]data!DD$25</f>
        <v>-1</v>
      </c>
      <c r="D150" s="2" t="n">
        <f aca="false">[1]data!DE$25</f>
        <v>-1</v>
      </c>
      <c r="E150" s="2" t="n">
        <f aca="false">[1]data!DF$25</f>
        <v>-1</v>
      </c>
      <c r="F150" s="2" t="n">
        <f aca="false">[1]data!DG$25</f>
        <v>-1</v>
      </c>
      <c r="G150" s="2" t="n">
        <f aca="false">[1]data!DH$25</f>
        <v>-1</v>
      </c>
      <c r="H150" s="2" t="n">
        <f aca="false">[1]data!DI$25</f>
        <v>-1</v>
      </c>
      <c r="I150" s="2" t="n">
        <f aca="false">[1]data!DJ$25</f>
        <v>-1</v>
      </c>
      <c r="J150" s="2" t="n">
        <f aca="false">[1]data!DK$25</f>
        <v>-1</v>
      </c>
      <c r="K150" s="2" t="n">
        <f aca="false">[1]data!DL$25</f>
        <v>-1</v>
      </c>
      <c r="L150" s="2" t="n">
        <f aca="false">[1]data!DM$25</f>
        <v>-1</v>
      </c>
      <c r="M150" s="2" t="n">
        <f aca="false">[1]data!DN$25</f>
        <v>-1</v>
      </c>
      <c r="N150" s="2" t="n">
        <f aca="false">[1]data!DO$25</f>
        <v>-1</v>
      </c>
      <c r="O150" s="2" t="n">
        <f aca="false">[1]data!DP$25</f>
        <v>-1</v>
      </c>
      <c r="P150" s="2" t="n">
        <f aca="false">[1]data!DQ$25</f>
        <v>-1</v>
      </c>
      <c r="Q150" s="2" t="n">
        <f aca="false">[1]data!DR$25</f>
        <v>-1</v>
      </c>
      <c r="R150" s="2" t="n">
        <f aca="false">[1]data!DS$25</f>
        <v>-1</v>
      </c>
      <c r="S150" s="2" t="n">
        <f aca="false">[1]data!DT$25</f>
        <v>-1</v>
      </c>
      <c r="T150" s="2" t="n">
        <f aca="false">[1]data!DU$25</f>
        <v>-1</v>
      </c>
      <c r="U150" s="2" t="n">
        <f aca="false">[1]data!DV$25</f>
        <v>-1</v>
      </c>
    </row>
    <row r="151" customFormat="false" ht="12.75" hidden="false" customHeight="false" outlineLevel="0" collapsed="false">
      <c r="A151" s="2" t="n">
        <f aca="false">[1]data!A$26</f>
        <v>-1</v>
      </c>
      <c r="B151" s="2" t="n">
        <f aca="false">[1]data!B$26</f>
        <v>-1</v>
      </c>
      <c r="C151" s="2" t="n">
        <f aca="false">[1]data!C$26</f>
        <v>-1</v>
      </c>
      <c r="D151" s="2" t="n">
        <f aca="false">[1]data!D$26</f>
        <v>-1</v>
      </c>
      <c r="E151" s="2" t="n">
        <f aca="false">[1]data!E$26</f>
        <v>-1</v>
      </c>
      <c r="F151" s="2" t="n">
        <f aca="false">[1]data!F$26</f>
        <v>-1</v>
      </c>
      <c r="G151" s="2" t="n">
        <f aca="false">[1]data!G$26</f>
        <v>-1</v>
      </c>
      <c r="H151" s="2" t="n">
        <f aca="false">[1]data!H$26</f>
        <v>-1</v>
      </c>
      <c r="I151" s="2" t="n">
        <f aca="false">[1]data!I$26</f>
        <v>-1</v>
      </c>
      <c r="J151" s="2" t="n">
        <f aca="false">[1]data!J$26</f>
        <v>-1</v>
      </c>
      <c r="K151" s="2" t="n">
        <f aca="false">[1]data!K$26</f>
        <v>-1</v>
      </c>
      <c r="L151" s="2" t="n">
        <f aca="false">[1]data!L$26</f>
        <v>-1</v>
      </c>
      <c r="M151" s="2" t="n">
        <f aca="false">[1]data!M$26</f>
        <v>-1</v>
      </c>
      <c r="N151" s="2" t="n">
        <f aca="false">[1]data!N$26</f>
        <v>-1</v>
      </c>
      <c r="O151" s="2" t="n">
        <f aca="false">[1]data!O$26</f>
        <v>-1</v>
      </c>
      <c r="P151" s="2" t="n">
        <f aca="false">[1]data!P$26</f>
        <v>-1</v>
      </c>
      <c r="Q151" s="2" t="n">
        <f aca="false">[1]data!Q$26</f>
        <v>-1</v>
      </c>
      <c r="R151" s="2" t="n">
        <f aca="false">[1]data!R$26</f>
        <v>-1</v>
      </c>
      <c r="S151" s="2" t="n">
        <f aca="false">[1]data!S$26</f>
        <v>-1</v>
      </c>
      <c r="T151" s="2" t="n">
        <f aca="false">[1]data!T$26</f>
        <v>-1</v>
      </c>
      <c r="U151" s="2" t="n">
        <f aca="false">[1]data!U$26</f>
        <v>-1</v>
      </c>
    </row>
    <row r="152" customFormat="false" ht="12.75" hidden="false" customHeight="false" outlineLevel="0" collapsed="false">
      <c r="A152" s="2" t="n">
        <f aca="false">[1]data!V$26</f>
        <v>-1</v>
      </c>
      <c r="B152" s="2" t="n">
        <f aca="false">[1]data!W$26</f>
        <v>-1</v>
      </c>
      <c r="C152" s="2" t="n">
        <f aca="false">[1]data!X$26</f>
        <v>-1</v>
      </c>
      <c r="D152" s="2" t="n">
        <f aca="false">[1]data!Y$26</f>
        <v>-1</v>
      </c>
      <c r="E152" s="2" t="n">
        <f aca="false">[1]data!Z$26</f>
        <v>-1</v>
      </c>
      <c r="F152" s="2" t="n">
        <f aca="false">[1]data!AA$26</f>
        <v>-1</v>
      </c>
      <c r="G152" s="2" t="n">
        <f aca="false">[1]data!AB$26</f>
        <v>-1</v>
      </c>
      <c r="H152" s="2" t="n">
        <f aca="false">[1]data!AC$26</f>
        <v>0</v>
      </c>
      <c r="I152" s="2" t="n">
        <f aca="false">[1]data!AD$26</f>
        <v>4269.40411542638</v>
      </c>
      <c r="J152" s="2" t="n">
        <f aca="false">[1]data!AE$26</f>
        <v>8538.80823085277</v>
      </c>
      <c r="K152" s="2" t="n">
        <f aca="false">[1]data!AF$26</f>
        <v>8538.80823085277</v>
      </c>
      <c r="L152" s="2" t="n">
        <f aca="false">[1]data!AG$26</f>
        <v>6951.67408093368</v>
      </c>
      <c r="M152" s="2" t="n">
        <f aca="false">[1]data!AH$26</f>
        <v>6951.67408093368</v>
      </c>
      <c r="N152" s="2" t="n">
        <f aca="false">[1]data!AI$26</f>
        <v>8990.92001092593</v>
      </c>
      <c r="O152" s="2" t="n">
        <f aca="false">[1]data!AJ$26</f>
        <v>10010.5429759221</v>
      </c>
      <c r="P152" s="2" t="n">
        <f aca="false">[1]data!AK$26</f>
        <v>13069.4118709104</v>
      </c>
      <c r="Q152" s="2" t="n">
        <f aca="false">[1]data!AL$26</f>
        <v>8030.42279237397</v>
      </c>
      <c r="R152" s="2" t="n">
        <f aca="false">[1]data!AM$26</f>
        <v>2328.16805259569</v>
      </c>
      <c r="S152" s="2" t="n">
        <f aca="false">[1]data!AN$26</f>
        <v>1664.90239135386</v>
      </c>
      <c r="T152" s="2" t="n">
        <f aca="false">[1]data!AO$26</f>
        <v>1664.90239135386</v>
      </c>
      <c r="U152" s="2" t="n">
        <f aca="false">[1]data!AP$26</f>
        <v>1664.90239135386</v>
      </c>
    </row>
    <row r="153" customFormat="false" ht="12.75" hidden="false" customHeight="false" outlineLevel="0" collapsed="false">
      <c r="A153" s="2" t="n">
        <f aca="false">[1]data!AQ$26</f>
        <v>2604.43751131147</v>
      </c>
      <c r="B153" s="2" t="n">
        <f aca="false">[1]data!AR$26</f>
        <v>3383.87691445739</v>
      </c>
      <c r="C153" s="2" t="n">
        <f aca="false">[1]data!AS$26</f>
        <v>3223.78119764569</v>
      </c>
      <c r="D153" s="2" t="n">
        <f aca="false">[1]data!AT$26</f>
        <v>4165.08932748653</v>
      </c>
      <c r="E153" s="2" t="n">
        <f aca="false">[1]data!AU$26</f>
        <v>4165.08932748653</v>
      </c>
      <c r="F153" s="2" t="n">
        <f aca="false">[1]data!AV$26</f>
        <v>4181.71986180892</v>
      </c>
      <c r="G153" s="2" t="n">
        <f aca="false">[1]data!AW$26</f>
        <v>4181.71986180892</v>
      </c>
      <c r="H153" s="2" t="n">
        <f aca="false">[1]data!AX$26</f>
        <v>-1</v>
      </c>
      <c r="I153" s="2" t="n">
        <f aca="false">[1]data!AY$26</f>
        <v>-1</v>
      </c>
      <c r="J153" s="2" t="n">
        <f aca="false">[1]data!AZ$26</f>
        <v>-1</v>
      </c>
      <c r="K153" s="2" t="n">
        <f aca="false">[1]data!BA$26</f>
        <v>-1</v>
      </c>
      <c r="L153" s="2" t="n">
        <f aca="false">[1]data!BB$26</f>
        <v>-1</v>
      </c>
      <c r="M153" s="2" t="n">
        <f aca="false">[1]data!BC$26</f>
        <v>-1</v>
      </c>
      <c r="N153" s="2" t="n">
        <f aca="false">[1]data!BD$26</f>
        <v>-1</v>
      </c>
      <c r="O153" s="2" t="n">
        <f aca="false">[1]data!BE$26</f>
        <v>-1</v>
      </c>
      <c r="P153" s="2" t="n">
        <f aca="false">[1]data!BF$26</f>
        <v>-1</v>
      </c>
      <c r="Q153" s="2" t="n">
        <f aca="false">[1]data!BG$26</f>
        <v>-1</v>
      </c>
      <c r="R153" s="2" t="n">
        <f aca="false">[1]data!BH$26</f>
        <v>-1</v>
      </c>
      <c r="S153" s="2" t="n">
        <f aca="false">[1]data!BI$26</f>
        <v>-1</v>
      </c>
      <c r="T153" s="2" t="n">
        <f aca="false">[1]data!BJ$26</f>
        <v>-1</v>
      </c>
      <c r="U153" s="2" t="n">
        <f aca="false">[1]data!BK$26</f>
        <v>-1</v>
      </c>
    </row>
    <row r="154" customFormat="false" ht="12.75" hidden="false" customHeight="false" outlineLevel="0" collapsed="false">
      <c r="A154" s="2" t="n">
        <f aca="false">[1]data!BL$26</f>
        <v>-1</v>
      </c>
      <c r="B154" s="2" t="n">
        <f aca="false">[1]data!BM$26</f>
        <v>-1</v>
      </c>
      <c r="C154" s="2" t="n">
        <f aca="false">[1]data!BN$26</f>
        <v>-1</v>
      </c>
      <c r="D154" s="2" t="n">
        <f aca="false">[1]data!BO$26</f>
        <v>-1</v>
      </c>
      <c r="E154" s="2" t="n">
        <f aca="false">[1]data!BP$26</f>
        <v>-1</v>
      </c>
      <c r="F154" s="2" t="n">
        <f aca="false">[1]data!BQ$26</f>
        <v>-1</v>
      </c>
      <c r="G154" s="2" t="n">
        <f aca="false">[1]data!BR$26</f>
        <v>-1</v>
      </c>
      <c r="H154" s="2" t="n">
        <f aca="false">[1]data!BS$26</f>
        <v>-1</v>
      </c>
      <c r="I154" s="2" t="n">
        <f aca="false">[1]data!BT$26</f>
        <v>-1</v>
      </c>
      <c r="J154" s="2" t="n">
        <f aca="false">[1]data!BU$26</f>
        <v>-1</v>
      </c>
      <c r="K154" s="2" t="n">
        <f aca="false">[1]data!BV$26</f>
        <v>-1</v>
      </c>
      <c r="L154" s="2" t="n">
        <f aca="false">[1]data!BW$26</f>
        <v>-1</v>
      </c>
      <c r="M154" s="2" t="n">
        <f aca="false">[1]data!BX$26</f>
        <v>-1</v>
      </c>
      <c r="N154" s="2" t="n">
        <f aca="false">[1]data!BY$26</f>
        <v>-1</v>
      </c>
      <c r="O154" s="2" t="n">
        <f aca="false">[1]data!BZ$26</f>
        <v>-1</v>
      </c>
      <c r="P154" s="2" t="n">
        <f aca="false">[1]data!CA$26</f>
        <v>-1</v>
      </c>
      <c r="Q154" s="2" t="n">
        <f aca="false">[1]data!CB$26</f>
        <v>-1</v>
      </c>
      <c r="R154" s="2" t="n">
        <f aca="false">[1]data!CC$26</f>
        <v>-1</v>
      </c>
      <c r="S154" s="2" t="n">
        <f aca="false">[1]data!CD$26</f>
        <v>-1</v>
      </c>
      <c r="T154" s="2" t="n">
        <f aca="false">[1]data!CE$26</f>
        <v>-1</v>
      </c>
      <c r="U154" s="2" t="n">
        <f aca="false">[1]data!CF$26</f>
        <v>-1</v>
      </c>
    </row>
    <row r="155" customFormat="false" ht="12.75" hidden="false" customHeight="false" outlineLevel="0" collapsed="false">
      <c r="A155" s="2" t="n">
        <f aca="false">[1]data!CG$26</f>
        <v>-1</v>
      </c>
      <c r="B155" s="2" t="n">
        <f aca="false">[1]data!CH$26</f>
        <v>-1</v>
      </c>
      <c r="C155" s="2" t="n">
        <f aca="false">[1]data!CI$26</f>
        <v>-1</v>
      </c>
      <c r="D155" s="2" t="n">
        <f aca="false">[1]data!CJ$26</f>
        <v>-1</v>
      </c>
      <c r="E155" s="2" t="n">
        <f aca="false">[1]data!CK$26</f>
        <v>-1</v>
      </c>
      <c r="F155" s="2" t="n">
        <f aca="false">[1]data!CL$26</f>
        <v>-1</v>
      </c>
      <c r="G155" s="2" t="n">
        <f aca="false">[1]data!CM$26</f>
        <v>-1</v>
      </c>
      <c r="H155" s="2" t="n">
        <f aca="false">[1]data!CN$26</f>
        <v>-1</v>
      </c>
      <c r="I155" s="2" t="n">
        <f aca="false">[1]data!CO$26</f>
        <v>-1</v>
      </c>
      <c r="J155" s="2" t="n">
        <f aca="false">[1]data!CP$26</f>
        <v>-1</v>
      </c>
      <c r="K155" s="2" t="n">
        <f aca="false">[1]data!CQ$26</f>
        <v>-1</v>
      </c>
      <c r="L155" s="2" t="n">
        <f aca="false">[1]data!CR$26</f>
        <v>-1</v>
      </c>
      <c r="M155" s="2" t="n">
        <f aca="false">[1]data!CS$26</f>
        <v>-1</v>
      </c>
      <c r="N155" s="2" t="n">
        <f aca="false">[1]data!CT$26</f>
        <v>-1</v>
      </c>
      <c r="O155" s="2" t="n">
        <f aca="false">[1]data!CU$26</f>
        <v>-1</v>
      </c>
      <c r="P155" s="2" t="n">
        <f aca="false">[1]data!CV$26</f>
        <v>-1</v>
      </c>
      <c r="Q155" s="2" t="n">
        <f aca="false">[1]data!CW$26</f>
        <v>-1</v>
      </c>
      <c r="R155" s="2" t="n">
        <f aca="false">[1]data!CX$26</f>
        <v>405.411414850944</v>
      </c>
      <c r="S155" s="2" t="n">
        <f aca="false">[1]data!CY$26</f>
        <v>-1</v>
      </c>
      <c r="T155" s="2" t="n">
        <f aca="false">[1]data!CZ$26</f>
        <v>-1</v>
      </c>
      <c r="U155" s="2" t="n">
        <f aca="false">[1]data!DA$26</f>
        <v>-1</v>
      </c>
    </row>
    <row r="156" customFormat="false" ht="12.75" hidden="false" customHeight="false" outlineLevel="0" collapsed="false">
      <c r="A156" s="2" t="n">
        <f aca="false">[1]data!DB$26</f>
        <v>-1</v>
      </c>
      <c r="B156" s="2" t="n">
        <f aca="false">[1]data!DC$26</f>
        <v>-1</v>
      </c>
      <c r="C156" s="2" t="n">
        <f aca="false">[1]data!DD$26</f>
        <v>-1</v>
      </c>
      <c r="D156" s="2" t="n">
        <f aca="false">[1]data!DE$26</f>
        <v>-1</v>
      </c>
      <c r="E156" s="2" t="n">
        <f aca="false">[1]data!DF$26</f>
        <v>-1</v>
      </c>
      <c r="F156" s="2" t="n">
        <f aca="false">[1]data!DG$26</f>
        <v>-1</v>
      </c>
      <c r="G156" s="2" t="n">
        <f aca="false">[1]data!DH$26</f>
        <v>-1</v>
      </c>
      <c r="H156" s="2" t="n">
        <f aca="false">[1]data!DI$26</f>
        <v>-1</v>
      </c>
      <c r="I156" s="2" t="n">
        <f aca="false">[1]data!DJ$26</f>
        <v>-1</v>
      </c>
      <c r="J156" s="2" t="n">
        <f aca="false">[1]data!DK$26</f>
        <v>-1</v>
      </c>
      <c r="K156" s="2" t="n">
        <f aca="false">[1]data!DL$26</f>
        <v>-1</v>
      </c>
      <c r="L156" s="2" t="n">
        <f aca="false">[1]data!DM$26</f>
        <v>-1</v>
      </c>
      <c r="M156" s="2" t="n">
        <f aca="false">[1]data!DN$26</f>
        <v>-1</v>
      </c>
      <c r="N156" s="2" t="n">
        <f aca="false">[1]data!DO$26</f>
        <v>-1</v>
      </c>
      <c r="O156" s="2" t="n">
        <f aca="false">[1]data!DP$26</f>
        <v>-1</v>
      </c>
      <c r="P156" s="2" t="n">
        <f aca="false">[1]data!DQ$26</f>
        <v>-1</v>
      </c>
      <c r="Q156" s="2" t="n">
        <f aca="false">[1]data!DR$26</f>
        <v>-1</v>
      </c>
      <c r="R156" s="2" t="n">
        <f aca="false">[1]data!DS$26</f>
        <v>-1</v>
      </c>
      <c r="S156" s="2" t="n">
        <f aca="false">[1]data!DT$26</f>
        <v>-1</v>
      </c>
      <c r="T156" s="2" t="n">
        <f aca="false">[1]data!DU$26</f>
        <v>-1</v>
      </c>
      <c r="U156" s="2" t="n">
        <f aca="false">[1]data!DV$26</f>
        <v>-1</v>
      </c>
    </row>
    <row r="157" customFormat="false" ht="12.75" hidden="false" customHeight="false" outlineLevel="0" collapsed="false">
      <c r="A157" s="2" t="n">
        <f aca="false">[1]data!A$27</f>
        <v>-1</v>
      </c>
      <c r="B157" s="2" t="n">
        <f aca="false">[1]data!B$27</f>
        <v>-1</v>
      </c>
      <c r="C157" s="2" t="n">
        <f aca="false">[1]data!C$27</f>
        <v>-1</v>
      </c>
      <c r="D157" s="2" t="n">
        <f aca="false">[1]data!D$27</f>
        <v>-1</v>
      </c>
      <c r="E157" s="2" t="n">
        <f aca="false">[1]data!E$27</f>
        <v>-1</v>
      </c>
      <c r="F157" s="2" t="n">
        <f aca="false">[1]data!F$27</f>
        <v>-1</v>
      </c>
      <c r="G157" s="2" t="n">
        <f aca="false">[1]data!G$27</f>
        <v>-1</v>
      </c>
      <c r="H157" s="2" t="n">
        <f aca="false">[1]data!H$27</f>
        <v>-1</v>
      </c>
      <c r="I157" s="2" t="n">
        <f aca="false">[1]data!I$27</f>
        <v>-1</v>
      </c>
      <c r="J157" s="2" t="n">
        <f aca="false">[1]data!J$27</f>
        <v>-1</v>
      </c>
      <c r="K157" s="2" t="n">
        <f aca="false">[1]data!K$27</f>
        <v>-1</v>
      </c>
      <c r="L157" s="2" t="n">
        <f aca="false">[1]data!L$27</f>
        <v>-1</v>
      </c>
      <c r="M157" s="2" t="n">
        <f aca="false">[1]data!M$27</f>
        <v>-1</v>
      </c>
      <c r="N157" s="2" t="n">
        <f aca="false">[1]data!N$27</f>
        <v>-1</v>
      </c>
      <c r="O157" s="2" t="n">
        <f aca="false">[1]data!O$27</f>
        <v>-1</v>
      </c>
      <c r="P157" s="2" t="n">
        <f aca="false">[1]data!P$27</f>
        <v>-1</v>
      </c>
      <c r="Q157" s="2" t="n">
        <f aca="false">[1]data!Q$27</f>
        <v>-1</v>
      </c>
      <c r="R157" s="2" t="n">
        <f aca="false">[1]data!R$27</f>
        <v>-1</v>
      </c>
      <c r="S157" s="2" t="n">
        <f aca="false">[1]data!S$27</f>
        <v>-1</v>
      </c>
      <c r="T157" s="2" t="n">
        <f aca="false">[1]data!T$27</f>
        <v>-1</v>
      </c>
      <c r="U157" s="2" t="n">
        <f aca="false">[1]data!U$27</f>
        <v>-1</v>
      </c>
    </row>
    <row r="158" customFormat="false" ht="12.75" hidden="false" customHeight="false" outlineLevel="0" collapsed="false">
      <c r="A158" s="2" t="n">
        <f aca="false">[1]data!V$27</f>
        <v>-1</v>
      </c>
      <c r="B158" s="2" t="n">
        <f aca="false">[1]data!W$27</f>
        <v>-1</v>
      </c>
      <c r="C158" s="2" t="n">
        <f aca="false">[1]data!X$27</f>
        <v>-1</v>
      </c>
      <c r="D158" s="2" t="n">
        <f aca="false">[1]data!Y$27</f>
        <v>-1</v>
      </c>
      <c r="E158" s="2" t="n">
        <f aca="false">[1]data!Z$27</f>
        <v>-1</v>
      </c>
      <c r="F158" s="2" t="n">
        <f aca="false">[1]data!AA$27</f>
        <v>-1</v>
      </c>
      <c r="G158" s="2" t="n">
        <f aca="false">[1]data!AB$27</f>
        <v>-1</v>
      </c>
      <c r="H158" s="2" t="n">
        <f aca="false">[1]data!AC$27</f>
        <v>1142.075973576</v>
      </c>
      <c r="I158" s="2" t="n">
        <f aca="false">[1]data!AD$27</f>
        <v>2284.151947152</v>
      </c>
      <c r="J158" s="2" t="n">
        <f aca="false">[1]data!AE$27</f>
        <v>5411.48008900238</v>
      </c>
      <c r="K158" s="2" t="n">
        <f aca="false">[1]data!AF$27</f>
        <v>8538.80823085277</v>
      </c>
      <c r="L158" s="2" t="n">
        <f aca="false">[1]data!AG$27</f>
        <v>8972.09481074407</v>
      </c>
      <c r="M158" s="2" t="n">
        <f aca="false">[1]data!AH$27</f>
        <v>9664.39358752939</v>
      </c>
      <c r="N158" s="2" t="n">
        <f aca="false">[1]data!AI$27</f>
        <v>13069.4118709104</v>
      </c>
      <c r="O158" s="2" t="n">
        <f aca="false">[1]data!AJ$27</f>
        <v>13069.4118709104</v>
      </c>
      <c r="P158" s="2" t="n">
        <f aca="false">[1]data!AK$27</f>
        <v>8030.42279237397</v>
      </c>
      <c r="Q158" s="2" t="n">
        <f aca="false">[1]data!AL$27</f>
        <v>2991.43371383752</v>
      </c>
      <c r="R158" s="2" t="n">
        <f aca="false">[1]data!AM$27</f>
        <v>3823.88490951445</v>
      </c>
      <c r="S158" s="2" t="n">
        <f aca="false">[1]data!AN$27</f>
        <v>1664.90239135386</v>
      </c>
      <c r="T158" s="2" t="n">
        <f aca="false">[1]data!AO$27</f>
        <v>1664.90239135386</v>
      </c>
      <c r="U158" s="2" t="n">
        <f aca="false">[1]data!AP$27</f>
        <v>1938.44225439292</v>
      </c>
    </row>
    <row r="159" customFormat="false" ht="12.75" hidden="false" customHeight="false" outlineLevel="0" collapsed="false">
      <c r="A159" s="2" t="n">
        <f aca="false">[1]data!AQ$27</f>
        <v>3543.97263126908</v>
      </c>
      <c r="B159" s="2" t="n">
        <f aca="false">[1]data!AR$27</f>
        <v>3543.97263126908</v>
      </c>
      <c r="C159" s="2" t="n">
        <f aca="false">[1]data!AS$27</f>
        <v>3223.78119764569</v>
      </c>
      <c r="D159" s="2" t="n">
        <f aca="false">[1]data!AT$27</f>
        <v>3223.78119764569</v>
      </c>
      <c r="E159" s="2" t="n">
        <f aca="false">[1]data!AU$27</f>
        <v>3223.78119764569</v>
      </c>
      <c r="F159" s="2" t="n">
        <f aca="false">[1]data!AV$27</f>
        <v>4181.71986180892</v>
      </c>
      <c r="G159" s="2" t="n">
        <f aca="false">[1]data!AW$27</f>
        <v>4181.71986180892</v>
      </c>
      <c r="H159" s="2" t="n">
        <f aca="false">[1]data!AX$27</f>
        <v>-1</v>
      </c>
      <c r="I159" s="2" t="n">
        <f aca="false">[1]data!AY$27</f>
        <v>-1</v>
      </c>
      <c r="J159" s="2" t="n">
        <f aca="false">[1]data!AZ$27</f>
        <v>-1</v>
      </c>
      <c r="K159" s="2" t="n">
        <f aca="false">[1]data!BA$27</f>
        <v>-1</v>
      </c>
      <c r="L159" s="2" t="n">
        <f aca="false">[1]data!BB$27</f>
        <v>-1</v>
      </c>
      <c r="M159" s="2" t="n">
        <f aca="false">[1]data!BC$27</f>
        <v>-1</v>
      </c>
      <c r="N159" s="2" t="n">
        <f aca="false">[1]data!BD$27</f>
        <v>-1</v>
      </c>
      <c r="O159" s="2" t="n">
        <f aca="false">[1]data!BE$27</f>
        <v>-1</v>
      </c>
      <c r="P159" s="2" t="n">
        <f aca="false">[1]data!BF$27</f>
        <v>-1</v>
      </c>
      <c r="Q159" s="2" t="n">
        <f aca="false">[1]data!BG$27</f>
        <v>-1</v>
      </c>
      <c r="R159" s="2" t="n">
        <f aca="false">[1]data!BH$27</f>
        <v>-1</v>
      </c>
      <c r="S159" s="2" t="n">
        <f aca="false">[1]data!BI$27</f>
        <v>-1</v>
      </c>
      <c r="T159" s="2" t="n">
        <f aca="false">[1]data!BJ$27</f>
        <v>-1</v>
      </c>
      <c r="U159" s="2" t="n">
        <f aca="false">[1]data!BK$27</f>
        <v>-1</v>
      </c>
    </row>
    <row r="160" customFormat="false" ht="12.75" hidden="false" customHeight="false" outlineLevel="0" collapsed="false">
      <c r="A160" s="2" t="n">
        <f aca="false">[1]data!BL$27</f>
        <v>-1</v>
      </c>
      <c r="B160" s="2" t="n">
        <f aca="false">[1]data!BM$27</f>
        <v>-1</v>
      </c>
      <c r="C160" s="2" t="n">
        <f aca="false">[1]data!BN$27</f>
        <v>-1</v>
      </c>
      <c r="D160" s="2" t="n">
        <f aca="false">[1]data!BO$27</f>
        <v>-1</v>
      </c>
      <c r="E160" s="2" t="n">
        <f aca="false">[1]data!BP$27</f>
        <v>-1</v>
      </c>
      <c r="F160" s="2" t="n">
        <f aca="false">[1]data!BQ$27</f>
        <v>-1</v>
      </c>
      <c r="G160" s="2" t="n">
        <f aca="false">[1]data!BR$27</f>
        <v>-1</v>
      </c>
      <c r="H160" s="2" t="n">
        <f aca="false">[1]data!BS$27</f>
        <v>-1</v>
      </c>
      <c r="I160" s="2" t="n">
        <f aca="false">[1]data!BT$27</f>
        <v>-1</v>
      </c>
      <c r="J160" s="2" t="n">
        <f aca="false">[1]data!BU$27</f>
        <v>-1</v>
      </c>
      <c r="K160" s="2" t="n">
        <f aca="false">[1]data!BV$27</f>
        <v>-1</v>
      </c>
      <c r="L160" s="2" t="n">
        <f aca="false">[1]data!BW$27</f>
        <v>-1</v>
      </c>
      <c r="M160" s="2" t="n">
        <f aca="false">[1]data!BX$27</f>
        <v>-1</v>
      </c>
      <c r="N160" s="2" t="n">
        <f aca="false">[1]data!BY$27</f>
        <v>-1</v>
      </c>
      <c r="O160" s="2" t="n">
        <f aca="false">[1]data!BZ$27</f>
        <v>-1</v>
      </c>
      <c r="P160" s="2" t="n">
        <f aca="false">[1]data!CA$27</f>
        <v>-1</v>
      </c>
      <c r="Q160" s="2" t="n">
        <f aca="false">[1]data!CB$27</f>
        <v>-1</v>
      </c>
      <c r="R160" s="2" t="n">
        <f aca="false">[1]data!CC$27</f>
        <v>-1</v>
      </c>
      <c r="S160" s="2" t="n">
        <f aca="false">[1]data!CD$27</f>
        <v>-1</v>
      </c>
      <c r="T160" s="2" t="n">
        <f aca="false">[1]data!CE$27</f>
        <v>-1</v>
      </c>
      <c r="U160" s="2" t="n">
        <f aca="false">[1]data!CF$27</f>
        <v>-1</v>
      </c>
    </row>
    <row r="161" customFormat="false" ht="12.75" hidden="false" customHeight="false" outlineLevel="0" collapsed="false">
      <c r="A161" s="2" t="n">
        <f aca="false">[1]data!CG$27</f>
        <v>-1</v>
      </c>
      <c r="B161" s="2" t="n">
        <f aca="false">[1]data!CH$27</f>
        <v>-1</v>
      </c>
      <c r="C161" s="2" t="n">
        <f aca="false">[1]data!CI$27</f>
        <v>-1</v>
      </c>
      <c r="D161" s="2" t="n">
        <f aca="false">[1]data!CJ$27</f>
        <v>-1</v>
      </c>
      <c r="E161" s="2" t="n">
        <f aca="false">[1]data!CK$27</f>
        <v>-1</v>
      </c>
      <c r="F161" s="2" t="n">
        <f aca="false">[1]data!CL$27</f>
        <v>-1</v>
      </c>
      <c r="G161" s="2" t="n">
        <f aca="false">[1]data!CM$27</f>
        <v>-1</v>
      </c>
      <c r="H161" s="2" t="n">
        <f aca="false">[1]data!CN$27</f>
        <v>-1</v>
      </c>
      <c r="I161" s="2" t="n">
        <f aca="false">[1]data!CO$27</f>
        <v>-1</v>
      </c>
      <c r="J161" s="2" t="n">
        <f aca="false">[1]data!CP$27</f>
        <v>-1</v>
      </c>
      <c r="K161" s="2" t="n">
        <f aca="false">[1]data!CQ$27</f>
        <v>-1</v>
      </c>
      <c r="L161" s="2" t="n">
        <f aca="false">[1]data!CR$27</f>
        <v>-1</v>
      </c>
      <c r="M161" s="2" t="n">
        <f aca="false">[1]data!CS$27</f>
        <v>-1</v>
      </c>
      <c r="N161" s="2" t="n">
        <f aca="false">[1]data!CT$27</f>
        <v>-1</v>
      </c>
      <c r="O161" s="2" t="n">
        <f aca="false">[1]data!CU$27</f>
        <v>-1</v>
      </c>
      <c r="P161" s="2" t="n">
        <f aca="false">[1]data!CV$27</f>
        <v>-1</v>
      </c>
      <c r="Q161" s="2" t="n">
        <f aca="false">[1]data!CW$27</f>
        <v>-1</v>
      </c>
      <c r="R161" s="2" t="n">
        <f aca="false">[1]data!CX$27</f>
        <v>405.411414850944</v>
      </c>
      <c r="S161" s="2" t="n">
        <f aca="false">[1]data!CY$27</f>
        <v>-1</v>
      </c>
      <c r="T161" s="2" t="n">
        <f aca="false">[1]data!CZ$27</f>
        <v>-1</v>
      </c>
      <c r="U161" s="2" t="n">
        <f aca="false">[1]data!DA$27</f>
        <v>-1</v>
      </c>
    </row>
    <row r="162" customFormat="false" ht="12.75" hidden="false" customHeight="false" outlineLevel="0" collapsed="false">
      <c r="A162" s="2" t="n">
        <f aca="false">[1]data!DB$27</f>
        <v>-1</v>
      </c>
      <c r="B162" s="2" t="n">
        <f aca="false">[1]data!DC$27</f>
        <v>-1</v>
      </c>
      <c r="C162" s="2" t="n">
        <f aca="false">[1]data!DD$27</f>
        <v>-1</v>
      </c>
      <c r="D162" s="2" t="n">
        <f aca="false">[1]data!DE$27</f>
        <v>-1</v>
      </c>
      <c r="E162" s="2" t="n">
        <f aca="false">[1]data!DF$27</f>
        <v>-1</v>
      </c>
      <c r="F162" s="2" t="n">
        <f aca="false">[1]data!DG$27</f>
        <v>-1</v>
      </c>
      <c r="G162" s="2" t="n">
        <f aca="false">[1]data!DH$27</f>
        <v>-1</v>
      </c>
      <c r="H162" s="2" t="n">
        <f aca="false">[1]data!DI$27</f>
        <v>-1</v>
      </c>
      <c r="I162" s="2" t="n">
        <f aca="false">[1]data!DJ$27</f>
        <v>-1</v>
      </c>
      <c r="J162" s="2" t="n">
        <f aca="false">[1]data!DK$27</f>
        <v>-1</v>
      </c>
      <c r="K162" s="2" t="n">
        <f aca="false">[1]data!DL$27</f>
        <v>-1</v>
      </c>
      <c r="L162" s="2" t="n">
        <f aca="false">[1]data!DM$27</f>
        <v>-1</v>
      </c>
      <c r="M162" s="2" t="n">
        <f aca="false">[1]data!DN$27</f>
        <v>-1</v>
      </c>
      <c r="N162" s="2" t="n">
        <f aca="false">[1]data!DO$27</f>
        <v>-1</v>
      </c>
      <c r="O162" s="2" t="n">
        <f aca="false">[1]data!DP$27</f>
        <v>-1</v>
      </c>
      <c r="P162" s="2" t="n">
        <f aca="false">[1]data!DQ$27</f>
        <v>-1</v>
      </c>
      <c r="Q162" s="2" t="n">
        <f aca="false">[1]data!DR$27</f>
        <v>-1</v>
      </c>
      <c r="R162" s="2" t="n">
        <f aca="false">[1]data!DS$27</f>
        <v>-1</v>
      </c>
      <c r="S162" s="2" t="n">
        <f aca="false">[1]data!DT$27</f>
        <v>-1</v>
      </c>
      <c r="T162" s="2" t="n">
        <f aca="false">[1]data!DU$27</f>
        <v>-1</v>
      </c>
      <c r="U162" s="2" t="n">
        <f aca="false">[1]data!DV$27</f>
        <v>-1</v>
      </c>
    </row>
    <row r="163" customFormat="false" ht="12.75" hidden="false" customHeight="false" outlineLevel="0" collapsed="false">
      <c r="A163" s="2" t="n">
        <f aca="false">[1]data!A$28</f>
        <v>-1</v>
      </c>
      <c r="B163" s="2" t="n">
        <f aca="false">[1]data!B$28</f>
        <v>-1</v>
      </c>
      <c r="C163" s="2" t="n">
        <f aca="false">[1]data!C$28</f>
        <v>-1</v>
      </c>
      <c r="D163" s="2" t="n">
        <f aca="false">[1]data!D$28</f>
        <v>-1</v>
      </c>
      <c r="E163" s="2" t="n">
        <f aca="false">[1]data!E$28</f>
        <v>-1</v>
      </c>
      <c r="F163" s="2" t="n">
        <f aca="false">[1]data!F$28</f>
        <v>-1</v>
      </c>
      <c r="G163" s="2" t="n">
        <f aca="false">[1]data!G$28</f>
        <v>-1</v>
      </c>
      <c r="H163" s="2" t="n">
        <f aca="false">[1]data!H$28</f>
        <v>-1</v>
      </c>
      <c r="I163" s="2" t="n">
        <f aca="false">[1]data!I$28</f>
        <v>-1</v>
      </c>
      <c r="J163" s="2" t="n">
        <f aca="false">[1]data!J$28</f>
        <v>-1</v>
      </c>
      <c r="K163" s="2" t="n">
        <f aca="false">[1]data!K$28</f>
        <v>-1</v>
      </c>
      <c r="L163" s="2" t="n">
        <f aca="false">[1]data!L$28</f>
        <v>-1</v>
      </c>
      <c r="M163" s="2" t="n">
        <f aca="false">[1]data!M$28</f>
        <v>-1</v>
      </c>
      <c r="N163" s="2" t="n">
        <f aca="false">[1]data!N$28</f>
        <v>-1</v>
      </c>
      <c r="O163" s="2" t="n">
        <f aca="false">[1]data!O$28</f>
        <v>-1</v>
      </c>
      <c r="P163" s="2" t="n">
        <f aca="false">[1]data!P$28</f>
        <v>-1</v>
      </c>
      <c r="Q163" s="2" t="n">
        <f aca="false">[1]data!Q$28</f>
        <v>-1</v>
      </c>
      <c r="R163" s="2" t="n">
        <f aca="false">[1]data!R$28</f>
        <v>-1</v>
      </c>
      <c r="S163" s="2" t="n">
        <f aca="false">[1]data!S$28</f>
        <v>-1</v>
      </c>
      <c r="T163" s="2" t="n">
        <f aca="false">[1]data!T$28</f>
        <v>-1</v>
      </c>
      <c r="U163" s="2" t="n">
        <f aca="false">[1]data!U$28</f>
        <v>-1</v>
      </c>
    </row>
    <row r="164" customFormat="false" ht="12.75" hidden="false" customHeight="false" outlineLevel="0" collapsed="false">
      <c r="A164" s="2" t="n">
        <f aca="false">[1]data!V$28</f>
        <v>-1</v>
      </c>
      <c r="B164" s="2" t="n">
        <f aca="false">[1]data!W$28</f>
        <v>-1</v>
      </c>
      <c r="C164" s="2" t="n">
        <f aca="false">[1]data!X$28</f>
        <v>-1</v>
      </c>
      <c r="D164" s="2" t="n">
        <f aca="false">[1]data!Y$28</f>
        <v>-1</v>
      </c>
      <c r="E164" s="2" t="n">
        <f aca="false">[1]data!Z$28</f>
        <v>-1</v>
      </c>
      <c r="F164" s="2" t="n">
        <f aca="false">[1]data!AA$28</f>
        <v>-1</v>
      </c>
      <c r="G164" s="2" t="n">
        <f aca="false">[1]data!AB$28</f>
        <v>2284.151947152</v>
      </c>
      <c r="H164" s="2" t="n">
        <f aca="false">[1]data!AC$28</f>
        <v>2284.151947152</v>
      </c>
      <c r="I164" s="2" t="n">
        <f aca="false">[1]data!AD$28</f>
        <v>2284.151947152</v>
      </c>
      <c r="J164" s="2" t="n">
        <f aca="false">[1]data!AE$28</f>
        <v>8972.09481074407</v>
      </c>
      <c r="K164" s="2" t="n">
        <f aca="false">[1]data!AF$28</f>
        <v>8972.09481074407</v>
      </c>
      <c r="L164" s="2" t="n">
        <f aca="false">[1]data!AG$28</f>
        <v>8972.09481074407</v>
      </c>
      <c r="M164" s="2" t="n">
        <f aca="false">[1]data!AH$28</f>
        <v>8972.09481074407</v>
      </c>
      <c r="N164" s="2" t="n">
        <f aca="false">[1]data!AI$28</f>
        <v>13069.4118709104</v>
      </c>
      <c r="O164" s="2" t="n">
        <f aca="false">[1]data!AJ$28</f>
        <v>13069.4118709104</v>
      </c>
      <c r="P164" s="2" t="n">
        <f aca="false">[1]data!AK$28</f>
        <v>3677.94194173025</v>
      </c>
      <c r="Q164" s="2" t="n">
        <f aca="false">[1]data!AL$28</f>
        <v>2991.43371383752</v>
      </c>
      <c r="R164" s="2" t="n">
        <f aca="false">[1]data!AM$28</f>
        <v>2991.43371383752</v>
      </c>
      <c r="S164" s="2" t="n">
        <f aca="false">[1]data!AN$28</f>
        <v>2328.16805259569</v>
      </c>
      <c r="T164" s="2" t="n">
        <f aca="false">[1]data!AO$28</f>
        <v>4520.20280101177</v>
      </c>
      <c r="U164" s="2" t="n">
        <f aca="false">[1]data!AP$28</f>
        <v>4793.74266405083</v>
      </c>
    </row>
    <row r="165" customFormat="false" ht="12.75" hidden="false" customHeight="false" outlineLevel="0" collapsed="false">
      <c r="A165" s="2" t="n">
        <f aca="false">[1]data!AQ$28</f>
        <v>2877.97737435053</v>
      </c>
      <c r="B165" s="2" t="n">
        <f aca="false">[1]data!AR$28</f>
        <v>3543.97263126908</v>
      </c>
      <c r="C165" s="2" t="n">
        <f aca="false">[1]data!AS$28</f>
        <v>3543.97263126908</v>
      </c>
      <c r="D165" s="2" t="n">
        <f aca="false">[1]data!AT$28</f>
        <v>3543.97263126908</v>
      </c>
      <c r="E165" s="2" t="n">
        <f aca="false">[1]data!AU$28</f>
        <v>3862.846246539</v>
      </c>
      <c r="F165" s="2" t="n">
        <f aca="false">[1]data!AV$28</f>
        <v>4181.71986180892</v>
      </c>
      <c r="G165" s="2" t="n">
        <f aca="false">[1]data!AW$28</f>
        <v>4181.71986180892</v>
      </c>
      <c r="H165" s="2" t="n">
        <f aca="false">[1]data!AX$28</f>
        <v>-1</v>
      </c>
      <c r="I165" s="2" t="n">
        <f aca="false">[1]data!AY$28</f>
        <v>-1</v>
      </c>
      <c r="J165" s="2" t="n">
        <f aca="false">[1]data!AZ$28</f>
        <v>-1</v>
      </c>
      <c r="K165" s="2" t="n">
        <f aca="false">[1]data!BA$28</f>
        <v>-1</v>
      </c>
      <c r="L165" s="2" t="n">
        <f aca="false">[1]data!BB$28</f>
        <v>-1</v>
      </c>
      <c r="M165" s="2" t="n">
        <f aca="false">[1]data!BC$28</f>
        <v>-1</v>
      </c>
      <c r="N165" s="2" t="n">
        <f aca="false">[1]data!BD$28</f>
        <v>-1</v>
      </c>
      <c r="O165" s="2" t="n">
        <f aca="false">[1]data!BE$28</f>
        <v>-1</v>
      </c>
      <c r="P165" s="2" t="n">
        <f aca="false">[1]data!BF$28</f>
        <v>-1</v>
      </c>
      <c r="Q165" s="2" t="n">
        <f aca="false">[1]data!BG$28</f>
        <v>-1</v>
      </c>
      <c r="R165" s="2" t="n">
        <f aca="false">[1]data!BH$28</f>
        <v>-1</v>
      </c>
      <c r="S165" s="2" t="n">
        <f aca="false">[1]data!BI$28</f>
        <v>-1</v>
      </c>
      <c r="T165" s="2" t="n">
        <f aca="false">[1]data!BJ$28</f>
        <v>-1</v>
      </c>
      <c r="U165" s="2" t="n">
        <f aca="false">[1]data!BK$28</f>
        <v>-1</v>
      </c>
    </row>
    <row r="166" customFormat="false" ht="12.75" hidden="false" customHeight="false" outlineLevel="0" collapsed="false">
      <c r="A166" s="2" t="n">
        <f aca="false">[1]data!BL$28</f>
        <v>-1</v>
      </c>
      <c r="B166" s="2" t="n">
        <f aca="false">[1]data!BM$28</f>
        <v>-1</v>
      </c>
      <c r="C166" s="2" t="n">
        <f aca="false">[1]data!BN$28</f>
        <v>-1</v>
      </c>
      <c r="D166" s="2" t="n">
        <f aca="false">[1]data!BO$28</f>
        <v>-1</v>
      </c>
      <c r="E166" s="2" t="n">
        <f aca="false">[1]data!BP$28</f>
        <v>-1</v>
      </c>
      <c r="F166" s="2" t="n">
        <f aca="false">[1]data!BQ$28</f>
        <v>-1</v>
      </c>
      <c r="G166" s="2" t="n">
        <f aca="false">[1]data!BR$28</f>
        <v>-1</v>
      </c>
      <c r="H166" s="2" t="n">
        <f aca="false">[1]data!BS$28</f>
        <v>-1</v>
      </c>
      <c r="I166" s="2" t="n">
        <f aca="false">[1]data!BT$28</f>
        <v>-1</v>
      </c>
      <c r="J166" s="2" t="n">
        <f aca="false">[1]data!BU$28</f>
        <v>-1</v>
      </c>
      <c r="K166" s="2" t="n">
        <f aca="false">[1]data!BV$28</f>
        <v>-1</v>
      </c>
      <c r="L166" s="2" t="n">
        <f aca="false">[1]data!BW$28</f>
        <v>-1</v>
      </c>
      <c r="M166" s="2" t="n">
        <f aca="false">[1]data!BX$28</f>
        <v>-1</v>
      </c>
      <c r="N166" s="2" t="n">
        <f aca="false">[1]data!BY$28</f>
        <v>-1</v>
      </c>
      <c r="O166" s="2" t="n">
        <f aca="false">[1]data!BZ$28</f>
        <v>-1</v>
      </c>
      <c r="P166" s="2" t="n">
        <f aca="false">[1]data!CA$28</f>
        <v>-1</v>
      </c>
      <c r="Q166" s="2" t="n">
        <f aca="false">[1]data!CB$28</f>
        <v>-1</v>
      </c>
      <c r="R166" s="2" t="n">
        <f aca="false">[1]data!CC$28</f>
        <v>-1</v>
      </c>
      <c r="S166" s="2" t="n">
        <f aca="false">[1]data!CD$28</f>
        <v>-1</v>
      </c>
      <c r="T166" s="2" t="n">
        <f aca="false">[1]data!CE$28</f>
        <v>-1</v>
      </c>
      <c r="U166" s="2" t="n">
        <f aca="false">[1]data!CF$28</f>
        <v>-1</v>
      </c>
    </row>
    <row r="167" customFormat="false" ht="12.75" hidden="false" customHeight="false" outlineLevel="0" collapsed="false">
      <c r="A167" s="2" t="n">
        <f aca="false">[1]data!CG$28</f>
        <v>-1</v>
      </c>
      <c r="B167" s="2" t="n">
        <f aca="false">[1]data!CH$28</f>
        <v>-1</v>
      </c>
      <c r="C167" s="2" t="n">
        <f aca="false">[1]data!CI$28</f>
        <v>-1</v>
      </c>
      <c r="D167" s="2" t="n">
        <f aca="false">[1]data!CJ$28</f>
        <v>-1</v>
      </c>
      <c r="E167" s="2" t="n">
        <f aca="false">[1]data!CK$28</f>
        <v>-1</v>
      </c>
      <c r="F167" s="2" t="n">
        <f aca="false">[1]data!CL$28</f>
        <v>-1</v>
      </c>
      <c r="G167" s="2" t="n">
        <f aca="false">[1]data!CM$28</f>
        <v>-1</v>
      </c>
      <c r="H167" s="2" t="n">
        <f aca="false">[1]data!CN$28</f>
        <v>-1</v>
      </c>
      <c r="I167" s="2" t="n">
        <f aca="false">[1]data!CO$28</f>
        <v>-1</v>
      </c>
      <c r="J167" s="2" t="n">
        <f aca="false">[1]data!CP$28</f>
        <v>-1</v>
      </c>
      <c r="K167" s="2" t="n">
        <f aca="false">[1]data!CQ$28</f>
        <v>-1</v>
      </c>
      <c r="L167" s="2" t="n">
        <f aca="false">[1]data!CR$28</f>
        <v>-1</v>
      </c>
      <c r="M167" s="2" t="n">
        <f aca="false">[1]data!CS$28</f>
        <v>-1</v>
      </c>
      <c r="N167" s="2" t="n">
        <f aca="false">[1]data!CT$28</f>
        <v>-1</v>
      </c>
      <c r="O167" s="2" t="n">
        <f aca="false">[1]data!CU$28</f>
        <v>-1</v>
      </c>
      <c r="P167" s="2" t="n">
        <f aca="false">[1]data!CV$28</f>
        <v>-1</v>
      </c>
      <c r="Q167" s="2" t="n">
        <f aca="false">[1]data!CW$28</f>
        <v>-1</v>
      </c>
      <c r="R167" s="2" t="n">
        <f aca="false">[1]data!CX$28</f>
        <v>405.411414850944</v>
      </c>
      <c r="S167" s="2" t="n">
        <f aca="false">[1]data!CY$28</f>
        <v>-1</v>
      </c>
      <c r="T167" s="2" t="n">
        <f aca="false">[1]data!CZ$28</f>
        <v>-1</v>
      </c>
      <c r="U167" s="2" t="n">
        <f aca="false">[1]data!DA$28</f>
        <v>-1</v>
      </c>
    </row>
    <row r="168" customFormat="false" ht="12.75" hidden="false" customHeight="false" outlineLevel="0" collapsed="false">
      <c r="A168" s="2" t="n">
        <f aca="false">[1]data!DB$28</f>
        <v>-1</v>
      </c>
      <c r="B168" s="2" t="n">
        <f aca="false">[1]data!DC$28</f>
        <v>-1</v>
      </c>
      <c r="C168" s="2" t="n">
        <f aca="false">[1]data!DD$28</f>
        <v>-1</v>
      </c>
      <c r="D168" s="2" t="n">
        <f aca="false">[1]data!DE$28</f>
        <v>-1</v>
      </c>
      <c r="E168" s="2" t="n">
        <f aca="false">[1]data!DF$28</f>
        <v>-1</v>
      </c>
      <c r="F168" s="2" t="n">
        <f aca="false">[1]data!DG$28</f>
        <v>-1</v>
      </c>
      <c r="G168" s="2" t="n">
        <f aca="false">[1]data!DH$28</f>
        <v>-1</v>
      </c>
      <c r="H168" s="2" t="n">
        <f aca="false">[1]data!DI$28</f>
        <v>-1</v>
      </c>
      <c r="I168" s="2" t="n">
        <f aca="false">[1]data!DJ$28</f>
        <v>-1</v>
      </c>
      <c r="J168" s="2" t="n">
        <f aca="false">[1]data!DK$28</f>
        <v>-1</v>
      </c>
      <c r="K168" s="2" t="n">
        <f aca="false">[1]data!DL$28</f>
        <v>-1</v>
      </c>
      <c r="L168" s="2" t="n">
        <f aca="false">[1]data!DM$28</f>
        <v>-1</v>
      </c>
      <c r="M168" s="2" t="n">
        <f aca="false">[1]data!DN$28</f>
        <v>-1</v>
      </c>
      <c r="N168" s="2" t="n">
        <f aca="false">[1]data!DO$28</f>
        <v>-1</v>
      </c>
      <c r="O168" s="2" t="n">
        <f aca="false">[1]data!DP$28</f>
        <v>-1</v>
      </c>
      <c r="P168" s="2" t="n">
        <f aca="false">[1]data!DQ$28</f>
        <v>-1</v>
      </c>
      <c r="Q168" s="2" t="n">
        <f aca="false">[1]data!DR$28</f>
        <v>-1</v>
      </c>
      <c r="R168" s="2" t="n">
        <f aca="false">[1]data!DS$28</f>
        <v>-1</v>
      </c>
      <c r="S168" s="2" t="n">
        <f aca="false">[1]data!DT$28</f>
        <v>-1</v>
      </c>
      <c r="T168" s="2" t="n">
        <f aca="false">[1]data!DU$28</f>
        <v>-1</v>
      </c>
      <c r="U168" s="2" t="n">
        <f aca="false">[1]data!DV$28</f>
        <v>-1</v>
      </c>
    </row>
    <row r="169" customFormat="false" ht="12.75" hidden="false" customHeight="false" outlineLevel="0" collapsed="false">
      <c r="A169" s="2" t="n">
        <f aca="false">[1]data!A$29</f>
        <v>-1</v>
      </c>
      <c r="B169" s="2" t="n">
        <f aca="false">[1]data!B$29</f>
        <v>-1</v>
      </c>
      <c r="C169" s="2" t="n">
        <f aca="false">[1]data!C$29</f>
        <v>-1</v>
      </c>
      <c r="D169" s="2" t="n">
        <f aca="false">[1]data!D$29</f>
        <v>-1</v>
      </c>
      <c r="E169" s="2" t="n">
        <f aca="false">[1]data!E$29</f>
        <v>-1</v>
      </c>
      <c r="F169" s="2" t="n">
        <f aca="false">[1]data!F$29</f>
        <v>-1</v>
      </c>
      <c r="G169" s="2" t="n">
        <f aca="false">[1]data!G$29</f>
        <v>-1</v>
      </c>
      <c r="H169" s="2" t="n">
        <f aca="false">[1]data!H$29</f>
        <v>-1</v>
      </c>
      <c r="I169" s="2" t="n">
        <f aca="false">[1]data!I$29</f>
        <v>-1</v>
      </c>
      <c r="J169" s="2" t="n">
        <f aca="false">[1]data!J$29</f>
        <v>-1</v>
      </c>
      <c r="K169" s="2" t="n">
        <f aca="false">[1]data!K$29</f>
        <v>-1</v>
      </c>
      <c r="L169" s="2" t="n">
        <f aca="false">[1]data!L$29</f>
        <v>-1</v>
      </c>
      <c r="M169" s="2" t="n">
        <f aca="false">[1]data!M$29</f>
        <v>-1</v>
      </c>
      <c r="N169" s="2" t="n">
        <f aca="false">[1]data!N$29</f>
        <v>-1</v>
      </c>
      <c r="O169" s="2" t="n">
        <f aca="false">[1]data!O$29</f>
        <v>-1</v>
      </c>
      <c r="P169" s="2" t="n">
        <f aca="false">[1]data!P$29</f>
        <v>-1</v>
      </c>
      <c r="Q169" s="2" t="n">
        <f aca="false">[1]data!Q$29</f>
        <v>-1</v>
      </c>
      <c r="R169" s="2" t="n">
        <f aca="false">[1]data!R$29</f>
        <v>-1</v>
      </c>
      <c r="S169" s="2" t="n">
        <f aca="false">[1]data!S$29</f>
        <v>-1</v>
      </c>
      <c r="T169" s="2" t="n">
        <f aca="false">[1]data!T$29</f>
        <v>-1</v>
      </c>
      <c r="U169" s="2" t="n">
        <f aca="false">[1]data!U$29</f>
        <v>-1</v>
      </c>
    </row>
    <row r="170" customFormat="false" ht="12.75" hidden="false" customHeight="false" outlineLevel="0" collapsed="false">
      <c r="A170" s="2" t="n">
        <f aca="false">[1]data!V$29</f>
        <v>-1</v>
      </c>
      <c r="B170" s="2" t="n">
        <f aca="false">[1]data!W$29</f>
        <v>-1</v>
      </c>
      <c r="C170" s="2" t="n">
        <f aca="false">[1]data!X$29</f>
        <v>-1</v>
      </c>
      <c r="D170" s="2" t="n">
        <f aca="false">[1]data!Y$29</f>
        <v>-1</v>
      </c>
      <c r="E170" s="2" t="n">
        <f aca="false">[1]data!Z$29</f>
        <v>-1</v>
      </c>
      <c r="F170" s="2" t="n">
        <f aca="false">[1]data!AA$29</f>
        <v>-1</v>
      </c>
      <c r="G170" s="2" t="n">
        <f aca="false">[1]data!AB$29</f>
        <v>2284.151947152</v>
      </c>
      <c r="H170" s="2" t="n">
        <f aca="false">[1]data!AC$29</f>
        <v>2284.151947152</v>
      </c>
      <c r="I170" s="2" t="n">
        <f aca="false">[1]data!AD$29</f>
        <v>4520.82886895196</v>
      </c>
      <c r="J170" s="2" t="n">
        <f aca="false">[1]data!AE$29</f>
        <v>7864.80030074799</v>
      </c>
      <c r="K170" s="2" t="n">
        <f aca="false">[1]data!AF$29</f>
        <v>8972.09481074407</v>
      </c>
      <c r="L170" s="2" t="n">
        <f aca="false">[1]data!AG$29</f>
        <v>8972.09481074407</v>
      </c>
      <c r="M170" s="2" t="n">
        <f aca="false">[1]data!AH$29</f>
        <v>8972.09481074407</v>
      </c>
      <c r="N170" s="2" t="n">
        <f aca="false">[1]data!AI$29</f>
        <v>6668.27249018353</v>
      </c>
      <c r="O170" s="2" t="n">
        <f aca="false">[1]data!AJ$29</f>
        <v>4364.45016962298</v>
      </c>
      <c r="P170" s="2" t="n">
        <f aca="false">[1]data!AK$29</f>
        <v>3677.94194173025</v>
      </c>
      <c r="Q170" s="2" t="n">
        <f aca="false">[1]data!AL$29</f>
        <v>2991.43371383752</v>
      </c>
      <c r="R170" s="2" t="n">
        <f aca="false">[1]data!AM$29</f>
        <v>2991.43371383752</v>
      </c>
      <c r="S170" s="2" t="n">
        <f aca="false">[1]data!AN$29</f>
        <v>2991.43371383752</v>
      </c>
      <c r="T170" s="2" t="n">
        <f aca="false">[1]data!AO$29</f>
        <v>7375.50321066968</v>
      </c>
      <c r="U170" s="2" t="n">
        <f aca="false">[1]data!AP$29</f>
        <v>7375.50321066968</v>
      </c>
    </row>
    <row r="171" customFormat="false" ht="12.75" hidden="false" customHeight="false" outlineLevel="0" collapsed="false">
      <c r="A171" s="2" t="n">
        <f aca="false">[1]data!AQ$29</f>
        <v>4793.74266405083</v>
      </c>
      <c r="B171" s="2" t="n">
        <f aca="false">[1]data!AR$29</f>
        <v>2211.98211743198</v>
      </c>
      <c r="C171" s="2" t="n">
        <f aca="false">[1]data!AS$29</f>
        <v>2211.98211743198</v>
      </c>
      <c r="D171" s="2" t="n">
        <f aca="false">[1]data!AT$29</f>
        <v>3312.55820350333</v>
      </c>
      <c r="E171" s="2" t="n">
        <f aca="false">[1]data!AU$29</f>
        <v>3862.846246539</v>
      </c>
      <c r="F171" s="2" t="n">
        <f aca="false">[1]data!AV$29</f>
        <v>4181.71986180892</v>
      </c>
      <c r="G171" s="2" t="n">
        <f aca="false">[1]data!AW$29</f>
        <v>4181.71986180892</v>
      </c>
      <c r="H171" s="2" t="n">
        <f aca="false">[1]data!AX$29</f>
        <v>0</v>
      </c>
      <c r="I171" s="2" t="n">
        <f aca="false">[1]data!AY$29</f>
        <v>-1</v>
      </c>
      <c r="J171" s="2" t="n">
        <f aca="false">[1]data!AZ$29</f>
        <v>-1</v>
      </c>
      <c r="K171" s="2" t="n">
        <f aca="false">[1]data!BA$29</f>
        <v>-1</v>
      </c>
      <c r="L171" s="2" t="n">
        <f aca="false">[1]data!BB$29</f>
        <v>-1</v>
      </c>
      <c r="M171" s="2" t="n">
        <f aca="false">[1]data!BC$29</f>
        <v>-1</v>
      </c>
      <c r="N171" s="2" t="n">
        <f aca="false">[1]data!BD$29</f>
        <v>-1</v>
      </c>
      <c r="O171" s="2" t="n">
        <f aca="false">[1]data!BE$29</f>
        <v>-1</v>
      </c>
      <c r="P171" s="2" t="n">
        <f aca="false">[1]data!BF$29</f>
        <v>-1</v>
      </c>
      <c r="Q171" s="2" t="n">
        <f aca="false">[1]data!BG$29</f>
        <v>-1</v>
      </c>
      <c r="R171" s="2" t="n">
        <f aca="false">[1]data!BH$29</f>
        <v>-1</v>
      </c>
      <c r="S171" s="2" t="n">
        <f aca="false">[1]data!BI$29</f>
        <v>-1</v>
      </c>
      <c r="T171" s="2" t="n">
        <f aca="false">[1]data!BJ$29</f>
        <v>-1</v>
      </c>
      <c r="U171" s="2" t="n">
        <f aca="false">[1]data!BK$29</f>
        <v>-1</v>
      </c>
    </row>
    <row r="172" customFormat="false" ht="12.75" hidden="false" customHeight="false" outlineLevel="0" collapsed="false">
      <c r="A172" s="2" t="n">
        <f aca="false">[1]data!BL$29</f>
        <v>-1</v>
      </c>
      <c r="B172" s="2" t="n">
        <f aca="false">[1]data!BM$29</f>
        <v>-1</v>
      </c>
      <c r="C172" s="2" t="n">
        <f aca="false">[1]data!BN$29</f>
        <v>-1</v>
      </c>
      <c r="D172" s="2" t="n">
        <f aca="false">[1]data!BO$29</f>
        <v>-1</v>
      </c>
      <c r="E172" s="2" t="n">
        <f aca="false">[1]data!BP$29</f>
        <v>-1</v>
      </c>
      <c r="F172" s="2" t="n">
        <f aca="false">[1]data!BQ$29</f>
        <v>-1</v>
      </c>
      <c r="G172" s="2" t="n">
        <f aca="false">[1]data!BR$29</f>
        <v>-1</v>
      </c>
      <c r="H172" s="2" t="n">
        <f aca="false">[1]data!BS$29</f>
        <v>-1</v>
      </c>
      <c r="I172" s="2" t="n">
        <f aca="false">[1]data!BT$29</f>
        <v>-1</v>
      </c>
      <c r="J172" s="2" t="n">
        <f aca="false">[1]data!BU$29</f>
        <v>-1</v>
      </c>
      <c r="K172" s="2" t="n">
        <f aca="false">[1]data!BV$29</f>
        <v>-1</v>
      </c>
      <c r="L172" s="2" t="n">
        <f aca="false">[1]data!BW$29</f>
        <v>-1</v>
      </c>
      <c r="M172" s="2" t="n">
        <f aca="false">[1]data!BX$29</f>
        <v>-1</v>
      </c>
      <c r="N172" s="2" t="n">
        <f aca="false">[1]data!BY$29</f>
        <v>-1</v>
      </c>
      <c r="O172" s="2" t="n">
        <f aca="false">[1]data!BZ$29</f>
        <v>-1</v>
      </c>
      <c r="P172" s="2" t="n">
        <f aca="false">[1]data!CA$29</f>
        <v>-1</v>
      </c>
      <c r="Q172" s="2" t="n">
        <f aca="false">[1]data!CB$29</f>
        <v>-1</v>
      </c>
      <c r="R172" s="2" t="n">
        <f aca="false">[1]data!CC$29</f>
        <v>-1</v>
      </c>
      <c r="S172" s="2" t="n">
        <f aca="false">[1]data!CD$29</f>
        <v>-1</v>
      </c>
      <c r="T172" s="2" t="n">
        <f aca="false">[1]data!CE$29</f>
        <v>-1</v>
      </c>
      <c r="U172" s="2" t="n">
        <f aca="false">[1]data!CF$29</f>
        <v>-1</v>
      </c>
    </row>
    <row r="173" customFormat="false" ht="12.75" hidden="false" customHeight="false" outlineLevel="0" collapsed="false">
      <c r="A173" s="2" t="n">
        <f aca="false">[1]data!CG$29</f>
        <v>-1</v>
      </c>
      <c r="B173" s="2" t="n">
        <f aca="false">[1]data!CH$29</f>
        <v>-1</v>
      </c>
      <c r="C173" s="2" t="n">
        <f aca="false">[1]data!CI$29</f>
        <v>-1</v>
      </c>
      <c r="D173" s="2" t="n">
        <f aca="false">[1]data!CJ$29</f>
        <v>-1</v>
      </c>
      <c r="E173" s="2" t="n">
        <f aca="false">[1]data!CK$29</f>
        <v>-1</v>
      </c>
      <c r="F173" s="2" t="n">
        <f aca="false">[1]data!CL$29</f>
        <v>-1</v>
      </c>
      <c r="G173" s="2" t="n">
        <f aca="false">[1]data!CM$29</f>
        <v>-1</v>
      </c>
      <c r="H173" s="2" t="n">
        <f aca="false">[1]data!CN$29</f>
        <v>-1</v>
      </c>
      <c r="I173" s="2" t="n">
        <f aca="false">[1]data!CO$29</f>
        <v>-1</v>
      </c>
      <c r="J173" s="2" t="n">
        <f aca="false">[1]data!CP$29</f>
        <v>-1</v>
      </c>
      <c r="K173" s="2" t="n">
        <f aca="false">[1]data!CQ$29</f>
        <v>-1</v>
      </c>
      <c r="L173" s="2" t="n">
        <f aca="false">[1]data!CR$29</f>
        <v>-1</v>
      </c>
      <c r="M173" s="2" t="n">
        <f aca="false">[1]data!CS$29</f>
        <v>-1</v>
      </c>
      <c r="N173" s="2" t="n">
        <f aca="false">[1]data!CT$29</f>
        <v>-1</v>
      </c>
      <c r="O173" s="2" t="n">
        <f aca="false">[1]data!CU$29</f>
        <v>-1</v>
      </c>
      <c r="P173" s="2" t="n">
        <f aca="false">[1]data!CV$29</f>
        <v>-1</v>
      </c>
      <c r="Q173" s="2" t="n">
        <f aca="false">[1]data!CW$29</f>
        <v>-1</v>
      </c>
      <c r="R173" s="2" t="n">
        <f aca="false">[1]data!CX$29</f>
        <v>405.411414850944</v>
      </c>
      <c r="S173" s="2" t="n">
        <f aca="false">[1]data!CY$29</f>
        <v>-1</v>
      </c>
      <c r="T173" s="2" t="n">
        <f aca="false">[1]data!CZ$29</f>
        <v>-1</v>
      </c>
      <c r="U173" s="2" t="n">
        <f aca="false">[1]data!DA$29</f>
        <v>-1</v>
      </c>
    </row>
    <row r="174" customFormat="false" ht="12.75" hidden="false" customHeight="false" outlineLevel="0" collapsed="false">
      <c r="A174" s="2" t="n">
        <f aca="false">[1]data!DB$29</f>
        <v>-1</v>
      </c>
      <c r="B174" s="2" t="n">
        <f aca="false">[1]data!DC$29</f>
        <v>-1</v>
      </c>
      <c r="C174" s="2" t="n">
        <f aca="false">[1]data!DD$29</f>
        <v>-1</v>
      </c>
      <c r="D174" s="2" t="n">
        <f aca="false">[1]data!DE$29</f>
        <v>-1</v>
      </c>
      <c r="E174" s="2" t="n">
        <f aca="false">[1]data!DF$29</f>
        <v>-1</v>
      </c>
      <c r="F174" s="2" t="n">
        <f aca="false">[1]data!DG$29</f>
        <v>-1</v>
      </c>
      <c r="G174" s="2" t="n">
        <f aca="false">[1]data!DH$29</f>
        <v>-1</v>
      </c>
      <c r="H174" s="2" t="n">
        <f aca="false">[1]data!DI$29</f>
        <v>-1</v>
      </c>
      <c r="I174" s="2" t="n">
        <f aca="false">[1]data!DJ$29</f>
        <v>-1</v>
      </c>
      <c r="J174" s="2" t="n">
        <f aca="false">[1]data!DK$29</f>
        <v>-1</v>
      </c>
      <c r="K174" s="2" t="n">
        <f aca="false">[1]data!DL$29</f>
        <v>-1</v>
      </c>
      <c r="L174" s="2" t="n">
        <f aca="false">[1]data!DM$29</f>
        <v>-1</v>
      </c>
      <c r="M174" s="2" t="n">
        <f aca="false">[1]data!DN$29</f>
        <v>-1</v>
      </c>
      <c r="N174" s="2" t="n">
        <f aca="false">[1]data!DO$29</f>
        <v>-1</v>
      </c>
      <c r="O174" s="2" t="n">
        <f aca="false">[1]data!DP$29</f>
        <v>-1</v>
      </c>
      <c r="P174" s="2" t="n">
        <f aca="false">[1]data!DQ$29</f>
        <v>-1</v>
      </c>
      <c r="Q174" s="2" t="n">
        <f aca="false">[1]data!DR$29</f>
        <v>-1</v>
      </c>
      <c r="R174" s="2" t="n">
        <f aca="false">[1]data!DS$29</f>
        <v>-1</v>
      </c>
      <c r="S174" s="2" t="n">
        <f aca="false">[1]data!DT$29</f>
        <v>-1</v>
      </c>
      <c r="T174" s="2" t="n">
        <f aca="false">[1]data!DU$29</f>
        <v>-1</v>
      </c>
      <c r="U174" s="2" t="n">
        <f aca="false">[1]data!DV$29</f>
        <v>-1</v>
      </c>
    </row>
    <row r="175" customFormat="false" ht="12.75" hidden="false" customHeight="false" outlineLevel="0" collapsed="false">
      <c r="A175" s="2" t="n">
        <f aca="false">[1]data!A$30</f>
        <v>-1</v>
      </c>
      <c r="B175" s="2" t="n">
        <f aca="false">[1]data!B$30</f>
        <v>-1</v>
      </c>
      <c r="C175" s="2" t="n">
        <f aca="false">[1]data!C$30</f>
        <v>-1</v>
      </c>
      <c r="D175" s="2" t="n">
        <f aca="false">[1]data!D$30</f>
        <v>-1</v>
      </c>
      <c r="E175" s="2" t="n">
        <f aca="false">[1]data!E$30</f>
        <v>-1</v>
      </c>
      <c r="F175" s="2" t="n">
        <f aca="false">[1]data!F$30</f>
        <v>-1</v>
      </c>
      <c r="G175" s="2" t="n">
        <f aca="false">[1]data!G$30</f>
        <v>-1</v>
      </c>
      <c r="H175" s="2" t="n">
        <f aca="false">[1]data!H$30</f>
        <v>-1</v>
      </c>
      <c r="I175" s="2" t="n">
        <f aca="false">[1]data!I$30</f>
        <v>-1</v>
      </c>
      <c r="J175" s="2" t="n">
        <f aca="false">[1]data!J$30</f>
        <v>-1</v>
      </c>
      <c r="K175" s="2" t="n">
        <f aca="false">[1]data!K$30</f>
        <v>-1</v>
      </c>
      <c r="L175" s="2" t="n">
        <f aca="false">[1]data!L$30</f>
        <v>-1</v>
      </c>
      <c r="M175" s="2" t="n">
        <f aca="false">[1]data!M$30</f>
        <v>-1</v>
      </c>
      <c r="N175" s="2" t="n">
        <f aca="false">[1]data!N$30</f>
        <v>-1</v>
      </c>
      <c r="O175" s="2" t="n">
        <f aca="false">[1]data!O$30</f>
        <v>-1</v>
      </c>
      <c r="P175" s="2" t="n">
        <f aca="false">[1]data!P$30</f>
        <v>-1</v>
      </c>
      <c r="Q175" s="2" t="n">
        <f aca="false">[1]data!Q$30</f>
        <v>-1</v>
      </c>
      <c r="R175" s="2" t="n">
        <f aca="false">[1]data!R$30</f>
        <v>-1</v>
      </c>
      <c r="S175" s="2" t="n">
        <f aca="false">[1]data!S$30</f>
        <v>-1</v>
      </c>
      <c r="T175" s="2" t="n">
        <f aca="false">[1]data!T$30</f>
        <v>-1</v>
      </c>
      <c r="U175" s="2" t="n">
        <f aca="false">[1]data!U$30</f>
        <v>-1</v>
      </c>
    </row>
    <row r="176" customFormat="false" ht="12.75" hidden="false" customHeight="false" outlineLevel="0" collapsed="false">
      <c r="A176" s="2" t="n">
        <f aca="false">[1]data!V$30</f>
        <v>-1</v>
      </c>
      <c r="B176" s="2" t="n">
        <f aca="false">[1]data!W$30</f>
        <v>-1</v>
      </c>
      <c r="C176" s="2" t="n">
        <f aca="false">[1]data!X$30</f>
        <v>-1</v>
      </c>
      <c r="D176" s="2" t="n">
        <f aca="false">[1]data!Y$30</f>
        <v>-1</v>
      </c>
      <c r="E176" s="2" t="n">
        <f aca="false">[1]data!Z$30</f>
        <v>-1</v>
      </c>
      <c r="F176" s="2" t="n">
        <f aca="false">[1]data!AA$30</f>
        <v>-1</v>
      </c>
      <c r="G176" s="2" t="n">
        <f aca="false">[1]data!AB$30</f>
        <v>2284.151947152</v>
      </c>
      <c r="H176" s="2" t="n">
        <f aca="false">[1]data!AC$30</f>
        <v>4520.82886895196</v>
      </c>
      <c r="I176" s="2" t="n">
        <f aca="false">[1]data!AD$30</f>
        <v>6757.50579075191</v>
      </c>
      <c r="J176" s="2" t="n">
        <f aca="false">[1]data!AE$30</f>
        <v>6757.50579075191</v>
      </c>
      <c r="K176" s="2" t="n">
        <f aca="false">[1]data!AF$30</f>
        <v>6757.50579075191</v>
      </c>
      <c r="L176" s="2" t="n">
        <f aca="false">[1]data!AG$30</f>
        <v>8972.09481074407</v>
      </c>
      <c r="M176" s="2" t="n">
        <f aca="false">[1]data!AH$30</f>
        <v>8972.09481074407</v>
      </c>
      <c r="N176" s="2" t="n">
        <f aca="false">[1]data!AI$30</f>
        <v>4364.45016962298</v>
      </c>
      <c r="O176" s="2" t="n">
        <f aca="false">[1]data!AJ$30</f>
        <v>4364.45016962298</v>
      </c>
      <c r="P176" s="2" t="n">
        <f aca="false">[1]data!AK$30</f>
        <v>4364.45016962298</v>
      </c>
      <c r="Q176" s="2" t="n">
        <f aca="false">[1]data!AL$30</f>
        <v>3677.94194173025</v>
      </c>
      <c r="R176" s="2" t="n">
        <f aca="false">[1]data!AM$30</f>
        <v>5183.4684622536</v>
      </c>
      <c r="S176" s="2" t="n">
        <f aca="false">[1]data!AN$30</f>
        <v>7375.50321066968</v>
      </c>
      <c r="T176" s="2" t="n">
        <f aca="false">[1]data!AO$30</f>
        <v>7375.50321066968</v>
      </c>
      <c r="U176" s="2" t="n">
        <f aca="false">[1]data!AP$30</f>
        <v>7375.50321066968</v>
      </c>
    </row>
    <row r="177" customFormat="false" ht="12.75" hidden="false" customHeight="false" outlineLevel="0" collapsed="false">
      <c r="A177" s="2" t="n">
        <f aca="false">[1]data!AQ$30</f>
        <v>2211.98211743198</v>
      </c>
      <c r="B177" s="2" t="n">
        <f aca="false">[1]data!AR$30</f>
        <v>2211.98211743198</v>
      </c>
      <c r="C177" s="2" t="n">
        <f aca="false">[1]data!AS$30</f>
        <v>2211.98211743198</v>
      </c>
      <c r="D177" s="2" t="n">
        <f aca="false">[1]data!AT$30</f>
        <v>2211.98211743198</v>
      </c>
      <c r="E177" s="2" t="n">
        <f aca="false">[1]data!AU$30</f>
        <v>2211.98211743198</v>
      </c>
      <c r="F177" s="2" t="n">
        <f aca="false">[1]data!AV$30</f>
        <v>3196.85098962045</v>
      </c>
      <c r="G177" s="2" t="n">
        <f aca="false">[1]data!AW$30</f>
        <v>4181.71986180892</v>
      </c>
      <c r="H177" s="2" t="n">
        <f aca="false">[1]data!AX$30</f>
        <v>2090.85993090446</v>
      </c>
      <c r="I177" s="2" t="n">
        <f aca="false">[1]data!AY$30</f>
        <v>-1</v>
      </c>
      <c r="J177" s="2" t="n">
        <f aca="false">[1]data!AZ$30</f>
        <v>-1</v>
      </c>
      <c r="K177" s="2" t="n">
        <f aca="false">[1]data!BA$30</f>
        <v>-1</v>
      </c>
      <c r="L177" s="2" t="n">
        <f aca="false">[1]data!BB$30</f>
        <v>-1</v>
      </c>
      <c r="M177" s="2" t="n">
        <f aca="false">[1]data!BC$30</f>
        <v>-1</v>
      </c>
      <c r="N177" s="2" t="n">
        <f aca="false">[1]data!BD$30</f>
        <v>-1</v>
      </c>
      <c r="O177" s="2" t="n">
        <f aca="false">[1]data!BE$30</f>
        <v>-1</v>
      </c>
      <c r="P177" s="2" t="n">
        <f aca="false">[1]data!BF$30</f>
        <v>-1</v>
      </c>
      <c r="Q177" s="2" t="n">
        <f aca="false">[1]data!BG$30</f>
        <v>-1</v>
      </c>
      <c r="R177" s="2" t="n">
        <f aca="false">[1]data!BH$30</f>
        <v>-1</v>
      </c>
      <c r="S177" s="2" t="n">
        <f aca="false">[1]data!BI$30</f>
        <v>-1</v>
      </c>
      <c r="T177" s="2" t="n">
        <f aca="false">[1]data!BJ$30</f>
        <v>-1</v>
      </c>
      <c r="U177" s="2" t="n">
        <f aca="false">[1]data!BK$30</f>
        <v>-1</v>
      </c>
    </row>
    <row r="178" customFormat="false" ht="12.75" hidden="false" customHeight="false" outlineLevel="0" collapsed="false">
      <c r="A178" s="2" t="n">
        <f aca="false">[1]data!BL$30</f>
        <v>-1</v>
      </c>
      <c r="B178" s="2" t="n">
        <f aca="false">[1]data!BM$30</f>
        <v>-1</v>
      </c>
      <c r="C178" s="2" t="n">
        <f aca="false">[1]data!BN$30</f>
        <v>-1</v>
      </c>
      <c r="D178" s="2" t="n">
        <f aca="false">[1]data!BO$30</f>
        <v>-1</v>
      </c>
      <c r="E178" s="2" t="n">
        <f aca="false">[1]data!BP$30</f>
        <v>-1</v>
      </c>
      <c r="F178" s="2" t="n">
        <f aca="false">[1]data!BQ$30</f>
        <v>-1</v>
      </c>
      <c r="G178" s="2" t="n">
        <f aca="false">[1]data!BR$30</f>
        <v>-1</v>
      </c>
      <c r="H178" s="2" t="n">
        <f aca="false">[1]data!BS$30</f>
        <v>-1</v>
      </c>
      <c r="I178" s="2" t="n">
        <f aca="false">[1]data!BT$30</f>
        <v>-1</v>
      </c>
      <c r="J178" s="2" t="n">
        <f aca="false">[1]data!BU$30</f>
        <v>-1</v>
      </c>
      <c r="K178" s="2" t="n">
        <f aca="false">[1]data!BV$30</f>
        <v>-1</v>
      </c>
      <c r="L178" s="2" t="n">
        <f aca="false">[1]data!BW$30</f>
        <v>-1</v>
      </c>
      <c r="M178" s="2" t="n">
        <f aca="false">[1]data!BX$30</f>
        <v>-1</v>
      </c>
      <c r="N178" s="2" t="n">
        <f aca="false">[1]data!BY$30</f>
        <v>-1</v>
      </c>
      <c r="O178" s="2" t="n">
        <f aca="false">[1]data!BZ$30</f>
        <v>-1</v>
      </c>
      <c r="P178" s="2" t="n">
        <f aca="false">[1]data!CA$30</f>
        <v>-1</v>
      </c>
      <c r="Q178" s="2" t="n">
        <f aca="false">[1]data!CB$30</f>
        <v>-1</v>
      </c>
      <c r="R178" s="2" t="n">
        <f aca="false">[1]data!CC$30</f>
        <v>-1</v>
      </c>
      <c r="S178" s="2" t="n">
        <f aca="false">[1]data!CD$30</f>
        <v>-1</v>
      </c>
      <c r="T178" s="2" t="n">
        <f aca="false">[1]data!CE$30</f>
        <v>-1</v>
      </c>
      <c r="U178" s="2" t="n">
        <f aca="false">[1]data!CF$30</f>
        <v>-1</v>
      </c>
    </row>
    <row r="179" customFormat="false" ht="12.75" hidden="false" customHeight="false" outlineLevel="0" collapsed="false">
      <c r="A179" s="2" t="n">
        <f aca="false">[1]data!CG$30</f>
        <v>-1</v>
      </c>
      <c r="B179" s="2" t="n">
        <f aca="false">[1]data!CH$30</f>
        <v>-1</v>
      </c>
      <c r="C179" s="2" t="n">
        <f aca="false">[1]data!CI$30</f>
        <v>-1</v>
      </c>
      <c r="D179" s="2" t="n">
        <f aca="false">[1]data!CJ$30</f>
        <v>-1</v>
      </c>
      <c r="E179" s="2" t="n">
        <f aca="false">[1]data!CK$30</f>
        <v>-1</v>
      </c>
      <c r="F179" s="2" t="n">
        <f aca="false">[1]data!CL$30</f>
        <v>-1</v>
      </c>
      <c r="G179" s="2" t="n">
        <f aca="false">[1]data!CM$30</f>
        <v>-1</v>
      </c>
      <c r="H179" s="2" t="n">
        <f aca="false">[1]data!CN$30</f>
        <v>-1</v>
      </c>
      <c r="I179" s="2" t="n">
        <f aca="false">[1]data!CO$30</f>
        <v>-1</v>
      </c>
      <c r="J179" s="2" t="n">
        <f aca="false">[1]data!CP$30</f>
        <v>-1</v>
      </c>
      <c r="K179" s="2" t="n">
        <f aca="false">[1]data!CQ$30</f>
        <v>-1</v>
      </c>
      <c r="L179" s="2" t="n">
        <f aca="false">[1]data!CR$30</f>
        <v>-1</v>
      </c>
      <c r="M179" s="2" t="n">
        <f aca="false">[1]data!CS$30</f>
        <v>-1</v>
      </c>
      <c r="N179" s="2" t="n">
        <f aca="false">[1]data!CT$30</f>
        <v>-1</v>
      </c>
      <c r="O179" s="2" t="n">
        <f aca="false">[1]data!CU$30</f>
        <v>-1</v>
      </c>
      <c r="P179" s="2" t="n">
        <f aca="false">[1]data!CV$30</f>
        <v>-1</v>
      </c>
      <c r="Q179" s="2" t="n">
        <f aca="false">[1]data!CW$30</f>
        <v>-1</v>
      </c>
      <c r="R179" s="2" t="n">
        <f aca="false">[1]data!CX$30</f>
        <v>405.411414850944</v>
      </c>
      <c r="S179" s="2" t="n">
        <f aca="false">[1]data!CY$30</f>
        <v>-1</v>
      </c>
      <c r="T179" s="2" t="n">
        <f aca="false">[1]data!CZ$30</f>
        <v>-1</v>
      </c>
      <c r="U179" s="2" t="n">
        <f aca="false">[1]data!DA$30</f>
        <v>-1</v>
      </c>
    </row>
    <row r="180" customFormat="false" ht="12.75" hidden="false" customHeight="false" outlineLevel="0" collapsed="false">
      <c r="A180" s="2" t="n">
        <f aca="false">[1]data!DB$30</f>
        <v>-1</v>
      </c>
      <c r="B180" s="2" t="n">
        <f aca="false">[1]data!DC$30</f>
        <v>-1</v>
      </c>
      <c r="C180" s="2" t="n">
        <f aca="false">[1]data!DD$30</f>
        <v>-1</v>
      </c>
      <c r="D180" s="2" t="n">
        <f aca="false">[1]data!DE$30</f>
        <v>-1</v>
      </c>
      <c r="E180" s="2" t="n">
        <f aca="false">[1]data!DF$30</f>
        <v>-1</v>
      </c>
      <c r="F180" s="2" t="n">
        <f aca="false">[1]data!DG$30</f>
        <v>-1</v>
      </c>
      <c r="G180" s="2" t="n">
        <f aca="false">[1]data!DH$30</f>
        <v>-1</v>
      </c>
      <c r="H180" s="2" t="n">
        <f aca="false">[1]data!DI$30</f>
        <v>-1</v>
      </c>
      <c r="I180" s="2" t="n">
        <f aca="false">[1]data!DJ$30</f>
        <v>-1</v>
      </c>
      <c r="J180" s="2" t="n">
        <f aca="false">[1]data!DK$30</f>
        <v>-1</v>
      </c>
      <c r="K180" s="2" t="n">
        <f aca="false">[1]data!DL$30</f>
        <v>-1</v>
      </c>
      <c r="L180" s="2" t="n">
        <f aca="false">[1]data!DM$30</f>
        <v>-1</v>
      </c>
      <c r="M180" s="2" t="n">
        <f aca="false">[1]data!DN$30</f>
        <v>-1</v>
      </c>
      <c r="N180" s="2" t="n">
        <f aca="false">[1]data!DO$30</f>
        <v>-1</v>
      </c>
      <c r="O180" s="2" t="n">
        <f aca="false">[1]data!DP$30</f>
        <v>-1</v>
      </c>
      <c r="P180" s="2" t="n">
        <f aca="false">[1]data!DQ$30</f>
        <v>-1</v>
      </c>
      <c r="Q180" s="2" t="n">
        <f aca="false">[1]data!DR$30</f>
        <v>-1</v>
      </c>
      <c r="R180" s="2" t="n">
        <f aca="false">[1]data!DS$30</f>
        <v>-1</v>
      </c>
      <c r="S180" s="2" t="n">
        <f aca="false">[1]data!DT$30</f>
        <v>-1</v>
      </c>
      <c r="T180" s="2" t="n">
        <f aca="false">[1]data!DU$30</f>
        <v>-1</v>
      </c>
      <c r="U180" s="2" t="n">
        <f aca="false">[1]data!DV$30</f>
        <v>-1</v>
      </c>
    </row>
    <row r="181" customFormat="false" ht="12.75" hidden="false" customHeight="false" outlineLevel="0" collapsed="false">
      <c r="A181" s="2" t="n">
        <f aca="false">[1]data!A$31</f>
        <v>-1</v>
      </c>
      <c r="B181" s="2" t="n">
        <f aca="false">[1]data!B$31</f>
        <v>-1</v>
      </c>
      <c r="C181" s="2" t="n">
        <f aca="false">[1]data!C$31</f>
        <v>-1</v>
      </c>
      <c r="D181" s="2" t="n">
        <f aca="false">[1]data!D$31</f>
        <v>-1</v>
      </c>
      <c r="E181" s="2" t="n">
        <f aca="false">[1]data!E$31</f>
        <v>-1</v>
      </c>
      <c r="F181" s="2" t="n">
        <f aca="false">[1]data!F$31</f>
        <v>-1</v>
      </c>
      <c r="G181" s="2" t="n">
        <f aca="false">[1]data!G$31</f>
        <v>-1</v>
      </c>
      <c r="H181" s="2" t="n">
        <f aca="false">[1]data!H$31</f>
        <v>-1</v>
      </c>
      <c r="I181" s="2" t="n">
        <f aca="false">[1]data!I$31</f>
        <v>-1</v>
      </c>
      <c r="J181" s="2" t="n">
        <f aca="false">[1]data!J$31</f>
        <v>-1</v>
      </c>
      <c r="K181" s="2" t="n">
        <f aca="false">[1]data!K$31</f>
        <v>-1</v>
      </c>
      <c r="L181" s="2" t="n">
        <f aca="false">[1]data!L$31</f>
        <v>-1</v>
      </c>
      <c r="M181" s="2" t="n">
        <f aca="false">[1]data!M$31</f>
        <v>-1</v>
      </c>
      <c r="N181" s="2" t="n">
        <f aca="false">[1]data!N$31</f>
        <v>-1</v>
      </c>
      <c r="O181" s="2" t="n">
        <f aca="false">[1]data!O$31</f>
        <v>-1</v>
      </c>
      <c r="P181" s="2" t="n">
        <f aca="false">[1]data!P$31</f>
        <v>-1</v>
      </c>
      <c r="Q181" s="2" t="n">
        <f aca="false">[1]data!Q$31</f>
        <v>-1</v>
      </c>
      <c r="R181" s="2" t="n">
        <f aca="false">[1]data!R$31</f>
        <v>-1</v>
      </c>
      <c r="S181" s="2" t="n">
        <f aca="false">[1]data!S$31</f>
        <v>-1</v>
      </c>
      <c r="T181" s="2" t="n">
        <f aca="false">[1]data!T$31</f>
        <v>-1</v>
      </c>
      <c r="U181" s="2" t="n">
        <f aca="false">[1]data!U$31</f>
        <v>-1</v>
      </c>
    </row>
    <row r="182" customFormat="false" ht="12.75" hidden="false" customHeight="false" outlineLevel="0" collapsed="false">
      <c r="A182" s="2" t="n">
        <f aca="false">[1]data!V$31</f>
        <v>-1</v>
      </c>
      <c r="B182" s="2" t="n">
        <f aca="false">[1]data!W$31</f>
        <v>-1</v>
      </c>
      <c r="C182" s="2" t="n">
        <f aca="false">[1]data!X$31</f>
        <v>-1</v>
      </c>
      <c r="D182" s="2" t="n">
        <f aca="false">[1]data!Y$31</f>
        <v>-1</v>
      </c>
      <c r="E182" s="2" t="n">
        <f aca="false">[1]data!Z$31</f>
        <v>-1</v>
      </c>
      <c r="F182" s="2" t="n">
        <f aca="false">[1]data!AA$31</f>
        <v>1142.075973576</v>
      </c>
      <c r="G182" s="2" t="n">
        <f aca="false">[1]data!AB$31</f>
        <v>2284.151947152</v>
      </c>
      <c r="H182" s="2" t="n">
        <f aca="false">[1]data!AC$31</f>
        <v>7483.66873586803</v>
      </c>
      <c r="I182" s="2" t="n">
        <f aca="false">[1]data!AD$31</f>
        <v>7120.58726330997</v>
      </c>
      <c r="J182" s="2" t="n">
        <f aca="false">[1]data!AE$31</f>
        <v>6757.50579075191</v>
      </c>
      <c r="K182" s="2" t="n">
        <f aca="false">[1]data!AF$31</f>
        <v>6757.50579075191</v>
      </c>
      <c r="L182" s="2" t="n">
        <f aca="false">[1]data!AG$31</f>
        <v>6757.50579075191</v>
      </c>
      <c r="M182" s="2" t="n">
        <f aca="false">[1]data!AH$31</f>
        <v>5739.2241239937</v>
      </c>
      <c r="N182" s="2" t="n">
        <f aca="false">[1]data!AI$31</f>
        <v>4364.45016962298</v>
      </c>
      <c r="O182" s="2" t="n">
        <f aca="false">[1]data!AJ$31</f>
        <v>4364.45016962298</v>
      </c>
      <c r="P182" s="2" t="n">
        <f aca="false">[1]data!AK$31</f>
        <v>4364.45016962298</v>
      </c>
      <c r="Q182" s="2" t="n">
        <f aca="false">[1]data!AL$31</f>
        <v>4364.45016962298</v>
      </c>
      <c r="R182" s="2" t="n">
        <f aca="false">[1]data!AM$31</f>
        <v>7375.50321066968</v>
      </c>
      <c r="S182" s="2" t="n">
        <f aca="false">[1]data!AN$31</f>
        <v>7375.50321066968</v>
      </c>
      <c r="T182" s="2" t="n">
        <f aca="false">[1]data!AO$31</f>
        <v>7375.50321066968</v>
      </c>
      <c r="U182" s="2" t="n">
        <f aca="false">[1]data!AP$31</f>
        <v>4793.74266405083</v>
      </c>
    </row>
    <row r="183" customFormat="false" ht="12.75" hidden="false" customHeight="false" outlineLevel="0" collapsed="false">
      <c r="A183" s="2" t="n">
        <f aca="false">[1]data!AQ$31</f>
        <v>2211.98211743198</v>
      </c>
      <c r="B183" s="2" t="n">
        <f aca="false">[1]data!AR$31</f>
        <v>2211.98211743198</v>
      </c>
      <c r="C183" s="2" t="n">
        <f aca="false">[1]data!AS$31</f>
        <v>2211.98211743198</v>
      </c>
      <c r="D183" s="2" t="n">
        <f aca="false">[1]data!AT$31</f>
        <v>2211.98211743198</v>
      </c>
      <c r="E183" s="2" t="n">
        <f aca="false">[1]data!AU$31</f>
        <v>2211.98211743198</v>
      </c>
      <c r="F183" s="2" t="n">
        <f aca="false">[1]data!AV$31</f>
        <v>2211.98211743198</v>
      </c>
      <c r="G183" s="2" t="n">
        <f aca="false">[1]data!AW$31</f>
        <v>4553.57544831243</v>
      </c>
      <c r="H183" s="2" t="n">
        <f aca="false">[1]data!AX$31</f>
        <v>-1</v>
      </c>
      <c r="I183" s="2" t="n">
        <f aca="false">[1]data!AY$31</f>
        <v>-1</v>
      </c>
      <c r="J183" s="2" t="n">
        <f aca="false">[1]data!AZ$31</f>
        <v>-1</v>
      </c>
      <c r="K183" s="2" t="n">
        <f aca="false">[1]data!BA$31</f>
        <v>-1</v>
      </c>
      <c r="L183" s="2" t="n">
        <f aca="false">[1]data!BB$31</f>
        <v>-1</v>
      </c>
      <c r="M183" s="2" t="n">
        <f aca="false">[1]data!BC$31</f>
        <v>-1</v>
      </c>
      <c r="N183" s="2" t="n">
        <f aca="false">[1]data!BD$31</f>
        <v>-1</v>
      </c>
      <c r="O183" s="2" t="n">
        <f aca="false">[1]data!BE$31</f>
        <v>-1</v>
      </c>
      <c r="P183" s="2" t="n">
        <f aca="false">[1]data!BF$31</f>
        <v>-1</v>
      </c>
      <c r="Q183" s="2" t="n">
        <f aca="false">[1]data!BG$31</f>
        <v>-1</v>
      </c>
      <c r="R183" s="2" t="n">
        <f aca="false">[1]data!BH$31</f>
        <v>-1</v>
      </c>
      <c r="S183" s="2" t="n">
        <f aca="false">[1]data!BI$31</f>
        <v>-1</v>
      </c>
      <c r="T183" s="2" t="n">
        <f aca="false">[1]data!BJ$31</f>
        <v>-1</v>
      </c>
      <c r="U183" s="2" t="n">
        <f aca="false">[1]data!BK$31</f>
        <v>-1</v>
      </c>
    </row>
    <row r="184" customFormat="false" ht="12.75" hidden="false" customHeight="false" outlineLevel="0" collapsed="false">
      <c r="A184" s="2" t="n">
        <f aca="false">[1]data!BL$31</f>
        <v>-1</v>
      </c>
      <c r="B184" s="2" t="n">
        <f aca="false">[1]data!BM$31</f>
        <v>-1</v>
      </c>
      <c r="C184" s="2" t="n">
        <f aca="false">[1]data!BN$31</f>
        <v>-1</v>
      </c>
      <c r="D184" s="2" t="n">
        <f aca="false">[1]data!BO$31</f>
        <v>-1</v>
      </c>
      <c r="E184" s="2" t="n">
        <f aca="false">[1]data!BP$31</f>
        <v>-1</v>
      </c>
      <c r="F184" s="2" t="n">
        <f aca="false">[1]data!BQ$31</f>
        <v>-1</v>
      </c>
      <c r="G184" s="2" t="n">
        <f aca="false">[1]data!BR$31</f>
        <v>-1</v>
      </c>
      <c r="H184" s="2" t="n">
        <f aca="false">[1]data!BS$31</f>
        <v>-1</v>
      </c>
      <c r="I184" s="2" t="n">
        <f aca="false">[1]data!BT$31</f>
        <v>-1</v>
      </c>
      <c r="J184" s="2" t="n">
        <f aca="false">[1]data!BU$31</f>
        <v>-1</v>
      </c>
      <c r="K184" s="2" t="n">
        <f aca="false">[1]data!BV$31</f>
        <v>-1</v>
      </c>
      <c r="L184" s="2" t="n">
        <f aca="false">[1]data!BW$31</f>
        <v>-1</v>
      </c>
      <c r="M184" s="2" t="n">
        <f aca="false">[1]data!BX$31</f>
        <v>-1</v>
      </c>
      <c r="N184" s="2" t="n">
        <f aca="false">[1]data!BY$31</f>
        <v>-1</v>
      </c>
      <c r="O184" s="2" t="n">
        <f aca="false">[1]data!BZ$31</f>
        <v>-1</v>
      </c>
      <c r="P184" s="2" t="n">
        <f aca="false">[1]data!CA$31</f>
        <v>-1</v>
      </c>
      <c r="Q184" s="2" t="n">
        <f aca="false">[1]data!CB$31</f>
        <v>-1</v>
      </c>
      <c r="R184" s="2" t="n">
        <f aca="false">[1]data!CC$31</f>
        <v>-1</v>
      </c>
      <c r="S184" s="2" t="n">
        <f aca="false">[1]data!CD$31</f>
        <v>-1</v>
      </c>
      <c r="T184" s="2" t="n">
        <f aca="false">[1]data!CE$31</f>
        <v>-1</v>
      </c>
      <c r="U184" s="2" t="n">
        <f aca="false">[1]data!CF$31</f>
        <v>-1</v>
      </c>
    </row>
    <row r="185" customFormat="false" ht="12.75" hidden="false" customHeight="false" outlineLevel="0" collapsed="false">
      <c r="A185" s="2" t="n">
        <f aca="false">[1]data!CG$31</f>
        <v>-1</v>
      </c>
      <c r="B185" s="2" t="n">
        <f aca="false">[1]data!CH$31</f>
        <v>-1</v>
      </c>
      <c r="C185" s="2" t="n">
        <f aca="false">[1]data!CI$31</f>
        <v>-1</v>
      </c>
      <c r="D185" s="2" t="n">
        <f aca="false">[1]data!CJ$31</f>
        <v>-1</v>
      </c>
      <c r="E185" s="2" t="n">
        <f aca="false">[1]data!CK$31</f>
        <v>-1</v>
      </c>
      <c r="F185" s="2" t="n">
        <f aca="false">[1]data!CL$31</f>
        <v>-1</v>
      </c>
      <c r="G185" s="2" t="n">
        <f aca="false">[1]data!CM$31</f>
        <v>-1</v>
      </c>
      <c r="H185" s="2" t="n">
        <f aca="false">[1]data!CN$31</f>
        <v>-1</v>
      </c>
      <c r="I185" s="2" t="n">
        <f aca="false">[1]data!CO$31</f>
        <v>-1</v>
      </c>
      <c r="J185" s="2" t="n">
        <f aca="false">[1]data!CP$31</f>
        <v>-1</v>
      </c>
      <c r="K185" s="2" t="n">
        <f aca="false">[1]data!CQ$31</f>
        <v>-1</v>
      </c>
      <c r="L185" s="2" t="n">
        <f aca="false">[1]data!CR$31</f>
        <v>-1</v>
      </c>
      <c r="M185" s="2" t="n">
        <f aca="false">[1]data!CS$31</f>
        <v>-1</v>
      </c>
      <c r="N185" s="2" t="n">
        <f aca="false">[1]data!CT$31</f>
        <v>-1</v>
      </c>
      <c r="O185" s="2" t="n">
        <f aca="false">[1]data!CU$31</f>
        <v>-1</v>
      </c>
      <c r="P185" s="2" t="n">
        <f aca="false">[1]data!CV$31</f>
        <v>-1</v>
      </c>
      <c r="Q185" s="2" t="n">
        <f aca="false">[1]data!CW$31</f>
        <v>-1</v>
      </c>
      <c r="R185" s="2" t="n">
        <f aca="false">[1]data!CX$31</f>
        <v>-1</v>
      </c>
      <c r="S185" s="2" t="n">
        <f aca="false">[1]data!CY$31</f>
        <v>-1</v>
      </c>
      <c r="T185" s="2" t="n">
        <f aca="false">[1]data!CZ$31</f>
        <v>-1</v>
      </c>
      <c r="U185" s="2" t="n">
        <f aca="false">[1]data!DA$31</f>
        <v>-1</v>
      </c>
    </row>
    <row r="186" customFormat="false" ht="12.75" hidden="false" customHeight="false" outlineLevel="0" collapsed="false">
      <c r="A186" s="2" t="n">
        <f aca="false">[1]data!DB$31</f>
        <v>-1</v>
      </c>
      <c r="B186" s="2" t="n">
        <f aca="false">[1]data!DC$31</f>
        <v>-1</v>
      </c>
      <c r="C186" s="2" t="n">
        <f aca="false">[1]data!DD$31</f>
        <v>-1</v>
      </c>
      <c r="D186" s="2" t="n">
        <f aca="false">[1]data!DE$31</f>
        <v>-1</v>
      </c>
      <c r="E186" s="2" t="n">
        <f aca="false">[1]data!DF$31</f>
        <v>-1</v>
      </c>
      <c r="F186" s="2" t="n">
        <f aca="false">[1]data!DG$31</f>
        <v>-1</v>
      </c>
      <c r="G186" s="2" t="n">
        <f aca="false">[1]data!DH$31</f>
        <v>-1</v>
      </c>
      <c r="H186" s="2" t="n">
        <f aca="false">[1]data!DI$31</f>
        <v>-1</v>
      </c>
      <c r="I186" s="2" t="n">
        <f aca="false">[1]data!DJ$31</f>
        <v>-1</v>
      </c>
      <c r="J186" s="2" t="n">
        <f aca="false">[1]data!DK$31</f>
        <v>-1</v>
      </c>
      <c r="K186" s="2" t="n">
        <f aca="false">[1]data!DL$31</f>
        <v>-1</v>
      </c>
      <c r="L186" s="2" t="n">
        <f aca="false">[1]data!DM$31</f>
        <v>-1</v>
      </c>
      <c r="M186" s="2" t="n">
        <f aca="false">[1]data!DN$31</f>
        <v>-1</v>
      </c>
      <c r="N186" s="2" t="n">
        <f aca="false">[1]data!DO$31</f>
        <v>-1</v>
      </c>
      <c r="O186" s="2" t="n">
        <f aca="false">[1]data!DP$31</f>
        <v>-1</v>
      </c>
      <c r="P186" s="2" t="n">
        <f aca="false">[1]data!DQ$31</f>
        <v>-1</v>
      </c>
      <c r="Q186" s="2" t="n">
        <f aca="false">[1]data!DR$31</f>
        <v>-1</v>
      </c>
      <c r="R186" s="2" t="n">
        <f aca="false">[1]data!DS$31</f>
        <v>-1</v>
      </c>
      <c r="S186" s="2" t="n">
        <f aca="false">[1]data!DT$31</f>
        <v>-1</v>
      </c>
      <c r="T186" s="2" t="n">
        <f aca="false">[1]data!DU$31</f>
        <v>-1</v>
      </c>
      <c r="U186" s="2" t="n">
        <f aca="false">[1]data!DV$31</f>
        <v>-1</v>
      </c>
    </row>
    <row r="187" customFormat="false" ht="12.75" hidden="false" customHeight="false" outlineLevel="0" collapsed="false">
      <c r="A187" s="2" t="n">
        <f aca="false">[1]data!A$32</f>
        <v>-1</v>
      </c>
      <c r="B187" s="2" t="n">
        <f aca="false">[1]data!B$32</f>
        <v>-1</v>
      </c>
      <c r="C187" s="2" t="n">
        <f aca="false">[1]data!C$32</f>
        <v>-1</v>
      </c>
      <c r="D187" s="2" t="n">
        <f aca="false">[1]data!D$32</f>
        <v>-1</v>
      </c>
      <c r="E187" s="2" t="n">
        <f aca="false">[1]data!E$32</f>
        <v>-1</v>
      </c>
      <c r="F187" s="2" t="n">
        <f aca="false">[1]data!F$32</f>
        <v>-1</v>
      </c>
      <c r="G187" s="2" t="n">
        <f aca="false">[1]data!G$32</f>
        <v>-1</v>
      </c>
      <c r="H187" s="2" t="n">
        <f aca="false">[1]data!H$32</f>
        <v>-1</v>
      </c>
      <c r="I187" s="2" t="n">
        <f aca="false">[1]data!I$32</f>
        <v>-1</v>
      </c>
      <c r="J187" s="2" t="n">
        <f aca="false">[1]data!J$32</f>
        <v>-1</v>
      </c>
      <c r="K187" s="2" t="n">
        <f aca="false">[1]data!K$32</f>
        <v>-1</v>
      </c>
      <c r="L187" s="2" t="n">
        <f aca="false">[1]data!L$32</f>
        <v>-1</v>
      </c>
      <c r="M187" s="2" t="n">
        <f aca="false">[1]data!M$32</f>
        <v>-1</v>
      </c>
      <c r="N187" s="2" t="n">
        <f aca="false">[1]data!N$32</f>
        <v>-1</v>
      </c>
      <c r="O187" s="2" t="n">
        <f aca="false">[1]data!O$32</f>
        <v>-1</v>
      </c>
      <c r="P187" s="2" t="n">
        <f aca="false">[1]data!P$32</f>
        <v>-1</v>
      </c>
      <c r="Q187" s="2" t="n">
        <f aca="false">[1]data!Q$32</f>
        <v>-1</v>
      </c>
      <c r="R187" s="2" t="n">
        <f aca="false">[1]data!R$32</f>
        <v>-1</v>
      </c>
      <c r="S187" s="2" t="n">
        <f aca="false">[1]data!S$32</f>
        <v>-1</v>
      </c>
      <c r="T187" s="2" t="n">
        <f aca="false">[1]data!T$32</f>
        <v>-1</v>
      </c>
      <c r="U187" s="2" t="n">
        <f aca="false">[1]data!U$32</f>
        <v>-1</v>
      </c>
    </row>
    <row r="188" customFormat="false" ht="12.75" hidden="false" customHeight="false" outlineLevel="0" collapsed="false">
      <c r="A188" s="2" t="n">
        <f aca="false">[1]data!V$32</f>
        <v>-1</v>
      </c>
      <c r="B188" s="2" t="n">
        <f aca="false">[1]data!W$32</f>
        <v>-1</v>
      </c>
      <c r="C188" s="2" t="n">
        <f aca="false">[1]data!X$32</f>
        <v>-1</v>
      </c>
      <c r="D188" s="2" t="n">
        <f aca="false">[1]data!Y$32</f>
        <v>-1</v>
      </c>
      <c r="E188" s="2" t="n">
        <f aca="false">[1]data!Z$32</f>
        <v>-1</v>
      </c>
      <c r="F188" s="2" t="n">
        <f aca="false">[1]data!AA$32</f>
        <v>1142.075973576</v>
      </c>
      <c r="G188" s="2" t="n">
        <f aca="false">[1]data!AB$32</f>
        <v>4883.91034151002</v>
      </c>
      <c r="H188" s="2" t="n">
        <f aca="false">[1]data!AC$32</f>
        <v>7483.66873586803</v>
      </c>
      <c r="I188" s="2" t="n">
        <f aca="false">[1]data!AD$32</f>
        <v>7483.66873586803</v>
      </c>
      <c r="J188" s="2" t="n">
        <f aca="false">[1]data!AE$32</f>
        <v>7483.66873586803</v>
      </c>
      <c r="K188" s="2" t="n">
        <f aca="false">[1]data!AF$32</f>
        <v>7120.58726330997</v>
      </c>
      <c r="L188" s="2" t="n">
        <f aca="false">[1]data!AG$32</f>
        <v>5739.2241239937</v>
      </c>
      <c r="M188" s="2" t="n">
        <f aca="false">[1]data!AH$32</f>
        <v>4720.94245723548</v>
      </c>
      <c r="N188" s="2" t="n">
        <f aca="false">[1]data!AI$32</f>
        <v>4720.94245723548</v>
      </c>
      <c r="O188" s="2" t="n">
        <f aca="false">[1]data!AJ$32</f>
        <v>4364.45016962298</v>
      </c>
      <c r="P188" s="2" t="n">
        <f aca="false">[1]data!AK$32</f>
        <v>3170.79692439293</v>
      </c>
      <c r="Q188" s="2" t="n">
        <f aca="false">[1]data!AL$32</f>
        <v>3170.79692439293</v>
      </c>
      <c r="R188" s="2" t="n">
        <f aca="false">[1]data!AM$32</f>
        <v>1977.14367916287</v>
      </c>
      <c r="S188" s="2" t="n">
        <f aca="false">[1]data!AN$32</f>
        <v>4676.32344491628</v>
      </c>
      <c r="T188" s="2" t="n">
        <f aca="false">[1]data!AO$32</f>
        <v>4676.32344491628</v>
      </c>
      <c r="U188" s="2" t="n">
        <f aca="false">[1]data!AP$32</f>
        <v>2211.98211743198</v>
      </c>
    </row>
    <row r="189" customFormat="false" ht="12.75" hidden="false" customHeight="false" outlineLevel="0" collapsed="false">
      <c r="A189" s="2" t="n">
        <f aca="false">[1]data!AQ$32</f>
        <v>2211.98211743198</v>
      </c>
      <c r="B189" s="2" t="n">
        <f aca="false">[1]data!AR$32</f>
        <v>2320.37207476584</v>
      </c>
      <c r="C189" s="2" t="n">
        <f aca="false">[1]data!AS$32</f>
        <v>2320.37207476584</v>
      </c>
      <c r="D189" s="2" t="n">
        <f aca="false">[1]data!AT$32</f>
        <v>2320.37207476584</v>
      </c>
      <c r="E189" s="2" t="n">
        <f aca="false">[1]data!AU$32</f>
        <v>2211.98211743198</v>
      </c>
      <c r="F189" s="2" t="n">
        <f aca="false">[1]data!AV$32</f>
        <v>3382.77878287221</v>
      </c>
      <c r="G189" s="2" t="n">
        <f aca="false">[1]data!AW$32</f>
        <v>4553.57544831243</v>
      </c>
      <c r="H189" s="2" t="n">
        <f aca="false">[1]data!AX$32</f>
        <v>-1</v>
      </c>
      <c r="I189" s="2" t="n">
        <f aca="false">[1]data!AY$32</f>
        <v>-1</v>
      </c>
      <c r="J189" s="2" t="n">
        <f aca="false">[1]data!AZ$32</f>
        <v>-1</v>
      </c>
      <c r="K189" s="2" t="n">
        <f aca="false">[1]data!BA$32</f>
        <v>-1</v>
      </c>
      <c r="L189" s="2" t="n">
        <f aca="false">[1]data!BB$32</f>
        <v>-1</v>
      </c>
      <c r="M189" s="2" t="n">
        <f aca="false">[1]data!BC$32</f>
        <v>-1</v>
      </c>
      <c r="N189" s="2" t="n">
        <f aca="false">[1]data!BD$32</f>
        <v>-1</v>
      </c>
      <c r="O189" s="2" t="n">
        <f aca="false">[1]data!BE$32</f>
        <v>-1</v>
      </c>
      <c r="P189" s="2" t="n">
        <f aca="false">[1]data!BF$32</f>
        <v>-1</v>
      </c>
      <c r="Q189" s="2" t="n">
        <f aca="false">[1]data!BG$32</f>
        <v>-1</v>
      </c>
      <c r="R189" s="2" t="n">
        <f aca="false">[1]data!BH$32</f>
        <v>-1</v>
      </c>
      <c r="S189" s="2" t="n">
        <f aca="false">[1]data!BI$32</f>
        <v>-1</v>
      </c>
      <c r="T189" s="2" t="n">
        <f aca="false">[1]data!BJ$32</f>
        <v>-1</v>
      </c>
      <c r="U189" s="2" t="n">
        <f aca="false">[1]data!BK$32</f>
        <v>-1</v>
      </c>
    </row>
    <row r="190" customFormat="false" ht="12.75" hidden="false" customHeight="false" outlineLevel="0" collapsed="false">
      <c r="A190" s="2" t="n">
        <f aca="false">[1]data!BL$32</f>
        <v>-1</v>
      </c>
      <c r="B190" s="2" t="n">
        <f aca="false">[1]data!BM$32</f>
        <v>-1</v>
      </c>
      <c r="C190" s="2" t="n">
        <f aca="false">[1]data!BN$32</f>
        <v>-1</v>
      </c>
      <c r="D190" s="2" t="n">
        <f aca="false">[1]data!BO$32</f>
        <v>-1</v>
      </c>
      <c r="E190" s="2" t="n">
        <f aca="false">[1]data!BP$32</f>
        <v>-1</v>
      </c>
      <c r="F190" s="2" t="n">
        <f aca="false">[1]data!BQ$32</f>
        <v>-1</v>
      </c>
      <c r="G190" s="2" t="n">
        <f aca="false">[1]data!BR$32</f>
        <v>-1</v>
      </c>
      <c r="H190" s="2" t="n">
        <f aca="false">[1]data!BS$32</f>
        <v>-1</v>
      </c>
      <c r="I190" s="2" t="n">
        <f aca="false">[1]data!BT$32</f>
        <v>-1</v>
      </c>
      <c r="J190" s="2" t="n">
        <f aca="false">[1]data!BU$32</f>
        <v>-1</v>
      </c>
      <c r="K190" s="2" t="n">
        <f aca="false">[1]data!BV$32</f>
        <v>-1</v>
      </c>
      <c r="L190" s="2" t="n">
        <f aca="false">[1]data!BW$32</f>
        <v>-1</v>
      </c>
      <c r="M190" s="2" t="n">
        <f aca="false">[1]data!BX$32</f>
        <v>-1</v>
      </c>
      <c r="N190" s="2" t="n">
        <f aca="false">[1]data!BY$32</f>
        <v>-1</v>
      </c>
      <c r="O190" s="2" t="n">
        <f aca="false">[1]data!BZ$32</f>
        <v>-1</v>
      </c>
      <c r="P190" s="2" t="n">
        <f aca="false">[1]data!CA$32</f>
        <v>-1</v>
      </c>
      <c r="Q190" s="2" t="n">
        <f aca="false">[1]data!CB$32</f>
        <v>-1</v>
      </c>
      <c r="R190" s="2" t="n">
        <f aca="false">[1]data!CC$32</f>
        <v>-1</v>
      </c>
      <c r="S190" s="2" t="n">
        <f aca="false">[1]data!CD$32</f>
        <v>-1</v>
      </c>
      <c r="T190" s="2" t="n">
        <f aca="false">[1]data!CE$32</f>
        <v>-1</v>
      </c>
      <c r="U190" s="2" t="n">
        <f aca="false">[1]data!CF$32</f>
        <v>-1</v>
      </c>
    </row>
    <row r="191" customFormat="false" ht="12.75" hidden="false" customHeight="false" outlineLevel="0" collapsed="false">
      <c r="A191" s="2" t="n">
        <f aca="false">[1]data!CG$32</f>
        <v>-1</v>
      </c>
      <c r="B191" s="2" t="n">
        <f aca="false">[1]data!CH$32</f>
        <v>-1</v>
      </c>
      <c r="C191" s="2" t="n">
        <f aca="false">[1]data!CI$32</f>
        <v>-1</v>
      </c>
      <c r="D191" s="2" t="n">
        <f aca="false">[1]data!CJ$32</f>
        <v>-1</v>
      </c>
      <c r="E191" s="2" t="n">
        <f aca="false">[1]data!CK$32</f>
        <v>-1</v>
      </c>
      <c r="F191" s="2" t="n">
        <f aca="false">[1]data!CL$32</f>
        <v>-1</v>
      </c>
      <c r="G191" s="2" t="n">
        <f aca="false">[1]data!CM$32</f>
        <v>-1</v>
      </c>
      <c r="H191" s="2" t="n">
        <f aca="false">[1]data!CN$32</f>
        <v>-1</v>
      </c>
      <c r="I191" s="2" t="n">
        <f aca="false">[1]data!CO$32</f>
        <v>-1</v>
      </c>
      <c r="J191" s="2" t="n">
        <f aca="false">[1]data!CP$32</f>
        <v>-1</v>
      </c>
      <c r="K191" s="2" t="n">
        <f aca="false">[1]data!CQ$32</f>
        <v>-1</v>
      </c>
      <c r="L191" s="2" t="n">
        <f aca="false">[1]data!CR$32</f>
        <v>-1</v>
      </c>
      <c r="M191" s="2" t="n">
        <f aca="false">[1]data!CS$32</f>
        <v>-1</v>
      </c>
      <c r="N191" s="2" t="n">
        <f aca="false">[1]data!CT$32</f>
        <v>-1</v>
      </c>
      <c r="O191" s="2" t="n">
        <f aca="false">[1]data!CU$32</f>
        <v>-1</v>
      </c>
      <c r="P191" s="2" t="n">
        <f aca="false">[1]data!CV$32</f>
        <v>-1</v>
      </c>
      <c r="Q191" s="2" t="n">
        <f aca="false">[1]data!CW$32</f>
        <v>-1</v>
      </c>
      <c r="R191" s="2" t="n">
        <f aca="false">[1]data!CX$32</f>
        <v>-1</v>
      </c>
      <c r="S191" s="2" t="n">
        <f aca="false">[1]data!CY$32</f>
        <v>-1</v>
      </c>
      <c r="T191" s="2" t="n">
        <f aca="false">[1]data!CZ$32</f>
        <v>-1</v>
      </c>
      <c r="U191" s="2" t="n">
        <f aca="false">[1]data!DA$32</f>
        <v>-1</v>
      </c>
    </row>
    <row r="192" customFormat="false" ht="12.75" hidden="false" customHeight="false" outlineLevel="0" collapsed="false">
      <c r="A192" s="2" t="n">
        <f aca="false">[1]data!DB$32</f>
        <v>-1</v>
      </c>
      <c r="B192" s="2" t="n">
        <f aca="false">[1]data!DC$32</f>
        <v>-1</v>
      </c>
      <c r="C192" s="2" t="n">
        <f aca="false">[1]data!DD$32</f>
        <v>-1</v>
      </c>
      <c r="D192" s="2" t="n">
        <f aca="false">[1]data!DE$32</f>
        <v>-1</v>
      </c>
      <c r="E192" s="2" t="n">
        <f aca="false">[1]data!DF$32</f>
        <v>-1</v>
      </c>
      <c r="F192" s="2" t="n">
        <f aca="false">[1]data!DG$32</f>
        <v>-1</v>
      </c>
      <c r="G192" s="2" t="n">
        <f aca="false">[1]data!DH$32</f>
        <v>-1</v>
      </c>
      <c r="H192" s="2" t="n">
        <f aca="false">[1]data!DI$32</f>
        <v>-1</v>
      </c>
      <c r="I192" s="2" t="n">
        <f aca="false">[1]data!DJ$32</f>
        <v>-1</v>
      </c>
      <c r="J192" s="2" t="n">
        <f aca="false">[1]data!DK$32</f>
        <v>-1</v>
      </c>
      <c r="K192" s="2" t="n">
        <f aca="false">[1]data!DL$32</f>
        <v>-1</v>
      </c>
      <c r="L192" s="2" t="n">
        <f aca="false">[1]data!DM$32</f>
        <v>-1</v>
      </c>
      <c r="M192" s="2" t="n">
        <f aca="false">[1]data!DN$32</f>
        <v>-1</v>
      </c>
      <c r="N192" s="2" t="n">
        <f aca="false">[1]data!DO$32</f>
        <v>-1</v>
      </c>
      <c r="O192" s="2" t="n">
        <f aca="false">[1]data!DP$32</f>
        <v>-1</v>
      </c>
      <c r="P192" s="2" t="n">
        <f aca="false">[1]data!DQ$32</f>
        <v>-1</v>
      </c>
      <c r="Q192" s="2" t="n">
        <f aca="false">[1]data!DR$32</f>
        <v>-1</v>
      </c>
      <c r="R192" s="2" t="n">
        <f aca="false">[1]data!DS$32</f>
        <v>-1</v>
      </c>
      <c r="S192" s="2" t="n">
        <f aca="false">[1]data!DT$32</f>
        <v>-1</v>
      </c>
      <c r="T192" s="2" t="n">
        <f aca="false">[1]data!DU$32</f>
        <v>-1</v>
      </c>
      <c r="U192" s="2" t="n">
        <f aca="false">[1]data!DV$32</f>
        <v>-1</v>
      </c>
    </row>
    <row r="193" customFormat="false" ht="12.75" hidden="false" customHeight="false" outlineLevel="0" collapsed="false">
      <c r="A193" s="2" t="n">
        <f aca="false">[1]data!A$33</f>
        <v>-1</v>
      </c>
      <c r="B193" s="2" t="n">
        <f aca="false">[1]data!B$33</f>
        <v>-1</v>
      </c>
      <c r="C193" s="2" t="n">
        <f aca="false">[1]data!C$33</f>
        <v>-1</v>
      </c>
      <c r="D193" s="2" t="n">
        <f aca="false">[1]data!D$33</f>
        <v>-1</v>
      </c>
      <c r="E193" s="2" t="n">
        <f aca="false">[1]data!E$33</f>
        <v>-1</v>
      </c>
      <c r="F193" s="2" t="n">
        <f aca="false">[1]data!F$33</f>
        <v>-1</v>
      </c>
      <c r="G193" s="2" t="n">
        <f aca="false">[1]data!G$33</f>
        <v>-1</v>
      </c>
      <c r="H193" s="2" t="n">
        <f aca="false">[1]data!H$33</f>
        <v>-1</v>
      </c>
      <c r="I193" s="2" t="n">
        <f aca="false">[1]data!I$33</f>
        <v>-1</v>
      </c>
      <c r="J193" s="2" t="n">
        <f aca="false">[1]data!J$33</f>
        <v>-1</v>
      </c>
      <c r="K193" s="2" t="n">
        <f aca="false">[1]data!K$33</f>
        <v>-1</v>
      </c>
      <c r="L193" s="2" t="n">
        <f aca="false">[1]data!L$33</f>
        <v>-1</v>
      </c>
      <c r="M193" s="2" t="n">
        <f aca="false">[1]data!M$33</f>
        <v>-1</v>
      </c>
      <c r="N193" s="2" t="n">
        <f aca="false">[1]data!N$33</f>
        <v>-1</v>
      </c>
      <c r="O193" s="2" t="n">
        <f aca="false">[1]data!O$33</f>
        <v>-1</v>
      </c>
      <c r="P193" s="2" t="n">
        <f aca="false">[1]data!P$33</f>
        <v>-1</v>
      </c>
      <c r="Q193" s="2" t="n">
        <f aca="false">[1]data!Q$33</f>
        <v>-1</v>
      </c>
      <c r="R193" s="2" t="n">
        <f aca="false">[1]data!R$33</f>
        <v>-1</v>
      </c>
      <c r="S193" s="2" t="n">
        <f aca="false">[1]data!S$33</f>
        <v>-1</v>
      </c>
      <c r="T193" s="2" t="n">
        <f aca="false">[1]data!T$33</f>
        <v>-1</v>
      </c>
      <c r="U193" s="2" t="n">
        <f aca="false">[1]data!U$33</f>
        <v>-1</v>
      </c>
    </row>
    <row r="194" customFormat="false" ht="12.75" hidden="false" customHeight="false" outlineLevel="0" collapsed="false">
      <c r="A194" s="2" t="n">
        <f aca="false">[1]data!V$33</f>
        <v>-1</v>
      </c>
      <c r="B194" s="2" t="n">
        <f aca="false">[1]data!W$33</f>
        <v>-1</v>
      </c>
      <c r="C194" s="2" t="n">
        <f aca="false">[1]data!X$33</f>
        <v>-1</v>
      </c>
      <c r="D194" s="2" t="n">
        <f aca="false">[1]data!Y$33</f>
        <v>-1</v>
      </c>
      <c r="E194" s="2" t="n">
        <f aca="false">[1]data!Z$33</f>
        <v>-1</v>
      </c>
      <c r="F194" s="2" t="n">
        <f aca="false">[1]data!AA$33</f>
        <v>4211.46315370293</v>
      </c>
      <c r="G194" s="2" t="n">
        <f aca="false">[1]data!AB$33</f>
        <v>7483.66873586803</v>
      </c>
      <c r="H194" s="2" t="n">
        <f aca="false">[1]data!AC$33</f>
        <v>7483.66873586803</v>
      </c>
      <c r="I194" s="2" t="n">
        <f aca="false">[1]data!AD$33</f>
        <v>7483.66873586803</v>
      </c>
      <c r="J194" s="2" t="n">
        <f aca="false">[1]data!AE$33</f>
        <v>7483.66873586803</v>
      </c>
      <c r="K194" s="2" t="n">
        <f aca="false">[1]data!AF$33</f>
        <v>7483.66873586803</v>
      </c>
      <c r="L194" s="2" t="n">
        <f aca="false">[1]data!AG$33</f>
        <v>4720.94245723548</v>
      </c>
      <c r="M194" s="2" t="n">
        <f aca="false">[1]data!AH$33</f>
        <v>4720.94245723548</v>
      </c>
      <c r="N194" s="2" t="n">
        <f aca="false">[1]data!AI$33</f>
        <v>4720.94245723548</v>
      </c>
      <c r="O194" s="2" t="n">
        <f aca="false">[1]data!AJ$33</f>
        <v>4720.94245723548</v>
      </c>
      <c r="P194" s="2" t="n">
        <f aca="false">[1]data!AK$33</f>
        <v>3349.04306819918</v>
      </c>
      <c r="Q194" s="2" t="n">
        <f aca="false">[1]data!AL$33</f>
        <v>4720.94245723548</v>
      </c>
      <c r="R194" s="2" t="n">
        <f aca="false">[1]data!AM$33</f>
        <v>1977.14367916287</v>
      </c>
      <c r="S194" s="2" t="n">
        <f aca="false">[1]data!AN$33</f>
        <v>1977.14367916287</v>
      </c>
      <c r="T194" s="2" t="n">
        <f aca="false">[1]data!AO$33</f>
        <v>1977.14367916287</v>
      </c>
      <c r="U194" s="2" t="n">
        <f aca="false">[1]data!AP$33</f>
        <v>1977.14367916287</v>
      </c>
    </row>
    <row r="195" customFormat="false" ht="12.75" hidden="false" customHeight="false" outlineLevel="0" collapsed="false">
      <c r="A195" s="2" t="n">
        <f aca="false">[1]data!AQ$33</f>
        <v>2428.7620320997</v>
      </c>
      <c r="B195" s="2" t="n">
        <f aca="false">[1]data!AR$33</f>
        <v>2428.7620320997</v>
      </c>
      <c r="C195" s="2" t="n">
        <f aca="false">[1]data!AS$33</f>
        <v>2428.7620320997</v>
      </c>
      <c r="D195" s="2" t="n">
        <f aca="false">[1]data!AT$33</f>
        <v>2428.7620320997</v>
      </c>
      <c r="E195" s="2" t="n">
        <f aca="false">[1]data!AU$33</f>
        <v>4553.57544831243</v>
      </c>
      <c r="F195" s="2" t="n">
        <f aca="false">[1]data!AV$33</f>
        <v>4553.57544831243</v>
      </c>
      <c r="G195" s="2" t="n">
        <f aca="false">[1]data!AW$33</f>
        <v>4553.57544831243</v>
      </c>
      <c r="H195" s="2" t="n">
        <f aca="false">[1]data!AX$33</f>
        <v>-1</v>
      </c>
      <c r="I195" s="2" t="n">
        <f aca="false">[1]data!AY$33</f>
        <v>-1</v>
      </c>
      <c r="J195" s="2" t="n">
        <f aca="false">[1]data!AZ$33</f>
        <v>-1</v>
      </c>
      <c r="K195" s="2" t="n">
        <f aca="false">[1]data!BA$33</f>
        <v>-1</v>
      </c>
      <c r="L195" s="2" t="n">
        <f aca="false">[1]data!BB$33</f>
        <v>-1</v>
      </c>
      <c r="M195" s="2" t="n">
        <f aca="false">[1]data!BC$33</f>
        <v>-1</v>
      </c>
      <c r="N195" s="2" t="n">
        <f aca="false">[1]data!BD$33</f>
        <v>-1</v>
      </c>
      <c r="O195" s="2" t="n">
        <f aca="false">[1]data!BE$33</f>
        <v>-1</v>
      </c>
      <c r="P195" s="2" t="n">
        <f aca="false">[1]data!BF$33</f>
        <v>-1</v>
      </c>
      <c r="Q195" s="2" t="n">
        <f aca="false">[1]data!BG$33</f>
        <v>-1</v>
      </c>
      <c r="R195" s="2" t="n">
        <f aca="false">[1]data!BH$33</f>
        <v>-1</v>
      </c>
      <c r="S195" s="2" t="n">
        <f aca="false">[1]data!BI$33</f>
        <v>-1</v>
      </c>
      <c r="T195" s="2" t="n">
        <f aca="false">[1]data!BJ$33</f>
        <v>-1</v>
      </c>
      <c r="U195" s="2" t="n">
        <f aca="false">[1]data!BK$33</f>
        <v>-1</v>
      </c>
    </row>
    <row r="196" customFormat="false" ht="12.75" hidden="false" customHeight="false" outlineLevel="0" collapsed="false">
      <c r="A196" s="2" t="n">
        <f aca="false">[1]data!BL$33</f>
        <v>-1</v>
      </c>
      <c r="B196" s="2" t="n">
        <f aca="false">[1]data!BM$33</f>
        <v>-1</v>
      </c>
      <c r="C196" s="2" t="n">
        <f aca="false">[1]data!BN$33</f>
        <v>-1</v>
      </c>
      <c r="D196" s="2" t="n">
        <f aca="false">[1]data!BO$33</f>
        <v>-1</v>
      </c>
      <c r="E196" s="2" t="n">
        <f aca="false">[1]data!BP$33</f>
        <v>-1</v>
      </c>
      <c r="F196" s="2" t="n">
        <f aca="false">[1]data!BQ$33</f>
        <v>-1</v>
      </c>
      <c r="G196" s="2" t="n">
        <f aca="false">[1]data!BR$33</f>
        <v>-1</v>
      </c>
      <c r="H196" s="2" t="n">
        <f aca="false">[1]data!BS$33</f>
        <v>-1</v>
      </c>
      <c r="I196" s="2" t="n">
        <f aca="false">[1]data!BT$33</f>
        <v>-1</v>
      </c>
      <c r="J196" s="2" t="n">
        <f aca="false">[1]data!BU$33</f>
        <v>-1</v>
      </c>
      <c r="K196" s="2" t="n">
        <f aca="false">[1]data!BV$33</f>
        <v>-1</v>
      </c>
      <c r="L196" s="2" t="n">
        <f aca="false">[1]data!BW$33</f>
        <v>-1</v>
      </c>
      <c r="M196" s="2" t="n">
        <f aca="false">[1]data!BX$33</f>
        <v>-1</v>
      </c>
      <c r="N196" s="2" t="n">
        <f aca="false">[1]data!BY$33</f>
        <v>-1</v>
      </c>
      <c r="O196" s="2" t="n">
        <f aca="false">[1]data!BZ$33</f>
        <v>-1</v>
      </c>
      <c r="P196" s="2" t="n">
        <f aca="false">[1]data!CA$33</f>
        <v>-1</v>
      </c>
      <c r="Q196" s="2" t="n">
        <f aca="false">[1]data!CB$33</f>
        <v>-1</v>
      </c>
      <c r="R196" s="2" t="n">
        <f aca="false">[1]data!CC$33</f>
        <v>-1</v>
      </c>
      <c r="S196" s="2" t="n">
        <f aca="false">[1]data!CD$33</f>
        <v>-1</v>
      </c>
      <c r="T196" s="2" t="n">
        <f aca="false">[1]data!CE$33</f>
        <v>-1</v>
      </c>
      <c r="U196" s="2" t="n">
        <f aca="false">[1]data!CF$33</f>
        <v>-1</v>
      </c>
    </row>
    <row r="197" customFormat="false" ht="12.75" hidden="false" customHeight="false" outlineLevel="0" collapsed="false">
      <c r="A197" s="2" t="n">
        <f aca="false">[1]data!CG$33</f>
        <v>-1</v>
      </c>
      <c r="B197" s="2" t="n">
        <f aca="false">[1]data!CH$33</f>
        <v>-1</v>
      </c>
      <c r="C197" s="2" t="n">
        <f aca="false">[1]data!CI$33</f>
        <v>-1</v>
      </c>
      <c r="D197" s="2" t="n">
        <f aca="false">[1]data!CJ$33</f>
        <v>-1</v>
      </c>
      <c r="E197" s="2" t="n">
        <f aca="false">[1]data!CK$33</f>
        <v>-1</v>
      </c>
      <c r="F197" s="2" t="n">
        <f aca="false">[1]data!CL$33</f>
        <v>-1</v>
      </c>
      <c r="G197" s="2" t="n">
        <f aca="false">[1]data!CM$33</f>
        <v>-1</v>
      </c>
      <c r="H197" s="2" t="n">
        <f aca="false">[1]data!CN$33</f>
        <v>-1</v>
      </c>
      <c r="I197" s="2" t="n">
        <f aca="false">[1]data!CO$33</f>
        <v>-1</v>
      </c>
      <c r="J197" s="2" t="n">
        <f aca="false">[1]data!CP$33</f>
        <v>-1</v>
      </c>
      <c r="K197" s="2" t="n">
        <f aca="false">[1]data!CQ$33</f>
        <v>-1</v>
      </c>
      <c r="L197" s="2" t="n">
        <f aca="false">[1]data!CR$33</f>
        <v>-1</v>
      </c>
      <c r="M197" s="2" t="n">
        <f aca="false">[1]data!CS$33</f>
        <v>-1</v>
      </c>
      <c r="N197" s="2" t="n">
        <f aca="false">[1]data!CT$33</f>
        <v>-1</v>
      </c>
      <c r="O197" s="2" t="n">
        <f aca="false">[1]data!CU$33</f>
        <v>-1</v>
      </c>
      <c r="P197" s="2" t="n">
        <f aca="false">[1]data!CV$33</f>
        <v>-1</v>
      </c>
      <c r="Q197" s="2" t="n">
        <f aca="false">[1]data!CW$33</f>
        <v>-1</v>
      </c>
      <c r="R197" s="2" t="n">
        <f aca="false">[1]data!CX$33</f>
        <v>-1</v>
      </c>
      <c r="S197" s="2" t="n">
        <f aca="false">[1]data!CY$33</f>
        <v>-1</v>
      </c>
      <c r="T197" s="2" t="n">
        <f aca="false">[1]data!CZ$33</f>
        <v>-1</v>
      </c>
      <c r="U197" s="2" t="n">
        <f aca="false">[1]data!DA$33</f>
        <v>-1</v>
      </c>
    </row>
    <row r="198" customFormat="false" ht="12.75" hidden="false" customHeight="false" outlineLevel="0" collapsed="false">
      <c r="A198" s="2" t="n">
        <f aca="false">[1]data!DB$33</f>
        <v>-1</v>
      </c>
      <c r="B198" s="2" t="n">
        <f aca="false">[1]data!DC$33</f>
        <v>-1</v>
      </c>
      <c r="C198" s="2" t="n">
        <f aca="false">[1]data!DD$33</f>
        <v>-1</v>
      </c>
      <c r="D198" s="2" t="n">
        <f aca="false">[1]data!DE$33</f>
        <v>-1</v>
      </c>
      <c r="E198" s="2" t="n">
        <f aca="false">[1]data!DF$33</f>
        <v>-1</v>
      </c>
      <c r="F198" s="2" t="n">
        <f aca="false">[1]data!DG$33</f>
        <v>-1</v>
      </c>
      <c r="G198" s="2" t="n">
        <f aca="false">[1]data!DH$33</f>
        <v>-1</v>
      </c>
      <c r="H198" s="2" t="n">
        <f aca="false">[1]data!DI$33</f>
        <v>-1</v>
      </c>
      <c r="I198" s="2" t="n">
        <f aca="false">[1]data!DJ$33</f>
        <v>-1</v>
      </c>
      <c r="J198" s="2" t="n">
        <f aca="false">[1]data!DK$33</f>
        <v>-1</v>
      </c>
      <c r="K198" s="2" t="n">
        <f aca="false">[1]data!DL$33</f>
        <v>-1</v>
      </c>
      <c r="L198" s="2" t="n">
        <f aca="false">[1]data!DM$33</f>
        <v>-1</v>
      </c>
      <c r="M198" s="2" t="n">
        <f aca="false">[1]data!DN$33</f>
        <v>-1</v>
      </c>
      <c r="N198" s="2" t="n">
        <f aca="false">[1]data!DO$33</f>
        <v>-1</v>
      </c>
      <c r="O198" s="2" t="n">
        <f aca="false">[1]data!DP$33</f>
        <v>-1</v>
      </c>
      <c r="P198" s="2" t="n">
        <f aca="false">[1]data!DQ$33</f>
        <v>-1</v>
      </c>
      <c r="Q198" s="2" t="n">
        <f aca="false">[1]data!DR$33</f>
        <v>-1</v>
      </c>
      <c r="R198" s="2" t="n">
        <f aca="false">[1]data!DS$33</f>
        <v>-1</v>
      </c>
      <c r="S198" s="2" t="n">
        <f aca="false">[1]data!DT$33</f>
        <v>-1</v>
      </c>
      <c r="T198" s="2" t="n">
        <f aca="false">[1]data!DU$33</f>
        <v>-1</v>
      </c>
      <c r="U198" s="2" t="n">
        <f aca="false">[1]data!DV$33</f>
        <v>-1</v>
      </c>
    </row>
    <row r="199" customFormat="false" ht="12.75" hidden="false" customHeight="false" outlineLevel="0" collapsed="false">
      <c r="A199" s="2" t="n">
        <f aca="false">[1]data!A$34</f>
        <v>-1</v>
      </c>
      <c r="B199" s="2" t="n">
        <f aca="false">[1]data!B$34</f>
        <v>-1</v>
      </c>
      <c r="C199" s="2" t="n">
        <f aca="false">[1]data!C$34</f>
        <v>-1</v>
      </c>
      <c r="D199" s="2" t="n">
        <f aca="false">[1]data!D$34</f>
        <v>-1</v>
      </c>
      <c r="E199" s="2" t="n">
        <f aca="false">[1]data!E$34</f>
        <v>-1</v>
      </c>
      <c r="F199" s="2" t="n">
        <f aca="false">[1]data!F$34</f>
        <v>-1</v>
      </c>
      <c r="G199" s="2" t="n">
        <f aca="false">[1]data!G$34</f>
        <v>-1</v>
      </c>
      <c r="H199" s="2" t="n">
        <f aca="false">[1]data!H$34</f>
        <v>-1</v>
      </c>
      <c r="I199" s="2" t="n">
        <f aca="false">[1]data!I$34</f>
        <v>-1</v>
      </c>
      <c r="J199" s="2" t="n">
        <f aca="false">[1]data!J$34</f>
        <v>-1</v>
      </c>
      <c r="K199" s="2" t="n">
        <f aca="false">[1]data!K$34</f>
        <v>-1</v>
      </c>
      <c r="L199" s="2" t="n">
        <f aca="false">[1]data!L$34</f>
        <v>-1</v>
      </c>
      <c r="M199" s="2" t="n">
        <f aca="false">[1]data!M$34</f>
        <v>-1</v>
      </c>
      <c r="N199" s="2" t="n">
        <f aca="false">[1]data!N$34</f>
        <v>-1</v>
      </c>
      <c r="O199" s="2" t="n">
        <f aca="false">[1]data!O$34</f>
        <v>-1</v>
      </c>
      <c r="P199" s="2" t="n">
        <f aca="false">[1]data!P$34</f>
        <v>-1</v>
      </c>
      <c r="Q199" s="2" t="n">
        <f aca="false">[1]data!Q$34</f>
        <v>-1</v>
      </c>
      <c r="R199" s="2" t="n">
        <f aca="false">[1]data!R$34</f>
        <v>-1</v>
      </c>
      <c r="S199" s="2" t="n">
        <f aca="false">[1]data!S$34</f>
        <v>-1</v>
      </c>
      <c r="T199" s="2" t="n">
        <f aca="false">[1]data!T$34</f>
        <v>-1</v>
      </c>
      <c r="U199" s="2" t="n">
        <f aca="false">[1]data!U$34</f>
        <v>-1</v>
      </c>
    </row>
    <row r="200" customFormat="false" ht="12.75" hidden="false" customHeight="false" outlineLevel="0" collapsed="false">
      <c r="A200" s="2" t="n">
        <f aca="false">[1]data!V$34</f>
        <v>-1</v>
      </c>
      <c r="B200" s="2" t="n">
        <f aca="false">[1]data!W$34</f>
        <v>-1</v>
      </c>
      <c r="C200" s="2" t="n">
        <f aca="false">[1]data!X$34</f>
        <v>-1</v>
      </c>
      <c r="D200" s="2" t="n">
        <f aca="false">[1]data!Y$34</f>
        <v>-1</v>
      </c>
      <c r="E200" s="2" t="n">
        <f aca="false">[1]data!Z$34</f>
        <v>469.62878576891</v>
      </c>
      <c r="F200" s="2" t="n">
        <f aca="false">[1]data!AA$34</f>
        <v>939.257571537821</v>
      </c>
      <c r="G200" s="2" t="n">
        <f aca="false">[1]data!AB$34</f>
        <v>4211.46315370293</v>
      </c>
      <c r="H200" s="2" t="n">
        <f aca="false">[1]data!AC$34</f>
        <v>7483.66873586803</v>
      </c>
      <c r="I200" s="2" t="n">
        <f aca="false">[1]data!AD$34</f>
        <v>7805.6450576166</v>
      </c>
      <c r="J200" s="2" t="n">
        <f aca="false">[1]data!AE$34</f>
        <v>7805.6450576166</v>
      </c>
      <c r="K200" s="2" t="n">
        <f aca="false">[1]data!AF$34</f>
        <v>6102.30559655176</v>
      </c>
      <c r="L200" s="2" t="n">
        <f aca="false">[1]data!AG$34</f>
        <v>4720.94245723548</v>
      </c>
      <c r="M200" s="2" t="n">
        <f aca="false">[1]data!AH$34</f>
        <v>4720.94245723548</v>
      </c>
      <c r="N200" s="2" t="n">
        <f aca="false">[1]data!AI$34</f>
        <v>4720.94245723548</v>
      </c>
      <c r="O200" s="2" t="n">
        <f aca="false">[1]data!AJ$34</f>
        <v>4720.94245723548</v>
      </c>
      <c r="P200" s="2" t="n">
        <f aca="false">[1]data!AK$34</f>
        <v>3349.04306819918</v>
      </c>
      <c r="Q200" s="2" t="n">
        <f aca="false">[1]data!AL$34</f>
        <v>3349.04306819918</v>
      </c>
      <c r="R200" s="2" t="n">
        <f aca="false">[1]data!AM$34</f>
        <v>1977.14367916287</v>
      </c>
      <c r="S200" s="2" t="n">
        <f aca="false">[1]data!AN$34</f>
        <v>1977.14367916287</v>
      </c>
      <c r="T200" s="2" t="n">
        <f aca="false">[1]data!AO$34</f>
        <v>1977.14367916287</v>
      </c>
      <c r="U200" s="2" t="n">
        <f aca="false">[1]data!AP$34</f>
        <v>2202.95285563128</v>
      </c>
    </row>
    <row r="201" customFormat="false" ht="12.75" hidden="false" customHeight="false" outlineLevel="0" collapsed="false">
      <c r="A201" s="2" t="n">
        <f aca="false">[1]data!AQ$34</f>
        <v>2428.7620320997</v>
      </c>
      <c r="B201" s="2" t="n">
        <f aca="false">[1]data!AR$34</f>
        <v>2428.7620320997</v>
      </c>
      <c r="C201" s="2" t="n">
        <f aca="false">[1]data!AS$34</f>
        <v>2428.7620320997</v>
      </c>
      <c r="D201" s="2" t="n">
        <f aca="false">[1]data!AT$34</f>
        <v>2428.7620320997</v>
      </c>
      <c r="E201" s="2" t="n">
        <f aca="false">[1]data!AU$34</f>
        <v>4553.57544831243</v>
      </c>
      <c r="F201" s="2" t="n">
        <f aca="false">[1]data!AV$34</f>
        <v>4553.57544831243</v>
      </c>
      <c r="G201" s="2" t="n">
        <f aca="false">[1]data!AW$34</f>
        <v>4553.57544831243</v>
      </c>
      <c r="H201" s="2" t="n">
        <f aca="false">[1]data!AX$34</f>
        <v>-1</v>
      </c>
      <c r="I201" s="2" t="n">
        <f aca="false">[1]data!AY$34</f>
        <v>-1</v>
      </c>
      <c r="J201" s="2" t="n">
        <f aca="false">[1]data!AZ$34</f>
        <v>-1</v>
      </c>
      <c r="K201" s="2" t="n">
        <f aca="false">[1]data!BA$34</f>
        <v>-1</v>
      </c>
      <c r="L201" s="2" t="n">
        <f aca="false">[1]data!BB$34</f>
        <v>-1</v>
      </c>
      <c r="M201" s="2" t="n">
        <f aca="false">[1]data!BC$34</f>
        <v>-1</v>
      </c>
      <c r="N201" s="2" t="n">
        <f aca="false">[1]data!BD$34</f>
        <v>-1</v>
      </c>
      <c r="O201" s="2" t="n">
        <f aca="false">[1]data!BE$34</f>
        <v>-1</v>
      </c>
      <c r="P201" s="2" t="n">
        <f aca="false">[1]data!BF$34</f>
        <v>-1</v>
      </c>
      <c r="Q201" s="2" t="n">
        <f aca="false">[1]data!BG$34</f>
        <v>-1</v>
      </c>
      <c r="R201" s="2" t="n">
        <f aca="false">[1]data!BH$34</f>
        <v>-1</v>
      </c>
      <c r="S201" s="2" t="n">
        <f aca="false">[1]data!BI$34</f>
        <v>-1</v>
      </c>
      <c r="T201" s="2" t="n">
        <f aca="false">[1]data!BJ$34</f>
        <v>-1</v>
      </c>
      <c r="U201" s="2" t="n">
        <f aca="false">[1]data!BK$34</f>
        <v>-1</v>
      </c>
    </row>
    <row r="202" customFormat="false" ht="12.75" hidden="false" customHeight="false" outlineLevel="0" collapsed="false">
      <c r="A202" s="2" t="n">
        <f aca="false">[1]data!BL$34</f>
        <v>-1</v>
      </c>
      <c r="B202" s="2" t="n">
        <f aca="false">[1]data!BM$34</f>
        <v>-1</v>
      </c>
      <c r="C202" s="2" t="n">
        <f aca="false">[1]data!BN$34</f>
        <v>-1</v>
      </c>
      <c r="D202" s="2" t="n">
        <f aca="false">[1]data!BO$34</f>
        <v>-1</v>
      </c>
      <c r="E202" s="2" t="n">
        <f aca="false">[1]data!BP$34</f>
        <v>-1</v>
      </c>
      <c r="F202" s="2" t="n">
        <f aca="false">[1]data!BQ$34</f>
        <v>-1</v>
      </c>
      <c r="G202" s="2" t="n">
        <f aca="false">[1]data!BR$34</f>
        <v>-1</v>
      </c>
      <c r="H202" s="2" t="n">
        <f aca="false">[1]data!BS$34</f>
        <v>-1</v>
      </c>
      <c r="I202" s="2" t="n">
        <f aca="false">[1]data!BT$34</f>
        <v>-1</v>
      </c>
      <c r="J202" s="2" t="n">
        <f aca="false">[1]data!BU$34</f>
        <v>-1</v>
      </c>
      <c r="K202" s="2" t="n">
        <f aca="false">[1]data!BV$34</f>
        <v>-1</v>
      </c>
      <c r="L202" s="2" t="n">
        <f aca="false">[1]data!BW$34</f>
        <v>-1</v>
      </c>
      <c r="M202" s="2" t="n">
        <f aca="false">[1]data!BX$34</f>
        <v>-1</v>
      </c>
      <c r="N202" s="2" t="n">
        <f aca="false">[1]data!BY$34</f>
        <v>-1</v>
      </c>
      <c r="O202" s="2" t="n">
        <f aca="false">[1]data!BZ$34</f>
        <v>-1</v>
      </c>
      <c r="P202" s="2" t="n">
        <f aca="false">[1]data!CA$34</f>
        <v>-1</v>
      </c>
      <c r="Q202" s="2" t="n">
        <f aca="false">[1]data!CB$34</f>
        <v>-1</v>
      </c>
      <c r="R202" s="2" t="n">
        <f aca="false">[1]data!CC$34</f>
        <v>-1</v>
      </c>
      <c r="S202" s="2" t="n">
        <f aca="false">[1]data!CD$34</f>
        <v>-1</v>
      </c>
      <c r="T202" s="2" t="n">
        <f aca="false">[1]data!CE$34</f>
        <v>-1</v>
      </c>
      <c r="U202" s="2" t="n">
        <f aca="false">[1]data!CF$34</f>
        <v>-1</v>
      </c>
    </row>
    <row r="203" customFormat="false" ht="12.75" hidden="false" customHeight="false" outlineLevel="0" collapsed="false">
      <c r="A203" s="2" t="n">
        <f aca="false">[1]data!CG$34</f>
        <v>-1</v>
      </c>
      <c r="B203" s="2" t="n">
        <f aca="false">[1]data!CH$34</f>
        <v>-1</v>
      </c>
      <c r="C203" s="2" t="n">
        <f aca="false">[1]data!CI$34</f>
        <v>-1</v>
      </c>
      <c r="D203" s="2" t="n">
        <f aca="false">[1]data!CJ$34</f>
        <v>-1</v>
      </c>
      <c r="E203" s="2" t="n">
        <f aca="false">[1]data!CK$34</f>
        <v>-1</v>
      </c>
      <c r="F203" s="2" t="n">
        <f aca="false">[1]data!CL$34</f>
        <v>-1</v>
      </c>
      <c r="G203" s="2" t="n">
        <f aca="false">[1]data!CM$34</f>
        <v>-1</v>
      </c>
      <c r="H203" s="2" t="n">
        <f aca="false">[1]data!CN$34</f>
        <v>-1</v>
      </c>
      <c r="I203" s="2" t="n">
        <f aca="false">[1]data!CO$34</f>
        <v>-1</v>
      </c>
      <c r="J203" s="2" t="n">
        <f aca="false">[1]data!CP$34</f>
        <v>-1</v>
      </c>
      <c r="K203" s="2" t="n">
        <f aca="false">[1]data!CQ$34</f>
        <v>-1</v>
      </c>
      <c r="L203" s="2" t="n">
        <f aca="false">[1]data!CR$34</f>
        <v>-1</v>
      </c>
      <c r="M203" s="2" t="n">
        <f aca="false">[1]data!CS$34</f>
        <v>-1</v>
      </c>
      <c r="N203" s="2" t="n">
        <f aca="false">[1]data!CT$34</f>
        <v>-1</v>
      </c>
      <c r="O203" s="2" t="n">
        <f aca="false">[1]data!CU$34</f>
        <v>-1</v>
      </c>
      <c r="P203" s="2" t="n">
        <f aca="false">[1]data!CV$34</f>
        <v>-1</v>
      </c>
      <c r="Q203" s="2" t="n">
        <f aca="false">[1]data!CW$34</f>
        <v>-1</v>
      </c>
      <c r="R203" s="2" t="n">
        <f aca="false">[1]data!CX$34</f>
        <v>-1</v>
      </c>
      <c r="S203" s="2" t="n">
        <f aca="false">[1]data!CY$34</f>
        <v>-1</v>
      </c>
      <c r="T203" s="2" t="n">
        <f aca="false">[1]data!CZ$34</f>
        <v>-1</v>
      </c>
      <c r="U203" s="2" t="n">
        <f aca="false">[1]data!DA$34</f>
        <v>-1</v>
      </c>
    </row>
    <row r="204" customFormat="false" ht="12.75" hidden="false" customHeight="false" outlineLevel="0" collapsed="false">
      <c r="A204" s="2" t="n">
        <f aca="false">[1]data!DB$34</f>
        <v>-1</v>
      </c>
      <c r="B204" s="2" t="n">
        <f aca="false">[1]data!DC$34</f>
        <v>-1</v>
      </c>
      <c r="C204" s="2" t="n">
        <f aca="false">[1]data!DD$34</f>
        <v>-1</v>
      </c>
      <c r="D204" s="2" t="n">
        <f aca="false">[1]data!DE$34</f>
        <v>-1</v>
      </c>
      <c r="E204" s="2" t="n">
        <f aca="false">[1]data!DF$34</f>
        <v>-1</v>
      </c>
      <c r="F204" s="2" t="n">
        <f aca="false">[1]data!DG$34</f>
        <v>-1</v>
      </c>
      <c r="G204" s="2" t="n">
        <f aca="false">[1]data!DH$34</f>
        <v>-1</v>
      </c>
      <c r="H204" s="2" t="n">
        <f aca="false">[1]data!DI$34</f>
        <v>-1</v>
      </c>
      <c r="I204" s="2" t="n">
        <f aca="false">[1]data!DJ$34</f>
        <v>-1</v>
      </c>
      <c r="J204" s="2" t="n">
        <f aca="false">[1]data!DK$34</f>
        <v>-1</v>
      </c>
      <c r="K204" s="2" t="n">
        <f aca="false">[1]data!DL$34</f>
        <v>-1</v>
      </c>
      <c r="L204" s="2" t="n">
        <f aca="false">[1]data!DM$34</f>
        <v>-1</v>
      </c>
      <c r="M204" s="2" t="n">
        <f aca="false">[1]data!DN$34</f>
        <v>-1</v>
      </c>
      <c r="N204" s="2" t="n">
        <f aca="false">[1]data!DO$34</f>
        <v>-1</v>
      </c>
      <c r="O204" s="2" t="n">
        <f aca="false">[1]data!DP$34</f>
        <v>-1</v>
      </c>
      <c r="P204" s="2" t="n">
        <f aca="false">[1]data!DQ$34</f>
        <v>-1</v>
      </c>
      <c r="Q204" s="2" t="n">
        <f aca="false">[1]data!DR$34</f>
        <v>-1</v>
      </c>
      <c r="R204" s="2" t="n">
        <f aca="false">[1]data!DS$34</f>
        <v>-1</v>
      </c>
      <c r="S204" s="2" t="n">
        <f aca="false">[1]data!DT$34</f>
        <v>-1</v>
      </c>
      <c r="T204" s="2" t="n">
        <f aca="false">[1]data!DU$34</f>
        <v>-1</v>
      </c>
      <c r="U204" s="2" t="n">
        <f aca="false">[1]data!DV$34</f>
        <v>-1</v>
      </c>
    </row>
    <row r="205" customFormat="false" ht="12.75" hidden="false" customHeight="false" outlineLevel="0" collapsed="false">
      <c r="A205" s="2" t="n">
        <f aca="false">[1]data!A$35</f>
        <v>-1</v>
      </c>
      <c r="B205" s="2" t="n">
        <f aca="false">[1]data!B$35</f>
        <v>-1</v>
      </c>
      <c r="C205" s="2" t="n">
        <f aca="false">[1]data!C$35</f>
        <v>-1</v>
      </c>
      <c r="D205" s="2" t="n">
        <f aca="false">[1]data!D$35</f>
        <v>-1</v>
      </c>
      <c r="E205" s="2" t="n">
        <f aca="false">[1]data!E$35</f>
        <v>-1</v>
      </c>
      <c r="F205" s="2" t="n">
        <f aca="false">[1]data!F$35</f>
        <v>-1</v>
      </c>
      <c r="G205" s="2" t="n">
        <f aca="false">[1]data!G$35</f>
        <v>-1</v>
      </c>
      <c r="H205" s="2" t="n">
        <f aca="false">[1]data!H$35</f>
        <v>-1</v>
      </c>
      <c r="I205" s="2" t="n">
        <f aca="false">[1]data!I$35</f>
        <v>-1</v>
      </c>
      <c r="J205" s="2" t="n">
        <f aca="false">[1]data!J$35</f>
        <v>-1</v>
      </c>
      <c r="K205" s="2" t="n">
        <f aca="false">[1]data!K$35</f>
        <v>-1</v>
      </c>
      <c r="L205" s="2" t="n">
        <f aca="false">[1]data!L$35</f>
        <v>-1</v>
      </c>
      <c r="M205" s="2" t="n">
        <f aca="false">[1]data!M$35</f>
        <v>-1</v>
      </c>
      <c r="N205" s="2" t="n">
        <f aca="false">[1]data!N$35</f>
        <v>-1</v>
      </c>
      <c r="O205" s="2" t="n">
        <f aca="false">[1]data!O$35</f>
        <v>-1</v>
      </c>
      <c r="P205" s="2" t="n">
        <f aca="false">[1]data!P$35</f>
        <v>-1</v>
      </c>
      <c r="Q205" s="2" t="n">
        <f aca="false">[1]data!Q$35</f>
        <v>-1</v>
      </c>
      <c r="R205" s="2" t="n">
        <f aca="false">[1]data!R$35</f>
        <v>-1</v>
      </c>
      <c r="S205" s="2" t="n">
        <f aca="false">[1]data!S$35</f>
        <v>-1</v>
      </c>
      <c r="T205" s="2" t="n">
        <f aca="false">[1]data!T$35</f>
        <v>-1</v>
      </c>
      <c r="U205" s="2" t="n">
        <f aca="false">[1]data!U$35</f>
        <v>-1</v>
      </c>
    </row>
    <row r="206" customFormat="false" ht="12.75" hidden="false" customHeight="false" outlineLevel="0" collapsed="false">
      <c r="A206" s="2" t="n">
        <f aca="false">[1]data!V$35</f>
        <v>-1</v>
      </c>
      <c r="B206" s="2" t="n">
        <f aca="false">[1]data!W$35</f>
        <v>-1</v>
      </c>
      <c r="C206" s="2" t="n">
        <f aca="false">[1]data!X$35</f>
        <v>-1</v>
      </c>
      <c r="D206" s="2" t="n">
        <f aca="false">[1]data!Y$35</f>
        <v>-1</v>
      </c>
      <c r="E206" s="2" t="n">
        <f aca="false">[1]data!Z$35</f>
        <v>939.257571537821</v>
      </c>
      <c r="F206" s="2" t="n">
        <f aca="false">[1]data!AA$35</f>
        <v>939.257571537821</v>
      </c>
      <c r="G206" s="2" t="n">
        <f aca="false">[1]data!AB$35</f>
        <v>939.257571537821</v>
      </c>
      <c r="H206" s="2" t="n">
        <f aca="false">[1]data!AC$35</f>
        <v>7805.6450576166</v>
      </c>
      <c r="I206" s="2" t="n">
        <f aca="false">[1]data!AD$35</f>
        <v>8127.62137936516</v>
      </c>
      <c r="J206" s="2" t="n">
        <f aca="false">[1]data!AE$35</f>
        <v>8127.62137936516</v>
      </c>
      <c r="K206" s="2" t="n">
        <f aca="false">[1]data!AF$35</f>
        <v>9109.17573901762</v>
      </c>
      <c r="L206" s="2" t="n">
        <f aca="false">[1]data!AG$35</f>
        <v>9109.17573901762</v>
      </c>
      <c r="M206" s="2" t="n">
        <f aca="false">[1]data!AH$35</f>
        <v>4720.94245723548</v>
      </c>
      <c r="N206" s="2" t="n">
        <f aca="false">[1]data!AI$35</f>
        <v>9109.17573901762</v>
      </c>
      <c r="O206" s="2" t="n">
        <f aca="false">[1]data!AJ$35</f>
        <v>3349.04306819918</v>
      </c>
      <c r="P206" s="2" t="n">
        <f aca="false">[1]data!AK$35</f>
        <v>1977.14367916287</v>
      </c>
      <c r="Q206" s="2" t="n">
        <f aca="false">[1]data!AL$35</f>
        <v>1977.14367916287</v>
      </c>
      <c r="R206" s="2" t="n">
        <f aca="false">[1]data!AM$35</f>
        <v>1977.14367916287</v>
      </c>
      <c r="S206" s="2" t="n">
        <f aca="false">[1]data!AN$35</f>
        <v>1977.14367916287</v>
      </c>
      <c r="T206" s="2" t="n">
        <f aca="false">[1]data!AO$35</f>
        <v>2202.95285563128</v>
      </c>
      <c r="U206" s="2" t="n">
        <f aca="false">[1]data!AP$35</f>
        <v>2428.7620320997</v>
      </c>
    </row>
    <row r="207" customFormat="false" ht="12.75" hidden="false" customHeight="false" outlineLevel="0" collapsed="false">
      <c r="A207" s="2" t="n">
        <f aca="false">[1]data!AQ$35</f>
        <v>2428.7620320997</v>
      </c>
      <c r="B207" s="2" t="n">
        <f aca="false">[1]data!AR$35</f>
        <v>2428.7620320997</v>
      </c>
      <c r="C207" s="2" t="n">
        <f aca="false">[1]data!AS$35</f>
        <v>2428.7620320997</v>
      </c>
      <c r="D207" s="2" t="n">
        <f aca="false">[1]data!AT$35</f>
        <v>3845.30430957485</v>
      </c>
      <c r="E207" s="2" t="n">
        <f aca="false">[1]data!AU$35</f>
        <v>4553.57544831243</v>
      </c>
      <c r="F207" s="2" t="n">
        <f aca="false">[1]data!AV$35</f>
        <v>4553.57544831243</v>
      </c>
      <c r="G207" s="2" t="n">
        <f aca="false">[1]data!AW$35</f>
        <v>4553.57544831243</v>
      </c>
      <c r="H207" s="2" t="n">
        <f aca="false">[1]data!AX$35</f>
        <v>-1</v>
      </c>
      <c r="I207" s="2" t="n">
        <f aca="false">[1]data!AY$35</f>
        <v>-1</v>
      </c>
      <c r="J207" s="2" t="n">
        <f aca="false">[1]data!AZ$35</f>
        <v>-1</v>
      </c>
      <c r="K207" s="2" t="n">
        <f aca="false">[1]data!BA$35</f>
        <v>-1</v>
      </c>
      <c r="L207" s="2" t="n">
        <f aca="false">[1]data!BB$35</f>
        <v>-1</v>
      </c>
      <c r="M207" s="2" t="n">
        <f aca="false">[1]data!BC$35</f>
        <v>-1</v>
      </c>
      <c r="N207" s="2" t="n">
        <f aca="false">[1]data!BD$35</f>
        <v>-1</v>
      </c>
      <c r="O207" s="2" t="n">
        <f aca="false">[1]data!BE$35</f>
        <v>-1</v>
      </c>
      <c r="P207" s="2" t="n">
        <f aca="false">[1]data!BF$35</f>
        <v>-1</v>
      </c>
      <c r="Q207" s="2" t="n">
        <f aca="false">[1]data!BG$35</f>
        <v>-1</v>
      </c>
      <c r="R207" s="2" t="n">
        <f aca="false">[1]data!BH$35</f>
        <v>-1</v>
      </c>
      <c r="S207" s="2" t="n">
        <f aca="false">[1]data!BI$35</f>
        <v>-1</v>
      </c>
      <c r="T207" s="2" t="n">
        <f aca="false">[1]data!BJ$35</f>
        <v>-1</v>
      </c>
      <c r="U207" s="2" t="n">
        <f aca="false">[1]data!BK$35</f>
        <v>-1</v>
      </c>
    </row>
    <row r="208" customFormat="false" ht="12.75" hidden="false" customHeight="false" outlineLevel="0" collapsed="false">
      <c r="A208" s="2" t="n">
        <f aca="false">[1]data!BL$35</f>
        <v>-1</v>
      </c>
      <c r="B208" s="2" t="n">
        <f aca="false">[1]data!BM$35</f>
        <v>-1</v>
      </c>
      <c r="C208" s="2" t="n">
        <f aca="false">[1]data!BN$35</f>
        <v>-1</v>
      </c>
      <c r="D208" s="2" t="n">
        <f aca="false">[1]data!BO$35</f>
        <v>-1</v>
      </c>
      <c r="E208" s="2" t="n">
        <f aca="false">[1]data!BP$35</f>
        <v>-1</v>
      </c>
      <c r="F208" s="2" t="n">
        <f aca="false">[1]data!BQ$35</f>
        <v>-1</v>
      </c>
      <c r="G208" s="2" t="n">
        <f aca="false">[1]data!BR$35</f>
        <v>-1</v>
      </c>
      <c r="H208" s="2" t="n">
        <f aca="false">[1]data!BS$35</f>
        <v>-1</v>
      </c>
      <c r="I208" s="2" t="n">
        <f aca="false">[1]data!BT$35</f>
        <v>-1</v>
      </c>
      <c r="J208" s="2" t="n">
        <f aca="false">[1]data!BU$35</f>
        <v>-1</v>
      </c>
      <c r="K208" s="2" t="n">
        <f aca="false">[1]data!BV$35</f>
        <v>-1</v>
      </c>
      <c r="L208" s="2" t="n">
        <f aca="false">[1]data!BW$35</f>
        <v>-1</v>
      </c>
      <c r="M208" s="2" t="n">
        <f aca="false">[1]data!BX$35</f>
        <v>-1</v>
      </c>
      <c r="N208" s="2" t="n">
        <f aca="false">[1]data!BY$35</f>
        <v>-1</v>
      </c>
      <c r="O208" s="2" t="n">
        <f aca="false">[1]data!BZ$35</f>
        <v>-1</v>
      </c>
      <c r="P208" s="2" t="n">
        <f aca="false">[1]data!CA$35</f>
        <v>-1</v>
      </c>
      <c r="Q208" s="2" t="n">
        <f aca="false">[1]data!CB$35</f>
        <v>-1</v>
      </c>
      <c r="R208" s="2" t="n">
        <f aca="false">[1]data!CC$35</f>
        <v>-1</v>
      </c>
      <c r="S208" s="2" t="n">
        <f aca="false">[1]data!CD$35</f>
        <v>-1</v>
      </c>
      <c r="T208" s="2" t="n">
        <f aca="false">[1]data!CE$35</f>
        <v>-1</v>
      </c>
      <c r="U208" s="2" t="n">
        <f aca="false">[1]data!CF$35</f>
        <v>-1</v>
      </c>
    </row>
    <row r="209" customFormat="false" ht="12.75" hidden="false" customHeight="false" outlineLevel="0" collapsed="false">
      <c r="A209" s="2" t="n">
        <f aca="false">[1]data!CG$35</f>
        <v>-1</v>
      </c>
      <c r="B209" s="2" t="n">
        <f aca="false">[1]data!CH$35</f>
        <v>-1</v>
      </c>
      <c r="C209" s="2" t="n">
        <f aca="false">[1]data!CI$35</f>
        <v>-1</v>
      </c>
      <c r="D209" s="2" t="n">
        <f aca="false">[1]data!CJ$35</f>
        <v>-1</v>
      </c>
      <c r="E209" s="2" t="n">
        <f aca="false">[1]data!CK$35</f>
        <v>-1</v>
      </c>
      <c r="F209" s="2" t="n">
        <f aca="false">[1]data!CL$35</f>
        <v>-1</v>
      </c>
      <c r="G209" s="2" t="n">
        <f aca="false">[1]data!CM$35</f>
        <v>-1</v>
      </c>
      <c r="H209" s="2" t="n">
        <f aca="false">[1]data!CN$35</f>
        <v>-1</v>
      </c>
      <c r="I209" s="2" t="n">
        <f aca="false">[1]data!CO$35</f>
        <v>-1</v>
      </c>
      <c r="J209" s="2" t="n">
        <f aca="false">[1]data!CP$35</f>
        <v>-1</v>
      </c>
      <c r="K209" s="2" t="n">
        <f aca="false">[1]data!CQ$35</f>
        <v>-1</v>
      </c>
      <c r="L209" s="2" t="n">
        <f aca="false">[1]data!CR$35</f>
        <v>-1</v>
      </c>
      <c r="M209" s="2" t="n">
        <f aca="false">[1]data!CS$35</f>
        <v>-1</v>
      </c>
      <c r="N209" s="2" t="n">
        <f aca="false">[1]data!CT$35</f>
        <v>-1</v>
      </c>
      <c r="O209" s="2" t="n">
        <f aca="false">[1]data!CU$35</f>
        <v>-1</v>
      </c>
      <c r="P209" s="2" t="n">
        <f aca="false">[1]data!CV$35</f>
        <v>-1</v>
      </c>
      <c r="Q209" s="2" t="n">
        <f aca="false">[1]data!CW$35</f>
        <v>-1</v>
      </c>
      <c r="R209" s="2" t="n">
        <f aca="false">[1]data!CX$35</f>
        <v>-1</v>
      </c>
      <c r="S209" s="2" t="n">
        <f aca="false">[1]data!CY$35</f>
        <v>-1</v>
      </c>
      <c r="T209" s="2" t="n">
        <f aca="false">[1]data!CZ$35</f>
        <v>-1</v>
      </c>
      <c r="U209" s="2" t="n">
        <f aca="false">[1]data!DA$35</f>
        <v>-1</v>
      </c>
    </row>
    <row r="210" customFormat="false" ht="12.75" hidden="false" customHeight="false" outlineLevel="0" collapsed="false">
      <c r="A210" s="2" t="n">
        <f aca="false">[1]data!DB$35</f>
        <v>-1</v>
      </c>
      <c r="B210" s="2" t="n">
        <f aca="false">[1]data!DC$35</f>
        <v>-1</v>
      </c>
      <c r="C210" s="2" t="n">
        <f aca="false">[1]data!DD$35</f>
        <v>-1</v>
      </c>
      <c r="D210" s="2" t="n">
        <f aca="false">[1]data!DE$35</f>
        <v>-1</v>
      </c>
      <c r="E210" s="2" t="n">
        <f aca="false">[1]data!DF$35</f>
        <v>-1</v>
      </c>
      <c r="F210" s="2" t="n">
        <f aca="false">[1]data!DG$35</f>
        <v>-1</v>
      </c>
      <c r="G210" s="2" t="n">
        <f aca="false">[1]data!DH$35</f>
        <v>-1</v>
      </c>
      <c r="H210" s="2" t="n">
        <f aca="false">[1]data!DI$35</f>
        <v>-1</v>
      </c>
      <c r="I210" s="2" t="n">
        <f aca="false">[1]data!DJ$35</f>
        <v>-1</v>
      </c>
      <c r="J210" s="2" t="n">
        <f aca="false">[1]data!DK$35</f>
        <v>-1</v>
      </c>
      <c r="K210" s="2" t="n">
        <f aca="false">[1]data!DL$35</f>
        <v>-1</v>
      </c>
      <c r="L210" s="2" t="n">
        <f aca="false">[1]data!DM$35</f>
        <v>-1</v>
      </c>
      <c r="M210" s="2" t="n">
        <f aca="false">[1]data!DN$35</f>
        <v>-1</v>
      </c>
      <c r="N210" s="2" t="n">
        <f aca="false">[1]data!DO$35</f>
        <v>-1</v>
      </c>
      <c r="O210" s="2" t="n">
        <f aca="false">[1]data!DP$35</f>
        <v>-1</v>
      </c>
      <c r="P210" s="2" t="n">
        <f aca="false">[1]data!DQ$35</f>
        <v>-1</v>
      </c>
      <c r="Q210" s="2" t="n">
        <f aca="false">[1]data!DR$35</f>
        <v>-1</v>
      </c>
      <c r="R210" s="2" t="n">
        <f aca="false">[1]data!DS$35</f>
        <v>-1</v>
      </c>
      <c r="S210" s="2" t="n">
        <f aca="false">[1]data!DT$35</f>
        <v>-1</v>
      </c>
      <c r="T210" s="2" t="n">
        <f aca="false">[1]data!DU$35</f>
        <v>-1</v>
      </c>
      <c r="U210" s="2" t="n">
        <f aca="false">[1]data!DV$35</f>
        <v>-1</v>
      </c>
    </row>
    <row r="211" customFormat="false" ht="12.75" hidden="false" customHeight="false" outlineLevel="0" collapsed="false">
      <c r="A211" s="2" t="n">
        <f aca="false">[1]data!A$36</f>
        <v>-1</v>
      </c>
      <c r="B211" s="2" t="n">
        <f aca="false">[1]data!B$36</f>
        <v>-1</v>
      </c>
      <c r="C211" s="2" t="n">
        <f aca="false">[1]data!C$36</f>
        <v>-1</v>
      </c>
      <c r="D211" s="2" t="n">
        <f aca="false">[1]data!D$36</f>
        <v>-1</v>
      </c>
      <c r="E211" s="2" t="n">
        <f aca="false">[1]data!E$36</f>
        <v>-1</v>
      </c>
      <c r="F211" s="2" t="n">
        <f aca="false">[1]data!F$36</f>
        <v>-1</v>
      </c>
      <c r="G211" s="2" t="n">
        <f aca="false">[1]data!G$36</f>
        <v>-1</v>
      </c>
      <c r="H211" s="2" t="n">
        <f aca="false">[1]data!H$36</f>
        <v>-1</v>
      </c>
      <c r="I211" s="2" t="n">
        <f aca="false">[1]data!I$36</f>
        <v>-1</v>
      </c>
      <c r="J211" s="2" t="n">
        <f aca="false">[1]data!J$36</f>
        <v>-1</v>
      </c>
      <c r="K211" s="2" t="n">
        <f aca="false">[1]data!K$36</f>
        <v>-1</v>
      </c>
      <c r="L211" s="2" t="n">
        <f aca="false">[1]data!L$36</f>
        <v>-1</v>
      </c>
      <c r="M211" s="2" t="n">
        <f aca="false">[1]data!M$36</f>
        <v>-1</v>
      </c>
      <c r="N211" s="2" t="n">
        <f aca="false">[1]data!N$36</f>
        <v>-1</v>
      </c>
      <c r="O211" s="2" t="n">
        <f aca="false">[1]data!O$36</f>
        <v>-1</v>
      </c>
      <c r="P211" s="2" t="n">
        <f aca="false">[1]data!P$36</f>
        <v>-1</v>
      </c>
      <c r="Q211" s="2" t="n">
        <f aca="false">[1]data!Q$36</f>
        <v>-1</v>
      </c>
      <c r="R211" s="2" t="n">
        <f aca="false">[1]data!R$36</f>
        <v>-1</v>
      </c>
      <c r="S211" s="2" t="n">
        <f aca="false">[1]data!S$36</f>
        <v>-1</v>
      </c>
      <c r="T211" s="2" t="n">
        <f aca="false">[1]data!T$36</f>
        <v>-1</v>
      </c>
      <c r="U211" s="2" t="n">
        <f aca="false">[1]data!U$36</f>
        <v>-1</v>
      </c>
    </row>
    <row r="212" customFormat="false" ht="12.75" hidden="false" customHeight="false" outlineLevel="0" collapsed="false">
      <c r="A212" s="2" t="n">
        <f aca="false">[1]data!V$36</f>
        <v>-1</v>
      </c>
      <c r="B212" s="2" t="n">
        <f aca="false">[1]data!W$36</f>
        <v>-1</v>
      </c>
      <c r="C212" s="2" t="n">
        <f aca="false">[1]data!X$36</f>
        <v>-1</v>
      </c>
      <c r="D212" s="2" t="n">
        <f aca="false">[1]data!Y$36</f>
        <v>469.62878576891</v>
      </c>
      <c r="E212" s="2" t="n">
        <f aca="false">[1]data!Z$36</f>
        <v>939.257571537821</v>
      </c>
      <c r="F212" s="2" t="n">
        <f aca="false">[1]data!AA$36</f>
        <v>939.257571537821</v>
      </c>
      <c r="G212" s="2" t="n">
        <f aca="false">[1]data!AB$36</f>
        <v>939.257571537821</v>
      </c>
      <c r="H212" s="2" t="n">
        <f aca="false">[1]data!AC$36</f>
        <v>8127.62137936516</v>
      </c>
      <c r="I212" s="2" t="n">
        <f aca="false">[1]data!AD$36</f>
        <v>8127.62137936516</v>
      </c>
      <c r="J212" s="2" t="n">
        <f aca="false">[1]data!AE$36</f>
        <v>8127.62137936516</v>
      </c>
      <c r="K212" s="2" t="n">
        <f aca="false">[1]data!AF$36</f>
        <v>13497.4090207998</v>
      </c>
      <c r="L212" s="2" t="n">
        <f aca="false">[1]data!AG$36</f>
        <v>13497.4090207998</v>
      </c>
      <c r="M212" s="2" t="n">
        <f aca="false">[1]data!AH$36</f>
        <v>13497.4090207998</v>
      </c>
      <c r="N212" s="2" t="n">
        <f aca="false">[1]data!AI$36</f>
        <v>13497.4090207998</v>
      </c>
      <c r="O212" s="2" t="n">
        <f aca="false">[1]data!AJ$36</f>
        <v>3349.04306819918</v>
      </c>
      <c r="P212" s="2" t="n">
        <f aca="false">[1]data!AK$36</f>
        <v>1977.14367916287</v>
      </c>
      <c r="Q212" s="2" t="n">
        <f aca="false">[1]data!AL$36</f>
        <v>1977.14367916287</v>
      </c>
      <c r="R212" s="2" t="n">
        <f aca="false">[1]data!AM$36</f>
        <v>1977.14367916287</v>
      </c>
      <c r="S212" s="2" t="n">
        <f aca="false">[1]data!AN$36</f>
        <v>1977.14367916287</v>
      </c>
      <c r="T212" s="2" t="n">
        <f aca="false">[1]data!AO$36</f>
        <v>1977.14367916287</v>
      </c>
      <c r="U212" s="2" t="n">
        <f aca="false">[1]data!AP$36</f>
        <v>2428.7620320997</v>
      </c>
    </row>
    <row r="213" customFormat="false" ht="12.75" hidden="false" customHeight="false" outlineLevel="0" collapsed="false">
      <c r="A213" s="2" t="n">
        <f aca="false">[1]data!AQ$36</f>
        <v>2428.7620320997</v>
      </c>
      <c r="B213" s="2" t="n">
        <f aca="false">[1]data!AR$36</f>
        <v>2428.7620320997</v>
      </c>
      <c r="C213" s="2" t="n">
        <f aca="false">[1]data!AS$36</f>
        <v>2428.7620320997</v>
      </c>
      <c r="D213" s="2" t="n">
        <f aca="false">[1]data!AT$36</f>
        <v>4553.57544831243</v>
      </c>
      <c r="E213" s="2" t="n">
        <f aca="false">[1]data!AU$36</f>
        <v>4553.57544831243</v>
      </c>
      <c r="F213" s="2" t="n">
        <f aca="false">[1]data!AV$36</f>
        <v>4553.57544831243</v>
      </c>
      <c r="G213" s="2" t="n">
        <f aca="false">[1]data!AW$36</f>
        <v>4553.57544831243</v>
      </c>
      <c r="H213" s="2" t="n">
        <f aca="false">[1]data!AX$36</f>
        <v>-1</v>
      </c>
      <c r="I213" s="2" t="n">
        <f aca="false">[1]data!AY$36</f>
        <v>-1</v>
      </c>
      <c r="J213" s="2" t="n">
        <f aca="false">[1]data!AZ$36</f>
        <v>-1</v>
      </c>
      <c r="K213" s="2" t="n">
        <f aca="false">[1]data!BA$36</f>
        <v>-1</v>
      </c>
      <c r="L213" s="2" t="n">
        <f aca="false">[1]data!BB$36</f>
        <v>-1</v>
      </c>
      <c r="M213" s="2" t="n">
        <f aca="false">[1]data!BC$36</f>
        <v>-1</v>
      </c>
      <c r="N213" s="2" t="n">
        <f aca="false">[1]data!BD$36</f>
        <v>-1</v>
      </c>
      <c r="O213" s="2" t="n">
        <f aca="false">[1]data!BE$36</f>
        <v>-1</v>
      </c>
      <c r="P213" s="2" t="n">
        <f aca="false">[1]data!BF$36</f>
        <v>-1</v>
      </c>
      <c r="Q213" s="2" t="n">
        <f aca="false">[1]data!BG$36</f>
        <v>-1</v>
      </c>
      <c r="R213" s="2" t="n">
        <f aca="false">[1]data!BH$36</f>
        <v>-1</v>
      </c>
      <c r="S213" s="2" t="n">
        <f aca="false">[1]data!BI$36</f>
        <v>-1</v>
      </c>
      <c r="T213" s="2" t="n">
        <f aca="false">[1]data!BJ$36</f>
        <v>-1</v>
      </c>
      <c r="U213" s="2" t="n">
        <f aca="false">[1]data!BK$36</f>
        <v>-1</v>
      </c>
    </row>
    <row r="214" customFormat="false" ht="12.75" hidden="false" customHeight="false" outlineLevel="0" collapsed="false">
      <c r="A214" s="2" t="n">
        <f aca="false">[1]data!BL$36</f>
        <v>-1</v>
      </c>
      <c r="B214" s="2" t="n">
        <f aca="false">[1]data!BM$36</f>
        <v>-1</v>
      </c>
      <c r="C214" s="2" t="n">
        <f aca="false">[1]data!BN$36</f>
        <v>-1</v>
      </c>
      <c r="D214" s="2" t="n">
        <f aca="false">[1]data!BO$36</f>
        <v>-1</v>
      </c>
      <c r="E214" s="2" t="n">
        <f aca="false">[1]data!BP$36</f>
        <v>-1</v>
      </c>
      <c r="F214" s="2" t="n">
        <f aca="false">[1]data!BQ$36</f>
        <v>-1</v>
      </c>
      <c r="G214" s="2" t="n">
        <f aca="false">[1]data!BR$36</f>
        <v>-1</v>
      </c>
      <c r="H214" s="2" t="n">
        <f aca="false">[1]data!BS$36</f>
        <v>-1</v>
      </c>
      <c r="I214" s="2" t="n">
        <f aca="false">[1]data!BT$36</f>
        <v>-1</v>
      </c>
      <c r="J214" s="2" t="n">
        <f aca="false">[1]data!BU$36</f>
        <v>-1</v>
      </c>
      <c r="K214" s="2" t="n">
        <f aca="false">[1]data!BV$36</f>
        <v>-1</v>
      </c>
      <c r="L214" s="2" t="n">
        <f aca="false">[1]data!BW$36</f>
        <v>-1</v>
      </c>
      <c r="M214" s="2" t="n">
        <f aca="false">[1]data!BX$36</f>
        <v>-1</v>
      </c>
      <c r="N214" s="2" t="n">
        <f aca="false">[1]data!BY$36</f>
        <v>-1</v>
      </c>
      <c r="O214" s="2" t="n">
        <f aca="false">[1]data!BZ$36</f>
        <v>-1</v>
      </c>
      <c r="P214" s="2" t="n">
        <f aca="false">[1]data!CA$36</f>
        <v>-1</v>
      </c>
      <c r="Q214" s="2" t="n">
        <f aca="false">[1]data!CB$36</f>
        <v>-1</v>
      </c>
      <c r="R214" s="2" t="n">
        <f aca="false">[1]data!CC$36</f>
        <v>-1</v>
      </c>
      <c r="S214" s="2" t="n">
        <f aca="false">[1]data!CD$36</f>
        <v>-1</v>
      </c>
      <c r="T214" s="2" t="n">
        <f aca="false">[1]data!CE$36</f>
        <v>-1</v>
      </c>
      <c r="U214" s="2" t="n">
        <f aca="false">[1]data!CF$36</f>
        <v>-1</v>
      </c>
    </row>
    <row r="215" customFormat="false" ht="12.75" hidden="false" customHeight="false" outlineLevel="0" collapsed="false">
      <c r="A215" s="2" t="n">
        <f aca="false">[1]data!CG$36</f>
        <v>-1</v>
      </c>
      <c r="B215" s="2" t="n">
        <f aca="false">[1]data!CH$36</f>
        <v>-1</v>
      </c>
      <c r="C215" s="2" t="n">
        <f aca="false">[1]data!CI$36</f>
        <v>-1</v>
      </c>
      <c r="D215" s="2" t="n">
        <f aca="false">[1]data!CJ$36</f>
        <v>-1</v>
      </c>
      <c r="E215" s="2" t="n">
        <f aca="false">[1]data!CK$36</f>
        <v>-1</v>
      </c>
      <c r="F215" s="2" t="n">
        <f aca="false">[1]data!CL$36</f>
        <v>-1</v>
      </c>
      <c r="G215" s="2" t="n">
        <f aca="false">[1]data!CM$36</f>
        <v>-1</v>
      </c>
      <c r="H215" s="2" t="n">
        <f aca="false">[1]data!CN$36</f>
        <v>-1</v>
      </c>
      <c r="I215" s="2" t="n">
        <f aca="false">[1]data!CO$36</f>
        <v>-1</v>
      </c>
      <c r="J215" s="2" t="n">
        <f aca="false">[1]data!CP$36</f>
        <v>-1</v>
      </c>
      <c r="K215" s="2" t="n">
        <f aca="false">[1]data!CQ$36</f>
        <v>-1</v>
      </c>
      <c r="L215" s="2" t="n">
        <f aca="false">[1]data!CR$36</f>
        <v>-1</v>
      </c>
      <c r="M215" s="2" t="n">
        <f aca="false">[1]data!CS$36</f>
        <v>-1</v>
      </c>
      <c r="N215" s="2" t="n">
        <f aca="false">[1]data!CT$36</f>
        <v>-1</v>
      </c>
      <c r="O215" s="2" t="n">
        <f aca="false">[1]data!CU$36</f>
        <v>-1</v>
      </c>
      <c r="P215" s="2" t="n">
        <f aca="false">[1]data!CV$36</f>
        <v>-1</v>
      </c>
      <c r="Q215" s="2" t="n">
        <f aca="false">[1]data!CW$36</f>
        <v>-1</v>
      </c>
      <c r="R215" s="2" t="n">
        <f aca="false">[1]data!CX$36</f>
        <v>-1</v>
      </c>
      <c r="S215" s="2" t="n">
        <f aca="false">[1]data!CY$36</f>
        <v>-1</v>
      </c>
      <c r="T215" s="2" t="n">
        <f aca="false">[1]data!CZ$36</f>
        <v>-1</v>
      </c>
      <c r="U215" s="2" t="n">
        <f aca="false">[1]data!DA$36</f>
        <v>-1</v>
      </c>
    </row>
    <row r="216" customFormat="false" ht="12.75" hidden="false" customHeight="false" outlineLevel="0" collapsed="false">
      <c r="A216" s="2" t="n">
        <f aca="false">[1]data!DB$36</f>
        <v>-1</v>
      </c>
      <c r="B216" s="2" t="n">
        <f aca="false">[1]data!DC$36</f>
        <v>-1</v>
      </c>
      <c r="C216" s="2" t="n">
        <f aca="false">[1]data!DD$36</f>
        <v>-1</v>
      </c>
      <c r="D216" s="2" t="n">
        <f aca="false">[1]data!DE$36</f>
        <v>-1</v>
      </c>
      <c r="E216" s="2" t="n">
        <f aca="false">[1]data!DF$36</f>
        <v>-1</v>
      </c>
      <c r="F216" s="2" t="n">
        <f aca="false">[1]data!DG$36</f>
        <v>-1</v>
      </c>
      <c r="G216" s="2" t="n">
        <f aca="false">[1]data!DH$36</f>
        <v>-1</v>
      </c>
      <c r="H216" s="2" t="n">
        <f aca="false">[1]data!DI$36</f>
        <v>-1</v>
      </c>
      <c r="I216" s="2" t="n">
        <f aca="false">[1]data!DJ$36</f>
        <v>-1</v>
      </c>
      <c r="J216" s="2" t="n">
        <f aca="false">[1]data!DK$36</f>
        <v>-1</v>
      </c>
      <c r="K216" s="2" t="n">
        <f aca="false">[1]data!DL$36</f>
        <v>-1</v>
      </c>
      <c r="L216" s="2" t="n">
        <f aca="false">[1]data!DM$36</f>
        <v>-1</v>
      </c>
      <c r="M216" s="2" t="n">
        <f aca="false">[1]data!DN$36</f>
        <v>-1</v>
      </c>
      <c r="N216" s="2" t="n">
        <f aca="false">[1]data!DO$36</f>
        <v>-1</v>
      </c>
      <c r="O216" s="2" t="n">
        <f aca="false">[1]data!DP$36</f>
        <v>-1</v>
      </c>
      <c r="P216" s="2" t="n">
        <f aca="false">[1]data!DQ$36</f>
        <v>-1</v>
      </c>
      <c r="Q216" s="2" t="n">
        <f aca="false">[1]data!DR$36</f>
        <v>-1</v>
      </c>
      <c r="R216" s="2" t="n">
        <f aca="false">[1]data!DS$36</f>
        <v>-1</v>
      </c>
      <c r="S216" s="2" t="n">
        <f aca="false">[1]data!DT$36</f>
        <v>-1</v>
      </c>
      <c r="T216" s="2" t="n">
        <f aca="false">[1]data!DU$36</f>
        <v>-1</v>
      </c>
      <c r="U216" s="2" t="n">
        <f aca="false">[1]data!DV$36</f>
        <v>-1</v>
      </c>
    </row>
    <row r="217" customFormat="false" ht="12.75" hidden="false" customHeight="false" outlineLevel="0" collapsed="false">
      <c r="A217" s="2" t="n">
        <f aca="false">[1]data!A$37</f>
        <v>-1</v>
      </c>
      <c r="B217" s="2" t="n">
        <f aca="false">[1]data!B$37</f>
        <v>-1</v>
      </c>
      <c r="C217" s="2" t="n">
        <f aca="false">[1]data!C$37</f>
        <v>-1</v>
      </c>
      <c r="D217" s="2" t="n">
        <f aca="false">[1]data!D$37</f>
        <v>-1</v>
      </c>
      <c r="E217" s="2" t="n">
        <f aca="false">[1]data!E$37</f>
        <v>-1</v>
      </c>
      <c r="F217" s="2" t="n">
        <f aca="false">[1]data!F$37</f>
        <v>-1</v>
      </c>
      <c r="G217" s="2" t="n">
        <f aca="false">[1]data!G$37</f>
        <v>-1</v>
      </c>
      <c r="H217" s="2" t="n">
        <f aca="false">[1]data!H$37</f>
        <v>-1</v>
      </c>
      <c r="I217" s="2" t="n">
        <f aca="false">[1]data!I$37</f>
        <v>-1</v>
      </c>
      <c r="J217" s="2" t="n">
        <f aca="false">[1]data!J$37</f>
        <v>-1</v>
      </c>
      <c r="K217" s="2" t="n">
        <f aca="false">[1]data!K$37</f>
        <v>-1</v>
      </c>
      <c r="L217" s="2" t="n">
        <f aca="false">[1]data!L$37</f>
        <v>-1</v>
      </c>
      <c r="M217" s="2" t="n">
        <f aca="false">[1]data!M$37</f>
        <v>-1</v>
      </c>
      <c r="N217" s="2" t="n">
        <f aca="false">[1]data!N$37</f>
        <v>-1</v>
      </c>
      <c r="O217" s="2" t="n">
        <f aca="false">[1]data!O$37</f>
        <v>-1</v>
      </c>
      <c r="P217" s="2" t="n">
        <f aca="false">[1]data!P$37</f>
        <v>-1</v>
      </c>
      <c r="Q217" s="2" t="n">
        <f aca="false">[1]data!Q$37</f>
        <v>-1</v>
      </c>
      <c r="R217" s="2" t="n">
        <f aca="false">[1]data!R$37</f>
        <v>-1</v>
      </c>
      <c r="S217" s="2" t="n">
        <f aca="false">[1]data!S$37</f>
        <v>-1</v>
      </c>
      <c r="T217" s="2" t="n">
        <f aca="false">[1]data!T$37</f>
        <v>-1</v>
      </c>
      <c r="U217" s="2" t="n">
        <f aca="false">[1]data!U$37</f>
        <v>-1</v>
      </c>
    </row>
    <row r="218" customFormat="false" ht="12.75" hidden="false" customHeight="false" outlineLevel="0" collapsed="false">
      <c r="A218" s="2" t="n">
        <f aca="false">[1]data!V$37</f>
        <v>-1</v>
      </c>
      <c r="B218" s="2" t="n">
        <f aca="false">[1]data!W$37</f>
        <v>-1</v>
      </c>
      <c r="C218" s="2" t="n">
        <f aca="false">[1]data!X$37</f>
        <v>-1</v>
      </c>
      <c r="D218" s="2" t="n">
        <f aca="false">[1]data!Y$37</f>
        <v>0</v>
      </c>
      <c r="E218" s="2" t="n">
        <f aca="false">[1]data!Z$37</f>
        <v>939.257571537821</v>
      </c>
      <c r="F218" s="2" t="n">
        <f aca="false">[1]data!AA$37</f>
        <v>939.257571537821</v>
      </c>
      <c r="G218" s="2" t="n">
        <f aca="false">[1]data!AB$37</f>
        <v>4533.43947545149</v>
      </c>
      <c r="H218" s="2" t="n">
        <f aca="false">[1]data!AC$37</f>
        <v>8127.62137936516</v>
      </c>
      <c r="I218" s="2" t="n">
        <f aca="false">[1]data!AD$37</f>
        <v>8127.62137936516</v>
      </c>
      <c r="J218" s="2" t="n">
        <f aca="false">[1]data!AE$37</f>
        <v>8127.62137936516</v>
      </c>
      <c r="K218" s="2" t="n">
        <f aca="false">[1]data!AF$37</f>
        <v>10812.5152000825</v>
      </c>
      <c r="L218" s="2" t="n">
        <f aca="false">[1]data!AG$37</f>
        <v>13497.4090207998</v>
      </c>
      <c r="M218" s="2" t="n">
        <f aca="false">[1]data!AH$37</f>
        <v>13497.4090207998</v>
      </c>
      <c r="N218" s="2" t="n">
        <f aca="false">[1]data!AI$37</f>
        <v>13497.4090207998</v>
      </c>
      <c r="O218" s="2" t="n">
        <f aca="false">[1]data!AJ$37</f>
        <v>7737.27634998132</v>
      </c>
      <c r="P218" s="2" t="n">
        <f aca="false">[1]data!AK$37</f>
        <v>7737.27634998132</v>
      </c>
      <c r="Q218" s="2" t="n">
        <f aca="false">[1]data!AL$37</f>
        <v>1977.14367916287</v>
      </c>
      <c r="R218" s="2" t="n">
        <f aca="false">[1]data!AM$37</f>
        <v>1977.14367916287</v>
      </c>
      <c r="S218" s="2" t="n">
        <f aca="false">[1]data!AN$37</f>
        <v>1977.14367916287</v>
      </c>
      <c r="T218" s="2" t="n">
        <f aca="false">[1]data!AO$37</f>
        <v>3452.326380958</v>
      </c>
      <c r="U218" s="2" t="n">
        <f aca="false">[1]data!AP$37</f>
        <v>3678.13555742641</v>
      </c>
    </row>
    <row r="219" customFormat="false" ht="12.75" hidden="false" customHeight="false" outlineLevel="0" collapsed="false">
      <c r="A219" s="2" t="n">
        <f aca="false">[1]data!AQ$37</f>
        <v>4927.50908275312</v>
      </c>
      <c r="B219" s="2" t="n">
        <f aca="false">[1]data!AR$37</f>
        <v>3678.13555742641</v>
      </c>
      <c r="C219" s="2" t="n">
        <f aca="false">[1]data!AS$37</f>
        <v>2428.7620320997</v>
      </c>
      <c r="D219" s="2" t="n">
        <f aca="false">[1]data!AT$37</f>
        <v>4405.29034971817</v>
      </c>
      <c r="E219" s="2" t="n">
        <f aca="false">[1]data!AU$37</f>
        <v>4405.29034971817</v>
      </c>
      <c r="F219" s="2" t="n">
        <f aca="false">[1]data!AV$37</f>
        <v>4405.29034971817</v>
      </c>
      <c r="G219" s="2" t="n">
        <f aca="false">[1]data!AW$37</f>
        <v>4257.0052511239</v>
      </c>
      <c r="H219" s="2" t="n">
        <f aca="false">[1]data!AX$37</f>
        <v>-1</v>
      </c>
      <c r="I219" s="2" t="n">
        <f aca="false">[1]data!AY$37</f>
        <v>-1</v>
      </c>
      <c r="J219" s="2" t="n">
        <f aca="false">[1]data!AZ$37</f>
        <v>-1</v>
      </c>
      <c r="K219" s="2" t="n">
        <f aca="false">[1]data!BA$37</f>
        <v>-1</v>
      </c>
      <c r="L219" s="2" t="n">
        <f aca="false">[1]data!BB$37</f>
        <v>-1</v>
      </c>
      <c r="M219" s="2" t="n">
        <f aca="false">[1]data!BC$37</f>
        <v>-1</v>
      </c>
      <c r="N219" s="2" t="n">
        <f aca="false">[1]data!BD$37</f>
        <v>-1</v>
      </c>
      <c r="O219" s="2" t="n">
        <f aca="false">[1]data!BE$37</f>
        <v>-1</v>
      </c>
      <c r="P219" s="2" t="n">
        <f aca="false">[1]data!BF$37</f>
        <v>-1</v>
      </c>
      <c r="Q219" s="2" t="n">
        <f aca="false">[1]data!BG$37</f>
        <v>-1</v>
      </c>
      <c r="R219" s="2" t="n">
        <f aca="false">[1]data!BH$37</f>
        <v>-1</v>
      </c>
      <c r="S219" s="2" t="n">
        <f aca="false">[1]data!BI$37</f>
        <v>-1</v>
      </c>
      <c r="T219" s="2" t="n">
        <f aca="false">[1]data!BJ$37</f>
        <v>-1</v>
      </c>
      <c r="U219" s="2" t="n">
        <f aca="false">[1]data!BK$37</f>
        <v>-1</v>
      </c>
    </row>
    <row r="220" customFormat="false" ht="12.75" hidden="false" customHeight="false" outlineLevel="0" collapsed="false">
      <c r="A220" s="2" t="n">
        <f aca="false">[1]data!BL$37</f>
        <v>-1</v>
      </c>
      <c r="B220" s="2" t="n">
        <f aca="false">[1]data!BM$37</f>
        <v>-1</v>
      </c>
      <c r="C220" s="2" t="n">
        <f aca="false">[1]data!BN$37</f>
        <v>-1</v>
      </c>
      <c r="D220" s="2" t="n">
        <f aca="false">[1]data!BO$37</f>
        <v>-1</v>
      </c>
      <c r="E220" s="2" t="n">
        <f aca="false">[1]data!BP$37</f>
        <v>-1</v>
      </c>
      <c r="F220" s="2" t="n">
        <f aca="false">[1]data!BQ$37</f>
        <v>-1</v>
      </c>
      <c r="G220" s="2" t="n">
        <f aca="false">[1]data!BR$37</f>
        <v>-1</v>
      </c>
      <c r="H220" s="2" t="n">
        <f aca="false">[1]data!BS$37</f>
        <v>-1</v>
      </c>
      <c r="I220" s="2" t="n">
        <f aca="false">[1]data!BT$37</f>
        <v>-1</v>
      </c>
      <c r="J220" s="2" t="n">
        <f aca="false">[1]data!BU$37</f>
        <v>-1</v>
      </c>
      <c r="K220" s="2" t="n">
        <f aca="false">[1]data!BV$37</f>
        <v>-1</v>
      </c>
      <c r="L220" s="2" t="n">
        <f aca="false">[1]data!BW$37</f>
        <v>-1</v>
      </c>
      <c r="M220" s="2" t="n">
        <f aca="false">[1]data!BX$37</f>
        <v>-1</v>
      </c>
      <c r="N220" s="2" t="n">
        <f aca="false">[1]data!BY$37</f>
        <v>-1</v>
      </c>
      <c r="O220" s="2" t="n">
        <f aca="false">[1]data!BZ$37</f>
        <v>-1</v>
      </c>
      <c r="P220" s="2" t="n">
        <f aca="false">[1]data!CA$37</f>
        <v>-1</v>
      </c>
      <c r="Q220" s="2" t="n">
        <f aca="false">[1]data!CB$37</f>
        <v>-1</v>
      </c>
      <c r="R220" s="2" t="n">
        <f aca="false">[1]data!CC$37</f>
        <v>-1</v>
      </c>
      <c r="S220" s="2" t="n">
        <f aca="false">[1]data!CD$37</f>
        <v>-1</v>
      </c>
      <c r="T220" s="2" t="n">
        <f aca="false">[1]data!CE$37</f>
        <v>-1</v>
      </c>
      <c r="U220" s="2" t="n">
        <f aca="false">[1]data!CF$37</f>
        <v>-1</v>
      </c>
    </row>
    <row r="221" customFormat="false" ht="12.75" hidden="false" customHeight="false" outlineLevel="0" collapsed="false">
      <c r="A221" s="2" t="n">
        <f aca="false">[1]data!CG$37</f>
        <v>-1</v>
      </c>
      <c r="B221" s="2" t="n">
        <f aca="false">[1]data!CH$37</f>
        <v>-1</v>
      </c>
      <c r="C221" s="2" t="n">
        <f aca="false">[1]data!CI$37</f>
        <v>-1</v>
      </c>
      <c r="D221" s="2" t="n">
        <f aca="false">[1]data!CJ$37</f>
        <v>-1</v>
      </c>
      <c r="E221" s="2" t="n">
        <f aca="false">[1]data!CK$37</f>
        <v>-1</v>
      </c>
      <c r="F221" s="2" t="n">
        <f aca="false">[1]data!CL$37</f>
        <v>-1</v>
      </c>
      <c r="G221" s="2" t="n">
        <f aca="false">[1]data!CM$37</f>
        <v>-1</v>
      </c>
      <c r="H221" s="2" t="n">
        <f aca="false">[1]data!CN$37</f>
        <v>-1</v>
      </c>
      <c r="I221" s="2" t="n">
        <f aca="false">[1]data!CO$37</f>
        <v>-1</v>
      </c>
      <c r="J221" s="2" t="n">
        <f aca="false">[1]data!CP$37</f>
        <v>-1</v>
      </c>
      <c r="K221" s="2" t="n">
        <f aca="false">[1]data!CQ$37</f>
        <v>-1</v>
      </c>
      <c r="L221" s="2" t="n">
        <f aca="false">[1]data!CR$37</f>
        <v>-1</v>
      </c>
      <c r="M221" s="2" t="n">
        <f aca="false">[1]data!CS$37</f>
        <v>-1</v>
      </c>
      <c r="N221" s="2" t="n">
        <f aca="false">[1]data!CT$37</f>
        <v>-1</v>
      </c>
      <c r="O221" s="2" t="n">
        <f aca="false">[1]data!CU$37</f>
        <v>-1</v>
      </c>
      <c r="P221" s="2" t="n">
        <f aca="false">[1]data!CV$37</f>
        <v>-1</v>
      </c>
      <c r="Q221" s="2" t="n">
        <f aca="false">[1]data!CW$37</f>
        <v>-1</v>
      </c>
      <c r="R221" s="2" t="n">
        <f aca="false">[1]data!CX$37</f>
        <v>-1</v>
      </c>
      <c r="S221" s="2" t="n">
        <f aca="false">[1]data!CY$37</f>
        <v>-1</v>
      </c>
      <c r="T221" s="2" t="n">
        <f aca="false">[1]data!CZ$37</f>
        <v>-1</v>
      </c>
      <c r="U221" s="2" t="n">
        <f aca="false">[1]data!DA$37</f>
        <v>-1</v>
      </c>
    </row>
    <row r="222" customFormat="false" ht="12.75" hidden="false" customHeight="false" outlineLevel="0" collapsed="false">
      <c r="A222" s="2" t="n">
        <f aca="false">[1]data!DB$37</f>
        <v>-1</v>
      </c>
      <c r="B222" s="2" t="n">
        <f aca="false">[1]data!DC$37</f>
        <v>-1</v>
      </c>
      <c r="C222" s="2" t="n">
        <f aca="false">[1]data!DD$37</f>
        <v>-1</v>
      </c>
      <c r="D222" s="2" t="n">
        <f aca="false">[1]data!DE$37</f>
        <v>-1</v>
      </c>
      <c r="E222" s="2" t="n">
        <f aca="false">[1]data!DF$37</f>
        <v>-1</v>
      </c>
      <c r="F222" s="2" t="n">
        <f aca="false">[1]data!DG$37</f>
        <v>-1</v>
      </c>
      <c r="G222" s="2" t="n">
        <f aca="false">[1]data!DH$37</f>
        <v>-1</v>
      </c>
      <c r="H222" s="2" t="n">
        <f aca="false">[1]data!DI$37</f>
        <v>-1</v>
      </c>
      <c r="I222" s="2" t="n">
        <f aca="false">[1]data!DJ$37</f>
        <v>-1</v>
      </c>
      <c r="J222" s="2" t="n">
        <f aca="false">[1]data!DK$37</f>
        <v>-1</v>
      </c>
      <c r="K222" s="2" t="n">
        <f aca="false">[1]data!DL$37</f>
        <v>-1</v>
      </c>
      <c r="L222" s="2" t="n">
        <f aca="false">[1]data!DM$37</f>
        <v>-1</v>
      </c>
      <c r="M222" s="2" t="n">
        <f aca="false">[1]data!DN$37</f>
        <v>-1</v>
      </c>
      <c r="N222" s="2" t="n">
        <f aca="false">[1]data!DO$37</f>
        <v>-1</v>
      </c>
      <c r="O222" s="2" t="n">
        <f aca="false">[1]data!DP$37</f>
        <v>-1</v>
      </c>
      <c r="P222" s="2" t="n">
        <f aca="false">[1]data!DQ$37</f>
        <v>-1</v>
      </c>
      <c r="Q222" s="2" t="n">
        <f aca="false">[1]data!DR$37</f>
        <v>-1</v>
      </c>
      <c r="R222" s="2" t="n">
        <f aca="false">[1]data!DS$37</f>
        <v>-1</v>
      </c>
      <c r="S222" s="2" t="n">
        <f aca="false">[1]data!DT$37</f>
        <v>-1</v>
      </c>
      <c r="T222" s="2" t="n">
        <f aca="false">[1]data!DU$37</f>
        <v>-1</v>
      </c>
      <c r="U222" s="2" t="n">
        <f aca="false">[1]data!DV$37</f>
        <v>-1</v>
      </c>
    </row>
    <row r="223" customFormat="false" ht="12.75" hidden="false" customHeight="false" outlineLevel="0" collapsed="false">
      <c r="A223" s="2" t="n">
        <f aca="false">[1]data!A$38</f>
        <v>-1</v>
      </c>
      <c r="B223" s="2" t="n">
        <f aca="false">[1]data!B$38</f>
        <v>-1</v>
      </c>
      <c r="C223" s="2" t="n">
        <f aca="false">[1]data!C$38</f>
        <v>-1</v>
      </c>
      <c r="D223" s="2" t="n">
        <f aca="false">[1]data!D$38</f>
        <v>-1</v>
      </c>
      <c r="E223" s="2" t="n">
        <f aca="false">[1]data!E$38</f>
        <v>-1</v>
      </c>
      <c r="F223" s="2" t="n">
        <f aca="false">[1]data!F$38</f>
        <v>-1</v>
      </c>
      <c r="G223" s="2" t="n">
        <f aca="false">[1]data!G$38</f>
        <v>-1</v>
      </c>
      <c r="H223" s="2" t="n">
        <f aca="false">[1]data!H$38</f>
        <v>-1</v>
      </c>
      <c r="I223" s="2" t="n">
        <f aca="false">[1]data!I$38</f>
        <v>-1</v>
      </c>
      <c r="J223" s="2" t="n">
        <f aca="false">[1]data!J$38</f>
        <v>-1</v>
      </c>
      <c r="K223" s="2" t="n">
        <f aca="false">[1]data!K$38</f>
        <v>-1</v>
      </c>
      <c r="L223" s="2" t="n">
        <f aca="false">[1]data!L$38</f>
        <v>-1</v>
      </c>
      <c r="M223" s="2" t="n">
        <f aca="false">[1]data!M$38</f>
        <v>-1</v>
      </c>
      <c r="N223" s="2" t="n">
        <f aca="false">[1]data!N$38</f>
        <v>-1</v>
      </c>
      <c r="O223" s="2" t="n">
        <f aca="false">[1]data!O$38</f>
        <v>-1</v>
      </c>
      <c r="P223" s="2" t="n">
        <f aca="false">[1]data!P$38</f>
        <v>-1</v>
      </c>
      <c r="Q223" s="2" t="n">
        <f aca="false">[1]data!Q$38</f>
        <v>-1</v>
      </c>
      <c r="R223" s="2" t="n">
        <f aca="false">[1]data!R$38</f>
        <v>-1</v>
      </c>
      <c r="S223" s="2" t="n">
        <f aca="false">[1]data!S$38</f>
        <v>-1</v>
      </c>
      <c r="T223" s="2" t="n">
        <f aca="false">[1]data!T$38</f>
        <v>-1</v>
      </c>
      <c r="U223" s="2" t="n">
        <f aca="false">[1]data!U$38</f>
        <v>-1</v>
      </c>
    </row>
    <row r="224" customFormat="false" ht="12.75" hidden="false" customHeight="false" outlineLevel="0" collapsed="false">
      <c r="A224" s="2" t="n">
        <f aca="false">[1]data!V$38</f>
        <v>-1</v>
      </c>
      <c r="B224" s="2" t="n">
        <f aca="false">[1]data!W$38</f>
        <v>-1</v>
      </c>
      <c r="C224" s="2" t="n">
        <f aca="false">[1]data!X$38</f>
        <v>0</v>
      </c>
      <c r="D224" s="2" t="n">
        <f aca="false">[1]data!Y$38</f>
        <v>0</v>
      </c>
      <c r="E224" s="2" t="n">
        <f aca="false">[1]data!Z$38</f>
        <v>939.257571537821</v>
      </c>
      <c r="F224" s="2" t="n">
        <f aca="false">[1]data!AA$38</f>
        <v>3625.54707004349</v>
      </c>
      <c r="G224" s="2" t="n">
        <f aca="false">[1]data!AB$38</f>
        <v>4533.43947545149</v>
      </c>
      <c r="H224" s="2" t="n">
        <f aca="false">[1]data!AC$38</f>
        <v>8127.62137936516</v>
      </c>
      <c r="I224" s="2" t="n">
        <f aca="false">[1]data!AD$38</f>
        <v>8127.62137936516</v>
      </c>
      <c r="J224" s="2" t="n">
        <f aca="false">[1]data!AE$38</f>
        <v>8127.62137936516</v>
      </c>
      <c r="K224" s="2" t="n">
        <f aca="false">[1]data!AF$38</f>
        <v>10387.9640205726</v>
      </c>
      <c r="L224" s="2" t="n">
        <f aca="false">[1]data!AG$38</f>
        <v>12648.30666178</v>
      </c>
      <c r="M224" s="2" t="n">
        <f aca="false">[1]data!AH$38</f>
        <v>12648.30666178</v>
      </c>
      <c r="N224" s="2" t="n">
        <f aca="false">[1]data!AI$38</f>
        <v>13497.4090207998</v>
      </c>
      <c r="O224" s="2" t="n">
        <f aca="false">[1]data!AJ$38</f>
        <v>13497.4090207998</v>
      </c>
      <c r="P224" s="2" t="n">
        <f aca="false">[1]data!AK$38</f>
        <v>9212.45905177644</v>
      </c>
      <c r="Q224" s="2" t="n">
        <f aca="false">[1]data!AL$38</f>
        <v>4927.50908275312</v>
      </c>
      <c r="R224" s="2" t="n">
        <f aca="false">[1]data!AM$38</f>
        <v>4927.50908275312</v>
      </c>
      <c r="S224" s="2" t="n">
        <f aca="false">[1]data!AN$38</f>
        <v>4927.50908275312</v>
      </c>
      <c r="T224" s="2" t="n">
        <f aca="false">[1]data!AO$38</f>
        <v>4927.50908275312</v>
      </c>
      <c r="U224" s="2" t="n">
        <f aca="false">[1]data!AP$38</f>
        <v>4927.50908275312</v>
      </c>
    </row>
    <row r="225" customFormat="false" ht="12.75" hidden="false" customHeight="false" outlineLevel="0" collapsed="false">
      <c r="A225" s="2" t="n">
        <f aca="false">[1]data!AQ$38</f>
        <v>4927.50908275312</v>
      </c>
      <c r="B225" s="2" t="n">
        <f aca="false">[1]data!AR$38</f>
        <v>4592.25716693851</v>
      </c>
      <c r="C225" s="2" t="n">
        <f aca="false">[1]data!AS$38</f>
        <v>4257.0052511239</v>
      </c>
      <c r="D225" s="2" t="n">
        <f aca="false">[1]data!AT$38</f>
        <v>4257.0052511239</v>
      </c>
      <c r="E225" s="2" t="n">
        <f aca="false">[1]data!AU$38</f>
        <v>4257.0052511239</v>
      </c>
      <c r="F225" s="2" t="n">
        <f aca="false">[1]data!AV$38</f>
        <v>4257.0052511239</v>
      </c>
      <c r="G225" s="2" t="n">
        <f aca="false">[1]data!AW$38</f>
        <v>4257.0052511239</v>
      </c>
      <c r="H225" s="2" t="n">
        <f aca="false">[1]data!AX$38</f>
        <v>-1</v>
      </c>
      <c r="I225" s="2" t="n">
        <f aca="false">[1]data!AY$38</f>
        <v>-1</v>
      </c>
      <c r="J225" s="2" t="n">
        <f aca="false">[1]data!AZ$38</f>
        <v>-1</v>
      </c>
      <c r="K225" s="2" t="n">
        <f aca="false">[1]data!BA$38</f>
        <v>-1</v>
      </c>
      <c r="L225" s="2" t="n">
        <f aca="false">[1]data!BB$38</f>
        <v>-1</v>
      </c>
      <c r="M225" s="2" t="n">
        <f aca="false">[1]data!BC$38</f>
        <v>-1</v>
      </c>
      <c r="N225" s="2" t="n">
        <f aca="false">[1]data!BD$38</f>
        <v>-1</v>
      </c>
      <c r="O225" s="2" t="n">
        <f aca="false">[1]data!BE$38</f>
        <v>-1</v>
      </c>
      <c r="P225" s="2" t="n">
        <f aca="false">[1]data!BF$38</f>
        <v>-1</v>
      </c>
      <c r="Q225" s="2" t="n">
        <f aca="false">[1]data!BG$38</f>
        <v>-1</v>
      </c>
      <c r="R225" s="2" t="n">
        <f aca="false">[1]data!BH$38</f>
        <v>-1</v>
      </c>
      <c r="S225" s="2" t="n">
        <f aca="false">[1]data!BI$38</f>
        <v>-1</v>
      </c>
      <c r="T225" s="2" t="n">
        <f aca="false">[1]data!BJ$38</f>
        <v>-1</v>
      </c>
      <c r="U225" s="2" t="n">
        <f aca="false">[1]data!BK$38</f>
        <v>-1</v>
      </c>
    </row>
    <row r="226" customFormat="false" ht="12.75" hidden="false" customHeight="false" outlineLevel="0" collapsed="false">
      <c r="A226" s="2" t="n">
        <f aca="false">[1]data!BL$38</f>
        <v>-1</v>
      </c>
      <c r="B226" s="2" t="n">
        <f aca="false">[1]data!BM$38</f>
        <v>-1</v>
      </c>
      <c r="C226" s="2" t="n">
        <f aca="false">[1]data!BN$38</f>
        <v>-1</v>
      </c>
      <c r="D226" s="2" t="n">
        <f aca="false">[1]data!BO$38</f>
        <v>-1</v>
      </c>
      <c r="E226" s="2" t="n">
        <f aca="false">[1]data!BP$38</f>
        <v>-1</v>
      </c>
      <c r="F226" s="2" t="n">
        <f aca="false">[1]data!BQ$38</f>
        <v>-1</v>
      </c>
      <c r="G226" s="2" t="n">
        <f aca="false">[1]data!BR$38</f>
        <v>-1</v>
      </c>
      <c r="H226" s="2" t="n">
        <f aca="false">[1]data!BS$38</f>
        <v>-1</v>
      </c>
      <c r="I226" s="2" t="n">
        <f aca="false">[1]data!BT$38</f>
        <v>-1</v>
      </c>
      <c r="J226" s="2" t="n">
        <f aca="false">[1]data!BU$38</f>
        <v>-1</v>
      </c>
      <c r="K226" s="2" t="n">
        <f aca="false">[1]data!BV$38</f>
        <v>-1</v>
      </c>
      <c r="L226" s="2" t="n">
        <f aca="false">[1]data!BW$38</f>
        <v>-1</v>
      </c>
      <c r="M226" s="2" t="n">
        <f aca="false">[1]data!BX$38</f>
        <v>-1</v>
      </c>
      <c r="N226" s="2" t="n">
        <f aca="false">[1]data!BY$38</f>
        <v>-1</v>
      </c>
      <c r="O226" s="2" t="n">
        <f aca="false">[1]data!BZ$38</f>
        <v>-1</v>
      </c>
      <c r="P226" s="2" t="n">
        <f aca="false">[1]data!CA$38</f>
        <v>-1</v>
      </c>
      <c r="Q226" s="2" t="n">
        <f aca="false">[1]data!CB$38</f>
        <v>-1</v>
      </c>
      <c r="R226" s="2" t="n">
        <f aca="false">[1]data!CC$38</f>
        <v>-1</v>
      </c>
      <c r="S226" s="2" t="n">
        <f aca="false">[1]data!CD$38</f>
        <v>-1</v>
      </c>
      <c r="T226" s="2" t="n">
        <f aca="false">[1]data!CE$38</f>
        <v>-1</v>
      </c>
      <c r="U226" s="2" t="n">
        <f aca="false">[1]data!CF$38</f>
        <v>-1</v>
      </c>
    </row>
    <row r="227" customFormat="false" ht="12.75" hidden="false" customHeight="false" outlineLevel="0" collapsed="false">
      <c r="A227" s="2" t="n">
        <f aca="false">[1]data!CG$38</f>
        <v>-1</v>
      </c>
      <c r="B227" s="2" t="n">
        <f aca="false">[1]data!CH$38</f>
        <v>-1</v>
      </c>
      <c r="C227" s="2" t="n">
        <f aca="false">[1]data!CI$38</f>
        <v>-1</v>
      </c>
      <c r="D227" s="2" t="n">
        <f aca="false">[1]data!CJ$38</f>
        <v>-1</v>
      </c>
      <c r="E227" s="2" t="n">
        <f aca="false">[1]data!CK$38</f>
        <v>-1</v>
      </c>
      <c r="F227" s="2" t="n">
        <f aca="false">[1]data!CL$38</f>
        <v>-1</v>
      </c>
      <c r="G227" s="2" t="n">
        <f aca="false">[1]data!CM$38</f>
        <v>-1</v>
      </c>
      <c r="H227" s="2" t="n">
        <f aca="false">[1]data!CN$38</f>
        <v>-1</v>
      </c>
      <c r="I227" s="2" t="n">
        <f aca="false">[1]data!CO$38</f>
        <v>-1</v>
      </c>
      <c r="J227" s="2" t="n">
        <f aca="false">[1]data!CP$38</f>
        <v>-1</v>
      </c>
      <c r="K227" s="2" t="n">
        <f aca="false">[1]data!CQ$38</f>
        <v>-1</v>
      </c>
      <c r="L227" s="2" t="n">
        <f aca="false">[1]data!CR$38</f>
        <v>-1</v>
      </c>
      <c r="M227" s="2" t="n">
        <f aca="false">[1]data!CS$38</f>
        <v>-1</v>
      </c>
      <c r="N227" s="2" t="n">
        <f aca="false">[1]data!CT$38</f>
        <v>-1</v>
      </c>
      <c r="O227" s="2" t="n">
        <f aca="false">[1]data!CU$38</f>
        <v>-1</v>
      </c>
      <c r="P227" s="2" t="n">
        <f aca="false">[1]data!CV$38</f>
        <v>-1</v>
      </c>
      <c r="Q227" s="2" t="n">
        <f aca="false">[1]data!CW$38</f>
        <v>-1</v>
      </c>
      <c r="R227" s="2" t="n">
        <f aca="false">[1]data!CX$38</f>
        <v>-1</v>
      </c>
      <c r="S227" s="2" t="n">
        <f aca="false">[1]data!CY$38</f>
        <v>-1</v>
      </c>
      <c r="T227" s="2" t="n">
        <f aca="false">[1]data!CZ$38</f>
        <v>-1</v>
      </c>
      <c r="U227" s="2" t="n">
        <f aca="false">[1]data!DA$38</f>
        <v>-1</v>
      </c>
    </row>
    <row r="228" customFormat="false" ht="12.75" hidden="false" customHeight="false" outlineLevel="0" collapsed="false">
      <c r="A228" s="2" t="n">
        <f aca="false">[1]data!DB$38</f>
        <v>-1</v>
      </c>
      <c r="B228" s="2" t="n">
        <f aca="false">[1]data!DC$38</f>
        <v>-1</v>
      </c>
      <c r="C228" s="2" t="n">
        <f aca="false">[1]data!DD$38</f>
        <v>-1</v>
      </c>
      <c r="D228" s="2" t="n">
        <f aca="false">[1]data!DE$38</f>
        <v>-1</v>
      </c>
      <c r="E228" s="2" t="n">
        <f aca="false">[1]data!DF$38</f>
        <v>-1</v>
      </c>
      <c r="F228" s="2" t="n">
        <f aca="false">[1]data!DG$38</f>
        <v>-1</v>
      </c>
      <c r="G228" s="2" t="n">
        <f aca="false">[1]data!DH$38</f>
        <v>-1</v>
      </c>
      <c r="H228" s="2" t="n">
        <f aca="false">[1]data!DI$38</f>
        <v>-1</v>
      </c>
      <c r="I228" s="2" t="n">
        <f aca="false">[1]data!DJ$38</f>
        <v>-1</v>
      </c>
      <c r="J228" s="2" t="n">
        <f aca="false">[1]data!DK$38</f>
        <v>-1</v>
      </c>
      <c r="K228" s="2" t="n">
        <f aca="false">[1]data!DL$38</f>
        <v>-1</v>
      </c>
      <c r="L228" s="2" t="n">
        <f aca="false">[1]data!DM$38</f>
        <v>-1</v>
      </c>
      <c r="M228" s="2" t="n">
        <f aca="false">[1]data!DN$38</f>
        <v>-1</v>
      </c>
      <c r="N228" s="2" t="n">
        <f aca="false">[1]data!DO$38</f>
        <v>-1</v>
      </c>
      <c r="O228" s="2" t="n">
        <f aca="false">[1]data!DP$38</f>
        <v>-1</v>
      </c>
      <c r="P228" s="2" t="n">
        <f aca="false">[1]data!DQ$38</f>
        <v>-1</v>
      </c>
      <c r="Q228" s="2" t="n">
        <f aca="false">[1]data!DR$38</f>
        <v>-1</v>
      </c>
      <c r="R228" s="2" t="n">
        <f aca="false">[1]data!DS$38</f>
        <v>-1</v>
      </c>
      <c r="S228" s="2" t="n">
        <f aca="false">[1]data!DT$38</f>
        <v>-1</v>
      </c>
      <c r="T228" s="2" t="n">
        <f aca="false">[1]data!DU$38</f>
        <v>-1</v>
      </c>
      <c r="U228" s="2" t="n">
        <f aca="false">[1]data!DV$38</f>
        <v>-1</v>
      </c>
    </row>
    <row r="229" customFormat="false" ht="12.75" hidden="false" customHeight="false" outlineLevel="0" collapsed="false">
      <c r="A229" s="2" t="n">
        <f aca="false">[1]data!A$39</f>
        <v>-1</v>
      </c>
      <c r="B229" s="2" t="n">
        <f aca="false">[1]data!B$39</f>
        <v>-1</v>
      </c>
      <c r="C229" s="2" t="n">
        <f aca="false">[1]data!C$39</f>
        <v>-1</v>
      </c>
      <c r="D229" s="2" t="n">
        <f aca="false">[1]data!D$39</f>
        <v>-1</v>
      </c>
      <c r="E229" s="2" t="n">
        <f aca="false">[1]data!E$39</f>
        <v>-1</v>
      </c>
      <c r="F229" s="2" t="n">
        <f aca="false">[1]data!F$39</f>
        <v>-1</v>
      </c>
      <c r="G229" s="2" t="n">
        <f aca="false">[1]data!G$39</f>
        <v>-1</v>
      </c>
      <c r="H229" s="2" t="n">
        <f aca="false">[1]data!H$39</f>
        <v>-1</v>
      </c>
      <c r="I229" s="2" t="n">
        <f aca="false">[1]data!I$39</f>
        <v>-1</v>
      </c>
      <c r="J229" s="2" t="n">
        <f aca="false">[1]data!J$39</f>
        <v>-1</v>
      </c>
      <c r="K229" s="2" t="n">
        <f aca="false">[1]data!K$39</f>
        <v>-1</v>
      </c>
      <c r="L229" s="2" t="n">
        <f aca="false">[1]data!L$39</f>
        <v>-1</v>
      </c>
      <c r="M229" s="2" t="n">
        <f aca="false">[1]data!M$39</f>
        <v>-1</v>
      </c>
      <c r="N229" s="2" t="n">
        <f aca="false">[1]data!N$39</f>
        <v>-1</v>
      </c>
      <c r="O229" s="2" t="n">
        <f aca="false">[1]data!O$39</f>
        <v>-1</v>
      </c>
      <c r="P229" s="2" t="n">
        <f aca="false">[1]data!P$39</f>
        <v>-1</v>
      </c>
      <c r="Q229" s="2" t="n">
        <f aca="false">[1]data!Q$39</f>
        <v>-1</v>
      </c>
      <c r="R229" s="2" t="n">
        <f aca="false">[1]data!R$39</f>
        <v>-1</v>
      </c>
      <c r="S229" s="2" t="n">
        <f aca="false">[1]data!S$39</f>
        <v>-1</v>
      </c>
      <c r="T229" s="2" t="n">
        <f aca="false">[1]data!T$39</f>
        <v>-1</v>
      </c>
      <c r="U229" s="2" t="n">
        <f aca="false">[1]data!U$39</f>
        <v>-1</v>
      </c>
    </row>
    <row r="230" customFormat="false" ht="12.75" hidden="false" customHeight="false" outlineLevel="0" collapsed="false">
      <c r="A230" s="2" t="n">
        <f aca="false">[1]data!V$39</f>
        <v>-1</v>
      </c>
      <c r="B230" s="2" t="n">
        <f aca="false">[1]data!W$39</f>
        <v>-1</v>
      </c>
      <c r="C230" s="2" t="n">
        <f aca="false">[1]data!X$39</f>
        <v>0</v>
      </c>
      <c r="D230" s="2" t="n">
        <f aca="false">[1]data!Y$39</f>
        <v>0</v>
      </c>
      <c r="E230" s="2" t="n">
        <f aca="false">[1]data!Z$39</f>
        <v>8998.12606705483</v>
      </c>
      <c r="F230" s="2" t="n">
        <f aca="false">[1]data!AA$39</f>
        <v>8998.12606705483</v>
      </c>
      <c r="G230" s="2" t="n">
        <f aca="false">[1]data!AB$39</f>
        <v>8562.87372321</v>
      </c>
      <c r="H230" s="2" t="n">
        <f aca="false">[1]data!AC$39</f>
        <v>8562.87372321</v>
      </c>
      <c r="I230" s="2" t="n">
        <f aca="false">[1]data!AD$39</f>
        <v>8127.62137936516</v>
      </c>
      <c r="J230" s="2" t="n">
        <f aca="false">[1]data!AE$39</f>
        <v>8127.62137936516</v>
      </c>
      <c r="K230" s="2" t="n">
        <f aca="false">[1]data!AF$39</f>
        <v>10387.9640205726</v>
      </c>
      <c r="L230" s="2" t="n">
        <f aca="false">[1]data!AG$39</f>
        <v>12648.30666178</v>
      </c>
      <c r="M230" s="2" t="n">
        <f aca="false">[1]data!AH$39</f>
        <v>12648.30666178</v>
      </c>
      <c r="N230" s="2" t="n">
        <f aca="false">[1]data!AI$39</f>
        <v>12648.30666178</v>
      </c>
      <c r="O230" s="2" t="n">
        <f aca="false">[1]data!AJ$39</f>
        <v>12931.3407814533</v>
      </c>
      <c r="P230" s="2" t="n">
        <f aca="false">[1]data!AK$39</f>
        <v>9212.45905177644</v>
      </c>
      <c r="Q230" s="2" t="n">
        <f aca="false">[1]data!AL$39</f>
        <v>4927.50908275312</v>
      </c>
      <c r="R230" s="2" t="n">
        <f aca="false">[1]data!AM$39</f>
        <v>4927.50908275312</v>
      </c>
      <c r="S230" s="2" t="n">
        <f aca="false">[1]data!AN$39</f>
        <v>4927.50908275312</v>
      </c>
      <c r="T230" s="2" t="n">
        <f aca="false">[1]data!AO$39</f>
        <v>4927.50908275312</v>
      </c>
      <c r="U230" s="2" t="n">
        <f aca="false">[1]data!AP$39</f>
        <v>4927.50908275312</v>
      </c>
    </row>
    <row r="231" customFormat="false" ht="12.75" hidden="false" customHeight="false" outlineLevel="0" collapsed="false">
      <c r="A231" s="2" t="n">
        <f aca="false">[1]data!AQ$39</f>
        <v>4927.50908275312</v>
      </c>
      <c r="B231" s="2" t="n">
        <f aca="false">[1]data!AR$39</f>
        <v>4592.25716693851</v>
      </c>
      <c r="C231" s="2" t="n">
        <f aca="false">[1]data!AS$39</f>
        <v>4257.0052511239</v>
      </c>
      <c r="D231" s="2" t="n">
        <f aca="false">[1]data!AT$39</f>
        <v>4257.0052511239</v>
      </c>
      <c r="E231" s="2" t="n">
        <f aca="false">[1]data!AU$39</f>
        <v>4257.0052511239</v>
      </c>
      <c r="F231" s="2" t="n">
        <f aca="false">[1]data!AV$39</f>
        <v>4257.0052511239</v>
      </c>
      <c r="G231" s="2" t="n">
        <f aca="false">[1]data!AW$39</f>
        <v>4257.0052511239</v>
      </c>
      <c r="H231" s="2" t="n">
        <f aca="false">[1]data!AX$39</f>
        <v>-1</v>
      </c>
      <c r="I231" s="2" t="n">
        <f aca="false">[1]data!AY$39</f>
        <v>-1</v>
      </c>
      <c r="J231" s="2" t="n">
        <f aca="false">[1]data!AZ$39</f>
        <v>-1</v>
      </c>
      <c r="K231" s="2" t="n">
        <f aca="false">[1]data!BA$39</f>
        <v>-1</v>
      </c>
      <c r="L231" s="2" t="n">
        <f aca="false">[1]data!BB$39</f>
        <v>-1</v>
      </c>
      <c r="M231" s="2" t="n">
        <f aca="false">[1]data!BC$39</f>
        <v>-1</v>
      </c>
      <c r="N231" s="2" t="n">
        <f aca="false">[1]data!BD$39</f>
        <v>-1</v>
      </c>
      <c r="O231" s="2" t="n">
        <f aca="false">[1]data!BE$39</f>
        <v>-1</v>
      </c>
      <c r="P231" s="2" t="n">
        <f aca="false">[1]data!BF$39</f>
        <v>-1</v>
      </c>
      <c r="Q231" s="2" t="n">
        <f aca="false">[1]data!BG$39</f>
        <v>-1</v>
      </c>
      <c r="R231" s="2" t="n">
        <f aca="false">[1]data!BH$39</f>
        <v>-1</v>
      </c>
      <c r="S231" s="2" t="n">
        <f aca="false">[1]data!BI$39</f>
        <v>-1</v>
      </c>
      <c r="T231" s="2" t="n">
        <f aca="false">[1]data!BJ$39</f>
        <v>-1</v>
      </c>
      <c r="U231" s="2" t="n">
        <f aca="false">[1]data!BK$39</f>
        <v>-1</v>
      </c>
    </row>
    <row r="232" customFormat="false" ht="12.75" hidden="false" customHeight="false" outlineLevel="0" collapsed="false">
      <c r="A232" s="2" t="n">
        <f aca="false">[1]data!BL$39</f>
        <v>-1</v>
      </c>
      <c r="B232" s="2" t="n">
        <f aca="false">[1]data!BM$39</f>
        <v>-1</v>
      </c>
      <c r="C232" s="2" t="n">
        <f aca="false">[1]data!BN$39</f>
        <v>-1</v>
      </c>
      <c r="D232" s="2" t="n">
        <f aca="false">[1]data!BO$39</f>
        <v>-1</v>
      </c>
      <c r="E232" s="2" t="n">
        <f aca="false">[1]data!BP$39</f>
        <v>-1</v>
      </c>
      <c r="F232" s="2" t="n">
        <f aca="false">[1]data!BQ$39</f>
        <v>-1</v>
      </c>
      <c r="G232" s="2" t="n">
        <f aca="false">[1]data!BR$39</f>
        <v>-1</v>
      </c>
      <c r="H232" s="2" t="n">
        <f aca="false">[1]data!BS$39</f>
        <v>-1</v>
      </c>
      <c r="I232" s="2" t="n">
        <f aca="false">[1]data!BT$39</f>
        <v>-1</v>
      </c>
      <c r="J232" s="2" t="n">
        <f aca="false">[1]data!BU$39</f>
        <v>-1</v>
      </c>
      <c r="K232" s="2" t="n">
        <f aca="false">[1]data!BV$39</f>
        <v>-1</v>
      </c>
      <c r="L232" s="2" t="n">
        <f aca="false">[1]data!BW$39</f>
        <v>-1</v>
      </c>
      <c r="M232" s="2" t="n">
        <f aca="false">[1]data!BX$39</f>
        <v>-1</v>
      </c>
      <c r="N232" s="2" t="n">
        <f aca="false">[1]data!BY$39</f>
        <v>-1</v>
      </c>
      <c r="O232" s="2" t="n">
        <f aca="false">[1]data!BZ$39</f>
        <v>-1</v>
      </c>
      <c r="P232" s="2" t="n">
        <f aca="false">[1]data!CA$39</f>
        <v>-1</v>
      </c>
      <c r="Q232" s="2" t="n">
        <f aca="false">[1]data!CB$39</f>
        <v>-1</v>
      </c>
      <c r="R232" s="2" t="n">
        <f aca="false">[1]data!CC$39</f>
        <v>-1</v>
      </c>
      <c r="S232" s="2" t="n">
        <f aca="false">[1]data!CD$39</f>
        <v>-1</v>
      </c>
      <c r="T232" s="2" t="n">
        <f aca="false">[1]data!CE$39</f>
        <v>-1</v>
      </c>
      <c r="U232" s="2" t="n">
        <f aca="false">[1]data!CF$39</f>
        <v>-1</v>
      </c>
    </row>
    <row r="233" customFormat="false" ht="12.75" hidden="false" customHeight="false" outlineLevel="0" collapsed="false">
      <c r="A233" s="2" t="n">
        <f aca="false">[1]data!CG$39</f>
        <v>-1</v>
      </c>
      <c r="B233" s="2" t="n">
        <f aca="false">[1]data!CH$39</f>
        <v>-1</v>
      </c>
      <c r="C233" s="2" t="n">
        <f aca="false">[1]data!CI$39</f>
        <v>-1</v>
      </c>
      <c r="D233" s="2" t="n">
        <f aca="false">[1]data!CJ$39</f>
        <v>-1</v>
      </c>
      <c r="E233" s="2" t="n">
        <f aca="false">[1]data!CK$39</f>
        <v>-1</v>
      </c>
      <c r="F233" s="2" t="n">
        <f aca="false">[1]data!CL$39</f>
        <v>-1</v>
      </c>
      <c r="G233" s="2" t="n">
        <f aca="false">[1]data!CM$39</f>
        <v>-1</v>
      </c>
      <c r="H233" s="2" t="n">
        <f aca="false">[1]data!CN$39</f>
        <v>-1</v>
      </c>
      <c r="I233" s="2" t="n">
        <f aca="false">[1]data!CO$39</f>
        <v>-1</v>
      </c>
      <c r="J233" s="2" t="n">
        <f aca="false">[1]data!CP$39</f>
        <v>-1</v>
      </c>
      <c r="K233" s="2" t="n">
        <f aca="false">[1]data!CQ$39</f>
        <v>-1</v>
      </c>
      <c r="L233" s="2" t="n">
        <f aca="false">[1]data!CR$39</f>
        <v>-1</v>
      </c>
      <c r="M233" s="2" t="n">
        <f aca="false">[1]data!CS$39</f>
        <v>-1</v>
      </c>
      <c r="N233" s="2" t="n">
        <f aca="false">[1]data!CT$39</f>
        <v>-1</v>
      </c>
      <c r="O233" s="2" t="n">
        <f aca="false">[1]data!CU$39</f>
        <v>-1</v>
      </c>
      <c r="P233" s="2" t="n">
        <f aca="false">[1]data!CV$39</f>
        <v>-1</v>
      </c>
      <c r="Q233" s="2" t="n">
        <f aca="false">[1]data!CW$39</f>
        <v>-1</v>
      </c>
      <c r="R233" s="2" t="n">
        <f aca="false">[1]data!CX$39</f>
        <v>-1</v>
      </c>
      <c r="S233" s="2" t="n">
        <f aca="false">[1]data!CY$39</f>
        <v>-1</v>
      </c>
      <c r="T233" s="2" t="n">
        <f aca="false">[1]data!CZ$39</f>
        <v>-1</v>
      </c>
      <c r="U233" s="2" t="n">
        <f aca="false">[1]data!DA$39</f>
        <v>-1</v>
      </c>
    </row>
    <row r="234" customFormat="false" ht="12.75" hidden="false" customHeight="false" outlineLevel="0" collapsed="false">
      <c r="A234" s="2" t="n">
        <f aca="false">[1]data!DB$39</f>
        <v>-1</v>
      </c>
      <c r="B234" s="2" t="n">
        <f aca="false">[1]data!DC$39</f>
        <v>-1</v>
      </c>
      <c r="C234" s="2" t="n">
        <f aca="false">[1]data!DD$39</f>
        <v>-1</v>
      </c>
      <c r="D234" s="2" t="n">
        <f aca="false">[1]data!DE$39</f>
        <v>-1</v>
      </c>
      <c r="E234" s="2" t="n">
        <f aca="false">[1]data!DF$39</f>
        <v>-1</v>
      </c>
      <c r="F234" s="2" t="n">
        <f aca="false">[1]data!DG$39</f>
        <v>-1</v>
      </c>
      <c r="G234" s="2" t="n">
        <f aca="false">[1]data!DH$39</f>
        <v>-1</v>
      </c>
      <c r="H234" s="2" t="n">
        <f aca="false">[1]data!DI$39</f>
        <v>-1</v>
      </c>
      <c r="I234" s="2" t="n">
        <f aca="false">[1]data!DJ$39</f>
        <v>-1</v>
      </c>
      <c r="J234" s="2" t="n">
        <f aca="false">[1]data!DK$39</f>
        <v>-1</v>
      </c>
      <c r="K234" s="2" t="n">
        <f aca="false">[1]data!DL$39</f>
        <v>-1</v>
      </c>
      <c r="L234" s="2" t="n">
        <f aca="false">[1]data!DM$39</f>
        <v>-1</v>
      </c>
      <c r="M234" s="2" t="n">
        <f aca="false">[1]data!DN$39</f>
        <v>-1</v>
      </c>
      <c r="N234" s="2" t="n">
        <f aca="false">[1]data!DO$39</f>
        <v>-1</v>
      </c>
      <c r="O234" s="2" t="n">
        <f aca="false">[1]data!DP$39</f>
        <v>-1</v>
      </c>
      <c r="P234" s="2" t="n">
        <f aca="false">[1]data!DQ$39</f>
        <v>-1</v>
      </c>
      <c r="Q234" s="2" t="n">
        <f aca="false">[1]data!DR$39</f>
        <v>-1</v>
      </c>
      <c r="R234" s="2" t="n">
        <f aca="false">[1]data!DS$39</f>
        <v>-1</v>
      </c>
      <c r="S234" s="2" t="n">
        <f aca="false">[1]data!DT$39</f>
        <v>-1</v>
      </c>
      <c r="T234" s="2" t="n">
        <f aca="false">[1]data!DU$39</f>
        <v>-1</v>
      </c>
      <c r="U234" s="2" t="n">
        <f aca="false">[1]data!DV$39</f>
        <v>-1</v>
      </c>
    </row>
    <row r="235" customFormat="false" ht="12.75" hidden="false" customHeight="false" outlineLevel="0" collapsed="false">
      <c r="A235" s="2" t="n">
        <f aca="false">[1]data!A$40</f>
        <v>-1</v>
      </c>
      <c r="B235" s="2" t="n">
        <f aca="false">[1]data!B$40</f>
        <v>-1</v>
      </c>
      <c r="C235" s="2" t="n">
        <f aca="false">[1]data!C$40</f>
        <v>-1</v>
      </c>
      <c r="D235" s="2" t="n">
        <f aca="false">[1]data!D$40</f>
        <v>-1</v>
      </c>
      <c r="E235" s="2" t="n">
        <f aca="false">[1]data!E$40</f>
        <v>-1</v>
      </c>
      <c r="F235" s="2" t="n">
        <f aca="false">[1]data!F$40</f>
        <v>-1</v>
      </c>
      <c r="G235" s="2" t="n">
        <f aca="false">[1]data!G$40</f>
        <v>-1</v>
      </c>
      <c r="H235" s="2" t="n">
        <f aca="false">[1]data!H$40</f>
        <v>-1</v>
      </c>
      <c r="I235" s="2" t="n">
        <f aca="false">[1]data!I$40</f>
        <v>-1</v>
      </c>
      <c r="J235" s="2" t="n">
        <f aca="false">[1]data!J$40</f>
        <v>-1</v>
      </c>
      <c r="K235" s="2" t="n">
        <f aca="false">[1]data!K$40</f>
        <v>-1</v>
      </c>
      <c r="L235" s="2" t="n">
        <f aca="false">[1]data!L$40</f>
        <v>-1</v>
      </c>
      <c r="M235" s="2" t="n">
        <f aca="false">[1]data!M$40</f>
        <v>-1</v>
      </c>
      <c r="N235" s="2" t="n">
        <f aca="false">[1]data!N$40</f>
        <v>-1</v>
      </c>
      <c r="O235" s="2" t="n">
        <f aca="false">[1]data!O$40</f>
        <v>-1</v>
      </c>
      <c r="P235" s="2" t="n">
        <f aca="false">[1]data!P$40</f>
        <v>-1</v>
      </c>
      <c r="Q235" s="2" t="n">
        <f aca="false">[1]data!Q$40</f>
        <v>-1</v>
      </c>
      <c r="R235" s="2" t="n">
        <f aca="false">[1]data!R$40</f>
        <v>-1</v>
      </c>
      <c r="S235" s="2" t="n">
        <f aca="false">[1]data!S$40</f>
        <v>-1</v>
      </c>
      <c r="T235" s="2" t="n">
        <f aca="false">[1]data!T$40</f>
        <v>-1</v>
      </c>
      <c r="U235" s="2" t="n">
        <f aca="false">[1]data!U$40</f>
        <v>-1</v>
      </c>
    </row>
    <row r="236" customFormat="false" ht="12.75" hidden="false" customHeight="false" outlineLevel="0" collapsed="false">
      <c r="A236" s="2" t="n">
        <f aca="false">[1]data!V$40</f>
        <v>-1</v>
      </c>
      <c r="B236" s="2" t="n">
        <f aca="false">[1]data!W$40</f>
        <v>1951.80276357785</v>
      </c>
      <c r="C236" s="2" t="n">
        <f aca="false">[1]data!X$40</f>
        <v>1951.80276357785</v>
      </c>
      <c r="D236" s="2" t="n">
        <f aca="false">[1]data!Y$40</f>
        <v>19300.8638422793</v>
      </c>
      <c r="E236" s="2" t="n">
        <f aca="false">[1]data!Z$40</f>
        <v>14149.4949546671</v>
      </c>
      <c r="F236" s="2" t="n">
        <f aca="false">[1]data!AA$40</f>
        <v>8998.12606705483</v>
      </c>
      <c r="G236" s="2" t="n">
        <f aca="false">[1]data!AB$40</f>
        <v>8998.12606705483</v>
      </c>
      <c r="H236" s="2" t="n">
        <f aca="false">[1]data!AC$40</f>
        <v>8998.12606705483</v>
      </c>
      <c r="I236" s="2" t="n">
        <f aca="false">[1]data!AD$40</f>
        <v>7603.51687694595</v>
      </c>
      <c r="J236" s="2" t="n">
        <f aca="false">[1]data!AE$40</f>
        <v>5569.33645599437</v>
      </c>
      <c r="K236" s="2" t="n">
        <f aca="false">[1]data!AF$40</f>
        <v>9428.60717430853</v>
      </c>
      <c r="L236" s="2" t="n">
        <f aca="false">[1]data!AG$40</f>
        <v>12648.30666178</v>
      </c>
      <c r="M236" s="2" t="n">
        <f aca="false">[1]data!AH$40</f>
        <v>12648.30666178</v>
      </c>
      <c r="N236" s="2" t="n">
        <f aca="false">[1]data!AI$40</f>
        <v>12648.30666178</v>
      </c>
      <c r="O236" s="2" t="n">
        <f aca="false">[1]data!AJ$40</f>
        <v>12648.30666178</v>
      </c>
      <c r="P236" s="2" t="n">
        <f aca="false">[1]data!AK$40</f>
        <v>8787.90787226655</v>
      </c>
      <c r="Q236" s="2" t="n">
        <f aca="false">[1]data!AL$40</f>
        <v>4927.50908275312</v>
      </c>
      <c r="R236" s="2" t="n">
        <f aca="false">[1]data!AM$40</f>
        <v>4927.50908275312</v>
      </c>
      <c r="S236" s="2" t="n">
        <f aca="false">[1]data!AN$40</f>
        <v>4927.50908275312</v>
      </c>
      <c r="T236" s="2" t="n">
        <f aca="false">[1]data!AO$40</f>
        <v>3938.89928921343</v>
      </c>
      <c r="U236" s="2" t="n">
        <f aca="false">[1]data!AP$40</f>
        <v>4927.50908275312</v>
      </c>
    </row>
    <row r="237" customFormat="false" ht="12.75" hidden="false" customHeight="false" outlineLevel="0" collapsed="false">
      <c r="A237" s="2" t="n">
        <f aca="false">[1]data!AQ$40</f>
        <v>4927.50908275312</v>
      </c>
      <c r="B237" s="2" t="n">
        <f aca="false">[1]data!AR$40</f>
        <v>4927.50908275312</v>
      </c>
      <c r="C237" s="2" t="n">
        <f aca="false">[1]data!AS$40</f>
        <v>4257.0052511239</v>
      </c>
      <c r="D237" s="2" t="n">
        <f aca="false">[1]data!AT$40</f>
        <v>4257.0052511239</v>
      </c>
      <c r="E237" s="2" t="n">
        <f aca="false">[1]data!AU$40</f>
        <v>4257.0052511239</v>
      </c>
      <c r="F237" s="2" t="n">
        <f aca="false">[1]data!AV$40</f>
        <v>7965.74863240955</v>
      </c>
      <c r="G237" s="2" t="n">
        <f aca="false">[1]data!AW$40</f>
        <v>4257.0052511239</v>
      </c>
      <c r="H237" s="2" t="n">
        <f aca="false">[1]data!AX$40</f>
        <v>4257.0052511239</v>
      </c>
      <c r="I237" s="2" t="n">
        <f aca="false">[1]data!AY$40</f>
        <v>11674.4920136952</v>
      </c>
      <c r="J237" s="2" t="n">
        <f aca="false">[1]data!AZ$40</f>
        <v>14477.1343612966</v>
      </c>
      <c r="K237" s="2" t="n">
        <f aca="false">[1]data!BA$40</f>
        <v>-1</v>
      </c>
      <c r="L237" s="2" t="n">
        <f aca="false">[1]data!BB$40</f>
        <v>-1</v>
      </c>
      <c r="M237" s="2" t="n">
        <f aca="false">[1]data!BC$40</f>
        <v>-1</v>
      </c>
      <c r="N237" s="2" t="n">
        <f aca="false">[1]data!BD$40</f>
        <v>-1</v>
      </c>
      <c r="O237" s="2" t="n">
        <f aca="false">[1]data!BE$40</f>
        <v>-1</v>
      </c>
      <c r="P237" s="2" t="n">
        <f aca="false">[1]data!BF$40</f>
        <v>-1</v>
      </c>
      <c r="Q237" s="2" t="n">
        <f aca="false">[1]data!BG$40</f>
        <v>-1</v>
      </c>
      <c r="R237" s="2" t="n">
        <f aca="false">[1]data!BH$40</f>
        <v>-1</v>
      </c>
      <c r="S237" s="2" t="n">
        <f aca="false">[1]data!BI$40</f>
        <v>-1</v>
      </c>
      <c r="T237" s="2" t="n">
        <f aca="false">[1]data!BJ$40</f>
        <v>-1</v>
      </c>
      <c r="U237" s="2" t="n">
        <f aca="false">[1]data!BK$40</f>
        <v>-1</v>
      </c>
    </row>
    <row r="238" customFormat="false" ht="12.75" hidden="false" customHeight="false" outlineLevel="0" collapsed="false">
      <c r="A238" s="2" t="n">
        <f aca="false">[1]data!BL$40</f>
        <v>-1</v>
      </c>
      <c r="B238" s="2" t="n">
        <f aca="false">[1]data!BM$40</f>
        <v>-1</v>
      </c>
      <c r="C238" s="2" t="n">
        <f aca="false">[1]data!BN$40</f>
        <v>-1</v>
      </c>
      <c r="D238" s="2" t="n">
        <f aca="false">[1]data!BO$40</f>
        <v>-1</v>
      </c>
      <c r="E238" s="2" t="n">
        <f aca="false">[1]data!BP$40</f>
        <v>-1</v>
      </c>
      <c r="F238" s="2" t="n">
        <f aca="false">[1]data!BQ$40</f>
        <v>-1</v>
      </c>
      <c r="G238" s="2" t="n">
        <f aca="false">[1]data!BR$40</f>
        <v>-1</v>
      </c>
      <c r="H238" s="2" t="n">
        <f aca="false">[1]data!BS$40</f>
        <v>-1</v>
      </c>
      <c r="I238" s="2" t="n">
        <f aca="false">[1]data!BT$40</f>
        <v>-1</v>
      </c>
      <c r="J238" s="2" t="n">
        <f aca="false">[1]data!BU$40</f>
        <v>-1</v>
      </c>
      <c r="K238" s="2" t="n">
        <f aca="false">[1]data!BV$40</f>
        <v>-1</v>
      </c>
      <c r="L238" s="2" t="n">
        <f aca="false">[1]data!BW$40</f>
        <v>-1</v>
      </c>
      <c r="M238" s="2" t="n">
        <f aca="false">[1]data!BX$40</f>
        <v>-1</v>
      </c>
      <c r="N238" s="2" t="n">
        <f aca="false">[1]data!BY$40</f>
        <v>-1</v>
      </c>
      <c r="O238" s="2" t="n">
        <f aca="false">[1]data!BZ$40</f>
        <v>-1</v>
      </c>
      <c r="P238" s="2" t="n">
        <f aca="false">[1]data!CA$40</f>
        <v>-1</v>
      </c>
      <c r="Q238" s="2" t="n">
        <f aca="false">[1]data!CB$40</f>
        <v>-1</v>
      </c>
      <c r="R238" s="2" t="n">
        <f aca="false">[1]data!CC$40</f>
        <v>-1</v>
      </c>
      <c r="S238" s="2" t="n">
        <f aca="false">[1]data!CD$40</f>
        <v>-1</v>
      </c>
      <c r="T238" s="2" t="n">
        <f aca="false">[1]data!CE$40</f>
        <v>-1</v>
      </c>
      <c r="U238" s="2" t="n">
        <f aca="false">[1]data!CF$40</f>
        <v>-1</v>
      </c>
    </row>
    <row r="239" customFormat="false" ht="12.75" hidden="false" customHeight="false" outlineLevel="0" collapsed="false">
      <c r="A239" s="2" t="n">
        <f aca="false">[1]data!CG$40</f>
        <v>-1</v>
      </c>
      <c r="B239" s="2" t="n">
        <f aca="false">[1]data!CH$40</f>
        <v>-1</v>
      </c>
      <c r="C239" s="2" t="n">
        <f aca="false">[1]data!CI$40</f>
        <v>-1</v>
      </c>
      <c r="D239" s="2" t="n">
        <f aca="false">[1]data!CJ$40</f>
        <v>-1</v>
      </c>
      <c r="E239" s="2" t="n">
        <f aca="false">[1]data!CK$40</f>
        <v>-1</v>
      </c>
      <c r="F239" s="2" t="n">
        <f aca="false">[1]data!CL$40</f>
        <v>-1</v>
      </c>
      <c r="G239" s="2" t="n">
        <f aca="false">[1]data!CM$40</f>
        <v>-1</v>
      </c>
      <c r="H239" s="2" t="n">
        <f aca="false">[1]data!CN$40</f>
        <v>-1</v>
      </c>
      <c r="I239" s="2" t="n">
        <f aca="false">[1]data!CO$40</f>
        <v>-1</v>
      </c>
      <c r="J239" s="2" t="n">
        <f aca="false">[1]data!CP$40</f>
        <v>-1</v>
      </c>
      <c r="K239" s="2" t="n">
        <f aca="false">[1]data!CQ$40</f>
        <v>-1</v>
      </c>
      <c r="L239" s="2" t="n">
        <f aca="false">[1]data!CR$40</f>
        <v>-1</v>
      </c>
      <c r="M239" s="2" t="n">
        <f aca="false">[1]data!CS$40</f>
        <v>-1</v>
      </c>
      <c r="N239" s="2" t="n">
        <f aca="false">[1]data!CT$40</f>
        <v>-1</v>
      </c>
      <c r="O239" s="2" t="n">
        <f aca="false">[1]data!CU$40</f>
        <v>-1</v>
      </c>
      <c r="P239" s="2" t="n">
        <f aca="false">[1]data!CV$40</f>
        <v>-1</v>
      </c>
      <c r="Q239" s="2" t="n">
        <f aca="false">[1]data!CW$40</f>
        <v>-1</v>
      </c>
      <c r="R239" s="2" t="n">
        <f aca="false">[1]data!CX$40</f>
        <v>-1</v>
      </c>
      <c r="S239" s="2" t="n">
        <f aca="false">[1]data!CY$40</f>
        <v>-1</v>
      </c>
      <c r="T239" s="2" t="n">
        <f aca="false">[1]data!CZ$40</f>
        <v>-1</v>
      </c>
      <c r="U239" s="2" t="n">
        <f aca="false">[1]data!DA$40</f>
        <v>-1</v>
      </c>
    </row>
    <row r="240" customFormat="false" ht="12.75" hidden="false" customHeight="false" outlineLevel="0" collapsed="false">
      <c r="A240" s="2" t="n">
        <f aca="false">[1]data!DB$40</f>
        <v>-1</v>
      </c>
      <c r="B240" s="2" t="n">
        <f aca="false">[1]data!DC$40</f>
        <v>-1</v>
      </c>
      <c r="C240" s="2" t="n">
        <f aca="false">[1]data!DD$40</f>
        <v>-1</v>
      </c>
      <c r="D240" s="2" t="n">
        <f aca="false">[1]data!DE$40</f>
        <v>-1</v>
      </c>
      <c r="E240" s="2" t="n">
        <f aca="false">[1]data!DF$40</f>
        <v>-1</v>
      </c>
      <c r="F240" s="2" t="n">
        <f aca="false">[1]data!DG$40</f>
        <v>-1</v>
      </c>
      <c r="G240" s="2" t="n">
        <f aca="false">[1]data!DH$40</f>
        <v>-1</v>
      </c>
      <c r="H240" s="2" t="n">
        <f aca="false">[1]data!DI$40</f>
        <v>-1</v>
      </c>
      <c r="I240" s="2" t="n">
        <f aca="false">[1]data!DJ$40</f>
        <v>-1</v>
      </c>
      <c r="J240" s="2" t="n">
        <f aca="false">[1]data!DK$40</f>
        <v>-1</v>
      </c>
      <c r="K240" s="2" t="n">
        <f aca="false">[1]data!DL$40</f>
        <v>-1</v>
      </c>
      <c r="L240" s="2" t="n">
        <f aca="false">[1]data!DM$40</f>
        <v>-1</v>
      </c>
      <c r="M240" s="2" t="n">
        <f aca="false">[1]data!DN$40</f>
        <v>-1</v>
      </c>
      <c r="N240" s="2" t="n">
        <f aca="false">[1]data!DO$40</f>
        <v>-1</v>
      </c>
      <c r="O240" s="2" t="n">
        <f aca="false">[1]data!DP$40</f>
        <v>-1</v>
      </c>
      <c r="P240" s="2" t="n">
        <f aca="false">[1]data!DQ$40</f>
        <v>-1</v>
      </c>
      <c r="Q240" s="2" t="n">
        <f aca="false">[1]data!DR$40</f>
        <v>-1</v>
      </c>
      <c r="R240" s="2" t="n">
        <f aca="false">[1]data!DS$40</f>
        <v>-1</v>
      </c>
      <c r="S240" s="2" t="n">
        <f aca="false">[1]data!DT$40</f>
        <v>-1</v>
      </c>
      <c r="T240" s="2" t="n">
        <f aca="false">[1]data!DU$40</f>
        <v>-1</v>
      </c>
      <c r="U240" s="2" t="n">
        <f aca="false">[1]data!DV$40</f>
        <v>-1</v>
      </c>
    </row>
    <row r="241" customFormat="false" ht="12.75" hidden="false" customHeight="false" outlineLevel="0" collapsed="false">
      <c r="A241" s="2" t="n">
        <f aca="false">[1]data!A$41</f>
        <v>-1</v>
      </c>
      <c r="B241" s="2" t="n">
        <f aca="false">[1]data!B$41</f>
        <v>-1</v>
      </c>
      <c r="C241" s="2" t="n">
        <f aca="false">[1]data!C$41</f>
        <v>-1</v>
      </c>
      <c r="D241" s="2" t="n">
        <f aca="false">[1]data!D$41</f>
        <v>-1</v>
      </c>
      <c r="E241" s="2" t="n">
        <f aca="false">[1]data!E$41</f>
        <v>-1</v>
      </c>
      <c r="F241" s="2" t="n">
        <f aca="false">[1]data!F$41</f>
        <v>-1</v>
      </c>
      <c r="G241" s="2" t="n">
        <f aca="false">[1]data!G$41</f>
        <v>-1</v>
      </c>
      <c r="H241" s="2" t="n">
        <f aca="false">[1]data!H$41</f>
        <v>-1</v>
      </c>
      <c r="I241" s="2" t="n">
        <f aca="false">[1]data!I$41</f>
        <v>-1</v>
      </c>
      <c r="J241" s="2" t="n">
        <f aca="false">[1]data!J$41</f>
        <v>-1</v>
      </c>
      <c r="K241" s="2" t="n">
        <f aca="false">[1]data!K$41</f>
        <v>-1</v>
      </c>
      <c r="L241" s="2" t="n">
        <f aca="false">[1]data!L$41</f>
        <v>-1</v>
      </c>
      <c r="M241" s="2" t="n">
        <f aca="false">[1]data!M$41</f>
        <v>-1</v>
      </c>
      <c r="N241" s="2" t="n">
        <f aca="false">[1]data!N$41</f>
        <v>-1</v>
      </c>
      <c r="O241" s="2" t="n">
        <f aca="false">[1]data!O$41</f>
        <v>-1</v>
      </c>
      <c r="P241" s="2" t="n">
        <f aca="false">[1]data!P$41</f>
        <v>-1</v>
      </c>
      <c r="Q241" s="2" t="n">
        <f aca="false">[1]data!Q$41</f>
        <v>-1</v>
      </c>
      <c r="R241" s="2" t="n">
        <f aca="false">[1]data!R$41</f>
        <v>-1</v>
      </c>
      <c r="S241" s="2" t="n">
        <f aca="false">[1]data!S$41</f>
        <v>-1</v>
      </c>
      <c r="T241" s="2" t="n">
        <f aca="false">[1]data!T$41</f>
        <v>-1</v>
      </c>
      <c r="U241" s="2" t="n">
        <f aca="false">[1]data!U$41</f>
        <v>-1</v>
      </c>
    </row>
    <row r="242" customFormat="false" ht="12.75" hidden="false" customHeight="false" outlineLevel="0" collapsed="false">
      <c r="A242" s="2" t="n">
        <f aca="false">[1]data!V$41</f>
        <v>-1</v>
      </c>
      <c r="B242" s="2" t="n">
        <f aca="false">[1]data!W$41</f>
        <v>1951.80276357785</v>
      </c>
      <c r="C242" s="2" t="n">
        <f aca="false">[1]data!X$41</f>
        <v>1951.80276357785</v>
      </c>
      <c r="D242" s="2" t="n">
        <f aca="false">[1]data!Y$41</f>
        <v>19300.8638422793</v>
      </c>
      <c r="E242" s="2" t="n">
        <f aca="false">[1]data!Z$41</f>
        <v>19300.8638422793</v>
      </c>
      <c r="F242" s="2" t="n">
        <f aca="false">[1]data!AA$41</f>
        <v>8998.12606705483</v>
      </c>
      <c r="G242" s="2" t="n">
        <f aca="false">[1]data!AB$41</f>
        <v>8998.12606705483</v>
      </c>
      <c r="H242" s="2" t="n">
        <f aca="false">[1]data!AC$41</f>
        <v>8998.12606705483</v>
      </c>
      <c r="I242" s="2" t="n">
        <f aca="false">[1]data!AD$41</f>
        <v>6644.1600306819</v>
      </c>
      <c r="J242" s="2" t="n">
        <f aca="false">[1]data!AE$41</f>
        <v>4290.19399430897</v>
      </c>
      <c r="K242" s="2" t="n">
        <f aca="false">[1]data!AF$41</f>
        <v>4290.19399430897</v>
      </c>
      <c r="L242" s="2" t="n">
        <f aca="false">[1]data!AG$41</f>
        <v>4290.19399430897</v>
      </c>
      <c r="M242" s="2" t="n">
        <f aca="false">[1]data!AH$41</f>
        <v>8469.25032804448</v>
      </c>
      <c r="N242" s="2" t="n">
        <f aca="false">[1]data!AI$41</f>
        <v>12648.30666178</v>
      </c>
      <c r="O242" s="2" t="n">
        <f aca="false">[1]data!AJ$41</f>
        <v>12648.30666178</v>
      </c>
      <c r="P242" s="2" t="n">
        <f aca="false">[1]data!AK$41</f>
        <v>12648.30666178</v>
      </c>
      <c r="Q242" s="2" t="n">
        <f aca="false">[1]data!AL$41</f>
        <v>12648.30666178</v>
      </c>
      <c r="R242" s="2" t="n">
        <f aca="false">[1]data!AM$41</f>
        <v>7799.29807872686</v>
      </c>
      <c r="S242" s="2" t="n">
        <f aca="false">[1]data!AN$41</f>
        <v>2950.28949567374</v>
      </c>
      <c r="T242" s="2" t="n">
        <f aca="false">[1]data!AO$41</f>
        <v>2950.28949567374</v>
      </c>
      <c r="U242" s="2" t="n">
        <f aca="false">[1]data!AP$41</f>
        <v>2950.28949567374</v>
      </c>
    </row>
    <row r="243" customFormat="false" ht="12.75" hidden="false" customHeight="false" outlineLevel="0" collapsed="false">
      <c r="A243" s="2" t="n">
        <f aca="false">[1]data!AQ$41</f>
        <v>3938.89928921343</v>
      </c>
      <c r="B243" s="2" t="n">
        <f aca="false">[1]data!AR$41</f>
        <v>3938.89928921343</v>
      </c>
      <c r="C243" s="2" t="n">
        <f aca="false">[1]data!AS$41</f>
        <v>4257.0052511239</v>
      </c>
      <c r="D243" s="2" t="n">
        <f aca="false">[1]data!AT$41</f>
        <v>4257.0052511239</v>
      </c>
      <c r="E243" s="2" t="n">
        <f aca="false">[1]data!AU$41</f>
        <v>7965.74863240955</v>
      </c>
      <c r="F243" s="2" t="n">
        <f aca="false">[1]data!AV$41</f>
        <v>11674.4920136952</v>
      </c>
      <c r="G243" s="2" t="n">
        <f aca="false">[1]data!AW$41</f>
        <v>9201.99642617143</v>
      </c>
      <c r="H243" s="2" t="n">
        <f aca="false">[1]data!AX$41</f>
        <v>11674.4920136952</v>
      </c>
      <c r="I243" s="2" t="n">
        <f aca="false">[1]data!AY$41</f>
        <v>11674.4920136952</v>
      </c>
      <c r="J243" s="2" t="n">
        <f aca="false">[1]data!AZ$41</f>
        <v>14477.1343612966</v>
      </c>
      <c r="K243" s="2" t="n">
        <f aca="false">[1]data!BA$41</f>
        <v>17279.776708898</v>
      </c>
      <c r="L243" s="2" t="n">
        <f aca="false">[1]data!BB$41</f>
        <v>-1</v>
      </c>
      <c r="M243" s="2" t="n">
        <f aca="false">[1]data!BC$41</f>
        <v>-1</v>
      </c>
      <c r="N243" s="2" t="n">
        <f aca="false">[1]data!BD$41</f>
        <v>-1</v>
      </c>
      <c r="O243" s="2" t="n">
        <f aca="false">[1]data!BE$41</f>
        <v>-1</v>
      </c>
      <c r="P243" s="2" t="n">
        <f aca="false">[1]data!BF$41</f>
        <v>-1</v>
      </c>
      <c r="Q243" s="2" t="n">
        <f aca="false">[1]data!BG$41</f>
        <v>-1</v>
      </c>
      <c r="R243" s="2" t="n">
        <f aca="false">[1]data!BH$41</f>
        <v>-1</v>
      </c>
      <c r="S243" s="2" t="n">
        <f aca="false">[1]data!BI$41</f>
        <v>-1</v>
      </c>
      <c r="T243" s="2" t="n">
        <f aca="false">[1]data!BJ$41</f>
        <v>-1</v>
      </c>
      <c r="U243" s="2" t="n">
        <f aca="false">[1]data!BK$41</f>
        <v>-1</v>
      </c>
    </row>
    <row r="244" customFormat="false" ht="12.75" hidden="false" customHeight="false" outlineLevel="0" collapsed="false">
      <c r="A244" s="2" t="n">
        <f aca="false">[1]data!BL$41</f>
        <v>-1</v>
      </c>
      <c r="B244" s="2" t="n">
        <f aca="false">[1]data!BM$41</f>
        <v>-1</v>
      </c>
      <c r="C244" s="2" t="n">
        <f aca="false">[1]data!BN$41</f>
        <v>-1</v>
      </c>
      <c r="D244" s="2" t="n">
        <f aca="false">[1]data!BO$41</f>
        <v>-1</v>
      </c>
      <c r="E244" s="2" t="n">
        <f aca="false">[1]data!BP$41</f>
        <v>-1</v>
      </c>
      <c r="F244" s="2" t="n">
        <f aca="false">[1]data!BQ$41</f>
        <v>-1</v>
      </c>
      <c r="G244" s="2" t="n">
        <f aca="false">[1]data!BR$41</f>
        <v>-1</v>
      </c>
      <c r="H244" s="2" t="n">
        <f aca="false">[1]data!BS$41</f>
        <v>-1</v>
      </c>
      <c r="I244" s="2" t="n">
        <f aca="false">[1]data!BT$41</f>
        <v>-1</v>
      </c>
      <c r="J244" s="2" t="n">
        <f aca="false">[1]data!BU$41</f>
        <v>-1</v>
      </c>
      <c r="K244" s="2" t="n">
        <f aca="false">[1]data!BV$41</f>
        <v>-1</v>
      </c>
      <c r="L244" s="2" t="n">
        <f aca="false">[1]data!BW$41</f>
        <v>-1</v>
      </c>
      <c r="M244" s="2" t="n">
        <f aca="false">[1]data!BX$41</f>
        <v>-1</v>
      </c>
      <c r="N244" s="2" t="n">
        <f aca="false">[1]data!BY$41</f>
        <v>-1</v>
      </c>
      <c r="O244" s="2" t="n">
        <f aca="false">[1]data!BZ$41</f>
        <v>-1</v>
      </c>
      <c r="P244" s="2" t="n">
        <f aca="false">[1]data!CA$41</f>
        <v>-1</v>
      </c>
      <c r="Q244" s="2" t="n">
        <f aca="false">[1]data!CB$41</f>
        <v>-1</v>
      </c>
      <c r="R244" s="2" t="n">
        <f aca="false">[1]data!CC$41</f>
        <v>-1</v>
      </c>
      <c r="S244" s="2" t="n">
        <f aca="false">[1]data!CD$41</f>
        <v>-1</v>
      </c>
      <c r="T244" s="2" t="n">
        <f aca="false">[1]data!CE$41</f>
        <v>-1</v>
      </c>
      <c r="U244" s="2" t="n">
        <f aca="false">[1]data!CF$41</f>
        <v>-1</v>
      </c>
    </row>
    <row r="245" customFormat="false" ht="12.75" hidden="false" customHeight="false" outlineLevel="0" collapsed="false">
      <c r="A245" s="2" t="n">
        <f aca="false">[1]data!CG$41</f>
        <v>-1</v>
      </c>
      <c r="B245" s="2" t="n">
        <f aca="false">[1]data!CH$41</f>
        <v>-1</v>
      </c>
      <c r="C245" s="2" t="n">
        <f aca="false">[1]data!CI$41</f>
        <v>-1</v>
      </c>
      <c r="D245" s="2" t="n">
        <f aca="false">[1]data!CJ$41</f>
        <v>-1</v>
      </c>
      <c r="E245" s="2" t="n">
        <f aca="false">[1]data!CK$41</f>
        <v>-1</v>
      </c>
      <c r="F245" s="2" t="n">
        <f aca="false">[1]data!CL$41</f>
        <v>-1</v>
      </c>
      <c r="G245" s="2" t="n">
        <f aca="false">[1]data!CM$41</f>
        <v>-1</v>
      </c>
      <c r="H245" s="2" t="n">
        <f aca="false">[1]data!CN$41</f>
        <v>-1</v>
      </c>
      <c r="I245" s="2" t="n">
        <f aca="false">[1]data!CO$41</f>
        <v>-1</v>
      </c>
      <c r="J245" s="2" t="n">
        <f aca="false">[1]data!CP$41</f>
        <v>-1</v>
      </c>
      <c r="K245" s="2" t="n">
        <f aca="false">[1]data!CQ$41</f>
        <v>-1</v>
      </c>
      <c r="L245" s="2" t="n">
        <f aca="false">[1]data!CR$41</f>
        <v>-1</v>
      </c>
      <c r="M245" s="2" t="n">
        <f aca="false">[1]data!CS$41</f>
        <v>-1</v>
      </c>
      <c r="N245" s="2" t="n">
        <f aca="false">[1]data!CT$41</f>
        <v>-1</v>
      </c>
      <c r="O245" s="2" t="n">
        <f aca="false">[1]data!CU$41</f>
        <v>-1</v>
      </c>
      <c r="P245" s="2" t="n">
        <f aca="false">[1]data!CV$41</f>
        <v>-1</v>
      </c>
      <c r="Q245" s="2" t="n">
        <f aca="false">[1]data!CW$41</f>
        <v>-1</v>
      </c>
      <c r="R245" s="2" t="n">
        <f aca="false">[1]data!CX$41</f>
        <v>-1</v>
      </c>
      <c r="S245" s="2" t="n">
        <f aca="false">[1]data!CY$41</f>
        <v>-1</v>
      </c>
      <c r="T245" s="2" t="n">
        <f aca="false">[1]data!CZ$41</f>
        <v>-1</v>
      </c>
      <c r="U245" s="2" t="n">
        <f aca="false">[1]data!DA$41</f>
        <v>-1</v>
      </c>
    </row>
    <row r="246" customFormat="false" ht="12.75" hidden="false" customHeight="false" outlineLevel="0" collapsed="false">
      <c r="A246" s="2" t="n">
        <f aca="false">[1]data!DB$41</f>
        <v>-1</v>
      </c>
      <c r="B246" s="2" t="n">
        <f aca="false">[1]data!DC$41</f>
        <v>-1</v>
      </c>
      <c r="C246" s="2" t="n">
        <f aca="false">[1]data!DD$41</f>
        <v>-1</v>
      </c>
      <c r="D246" s="2" t="n">
        <f aca="false">[1]data!DE$41</f>
        <v>-1</v>
      </c>
      <c r="E246" s="2" t="n">
        <f aca="false">[1]data!DF$41</f>
        <v>-1</v>
      </c>
      <c r="F246" s="2" t="n">
        <f aca="false">[1]data!DG$41</f>
        <v>-1</v>
      </c>
      <c r="G246" s="2" t="n">
        <f aca="false">[1]data!DH$41</f>
        <v>-1</v>
      </c>
      <c r="H246" s="2" t="n">
        <f aca="false">[1]data!DI$41</f>
        <v>-1</v>
      </c>
      <c r="I246" s="2" t="n">
        <f aca="false">[1]data!DJ$41</f>
        <v>-1</v>
      </c>
      <c r="J246" s="2" t="n">
        <f aca="false">[1]data!DK$41</f>
        <v>-1</v>
      </c>
      <c r="K246" s="2" t="n">
        <f aca="false">[1]data!DL$41</f>
        <v>-1</v>
      </c>
      <c r="L246" s="2" t="n">
        <f aca="false">[1]data!DM$41</f>
        <v>-1</v>
      </c>
      <c r="M246" s="2" t="n">
        <f aca="false">[1]data!DN$41</f>
        <v>-1</v>
      </c>
      <c r="N246" s="2" t="n">
        <f aca="false">[1]data!DO$41</f>
        <v>-1</v>
      </c>
      <c r="O246" s="2" t="n">
        <f aca="false">[1]data!DP$41</f>
        <v>-1</v>
      </c>
      <c r="P246" s="2" t="n">
        <f aca="false">[1]data!DQ$41</f>
        <v>-1</v>
      </c>
      <c r="Q246" s="2" t="n">
        <f aca="false">[1]data!DR$41</f>
        <v>-1</v>
      </c>
      <c r="R246" s="2" t="n">
        <f aca="false">[1]data!DS$41</f>
        <v>-1</v>
      </c>
      <c r="S246" s="2" t="n">
        <f aca="false">[1]data!DT$41</f>
        <v>-1</v>
      </c>
      <c r="T246" s="2" t="n">
        <f aca="false">[1]data!DU$41</f>
        <v>-1</v>
      </c>
      <c r="U246" s="2" t="n">
        <f aca="false">[1]data!DV$41</f>
        <v>-1</v>
      </c>
    </row>
    <row r="247" customFormat="false" ht="12.75" hidden="false" customHeight="false" outlineLevel="0" collapsed="false">
      <c r="A247" s="2" t="n">
        <f aca="false">[1]data!A$42</f>
        <v>-1</v>
      </c>
      <c r="B247" s="2" t="n">
        <f aca="false">[1]data!B$42</f>
        <v>-1</v>
      </c>
      <c r="C247" s="2" t="n">
        <f aca="false">[1]data!C$42</f>
        <v>-1</v>
      </c>
      <c r="D247" s="2" t="n">
        <f aca="false">[1]data!D$42</f>
        <v>-1</v>
      </c>
      <c r="E247" s="2" t="n">
        <f aca="false">[1]data!E$42</f>
        <v>-1</v>
      </c>
      <c r="F247" s="2" t="n">
        <f aca="false">[1]data!F$42</f>
        <v>-1</v>
      </c>
      <c r="G247" s="2" t="n">
        <f aca="false">[1]data!G$42</f>
        <v>-1</v>
      </c>
      <c r="H247" s="2" t="n">
        <f aca="false">[1]data!H$42</f>
        <v>-1</v>
      </c>
      <c r="I247" s="2" t="n">
        <f aca="false">[1]data!I$42</f>
        <v>-1</v>
      </c>
      <c r="J247" s="2" t="n">
        <f aca="false">[1]data!J$42</f>
        <v>-1</v>
      </c>
      <c r="K247" s="2" t="n">
        <f aca="false">[1]data!K$42</f>
        <v>-1</v>
      </c>
      <c r="L247" s="2" t="n">
        <f aca="false">[1]data!L$42</f>
        <v>-1</v>
      </c>
      <c r="M247" s="2" t="n">
        <f aca="false">[1]data!M$42</f>
        <v>-1</v>
      </c>
      <c r="N247" s="2" t="n">
        <f aca="false">[1]data!N$42</f>
        <v>-1</v>
      </c>
      <c r="O247" s="2" t="n">
        <f aca="false">[1]data!O$42</f>
        <v>-1</v>
      </c>
      <c r="P247" s="2" t="n">
        <f aca="false">[1]data!P$42</f>
        <v>-1</v>
      </c>
      <c r="Q247" s="2" t="n">
        <f aca="false">[1]data!Q$42</f>
        <v>-1</v>
      </c>
      <c r="R247" s="2" t="n">
        <f aca="false">[1]data!R$42</f>
        <v>-1</v>
      </c>
      <c r="S247" s="2" t="n">
        <f aca="false">[1]data!S$42</f>
        <v>-1</v>
      </c>
      <c r="T247" s="2" t="n">
        <f aca="false">[1]data!T$42</f>
        <v>-1</v>
      </c>
      <c r="U247" s="2" t="n">
        <f aca="false">[1]data!U$42</f>
        <v>-1</v>
      </c>
    </row>
    <row r="248" customFormat="false" ht="12.75" hidden="false" customHeight="false" outlineLevel="0" collapsed="false">
      <c r="A248" s="2" t="n">
        <f aca="false">[1]data!V$42</f>
        <v>975.901381788925</v>
      </c>
      <c r="B248" s="2" t="n">
        <f aca="false">[1]data!W$42</f>
        <v>1951.80276357785</v>
      </c>
      <c r="C248" s="2" t="n">
        <f aca="false">[1]data!X$42</f>
        <v>10626.3333029286</v>
      </c>
      <c r="D248" s="2" t="n">
        <f aca="false">[1]data!Y$42</f>
        <v>19300.8638422793</v>
      </c>
      <c r="E248" s="2" t="n">
        <f aca="false">[1]data!Z$42</f>
        <v>8998.12606705483</v>
      </c>
      <c r="F248" s="2" t="n">
        <f aca="false">[1]data!AA$42</f>
        <v>8998.12606705483</v>
      </c>
      <c r="G248" s="2" t="n">
        <f aca="false">[1]data!AB$42</f>
        <v>8998.12606705483</v>
      </c>
      <c r="H248" s="2" t="n">
        <f aca="false">[1]data!AC$42</f>
        <v>6644.1600306819</v>
      </c>
      <c r="I248" s="2" t="n">
        <f aca="false">[1]data!AD$42</f>
        <v>4290.19399430897</v>
      </c>
      <c r="J248" s="2" t="n">
        <f aca="false">[1]data!AE$42</f>
        <v>4290.19399430897</v>
      </c>
      <c r="K248" s="2" t="n">
        <f aca="false">[1]data!AF$42</f>
        <v>4290.19399430897</v>
      </c>
      <c r="L248" s="2" t="n">
        <f aca="false">[1]data!AG$42</f>
        <v>4290.19399430897</v>
      </c>
      <c r="M248" s="2" t="n">
        <f aca="false">[1]data!AH$42</f>
        <v>4290.19399430897</v>
      </c>
      <c r="N248" s="2" t="n">
        <f aca="false">[1]data!AI$42</f>
        <v>8100.42578995695</v>
      </c>
      <c r="O248" s="2" t="n">
        <f aca="false">[1]data!AJ$42</f>
        <v>8100.42578995695</v>
      </c>
      <c r="P248" s="2" t="n">
        <f aca="false">[1]data!AK$42</f>
        <v>12648.30666178</v>
      </c>
      <c r="Q248" s="2" t="n">
        <f aca="false">[1]data!AL$42</f>
        <v>8100.42578995695</v>
      </c>
      <c r="R248" s="2" t="n">
        <f aca="false">[1]data!AM$42</f>
        <v>7799.29807872686</v>
      </c>
      <c r="S248" s="2" t="n">
        <f aca="false">[1]data!AN$42</f>
        <v>2950.28949567374</v>
      </c>
      <c r="T248" s="2" t="n">
        <f aca="false">[1]data!AO$42</f>
        <v>2950.28949567374</v>
      </c>
      <c r="U248" s="2" t="n">
        <f aca="false">[1]data!AP$42</f>
        <v>2950.28949567374</v>
      </c>
    </row>
    <row r="249" customFormat="false" ht="12.75" hidden="false" customHeight="false" outlineLevel="0" collapsed="false">
      <c r="A249" s="2" t="n">
        <f aca="false">[1]data!AQ$42</f>
        <v>2950.28949567374</v>
      </c>
      <c r="B249" s="2" t="n">
        <f aca="false">[1]data!AR$42</f>
        <v>2950.28949567374</v>
      </c>
      <c r="C249" s="2" t="n">
        <f aca="false">[1]data!AS$42</f>
        <v>2950.28949567374</v>
      </c>
      <c r="D249" s="2" t="n">
        <f aca="false">[1]data!AT$42</f>
        <v>11674.4920136952</v>
      </c>
      <c r="E249" s="2" t="n">
        <f aca="false">[1]data!AU$42</f>
        <v>11674.4920136952</v>
      </c>
      <c r="F249" s="2" t="n">
        <f aca="false">[1]data!AV$42</f>
        <v>11674.4920136952</v>
      </c>
      <c r="G249" s="2" t="n">
        <f aca="false">[1]data!AW$42</f>
        <v>11674.4920136952</v>
      </c>
      <c r="H249" s="2" t="n">
        <f aca="false">[1]data!AX$42</f>
        <v>11674.4920136952</v>
      </c>
      <c r="I249" s="2" t="n">
        <f aca="false">[1]data!AY$42</f>
        <v>11674.4920136952</v>
      </c>
      <c r="J249" s="2" t="n">
        <f aca="false">[1]data!AZ$42</f>
        <v>17279.776708898</v>
      </c>
      <c r="K249" s="2" t="n">
        <f aca="false">[1]data!BA$42</f>
        <v>17279.776708898</v>
      </c>
      <c r="L249" s="2" t="n">
        <f aca="false">[1]data!BB$42</f>
        <v>17279.776708898</v>
      </c>
      <c r="M249" s="2" t="n">
        <f aca="false">[1]data!BC$42</f>
        <v>-1</v>
      </c>
      <c r="N249" s="2" t="n">
        <f aca="false">[1]data!BD$42</f>
        <v>-1</v>
      </c>
      <c r="O249" s="2" t="n">
        <f aca="false">[1]data!BE$42</f>
        <v>-1</v>
      </c>
      <c r="P249" s="2" t="n">
        <f aca="false">[1]data!BF$42</f>
        <v>-1</v>
      </c>
      <c r="Q249" s="2" t="n">
        <f aca="false">[1]data!BG$42</f>
        <v>-1</v>
      </c>
      <c r="R249" s="2" t="n">
        <f aca="false">[1]data!BH$42</f>
        <v>-1</v>
      </c>
      <c r="S249" s="2" t="n">
        <f aca="false">[1]data!BI$42</f>
        <v>-1</v>
      </c>
      <c r="T249" s="2" t="n">
        <f aca="false">[1]data!BJ$42</f>
        <v>-1</v>
      </c>
      <c r="U249" s="2" t="n">
        <f aca="false">[1]data!BK$42</f>
        <v>-1</v>
      </c>
    </row>
    <row r="250" customFormat="false" ht="12.75" hidden="false" customHeight="false" outlineLevel="0" collapsed="false">
      <c r="A250" s="2" t="n">
        <f aca="false">[1]data!BL$42</f>
        <v>-1</v>
      </c>
      <c r="B250" s="2" t="n">
        <f aca="false">[1]data!BM$42</f>
        <v>-1</v>
      </c>
      <c r="C250" s="2" t="n">
        <f aca="false">[1]data!BN$42</f>
        <v>-1</v>
      </c>
      <c r="D250" s="2" t="n">
        <f aca="false">[1]data!BO$42</f>
        <v>-1</v>
      </c>
      <c r="E250" s="2" t="n">
        <f aca="false">[1]data!BP$42</f>
        <v>-1</v>
      </c>
      <c r="F250" s="2" t="n">
        <f aca="false">[1]data!BQ$42</f>
        <v>-1</v>
      </c>
      <c r="G250" s="2" t="n">
        <f aca="false">[1]data!BR$42</f>
        <v>-1</v>
      </c>
      <c r="H250" s="2" t="n">
        <f aca="false">[1]data!BS$42</f>
        <v>-1</v>
      </c>
      <c r="I250" s="2" t="n">
        <f aca="false">[1]data!BT$42</f>
        <v>-1</v>
      </c>
      <c r="J250" s="2" t="n">
        <f aca="false">[1]data!BU$42</f>
        <v>-1</v>
      </c>
      <c r="K250" s="2" t="n">
        <f aca="false">[1]data!BV$42</f>
        <v>-1</v>
      </c>
      <c r="L250" s="2" t="n">
        <f aca="false">[1]data!BW$42</f>
        <v>-1</v>
      </c>
      <c r="M250" s="2" t="n">
        <f aca="false">[1]data!BX$42</f>
        <v>-1</v>
      </c>
      <c r="N250" s="2" t="n">
        <f aca="false">[1]data!BY$42</f>
        <v>-1</v>
      </c>
      <c r="O250" s="2" t="n">
        <f aca="false">[1]data!BZ$42</f>
        <v>-1</v>
      </c>
      <c r="P250" s="2" t="n">
        <f aca="false">[1]data!CA$42</f>
        <v>-1</v>
      </c>
      <c r="Q250" s="2" t="n">
        <f aca="false">[1]data!CB$42</f>
        <v>-1</v>
      </c>
      <c r="R250" s="2" t="n">
        <f aca="false">[1]data!CC$42</f>
        <v>-1</v>
      </c>
      <c r="S250" s="2" t="n">
        <f aca="false">[1]data!CD$42</f>
        <v>-1</v>
      </c>
      <c r="T250" s="2" t="n">
        <f aca="false">[1]data!CE$42</f>
        <v>-1</v>
      </c>
      <c r="U250" s="2" t="n">
        <f aca="false">[1]data!CF$42</f>
        <v>-1</v>
      </c>
    </row>
    <row r="251" customFormat="false" ht="12.75" hidden="false" customHeight="false" outlineLevel="0" collapsed="false">
      <c r="A251" s="2" t="n">
        <f aca="false">[1]data!CG$42</f>
        <v>-1</v>
      </c>
      <c r="B251" s="2" t="n">
        <f aca="false">[1]data!CH$42</f>
        <v>-1</v>
      </c>
      <c r="C251" s="2" t="n">
        <f aca="false">[1]data!CI$42</f>
        <v>-1</v>
      </c>
      <c r="D251" s="2" t="n">
        <f aca="false">[1]data!CJ$42</f>
        <v>-1</v>
      </c>
      <c r="E251" s="2" t="n">
        <f aca="false">[1]data!CK$42</f>
        <v>-1</v>
      </c>
      <c r="F251" s="2" t="n">
        <f aca="false">[1]data!CL$42</f>
        <v>-1</v>
      </c>
      <c r="G251" s="2" t="n">
        <f aca="false">[1]data!CM$42</f>
        <v>-1</v>
      </c>
      <c r="H251" s="2" t="n">
        <f aca="false">[1]data!CN$42</f>
        <v>-1</v>
      </c>
      <c r="I251" s="2" t="n">
        <f aca="false">[1]data!CO$42</f>
        <v>-1</v>
      </c>
      <c r="J251" s="2" t="n">
        <f aca="false">[1]data!CP$42</f>
        <v>-1</v>
      </c>
      <c r="K251" s="2" t="n">
        <f aca="false">[1]data!CQ$42</f>
        <v>-1</v>
      </c>
      <c r="L251" s="2" t="n">
        <f aca="false">[1]data!CR$42</f>
        <v>-1</v>
      </c>
      <c r="M251" s="2" t="n">
        <f aca="false">[1]data!CS$42</f>
        <v>-1</v>
      </c>
      <c r="N251" s="2" t="n">
        <f aca="false">[1]data!CT$42</f>
        <v>-1</v>
      </c>
      <c r="O251" s="2" t="n">
        <f aca="false">[1]data!CU$42</f>
        <v>-1</v>
      </c>
      <c r="P251" s="2" t="n">
        <f aca="false">[1]data!CV$42</f>
        <v>-1</v>
      </c>
      <c r="Q251" s="2" t="n">
        <f aca="false">[1]data!CW$42</f>
        <v>-1</v>
      </c>
      <c r="R251" s="2" t="n">
        <f aca="false">[1]data!CX$42</f>
        <v>-1</v>
      </c>
      <c r="S251" s="2" t="n">
        <f aca="false">[1]data!CY$42</f>
        <v>-1</v>
      </c>
      <c r="T251" s="2" t="n">
        <f aca="false">[1]data!CZ$42</f>
        <v>-1</v>
      </c>
      <c r="U251" s="2" t="n">
        <f aca="false">[1]data!DA$42</f>
        <v>-1</v>
      </c>
    </row>
    <row r="252" customFormat="false" ht="12.75" hidden="false" customHeight="false" outlineLevel="0" collapsed="false">
      <c r="A252" s="2" t="n">
        <f aca="false">[1]data!DB$42</f>
        <v>-1</v>
      </c>
      <c r="B252" s="2" t="n">
        <f aca="false">[1]data!DC$42</f>
        <v>-1</v>
      </c>
      <c r="C252" s="2" t="n">
        <f aca="false">[1]data!DD$42</f>
        <v>-1</v>
      </c>
      <c r="D252" s="2" t="n">
        <f aca="false">[1]data!DE$42</f>
        <v>-1</v>
      </c>
      <c r="E252" s="2" t="n">
        <f aca="false">[1]data!DF$42</f>
        <v>-1</v>
      </c>
      <c r="F252" s="2" t="n">
        <f aca="false">[1]data!DG$42</f>
        <v>-1</v>
      </c>
      <c r="G252" s="2" t="n">
        <f aca="false">[1]data!DH$42</f>
        <v>-1</v>
      </c>
      <c r="H252" s="2" t="n">
        <f aca="false">[1]data!DI$42</f>
        <v>-1</v>
      </c>
      <c r="I252" s="2" t="n">
        <f aca="false">[1]data!DJ$42</f>
        <v>-1</v>
      </c>
      <c r="J252" s="2" t="n">
        <f aca="false">[1]data!DK$42</f>
        <v>-1</v>
      </c>
      <c r="K252" s="2" t="n">
        <f aca="false">[1]data!DL$42</f>
        <v>-1</v>
      </c>
      <c r="L252" s="2" t="n">
        <f aca="false">[1]data!DM$42</f>
        <v>-1</v>
      </c>
      <c r="M252" s="2" t="n">
        <f aca="false">[1]data!DN$42</f>
        <v>-1</v>
      </c>
      <c r="N252" s="2" t="n">
        <f aca="false">[1]data!DO$42</f>
        <v>-1</v>
      </c>
      <c r="O252" s="2" t="n">
        <f aca="false">[1]data!DP$42</f>
        <v>-1</v>
      </c>
      <c r="P252" s="2" t="n">
        <f aca="false">[1]data!DQ$42</f>
        <v>-1</v>
      </c>
      <c r="Q252" s="2" t="n">
        <f aca="false">[1]data!DR$42</f>
        <v>-1</v>
      </c>
      <c r="R252" s="2" t="n">
        <f aca="false">[1]data!DS$42</f>
        <v>-1</v>
      </c>
      <c r="S252" s="2" t="n">
        <f aca="false">[1]data!DT$42</f>
        <v>-1</v>
      </c>
      <c r="T252" s="2" t="n">
        <f aca="false">[1]data!DU$42</f>
        <v>-1</v>
      </c>
      <c r="U252" s="2" t="n">
        <f aca="false">[1]data!DV$42</f>
        <v>-1</v>
      </c>
    </row>
    <row r="253" customFormat="false" ht="12.75" hidden="false" customHeight="false" outlineLevel="0" collapsed="false">
      <c r="A253" s="2" t="n">
        <f aca="false">[1]data!A$43</f>
        <v>-1</v>
      </c>
      <c r="B253" s="2" t="n">
        <f aca="false">[1]data!B$43</f>
        <v>-1</v>
      </c>
      <c r="C253" s="2" t="n">
        <f aca="false">[1]data!C$43</f>
        <v>-1</v>
      </c>
      <c r="D253" s="2" t="n">
        <f aca="false">[1]data!D$43</f>
        <v>-1</v>
      </c>
      <c r="E253" s="2" t="n">
        <f aca="false">[1]data!E$43</f>
        <v>-1</v>
      </c>
      <c r="F253" s="2" t="n">
        <f aca="false">[1]data!F$43</f>
        <v>-1</v>
      </c>
      <c r="G253" s="2" t="n">
        <f aca="false">[1]data!G$43</f>
        <v>-1</v>
      </c>
      <c r="H253" s="2" t="n">
        <f aca="false">[1]data!H$43</f>
        <v>-1</v>
      </c>
      <c r="I253" s="2" t="n">
        <f aca="false">[1]data!I$43</f>
        <v>-1</v>
      </c>
      <c r="J253" s="2" t="n">
        <f aca="false">[1]data!J$43</f>
        <v>-1</v>
      </c>
      <c r="K253" s="2" t="n">
        <f aca="false">[1]data!K$43</f>
        <v>-1</v>
      </c>
      <c r="L253" s="2" t="n">
        <f aca="false">[1]data!L$43</f>
        <v>-1</v>
      </c>
      <c r="M253" s="2" t="n">
        <f aca="false">[1]data!M$43</f>
        <v>-1</v>
      </c>
      <c r="N253" s="2" t="n">
        <f aca="false">[1]data!N$43</f>
        <v>-1</v>
      </c>
      <c r="O253" s="2" t="n">
        <f aca="false">[1]data!O$43</f>
        <v>-1</v>
      </c>
      <c r="P253" s="2" t="n">
        <f aca="false">[1]data!P$43</f>
        <v>-1</v>
      </c>
      <c r="Q253" s="2" t="n">
        <f aca="false">[1]data!Q$43</f>
        <v>-1</v>
      </c>
      <c r="R253" s="2" t="n">
        <f aca="false">[1]data!R$43</f>
        <v>-1</v>
      </c>
      <c r="S253" s="2" t="n">
        <f aca="false">[1]data!S$43</f>
        <v>-1</v>
      </c>
      <c r="T253" s="2" t="n">
        <f aca="false">[1]data!T$43</f>
        <v>-1</v>
      </c>
      <c r="U253" s="2" t="n">
        <f aca="false">[1]data!U$43</f>
        <v>-1</v>
      </c>
    </row>
    <row r="254" customFormat="false" ht="12.75" hidden="false" customHeight="false" outlineLevel="0" collapsed="false">
      <c r="A254" s="2" t="n">
        <f aca="false">[1]data!V$43</f>
        <v>1909.83163203699</v>
      </c>
      <c r="B254" s="2" t="n">
        <f aca="false">[1]data!W$43</f>
        <v>1909.83163203699</v>
      </c>
      <c r="C254" s="2" t="n">
        <f aca="false">[1]data!X$43</f>
        <v>10626.3333029286</v>
      </c>
      <c r="D254" s="2" t="n">
        <f aca="false">[1]data!Y$43</f>
        <v>19300.8638422793</v>
      </c>
      <c r="E254" s="2" t="n">
        <f aca="false">[1]data!Z$43</f>
        <v>14149.4949546671</v>
      </c>
      <c r="F254" s="2" t="n">
        <f aca="false">[1]data!AA$43</f>
        <v>8998.12606705483</v>
      </c>
      <c r="G254" s="2" t="n">
        <f aca="false">[1]data!AB$43</f>
        <v>8998.12606705483</v>
      </c>
      <c r="H254" s="2" t="n">
        <f aca="false">[1]data!AC$43</f>
        <v>6644.1600306819</v>
      </c>
      <c r="I254" s="2" t="n">
        <f aca="false">[1]data!AD$43</f>
        <v>4290.19399430897</v>
      </c>
      <c r="J254" s="2" t="n">
        <f aca="false">[1]data!AE$43</f>
        <v>4290.19399430897</v>
      </c>
      <c r="K254" s="2" t="n">
        <f aca="false">[1]data!AF$43</f>
        <v>4290.19399430897</v>
      </c>
      <c r="L254" s="2" t="n">
        <f aca="false">[1]data!AG$43</f>
        <v>4290.19399430897</v>
      </c>
      <c r="M254" s="2" t="n">
        <f aca="false">[1]data!AH$43</f>
        <v>4290.19399430897</v>
      </c>
      <c r="N254" s="2" t="n">
        <f aca="false">[1]data!AI$43</f>
        <v>3552.5449181339</v>
      </c>
      <c r="O254" s="2" t="n">
        <f aca="false">[1]data!AJ$43</f>
        <v>3552.5449181339</v>
      </c>
      <c r="P254" s="2" t="n">
        <f aca="false">[1]data!AK$43</f>
        <v>3552.5449181339</v>
      </c>
      <c r="Q254" s="2" t="n">
        <f aca="false">[1]data!AL$43</f>
        <v>3552.5449181339</v>
      </c>
      <c r="R254" s="2" t="n">
        <f aca="false">[1]data!AM$43</f>
        <v>2950.28949567374</v>
      </c>
      <c r="S254" s="2" t="n">
        <f aca="false">[1]data!AN$43</f>
        <v>2950.28949567374</v>
      </c>
      <c r="T254" s="2" t="n">
        <f aca="false">[1]data!AO$43</f>
        <v>2950.28949567374</v>
      </c>
      <c r="U254" s="2" t="n">
        <f aca="false">[1]data!AP$43</f>
        <v>2950.28949567374</v>
      </c>
    </row>
    <row r="255" customFormat="false" ht="12.75" hidden="false" customHeight="false" outlineLevel="0" collapsed="false">
      <c r="A255" s="2" t="n">
        <f aca="false">[1]data!AQ$43</f>
        <v>2950.28949567374</v>
      </c>
      <c r="B255" s="2" t="n">
        <f aca="false">[1]data!AR$43</f>
        <v>4754.12839482151</v>
      </c>
      <c r="C255" s="2" t="n">
        <f aca="false">[1]data!AS$43</f>
        <v>6557.96729396929</v>
      </c>
      <c r="D255" s="2" t="n">
        <f aca="false">[1]data!AT$43</f>
        <v>9116.22965383224</v>
      </c>
      <c r="E255" s="2" t="n">
        <f aca="false">[1]data!AU$43</f>
        <v>11674.4920136952</v>
      </c>
      <c r="F255" s="2" t="n">
        <f aca="false">[1]data!AV$43</f>
        <v>11674.4920136952</v>
      </c>
      <c r="G255" s="2" t="n">
        <f aca="false">[1]data!AW$43</f>
        <v>11674.4920136952</v>
      </c>
      <c r="H255" s="2" t="n">
        <f aca="false">[1]data!AX$43</f>
        <v>14477.1343612966</v>
      </c>
      <c r="I255" s="2" t="n">
        <f aca="false">[1]data!AY$43</f>
        <v>17279.776708898</v>
      </c>
      <c r="J255" s="2" t="n">
        <f aca="false">[1]data!AZ$43</f>
        <v>17279.776708898</v>
      </c>
      <c r="K255" s="2" t="n">
        <f aca="false">[1]data!BA$43</f>
        <v>18645.4015240972</v>
      </c>
      <c r="L255" s="2" t="n">
        <f aca="false">[1]data!BB$43</f>
        <v>20011.0263392964</v>
      </c>
      <c r="M255" s="2" t="n">
        <f aca="false">[1]data!BC$43</f>
        <v>20011.0263392964</v>
      </c>
      <c r="N255" s="2" t="n">
        <f aca="false">[1]data!BD$43</f>
        <v>13666.1235640373</v>
      </c>
      <c r="O255" s="2" t="n">
        <f aca="false">[1]data!BE$43</f>
        <v>10493.6721764078</v>
      </c>
      <c r="P255" s="2" t="n">
        <f aca="false">[1]data!BF$43</f>
        <v>10493.6721764078</v>
      </c>
      <c r="Q255" s="2" t="n">
        <f aca="false">[1]data!BG$43</f>
        <v>-1</v>
      </c>
      <c r="R255" s="2" t="n">
        <f aca="false">[1]data!BH$43</f>
        <v>-1</v>
      </c>
      <c r="S255" s="2" t="n">
        <f aca="false">[1]data!BI$43</f>
        <v>-1</v>
      </c>
      <c r="T255" s="2" t="n">
        <f aca="false">[1]data!BJ$43</f>
        <v>-1</v>
      </c>
      <c r="U255" s="2" t="n">
        <f aca="false">[1]data!BK$43</f>
        <v>-1</v>
      </c>
    </row>
    <row r="256" customFormat="false" ht="12.75" hidden="false" customHeight="false" outlineLevel="0" collapsed="false">
      <c r="A256" s="2" t="n">
        <f aca="false">[1]data!BL$43</f>
        <v>-1</v>
      </c>
      <c r="B256" s="2" t="n">
        <f aca="false">[1]data!BM$43</f>
        <v>-1</v>
      </c>
      <c r="C256" s="2" t="n">
        <f aca="false">[1]data!BN$43</f>
        <v>-1</v>
      </c>
      <c r="D256" s="2" t="n">
        <f aca="false">[1]data!BO$43</f>
        <v>-1</v>
      </c>
      <c r="E256" s="2" t="n">
        <f aca="false">[1]data!BP$43</f>
        <v>-1</v>
      </c>
      <c r="F256" s="2" t="n">
        <f aca="false">[1]data!BQ$43</f>
        <v>-1</v>
      </c>
      <c r="G256" s="2" t="n">
        <f aca="false">[1]data!BR$43</f>
        <v>-1</v>
      </c>
      <c r="H256" s="2" t="n">
        <f aca="false">[1]data!BS$43</f>
        <v>-1</v>
      </c>
      <c r="I256" s="2" t="n">
        <f aca="false">[1]data!BT$43</f>
        <v>-1</v>
      </c>
      <c r="J256" s="2" t="n">
        <f aca="false">[1]data!BU$43</f>
        <v>-1</v>
      </c>
      <c r="K256" s="2" t="n">
        <f aca="false">[1]data!BV$43</f>
        <v>-1</v>
      </c>
      <c r="L256" s="2" t="n">
        <f aca="false">[1]data!BW$43</f>
        <v>-1</v>
      </c>
      <c r="M256" s="2" t="n">
        <f aca="false">[1]data!BX$43</f>
        <v>-1</v>
      </c>
      <c r="N256" s="2" t="n">
        <f aca="false">[1]data!BY$43</f>
        <v>-1</v>
      </c>
      <c r="O256" s="2" t="n">
        <f aca="false">[1]data!BZ$43</f>
        <v>-1</v>
      </c>
      <c r="P256" s="2" t="n">
        <f aca="false">[1]data!CA$43</f>
        <v>-1</v>
      </c>
      <c r="Q256" s="2" t="n">
        <f aca="false">[1]data!CB$43</f>
        <v>-1</v>
      </c>
      <c r="R256" s="2" t="n">
        <f aca="false">[1]data!CC$43</f>
        <v>-1</v>
      </c>
      <c r="S256" s="2" t="n">
        <f aca="false">[1]data!CD$43</f>
        <v>-1</v>
      </c>
      <c r="T256" s="2" t="n">
        <f aca="false">[1]data!CE$43</f>
        <v>-1</v>
      </c>
      <c r="U256" s="2" t="n">
        <f aca="false">[1]data!CF$43</f>
        <v>-1</v>
      </c>
    </row>
    <row r="257" customFormat="false" ht="12.75" hidden="false" customHeight="false" outlineLevel="0" collapsed="false">
      <c r="A257" s="2" t="n">
        <f aca="false">[1]data!CG$43</f>
        <v>-1</v>
      </c>
      <c r="B257" s="2" t="n">
        <f aca="false">[1]data!CH$43</f>
        <v>-1</v>
      </c>
      <c r="C257" s="2" t="n">
        <f aca="false">[1]data!CI$43</f>
        <v>-1</v>
      </c>
      <c r="D257" s="2" t="n">
        <f aca="false">[1]data!CJ$43</f>
        <v>-1</v>
      </c>
      <c r="E257" s="2" t="n">
        <f aca="false">[1]data!CK$43</f>
        <v>-1</v>
      </c>
      <c r="F257" s="2" t="n">
        <f aca="false">[1]data!CL$43</f>
        <v>-1</v>
      </c>
      <c r="G257" s="2" t="n">
        <f aca="false">[1]data!CM$43</f>
        <v>-1</v>
      </c>
      <c r="H257" s="2" t="n">
        <f aca="false">[1]data!CN$43</f>
        <v>-1</v>
      </c>
      <c r="I257" s="2" t="n">
        <f aca="false">[1]data!CO$43</f>
        <v>-1</v>
      </c>
      <c r="J257" s="2" t="n">
        <f aca="false">[1]data!CP$43</f>
        <v>-1</v>
      </c>
      <c r="K257" s="2" t="n">
        <f aca="false">[1]data!CQ$43</f>
        <v>-1</v>
      </c>
      <c r="L257" s="2" t="n">
        <f aca="false">[1]data!CR$43</f>
        <v>-1</v>
      </c>
      <c r="M257" s="2" t="n">
        <f aca="false">[1]data!CS$43</f>
        <v>-1</v>
      </c>
      <c r="N257" s="2" t="n">
        <f aca="false">[1]data!CT$43</f>
        <v>-1</v>
      </c>
      <c r="O257" s="2" t="n">
        <f aca="false">[1]data!CU$43</f>
        <v>-1</v>
      </c>
      <c r="P257" s="2" t="n">
        <f aca="false">[1]data!CV$43</f>
        <v>-1</v>
      </c>
      <c r="Q257" s="2" t="n">
        <f aca="false">[1]data!CW$43</f>
        <v>-1</v>
      </c>
      <c r="R257" s="2" t="n">
        <f aca="false">[1]data!CX$43</f>
        <v>-1</v>
      </c>
      <c r="S257" s="2" t="n">
        <f aca="false">[1]data!CY$43</f>
        <v>-1</v>
      </c>
      <c r="T257" s="2" t="n">
        <f aca="false">[1]data!CZ$43</f>
        <v>-1</v>
      </c>
      <c r="U257" s="2" t="n">
        <f aca="false">[1]data!DA$43</f>
        <v>-1</v>
      </c>
    </row>
    <row r="258" customFormat="false" ht="12.75" hidden="false" customHeight="false" outlineLevel="0" collapsed="false">
      <c r="A258" s="2" t="n">
        <f aca="false">[1]data!DB$43</f>
        <v>-1</v>
      </c>
      <c r="B258" s="2" t="n">
        <f aca="false">[1]data!DC$43</f>
        <v>-1</v>
      </c>
      <c r="C258" s="2" t="n">
        <f aca="false">[1]data!DD$43</f>
        <v>-1</v>
      </c>
      <c r="D258" s="2" t="n">
        <f aca="false">[1]data!DE$43</f>
        <v>-1</v>
      </c>
      <c r="E258" s="2" t="n">
        <f aca="false">[1]data!DF$43</f>
        <v>-1</v>
      </c>
      <c r="F258" s="2" t="n">
        <f aca="false">[1]data!DG$43</f>
        <v>-1</v>
      </c>
      <c r="G258" s="2" t="n">
        <f aca="false">[1]data!DH$43</f>
        <v>-1</v>
      </c>
      <c r="H258" s="2" t="n">
        <f aca="false">[1]data!DI$43</f>
        <v>-1</v>
      </c>
      <c r="I258" s="2" t="n">
        <f aca="false">[1]data!DJ$43</f>
        <v>-1</v>
      </c>
      <c r="J258" s="2" t="n">
        <f aca="false">[1]data!DK$43</f>
        <v>-1</v>
      </c>
      <c r="K258" s="2" t="n">
        <f aca="false">[1]data!DL$43</f>
        <v>-1</v>
      </c>
      <c r="L258" s="2" t="n">
        <f aca="false">[1]data!DM$43</f>
        <v>-1</v>
      </c>
      <c r="M258" s="2" t="n">
        <f aca="false">[1]data!DN$43</f>
        <v>-1</v>
      </c>
      <c r="N258" s="2" t="n">
        <f aca="false">[1]data!DO$43</f>
        <v>-1</v>
      </c>
      <c r="O258" s="2" t="n">
        <f aca="false">[1]data!DP$43</f>
        <v>-1</v>
      </c>
      <c r="P258" s="2" t="n">
        <f aca="false">[1]data!DQ$43</f>
        <v>-1</v>
      </c>
      <c r="Q258" s="2" t="n">
        <f aca="false">[1]data!DR$43</f>
        <v>-1</v>
      </c>
      <c r="R258" s="2" t="n">
        <f aca="false">[1]data!DS$43</f>
        <v>-1</v>
      </c>
      <c r="S258" s="2" t="n">
        <f aca="false">[1]data!DT$43</f>
        <v>-1</v>
      </c>
      <c r="T258" s="2" t="n">
        <f aca="false">[1]data!DU$43</f>
        <v>-1</v>
      </c>
      <c r="U258" s="2" t="n">
        <f aca="false">[1]data!DV$43</f>
        <v>-1</v>
      </c>
    </row>
    <row r="259" customFormat="false" ht="12.75" hidden="false" customHeight="false" outlineLevel="0" collapsed="false">
      <c r="A259" s="2" t="n">
        <f aca="false">[1]data!A$44</f>
        <v>-1</v>
      </c>
      <c r="B259" s="2" t="n">
        <f aca="false">[1]data!B$44</f>
        <v>-1</v>
      </c>
      <c r="C259" s="2" t="n">
        <f aca="false">[1]data!C$44</f>
        <v>-1</v>
      </c>
      <c r="D259" s="2" t="n">
        <f aca="false">[1]data!D$44</f>
        <v>-1</v>
      </c>
      <c r="E259" s="2" t="n">
        <f aca="false">[1]data!E$44</f>
        <v>-1</v>
      </c>
      <c r="F259" s="2" t="n">
        <f aca="false">[1]data!F$44</f>
        <v>-1</v>
      </c>
      <c r="G259" s="2" t="n">
        <f aca="false">[1]data!G$44</f>
        <v>-1</v>
      </c>
      <c r="H259" s="2" t="n">
        <f aca="false">[1]data!H$44</f>
        <v>-1</v>
      </c>
      <c r="I259" s="2" t="n">
        <f aca="false">[1]data!I$44</f>
        <v>-1</v>
      </c>
      <c r="J259" s="2" t="n">
        <f aca="false">[1]data!J$44</f>
        <v>-1</v>
      </c>
      <c r="K259" s="2" t="n">
        <f aca="false">[1]data!K$44</f>
        <v>-1</v>
      </c>
      <c r="L259" s="2" t="n">
        <f aca="false">[1]data!L$44</f>
        <v>-1</v>
      </c>
      <c r="M259" s="2" t="n">
        <f aca="false">[1]data!M$44</f>
        <v>-1</v>
      </c>
      <c r="N259" s="2" t="n">
        <f aca="false">[1]data!N$44</f>
        <v>-1</v>
      </c>
      <c r="O259" s="2" t="n">
        <f aca="false">[1]data!O$44</f>
        <v>-1</v>
      </c>
      <c r="P259" s="2" t="n">
        <f aca="false">[1]data!P$44</f>
        <v>-1</v>
      </c>
      <c r="Q259" s="2" t="n">
        <f aca="false">[1]data!Q$44</f>
        <v>-1</v>
      </c>
      <c r="R259" s="2" t="n">
        <f aca="false">[1]data!R$44</f>
        <v>-1</v>
      </c>
      <c r="S259" s="2" t="n">
        <f aca="false">[1]data!S$44</f>
        <v>-1</v>
      </c>
      <c r="T259" s="2" t="n">
        <f aca="false">[1]data!T$44</f>
        <v>-1</v>
      </c>
      <c r="U259" s="2" t="n">
        <f aca="false">[1]data!U$44</f>
        <v>-1</v>
      </c>
    </row>
    <row r="260" customFormat="false" ht="12.75" hidden="false" customHeight="false" outlineLevel="0" collapsed="false">
      <c r="A260" s="2" t="n">
        <f aca="false">[1]data!V$44</f>
        <v>933.930250248061</v>
      </c>
      <c r="B260" s="2" t="n">
        <f aca="false">[1]data!W$44</f>
        <v>1867.86050049612</v>
      </c>
      <c r="C260" s="2" t="n">
        <f aca="false">[1]data!X$44</f>
        <v>19300.8638422793</v>
      </c>
      <c r="D260" s="2" t="n">
        <f aca="false">[1]data!Y$44</f>
        <v>19300.8638422793</v>
      </c>
      <c r="E260" s="2" t="n">
        <f aca="false">[1]data!Z$44</f>
        <v>19300.8638422793</v>
      </c>
      <c r="F260" s="2" t="n">
        <f aca="false">[1]data!AA$44</f>
        <v>16250.137298677</v>
      </c>
      <c r="G260" s="2" t="n">
        <f aca="false">[1]data!AB$44</f>
        <v>11098.7684110647</v>
      </c>
      <c r="H260" s="2" t="n">
        <f aca="false">[1]data!AC$44</f>
        <v>8998.12606705483</v>
      </c>
      <c r="I260" s="2" t="n">
        <f aca="false">[1]data!AD$44</f>
        <v>6644.1600306819</v>
      </c>
      <c r="J260" s="2" t="n">
        <f aca="false">[1]data!AE$44</f>
        <v>4290.19399430897</v>
      </c>
      <c r="K260" s="2" t="n">
        <f aca="false">[1]data!AF$44</f>
        <v>4290.19399430897</v>
      </c>
      <c r="L260" s="2" t="n">
        <f aca="false">[1]data!AG$44</f>
        <v>4290.19399430897</v>
      </c>
      <c r="M260" s="2" t="n">
        <f aca="false">[1]data!AH$44</f>
        <v>4290.19399430897</v>
      </c>
      <c r="N260" s="2" t="n">
        <f aca="false">[1]data!AI$44</f>
        <v>3552.5449181339</v>
      </c>
      <c r="O260" s="2" t="n">
        <f aca="false">[1]data!AJ$44</f>
        <v>3552.5449181339</v>
      </c>
      <c r="P260" s="2" t="n">
        <f aca="false">[1]data!AK$44</f>
        <v>3552.5449181339</v>
      </c>
      <c r="Q260" s="2" t="n">
        <f aca="false">[1]data!AL$44</f>
        <v>3552.5449181339</v>
      </c>
      <c r="R260" s="2" t="n">
        <f aca="false">[1]data!AM$44</f>
        <v>2950.28949567374</v>
      </c>
      <c r="S260" s="2" t="n">
        <f aca="false">[1]data!AN$44</f>
        <v>2950.28949567374</v>
      </c>
      <c r="T260" s="2" t="n">
        <f aca="false">[1]data!AO$44</f>
        <v>2950.28949567374</v>
      </c>
      <c r="U260" s="2" t="n">
        <f aca="false">[1]data!AP$44</f>
        <v>2950.28949567374</v>
      </c>
    </row>
    <row r="261" customFormat="false" ht="12.75" hidden="false" customHeight="false" outlineLevel="0" collapsed="false">
      <c r="A261" s="2" t="n">
        <f aca="false">[1]data!AQ$44</f>
        <v>2950.28949567374</v>
      </c>
      <c r="B261" s="2" t="n">
        <f aca="false">[1]data!AR$44</f>
        <v>4754.12839482151</v>
      </c>
      <c r="C261" s="2" t="n">
        <f aca="false">[1]data!AS$44</f>
        <v>6557.96729396929</v>
      </c>
      <c r="D261" s="2" t="n">
        <f aca="false">[1]data!AT$44</f>
        <v>6557.96729396929</v>
      </c>
      <c r="E261" s="2" t="n">
        <f aca="false">[1]data!AU$44</f>
        <v>6557.96729396929</v>
      </c>
      <c r="F261" s="2" t="n">
        <f aca="false">[1]data!AV$44</f>
        <v>6557.96729396929</v>
      </c>
      <c r="G261" s="2" t="n">
        <f aca="false">[1]data!AW$44</f>
        <v>11918.8720014337</v>
      </c>
      <c r="H261" s="2" t="n">
        <f aca="false">[1]data!AX$44</f>
        <v>12796.7388955626</v>
      </c>
      <c r="I261" s="2" t="n">
        <f aca="false">[1]data!AY$44</f>
        <v>17279.776708898</v>
      </c>
      <c r="J261" s="2" t="n">
        <f aca="false">[1]data!AZ$44</f>
        <v>17279.776708898</v>
      </c>
      <c r="K261" s="2" t="n">
        <f aca="false">[1]data!BA$44</f>
        <v>20011.0263392964</v>
      </c>
      <c r="L261" s="2" t="n">
        <f aca="false">[1]data!BB$44</f>
        <v>20011.0263392964</v>
      </c>
      <c r="M261" s="2" t="n">
        <f aca="false">[1]data!BC$44</f>
        <v>20011.0263392964</v>
      </c>
      <c r="N261" s="2" t="n">
        <f aca="false">[1]data!BD$44</f>
        <v>10493.6721764078</v>
      </c>
      <c r="O261" s="2" t="n">
        <f aca="false">[1]data!BE$44</f>
        <v>0</v>
      </c>
      <c r="P261" s="2" t="n">
        <f aca="false">[1]data!BF$44</f>
        <v>0</v>
      </c>
      <c r="Q261" s="2" t="n">
        <f aca="false">[1]data!BG$44</f>
        <v>-1</v>
      </c>
      <c r="R261" s="2" t="n">
        <f aca="false">[1]data!BH$44</f>
        <v>-1</v>
      </c>
      <c r="S261" s="2" t="n">
        <f aca="false">[1]data!BI$44</f>
        <v>-1</v>
      </c>
      <c r="T261" s="2" t="n">
        <f aca="false">[1]data!BJ$44</f>
        <v>-1</v>
      </c>
      <c r="U261" s="2" t="n">
        <f aca="false">[1]data!BK$44</f>
        <v>-1</v>
      </c>
    </row>
    <row r="262" customFormat="false" ht="12.75" hidden="false" customHeight="false" outlineLevel="0" collapsed="false">
      <c r="A262" s="2" t="n">
        <f aca="false">[1]data!BL$44</f>
        <v>-1</v>
      </c>
      <c r="B262" s="2" t="n">
        <f aca="false">[1]data!BM$44</f>
        <v>-1</v>
      </c>
      <c r="C262" s="2" t="n">
        <f aca="false">[1]data!BN$44</f>
        <v>-1</v>
      </c>
      <c r="D262" s="2" t="n">
        <f aca="false">[1]data!BO$44</f>
        <v>-1</v>
      </c>
      <c r="E262" s="2" t="n">
        <f aca="false">[1]data!BP$44</f>
        <v>-1</v>
      </c>
      <c r="F262" s="2" t="n">
        <f aca="false">[1]data!BQ$44</f>
        <v>-1</v>
      </c>
      <c r="G262" s="2" t="n">
        <f aca="false">[1]data!BR$44</f>
        <v>-1</v>
      </c>
      <c r="H262" s="2" t="n">
        <f aca="false">[1]data!BS$44</f>
        <v>-1</v>
      </c>
      <c r="I262" s="2" t="n">
        <f aca="false">[1]data!BT$44</f>
        <v>-1</v>
      </c>
      <c r="J262" s="2" t="n">
        <f aca="false">[1]data!BU$44</f>
        <v>-1</v>
      </c>
      <c r="K262" s="2" t="n">
        <f aca="false">[1]data!BV$44</f>
        <v>-1</v>
      </c>
      <c r="L262" s="2" t="n">
        <f aca="false">[1]data!BW$44</f>
        <v>-1</v>
      </c>
      <c r="M262" s="2" t="n">
        <f aca="false">[1]data!BX$44</f>
        <v>-1</v>
      </c>
      <c r="N262" s="2" t="n">
        <f aca="false">[1]data!BY$44</f>
        <v>-1</v>
      </c>
      <c r="O262" s="2" t="n">
        <f aca="false">[1]data!BZ$44</f>
        <v>-1</v>
      </c>
      <c r="P262" s="2" t="n">
        <f aca="false">[1]data!CA$44</f>
        <v>-1</v>
      </c>
      <c r="Q262" s="2" t="n">
        <f aca="false">[1]data!CB$44</f>
        <v>-1</v>
      </c>
      <c r="R262" s="2" t="n">
        <f aca="false">[1]data!CC$44</f>
        <v>-1</v>
      </c>
      <c r="S262" s="2" t="n">
        <f aca="false">[1]data!CD$44</f>
        <v>-1</v>
      </c>
      <c r="T262" s="2" t="n">
        <f aca="false">[1]data!CE$44</f>
        <v>-1</v>
      </c>
      <c r="U262" s="2" t="n">
        <f aca="false">[1]data!CF$44</f>
        <v>-1</v>
      </c>
    </row>
    <row r="263" customFormat="false" ht="12.75" hidden="false" customHeight="false" outlineLevel="0" collapsed="false">
      <c r="A263" s="2" t="n">
        <f aca="false">[1]data!CG$44</f>
        <v>-1</v>
      </c>
      <c r="B263" s="2" t="n">
        <f aca="false">[1]data!CH$44</f>
        <v>-1</v>
      </c>
      <c r="C263" s="2" t="n">
        <f aca="false">[1]data!CI$44</f>
        <v>-1</v>
      </c>
      <c r="D263" s="2" t="n">
        <f aca="false">[1]data!CJ$44</f>
        <v>-1</v>
      </c>
      <c r="E263" s="2" t="n">
        <f aca="false">[1]data!CK$44</f>
        <v>-1</v>
      </c>
      <c r="F263" s="2" t="n">
        <f aca="false">[1]data!CL$44</f>
        <v>-1</v>
      </c>
      <c r="G263" s="2" t="n">
        <f aca="false">[1]data!CM$44</f>
        <v>-1</v>
      </c>
      <c r="H263" s="2" t="n">
        <f aca="false">[1]data!CN$44</f>
        <v>-1</v>
      </c>
      <c r="I263" s="2" t="n">
        <f aca="false">[1]data!CO$44</f>
        <v>-1</v>
      </c>
      <c r="J263" s="2" t="n">
        <f aca="false">[1]data!CP$44</f>
        <v>-1</v>
      </c>
      <c r="K263" s="2" t="n">
        <f aca="false">[1]data!CQ$44</f>
        <v>-1</v>
      </c>
      <c r="L263" s="2" t="n">
        <f aca="false">[1]data!CR$44</f>
        <v>-1</v>
      </c>
      <c r="M263" s="2" t="n">
        <f aca="false">[1]data!CS$44</f>
        <v>-1</v>
      </c>
      <c r="N263" s="2" t="n">
        <f aca="false">[1]data!CT$44</f>
        <v>-1</v>
      </c>
      <c r="O263" s="2" t="n">
        <f aca="false">[1]data!CU$44</f>
        <v>-1</v>
      </c>
      <c r="P263" s="2" t="n">
        <f aca="false">[1]data!CV$44</f>
        <v>-1</v>
      </c>
      <c r="Q263" s="2" t="n">
        <f aca="false">[1]data!CW$44</f>
        <v>-1</v>
      </c>
      <c r="R263" s="2" t="n">
        <f aca="false">[1]data!CX$44</f>
        <v>-1</v>
      </c>
      <c r="S263" s="2" t="n">
        <f aca="false">[1]data!CY$44</f>
        <v>-1</v>
      </c>
      <c r="T263" s="2" t="n">
        <f aca="false">[1]data!CZ$44</f>
        <v>-1</v>
      </c>
      <c r="U263" s="2" t="n">
        <f aca="false">[1]data!DA$44</f>
        <v>-1</v>
      </c>
    </row>
    <row r="264" customFormat="false" ht="12.75" hidden="false" customHeight="false" outlineLevel="0" collapsed="false">
      <c r="A264" s="2" t="n">
        <f aca="false">[1]data!DB$44</f>
        <v>-1</v>
      </c>
      <c r="B264" s="2" t="n">
        <f aca="false">[1]data!DC$44</f>
        <v>-1</v>
      </c>
      <c r="C264" s="2" t="n">
        <f aca="false">[1]data!DD$44</f>
        <v>-1</v>
      </c>
      <c r="D264" s="2" t="n">
        <f aca="false">[1]data!DE$44</f>
        <v>-1</v>
      </c>
      <c r="E264" s="2" t="n">
        <f aca="false">[1]data!DF$44</f>
        <v>-1</v>
      </c>
      <c r="F264" s="2" t="n">
        <f aca="false">[1]data!DG$44</f>
        <v>-1</v>
      </c>
      <c r="G264" s="2" t="n">
        <f aca="false">[1]data!DH$44</f>
        <v>-1</v>
      </c>
      <c r="H264" s="2" t="n">
        <f aca="false">[1]data!DI$44</f>
        <v>-1</v>
      </c>
      <c r="I264" s="2" t="n">
        <f aca="false">[1]data!DJ$44</f>
        <v>-1</v>
      </c>
      <c r="J264" s="2" t="n">
        <f aca="false">[1]data!DK$44</f>
        <v>-1</v>
      </c>
      <c r="K264" s="2" t="n">
        <f aca="false">[1]data!DL$44</f>
        <v>-1</v>
      </c>
      <c r="L264" s="2" t="n">
        <f aca="false">[1]data!DM$44</f>
        <v>-1</v>
      </c>
      <c r="M264" s="2" t="n">
        <f aca="false">[1]data!DN$44</f>
        <v>-1</v>
      </c>
      <c r="N264" s="2" t="n">
        <f aca="false">[1]data!DO$44</f>
        <v>-1</v>
      </c>
      <c r="O264" s="2" t="n">
        <f aca="false">[1]data!DP$44</f>
        <v>-1</v>
      </c>
      <c r="P264" s="2" t="n">
        <f aca="false">[1]data!DQ$44</f>
        <v>-1</v>
      </c>
      <c r="Q264" s="2" t="n">
        <f aca="false">[1]data!DR$44</f>
        <v>-1</v>
      </c>
      <c r="R264" s="2" t="n">
        <f aca="false">[1]data!DS$44</f>
        <v>-1</v>
      </c>
      <c r="S264" s="2" t="n">
        <f aca="false">[1]data!DT$44</f>
        <v>-1</v>
      </c>
      <c r="T264" s="2" t="n">
        <f aca="false">[1]data!DU$44</f>
        <v>-1</v>
      </c>
      <c r="U264" s="2" t="n">
        <f aca="false">[1]data!DV$44</f>
        <v>-1</v>
      </c>
    </row>
    <row r="265" customFormat="false" ht="12.75" hidden="false" customHeight="false" outlineLevel="0" collapsed="false">
      <c r="A265" s="2" t="n">
        <f aca="false">[1]data!A$45</f>
        <v>-1</v>
      </c>
      <c r="B265" s="2" t="n">
        <f aca="false">[1]data!B$45</f>
        <v>-1</v>
      </c>
      <c r="C265" s="2" t="n">
        <f aca="false">[1]data!C$45</f>
        <v>-1</v>
      </c>
      <c r="D265" s="2" t="n">
        <f aca="false">[1]data!D$45</f>
        <v>-1</v>
      </c>
      <c r="E265" s="2" t="n">
        <f aca="false">[1]data!E$45</f>
        <v>-1</v>
      </c>
      <c r="F265" s="2" t="n">
        <f aca="false">[1]data!F$45</f>
        <v>-1</v>
      </c>
      <c r="G265" s="2" t="n">
        <f aca="false">[1]data!G$45</f>
        <v>-1</v>
      </c>
      <c r="H265" s="2" t="n">
        <f aca="false">[1]data!H$45</f>
        <v>-1</v>
      </c>
      <c r="I265" s="2" t="n">
        <f aca="false">[1]data!I$45</f>
        <v>-1</v>
      </c>
      <c r="J265" s="2" t="n">
        <f aca="false">[1]data!J$45</f>
        <v>-1</v>
      </c>
      <c r="K265" s="2" t="n">
        <f aca="false">[1]data!K$45</f>
        <v>-1</v>
      </c>
      <c r="L265" s="2" t="n">
        <f aca="false">[1]data!L$45</f>
        <v>-1</v>
      </c>
      <c r="M265" s="2" t="n">
        <f aca="false">[1]data!M$45</f>
        <v>-1</v>
      </c>
      <c r="N265" s="2" t="n">
        <f aca="false">[1]data!N$45</f>
        <v>-1</v>
      </c>
      <c r="O265" s="2" t="n">
        <f aca="false">[1]data!O$45</f>
        <v>-1</v>
      </c>
      <c r="P265" s="2" t="n">
        <f aca="false">[1]data!P$45</f>
        <v>-1</v>
      </c>
      <c r="Q265" s="2" t="n">
        <f aca="false">[1]data!Q$45</f>
        <v>-1</v>
      </c>
      <c r="R265" s="2" t="n">
        <f aca="false">[1]data!R$45</f>
        <v>-1</v>
      </c>
      <c r="S265" s="2" t="n">
        <f aca="false">[1]data!S$45</f>
        <v>-1</v>
      </c>
      <c r="T265" s="2" t="n">
        <f aca="false">[1]data!T$45</f>
        <v>-1</v>
      </c>
      <c r="U265" s="2" t="n">
        <f aca="false">[1]data!U$45</f>
        <v>-1</v>
      </c>
    </row>
    <row r="266" customFormat="false" ht="12.75" hidden="false" customHeight="false" outlineLevel="0" collapsed="false">
      <c r="A266" s="2" t="n">
        <f aca="false">[1]data!V$45</f>
        <v>1867.86050049612</v>
      </c>
      <c r="B266" s="2" t="n">
        <f aca="false">[1]data!W$45</f>
        <v>1867.86050049612</v>
      </c>
      <c r="C266" s="2" t="n">
        <f aca="false">[1]data!X$45</f>
        <v>16250.137298677</v>
      </c>
      <c r="D266" s="2" t="n">
        <f aca="false">[1]data!Y$45</f>
        <v>13199.4107550746</v>
      </c>
      <c r="E266" s="2" t="n">
        <f aca="false">[1]data!Z$45</f>
        <v>13199.4107550746</v>
      </c>
      <c r="F266" s="2" t="n">
        <f aca="false">[1]data!AA$45</f>
        <v>13199.4107550746</v>
      </c>
      <c r="G266" s="2" t="n">
        <f aca="false">[1]data!AB$45</f>
        <v>13199.4107550746</v>
      </c>
      <c r="H266" s="2" t="n">
        <f aca="false">[1]data!AC$45</f>
        <v>13199.4107550746</v>
      </c>
      <c r="I266" s="2" t="n">
        <f aca="false">[1]data!AD$45</f>
        <v>13199.4107550746</v>
      </c>
      <c r="J266" s="2" t="n">
        <f aca="false">[1]data!AE$45</f>
        <v>8744.80237469179</v>
      </c>
      <c r="K266" s="2" t="n">
        <f aca="false">[1]data!AF$45</f>
        <v>4290.19399430897</v>
      </c>
      <c r="L266" s="2" t="n">
        <f aca="false">[1]data!AG$45</f>
        <v>4290.19399430897</v>
      </c>
      <c r="M266" s="2" t="n">
        <f aca="false">[1]data!AH$45</f>
        <v>4290.19399430897</v>
      </c>
      <c r="N266" s="2" t="n">
        <f aca="false">[1]data!AI$45</f>
        <v>3552.5449181339</v>
      </c>
      <c r="O266" s="2" t="n">
        <f aca="false">[1]data!AJ$45</f>
        <v>3552.5449181339</v>
      </c>
      <c r="P266" s="2" t="n">
        <f aca="false">[1]data!AK$45</f>
        <v>3552.5449181339</v>
      </c>
      <c r="Q266" s="2" t="n">
        <f aca="false">[1]data!AL$45</f>
        <v>3552.5449181339</v>
      </c>
      <c r="R266" s="2" t="n">
        <f aca="false">[1]data!AM$45</f>
        <v>2950.28949567374</v>
      </c>
      <c r="S266" s="2" t="n">
        <f aca="false">[1]data!AN$45</f>
        <v>5685.07038044686</v>
      </c>
      <c r="T266" s="2" t="n">
        <f aca="false">[1]data!AO$45</f>
        <v>5685.07038044686</v>
      </c>
      <c r="U266" s="2" t="n">
        <f aca="false">[1]data!AP$45</f>
        <v>2950.28949567374</v>
      </c>
    </row>
    <row r="267" customFormat="false" ht="12.75" hidden="false" customHeight="false" outlineLevel="0" collapsed="false">
      <c r="A267" s="2" t="n">
        <f aca="false">[1]data!AQ$45</f>
        <v>8419.85126521998</v>
      </c>
      <c r="B267" s="2" t="n">
        <f aca="false">[1]data!AR$45</f>
        <v>7488.90927959464</v>
      </c>
      <c r="C267" s="2" t="n">
        <f aca="false">[1]data!AS$45</f>
        <v>6557.96729396929</v>
      </c>
      <c r="D267" s="2" t="n">
        <f aca="false">[1]data!AT$45</f>
        <v>6557.96729396929</v>
      </c>
      <c r="E267" s="2" t="n">
        <f aca="false">[1]data!AU$45</f>
        <v>6557.96729396929</v>
      </c>
      <c r="F267" s="2" t="n">
        <f aca="false">[1]data!AV$45</f>
        <v>6557.96729396929</v>
      </c>
      <c r="G267" s="2" t="n">
        <f aca="false">[1]data!AW$45</f>
        <v>3830.66326889186</v>
      </c>
      <c r="H267" s="2" t="n">
        <f aca="false">[1]data!AX$45</f>
        <v>3830.66326889186</v>
      </c>
      <c r="I267" s="2" t="n">
        <f aca="false">[1]data!AY$45</f>
        <v>10555.2199888949</v>
      </c>
      <c r="J267" s="2" t="n">
        <f aca="false">[1]data!AZ$45</f>
        <v>13707.1554390288</v>
      </c>
      <c r="K267" s="2" t="n">
        <f aca="false">[1]data!BA$45</f>
        <v>20011.0263392964</v>
      </c>
      <c r="L267" s="2" t="n">
        <f aca="false">[1]data!BB$45</f>
        <v>20011.0263392964</v>
      </c>
      <c r="M267" s="2" t="n">
        <f aca="false">[1]data!BC$45</f>
        <v>20011.0263392964</v>
      </c>
      <c r="N267" s="2" t="n">
        <f aca="false">[1]data!BD$45</f>
        <v>10493.6721764078</v>
      </c>
      <c r="O267" s="2" t="n">
        <f aca="false">[1]data!BE$45</f>
        <v>10493.6721764078</v>
      </c>
      <c r="P267" s="2" t="n">
        <f aca="false">[1]data!BF$45</f>
        <v>10493.6721764078</v>
      </c>
      <c r="Q267" s="2" t="n">
        <f aca="false">[1]data!BG$45</f>
        <v>-1</v>
      </c>
      <c r="R267" s="2" t="n">
        <f aca="false">[1]data!BH$45</f>
        <v>-1</v>
      </c>
      <c r="S267" s="2" t="n">
        <f aca="false">[1]data!BI$45</f>
        <v>-1</v>
      </c>
      <c r="T267" s="2" t="n">
        <f aca="false">[1]data!BJ$45</f>
        <v>-1</v>
      </c>
      <c r="U267" s="2" t="n">
        <f aca="false">[1]data!BK$45</f>
        <v>-1</v>
      </c>
    </row>
    <row r="268" customFormat="false" ht="12.75" hidden="false" customHeight="false" outlineLevel="0" collapsed="false">
      <c r="A268" s="2" t="n">
        <f aca="false">[1]data!BL$45</f>
        <v>-1</v>
      </c>
      <c r="B268" s="2" t="n">
        <f aca="false">[1]data!BM$45</f>
        <v>-1</v>
      </c>
      <c r="C268" s="2" t="n">
        <f aca="false">[1]data!BN$45</f>
        <v>-1</v>
      </c>
      <c r="D268" s="2" t="n">
        <f aca="false">[1]data!BO$45</f>
        <v>-1</v>
      </c>
      <c r="E268" s="2" t="n">
        <f aca="false">[1]data!BP$45</f>
        <v>-1</v>
      </c>
      <c r="F268" s="2" t="n">
        <f aca="false">[1]data!BQ$45</f>
        <v>-1</v>
      </c>
      <c r="G268" s="2" t="n">
        <f aca="false">[1]data!BR$45</f>
        <v>-1</v>
      </c>
      <c r="H268" s="2" t="n">
        <f aca="false">[1]data!BS$45</f>
        <v>-1</v>
      </c>
      <c r="I268" s="2" t="n">
        <f aca="false">[1]data!BT$45</f>
        <v>-1</v>
      </c>
      <c r="J268" s="2" t="n">
        <f aca="false">[1]data!BU$45</f>
        <v>-1</v>
      </c>
      <c r="K268" s="2" t="n">
        <f aca="false">[1]data!BV$45</f>
        <v>-1</v>
      </c>
      <c r="L268" s="2" t="n">
        <f aca="false">[1]data!BW$45</f>
        <v>-1</v>
      </c>
      <c r="M268" s="2" t="n">
        <f aca="false">[1]data!BX$45</f>
        <v>-1</v>
      </c>
      <c r="N268" s="2" t="n">
        <f aca="false">[1]data!BY$45</f>
        <v>-1</v>
      </c>
      <c r="O268" s="2" t="n">
        <f aca="false">[1]data!BZ$45</f>
        <v>-1</v>
      </c>
      <c r="P268" s="2" t="n">
        <f aca="false">[1]data!CA$45</f>
        <v>-1</v>
      </c>
      <c r="Q268" s="2" t="n">
        <f aca="false">[1]data!CB$45</f>
        <v>-1</v>
      </c>
      <c r="R268" s="2" t="n">
        <f aca="false">[1]data!CC$45</f>
        <v>-1</v>
      </c>
      <c r="S268" s="2" t="n">
        <f aca="false">[1]data!CD$45</f>
        <v>-1</v>
      </c>
      <c r="T268" s="2" t="n">
        <f aca="false">[1]data!CE$45</f>
        <v>-1</v>
      </c>
      <c r="U268" s="2" t="n">
        <f aca="false">[1]data!CF$45</f>
        <v>-1</v>
      </c>
    </row>
    <row r="269" customFormat="false" ht="12.75" hidden="false" customHeight="false" outlineLevel="0" collapsed="false">
      <c r="A269" s="2" t="n">
        <f aca="false">[1]data!CG$45</f>
        <v>-1</v>
      </c>
      <c r="B269" s="2" t="n">
        <f aca="false">[1]data!CH$45</f>
        <v>-1</v>
      </c>
      <c r="C269" s="2" t="n">
        <f aca="false">[1]data!CI$45</f>
        <v>-1</v>
      </c>
      <c r="D269" s="2" t="n">
        <f aca="false">[1]data!CJ$45</f>
        <v>-1</v>
      </c>
      <c r="E269" s="2" t="n">
        <f aca="false">[1]data!CK$45</f>
        <v>-1</v>
      </c>
      <c r="F269" s="2" t="n">
        <f aca="false">[1]data!CL$45</f>
        <v>-1</v>
      </c>
      <c r="G269" s="2" t="n">
        <f aca="false">[1]data!CM$45</f>
        <v>-1</v>
      </c>
      <c r="H269" s="2" t="n">
        <f aca="false">[1]data!CN$45</f>
        <v>-1</v>
      </c>
      <c r="I269" s="2" t="n">
        <f aca="false">[1]data!CO$45</f>
        <v>-1</v>
      </c>
      <c r="J269" s="2" t="n">
        <f aca="false">[1]data!CP$45</f>
        <v>-1</v>
      </c>
      <c r="K269" s="2" t="n">
        <f aca="false">[1]data!CQ$45</f>
        <v>-1</v>
      </c>
      <c r="L269" s="2" t="n">
        <f aca="false">[1]data!CR$45</f>
        <v>-1</v>
      </c>
      <c r="M269" s="2" t="n">
        <f aca="false">[1]data!CS$45</f>
        <v>-1</v>
      </c>
      <c r="N269" s="2" t="n">
        <f aca="false">[1]data!CT$45</f>
        <v>-1</v>
      </c>
      <c r="O269" s="2" t="n">
        <f aca="false">[1]data!CU$45</f>
        <v>-1</v>
      </c>
      <c r="P269" s="2" t="n">
        <f aca="false">[1]data!CV$45</f>
        <v>-1</v>
      </c>
      <c r="Q269" s="2" t="n">
        <f aca="false">[1]data!CW$45</f>
        <v>-1</v>
      </c>
      <c r="R269" s="2" t="n">
        <f aca="false">[1]data!CX$45</f>
        <v>-1</v>
      </c>
      <c r="S269" s="2" t="n">
        <f aca="false">[1]data!CY$45</f>
        <v>-1</v>
      </c>
      <c r="T269" s="2" t="n">
        <f aca="false">[1]data!CZ$45</f>
        <v>-1</v>
      </c>
      <c r="U269" s="2" t="n">
        <f aca="false">[1]data!DA$45</f>
        <v>-1</v>
      </c>
    </row>
    <row r="270" customFormat="false" ht="12.75" hidden="false" customHeight="false" outlineLevel="0" collapsed="false">
      <c r="A270" s="2" t="n">
        <f aca="false">[1]data!DB$45</f>
        <v>-1</v>
      </c>
      <c r="B270" s="2" t="n">
        <f aca="false">[1]data!DC$45</f>
        <v>-1</v>
      </c>
      <c r="C270" s="2" t="n">
        <f aca="false">[1]data!DD$45</f>
        <v>-1</v>
      </c>
      <c r="D270" s="2" t="n">
        <f aca="false">[1]data!DE$45</f>
        <v>-1</v>
      </c>
      <c r="E270" s="2" t="n">
        <f aca="false">[1]data!DF$45</f>
        <v>-1</v>
      </c>
      <c r="F270" s="2" t="n">
        <f aca="false">[1]data!DG$45</f>
        <v>-1</v>
      </c>
      <c r="G270" s="2" t="n">
        <f aca="false">[1]data!DH$45</f>
        <v>-1</v>
      </c>
      <c r="H270" s="2" t="n">
        <f aca="false">[1]data!DI$45</f>
        <v>-1</v>
      </c>
      <c r="I270" s="2" t="n">
        <f aca="false">[1]data!DJ$45</f>
        <v>-1</v>
      </c>
      <c r="J270" s="2" t="n">
        <f aca="false">[1]data!DK$45</f>
        <v>-1</v>
      </c>
      <c r="K270" s="2" t="n">
        <f aca="false">[1]data!DL$45</f>
        <v>-1</v>
      </c>
      <c r="L270" s="2" t="n">
        <f aca="false">[1]data!DM$45</f>
        <v>-1</v>
      </c>
      <c r="M270" s="2" t="n">
        <f aca="false">[1]data!DN$45</f>
        <v>-1</v>
      </c>
      <c r="N270" s="2" t="n">
        <f aca="false">[1]data!DO$45</f>
        <v>-1</v>
      </c>
      <c r="O270" s="2" t="n">
        <f aca="false">[1]data!DP$45</f>
        <v>-1</v>
      </c>
      <c r="P270" s="2" t="n">
        <f aca="false">[1]data!DQ$45</f>
        <v>-1</v>
      </c>
      <c r="Q270" s="2" t="n">
        <f aca="false">[1]data!DR$45</f>
        <v>-1</v>
      </c>
      <c r="R270" s="2" t="n">
        <f aca="false">[1]data!DS$45</f>
        <v>-1</v>
      </c>
      <c r="S270" s="2" t="n">
        <f aca="false">[1]data!DT$45</f>
        <v>-1</v>
      </c>
      <c r="T270" s="2" t="n">
        <f aca="false">[1]data!DU$45</f>
        <v>-1</v>
      </c>
      <c r="U270" s="2" t="n">
        <f aca="false">[1]data!DV$45</f>
        <v>-1</v>
      </c>
    </row>
    <row r="271" customFormat="false" ht="12.75" hidden="false" customHeight="false" outlineLevel="0" collapsed="false">
      <c r="A271" s="2" t="n">
        <f aca="false">[1]data!A$46</f>
        <v>-1</v>
      </c>
      <c r="B271" s="2" t="n">
        <f aca="false">[1]data!B$46</f>
        <v>-1</v>
      </c>
      <c r="C271" s="2" t="n">
        <f aca="false">[1]data!C$46</f>
        <v>-1</v>
      </c>
      <c r="D271" s="2" t="n">
        <f aca="false">[1]data!D$46</f>
        <v>-1</v>
      </c>
      <c r="E271" s="2" t="n">
        <f aca="false">[1]data!E$46</f>
        <v>-1</v>
      </c>
      <c r="F271" s="2" t="n">
        <f aca="false">[1]data!F$46</f>
        <v>-1</v>
      </c>
      <c r="G271" s="2" t="n">
        <f aca="false">[1]data!G$46</f>
        <v>-1</v>
      </c>
      <c r="H271" s="2" t="n">
        <f aca="false">[1]data!H$46</f>
        <v>-1</v>
      </c>
      <c r="I271" s="2" t="n">
        <f aca="false">[1]data!I$46</f>
        <v>-1</v>
      </c>
      <c r="J271" s="2" t="n">
        <f aca="false">[1]data!J$46</f>
        <v>-1</v>
      </c>
      <c r="K271" s="2" t="n">
        <f aca="false">[1]data!K$46</f>
        <v>-1</v>
      </c>
      <c r="L271" s="2" t="n">
        <f aca="false">[1]data!L$46</f>
        <v>-1</v>
      </c>
      <c r="M271" s="2" t="n">
        <f aca="false">[1]data!M$46</f>
        <v>-1</v>
      </c>
      <c r="N271" s="2" t="n">
        <f aca="false">[1]data!N$46</f>
        <v>-1</v>
      </c>
      <c r="O271" s="2" t="n">
        <f aca="false">[1]data!O$46</f>
        <v>-1</v>
      </c>
      <c r="P271" s="2" t="n">
        <f aca="false">[1]data!P$46</f>
        <v>-1</v>
      </c>
      <c r="Q271" s="2" t="n">
        <f aca="false">[1]data!Q$46</f>
        <v>-1</v>
      </c>
      <c r="R271" s="2" t="n">
        <f aca="false">[1]data!R$46</f>
        <v>-1</v>
      </c>
      <c r="S271" s="2" t="n">
        <f aca="false">[1]data!S$46</f>
        <v>-1</v>
      </c>
      <c r="T271" s="2" t="n">
        <f aca="false">[1]data!T$46</f>
        <v>-1</v>
      </c>
      <c r="U271" s="2" t="n">
        <f aca="false">[1]data!U$46</f>
        <v>-1</v>
      </c>
    </row>
    <row r="272" customFormat="false" ht="12.75" hidden="false" customHeight="false" outlineLevel="0" collapsed="false">
      <c r="A272" s="2" t="n">
        <f aca="false">[1]data!V$46</f>
        <v>1867.86050049612</v>
      </c>
      <c r="B272" s="2" t="n">
        <f aca="false">[1]data!W$46</f>
        <v>1867.86050049612</v>
      </c>
      <c r="C272" s="2" t="n">
        <f aca="false">[1]data!X$46</f>
        <v>8989.08793581574</v>
      </c>
      <c r="D272" s="2" t="n">
        <f aca="false">[1]data!Y$46</f>
        <v>8989.08793581574</v>
      </c>
      <c r="E272" s="2" t="n">
        <f aca="false">[1]data!Z$46</f>
        <v>13199.4107550746</v>
      </c>
      <c r="F272" s="2" t="n">
        <f aca="false">[1]data!AA$46</f>
        <v>13199.4107550746</v>
      </c>
      <c r="G272" s="2" t="n">
        <f aca="false">[1]data!AB$46</f>
        <v>13199.4107550746</v>
      </c>
      <c r="H272" s="2" t="n">
        <f aca="false">[1]data!AC$46</f>
        <v>13199.4107550746</v>
      </c>
      <c r="I272" s="2" t="n">
        <f aca="false">[1]data!AD$46</f>
        <v>9369.99769525078</v>
      </c>
      <c r="J272" s="2" t="n">
        <f aca="false">[1]data!AE$46</f>
        <v>9369.99769525078</v>
      </c>
      <c r="K272" s="2" t="n">
        <f aca="false">[1]data!AF$46</f>
        <v>6830.09584477987</v>
      </c>
      <c r="L272" s="2" t="n">
        <f aca="false">[1]data!AG$46</f>
        <v>5737.57886923122</v>
      </c>
      <c r="M272" s="2" t="n">
        <f aca="false">[1]data!AH$46</f>
        <v>6461.27130669234</v>
      </c>
      <c r="N272" s="2" t="n">
        <f aca="false">[1]data!AI$46</f>
        <v>3552.5449181339</v>
      </c>
      <c r="O272" s="2" t="n">
        <f aca="false">[1]data!AJ$46</f>
        <v>3552.5449181339</v>
      </c>
      <c r="P272" s="2" t="n">
        <f aca="false">[1]data!AK$46</f>
        <v>3552.5449181339</v>
      </c>
      <c r="Q272" s="2" t="n">
        <f aca="false">[1]data!AL$46</f>
        <v>3552.5449181339</v>
      </c>
      <c r="R272" s="2" t="n">
        <f aca="false">[1]data!AM$46</f>
        <v>5986.19809167694</v>
      </c>
      <c r="S272" s="2" t="n">
        <f aca="false">[1]data!AN$46</f>
        <v>8419.85126521998</v>
      </c>
      <c r="T272" s="2" t="n">
        <f aca="false">[1]data!AO$46</f>
        <v>8419.85126521998</v>
      </c>
      <c r="U272" s="2" t="n">
        <f aca="false">[1]data!AP$46</f>
        <v>8419.85126521998</v>
      </c>
    </row>
    <row r="273" customFormat="false" ht="12.75" hidden="false" customHeight="false" outlineLevel="0" collapsed="false">
      <c r="A273" s="2" t="n">
        <f aca="false">[1]data!AQ$46</f>
        <v>0</v>
      </c>
      <c r="B273" s="2" t="n">
        <f aca="false">[1]data!AR$46</f>
        <v>7488.90927959464</v>
      </c>
      <c r="C273" s="2" t="n">
        <f aca="false">[1]data!AS$46</f>
        <v>6557.96729396929</v>
      </c>
      <c r="D273" s="2" t="n">
        <f aca="false">[1]data!AT$46</f>
        <v>6557.96729396929</v>
      </c>
      <c r="E273" s="2" t="n">
        <f aca="false">[1]data!AU$46</f>
        <v>6557.96729396929</v>
      </c>
      <c r="F273" s="2" t="n">
        <f aca="false">[1]data!AV$46</f>
        <v>5997.92959938733</v>
      </c>
      <c r="G273" s="2" t="n">
        <f aca="false">[1]data!AW$46</f>
        <v>4902.14902616754</v>
      </c>
      <c r="H273" s="2" t="n">
        <f aca="false">[1]data!AX$46</f>
        <v>3830.66326889186</v>
      </c>
      <c r="I273" s="2" t="n">
        <f aca="false">[1]data!AY$46</f>
        <v>3830.66326889186</v>
      </c>
      <c r="J273" s="2" t="n">
        <f aca="false">[1]data!AZ$46</f>
        <v>3830.66326889186</v>
      </c>
      <c r="K273" s="2" t="n">
        <f aca="false">[1]data!BA$46</f>
        <v>3830.66326889186</v>
      </c>
      <c r="L273" s="2" t="n">
        <f aca="false">[1]data!BB$46</f>
        <v>11920.8448040941</v>
      </c>
      <c r="M273" s="2" t="n">
        <f aca="false">[1]data!BC$46</f>
        <v>15252.3492578521</v>
      </c>
      <c r="N273" s="2" t="n">
        <f aca="false">[1]data!BD$46</f>
        <v>10493.6721764078</v>
      </c>
      <c r="O273" s="2" t="n">
        <f aca="false">[1]data!BE$46</f>
        <v>10493.6721764078</v>
      </c>
      <c r="P273" s="2" t="n">
        <f aca="false">[1]data!BF$46</f>
        <v>10493.6721764078</v>
      </c>
      <c r="Q273" s="2" t="n">
        <f aca="false">[1]data!BG$46</f>
        <v>6148.38761265308</v>
      </c>
      <c r="R273" s="2" t="n">
        <f aca="false">[1]data!BH$46</f>
        <v>1803.10304889839</v>
      </c>
      <c r="S273" s="2" t="n">
        <f aca="false">[1]data!BI$46</f>
        <v>-1</v>
      </c>
      <c r="T273" s="2" t="n">
        <f aca="false">[1]data!BJ$46</f>
        <v>-1</v>
      </c>
      <c r="U273" s="2" t="n">
        <f aca="false">[1]data!BK$46</f>
        <v>-1</v>
      </c>
    </row>
    <row r="274" customFormat="false" ht="12.75" hidden="false" customHeight="false" outlineLevel="0" collapsed="false">
      <c r="A274" s="2" t="n">
        <f aca="false">[1]data!BL$46</f>
        <v>-1</v>
      </c>
      <c r="B274" s="2" t="n">
        <f aca="false">[1]data!BM$46</f>
        <v>-1</v>
      </c>
      <c r="C274" s="2" t="n">
        <f aca="false">[1]data!BN$46</f>
        <v>-1</v>
      </c>
      <c r="D274" s="2" t="n">
        <f aca="false">[1]data!BO$46</f>
        <v>-1</v>
      </c>
      <c r="E274" s="2" t="n">
        <f aca="false">[1]data!BP$46</f>
        <v>-1</v>
      </c>
      <c r="F274" s="2" t="n">
        <f aca="false">[1]data!BQ$46</f>
        <v>-1</v>
      </c>
      <c r="G274" s="2" t="n">
        <f aca="false">[1]data!BR$46</f>
        <v>-1</v>
      </c>
      <c r="H274" s="2" t="n">
        <f aca="false">[1]data!BS$46</f>
        <v>-1</v>
      </c>
      <c r="I274" s="2" t="n">
        <f aca="false">[1]data!BT$46</f>
        <v>-1</v>
      </c>
      <c r="J274" s="2" t="n">
        <f aca="false">[1]data!BU$46</f>
        <v>-1</v>
      </c>
      <c r="K274" s="2" t="n">
        <f aca="false">[1]data!BV$46</f>
        <v>-1</v>
      </c>
      <c r="L274" s="2" t="n">
        <f aca="false">[1]data!BW$46</f>
        <v>-1</v>
      </c>
      <c r="M274" s="2" t="n">
        <f aca="false">[1]data!BX$46</f>
        <v>-1</v>
      </c>
      <c r="N274" s="2" t="n">
        <f aca="false">[1]data!BY$46</f>
        <v>-1</v>
      </c>
      <c r="O274" s="2" t="n">
        <f aca="false">[1]data!BZ$46</f>
        <v>-1</v>
      </c>
      <c r="P274" s="2" t="n">
        <f aca="false">[1]data!CA$46</f>
        <v>-1</v>
      </c>
      <c r="Q274" s="2" t="n">
        <f aca="false">[1]data!CB$46</f>
        <v>-1</v>
      </c>
      <c r="R274" s="2" t="n">
        <f aca="false">[1]data!CC$46</f>
        <v>-1</v>
      </c>
      <c r="S274" s="2" t="n">
        <f aca="false">[1]data!CD$46</f>
        <v>-1</v>
      </c>
      <c r="T274" s="2" t="n">
        <f aca="false">[1]data!CE$46</f>
        <v>-1</v>
      </c>
      <c r="U274" s="2" t="n">
        <f aca="false">[1]data!CF$46</f>
        <v>-1</v>
      </c>
    </row>
    <row r="275" customFormat="false" ht="12.75" hidden="false" customHeight="false" outlineLevel="0" collapsed="false">
      <c r="A275" s="2" t="n">
        <f aca="false">[1]data!CG$46</f>
        <v>-1</v>
      </c>
      <c r="B275" s="2" t="n">
        <f aca="false">[1]data!CH$46</f>
        <v>-1</v>
      </c>
      <c r="C275" s="2" t="n">
        <f aca="false">[1]data!CI$46</f>
        <v>-1</v>
      </c>
      <c r="D275" s="2" t="n">
        <f aca="false">[1]data!CJ$46</f>
        <v>-1</v>
      </c>
      <c r="E275" s="2" t="n">
        <f aca="false">[1]data!CK$46</f>
        <v>-1</v>
      </c>
      <c r="F275" s="2" t="n">
        <f aca="false">[1]data!CL$46</f>
        <v>-1</v>
      </c>
      <c r="G275" s="2" t="n">
        <f aca="false">[1]data!CM$46</f>
        <v>-1</v>
      </c>
      <c r="H275" s="2" t="n">
        <f aca="false">[1]data!CN$46</f>
        <v>-1</v>
      </c>
      <c r="I275" s="2" t="n">
        <f aca="false">[1]data!CO$46</f>
        <v>-1</v>
      </c>
      <c r="J275" s="2" t="n">
        <f aca="false">[1]data!CP$46</f>
        <v>-1</v>
      </c>
      <c r="K275" s="2" t="n">
        <f aca="false">[1]data!CQ$46</f>
        <v>-1</v>
      </c>
      <c r="L275" s="2" t="n">
        <f aca="false">[1]data!CR$46</f>
        <v>-1</v>
      </c>
      <c r="M275" s="2" t="n">
        <f aca="false">[1]data!CS$46</f>
        <v>-1</v>
      </c>
      <c r="N275" s="2" t="n">
        <f aca="false">[1]data!CT$46</f>
        <v>-1</v>
      </c>
      <c r="O275" s="2" t="n">
        <f aca="false">[1]data!CU$46</f>
        <v>-1</v>
      </c>
      <c r="P275" s="2" t="n">
        <f aca="false">[1]data!CV$46</f>
        <v>-1</v>
      </c>
      <c r="Q275" s="2" t="n">
        <f aca="false">[1]data!CW$46</f>
        <v>-1</v>
      </c>
      <c r="R275" s="2" t="n">
        <f aca="false">[1]data!CX$46</f>
        <v>-1</v>
      </c>
      <c r="S275" s="2" t="n">
        <f aca="false">[1]data!CY$46</f>
        <v>-1</v>
      </c>
      <c r="T275" s="2" t="n">
        <f aca="false">[1]data!CZ$46</f>
        <v>-1</v>
      </c>
      <c r="U275" s="2" t="n">
        <f aca="false">[1]data!DA$46</f>
        <v>-1</v>
      </c>
    </row>
    <row r="276" customFormat="false" ht="12.75" hidden="false" customHeight="false" outlineLevel="0" collapsed="false">
      <c r="A276" s="2" t="n">
        <f aca="false">[1]data!DB$46</f>
        <v>-1</v>
      </c>
      <c r="B276" s="2" t="n">
        <f aca="false">[1]data!DC$46</f>
        <v>-1</v>
      </c>
      <c r="C276" s="2" t="n">
        <f aca="false">[1]data!DD$46</f>
        <v>-1</v>
      </c>
      <c r="D276" s="2" t="n">
        <f aca="false">[1]data!DE$46</f>
        <v>-1</v>
      </c>
      <c r="E276" s="2" t="n">
        <f aca="false">[1]data!DF$46</f>
        <v>-1</v>
      </c>
      <c r="F276" s="2" t="n">
        <f aca="false">[1]data!DG$46</f>
        <v>-1</v>
      </c>
      <c r="G276" s="2" t="n">
        <f aca="false">[1]data!DH$46</f>
        <v>-1</v>
      </c>
      <c r="H276" s="2" t="n">
        <f aca="false">[1]data!DI$46</f>
        <v>-1</v>
      </c>
      <c r="I276" s="2" t="n">
        <f aca="false">[1]data!DJ$46</f>
        <v>-1</v>
      </c>
      <c r="J276" s="2" t="n">
        <f aca="false">[1]data!DK$46</f>
        <v>-1</v>
      </c>
      <c r="K276" s="2" t="n">
        <f aca="false">[1]data!DL$46</f>
        <v>-1</v>
      </c>
      <c r="L276" s="2" t="n">
        <f aca="false">[1]data!DM$46</f>
        <v>-1</v>
      </c>
      <c r="M276" s="2" t="n">
        <f aca="false">[1]data!DN$46</f>
        <v>-1</v>
      </c>
      <c r="N276" s="2" t="n">
        <f aca="false">[1]data!DO$46</f>
        <v>-1</v>
      </c>
      <c r="O276" s="2" t="n">
        <f aca="false">[1]data!DP$46</f>
        <v>-1</v>
      </c>
      <c r="P276" s="2" t="n">
        <f aca="false">[1]data!DQ$46</f>
        <v>-1</v>
      </c>
      <c r="Q276" s="2" t="n">
        <f aca="false">[1]data!DR$46</f>
        <v>-1</v>
      </c>
      <c r="R276" s="2" t="n">
        <f aca="false">[1]data!DS$46</f>
        <v>-1</v>
      </c>
      <c r="S276" s="2" t="n">
        <f aca="false">[1]data!DT$46</f>
        <v>-1</v>
      </c>
      <c r="T276" s="2" t="n">
        <f aca="false">[1]data!DU$46</f>
        <v>-1</v>
      </c>
      <c r="U276" s="2" t="n">
        <f aca="false">[1]data!DV$46</f>
        <v>-1</v>
      </c>
    </row>
    <row r="277" customFormat="false" ht="12.75" hidden="false" customHeight="false" outlineLevel="0" collapsed="false">
      <c r="A277" s="2" t="n">
        <f aca="false">[1]data!A$47</f>
        <v>-1</v>
      </c>
      <c r="B277" s="2" t="n">
        <f aca="false">[1]data!B$47</f>
        <v>-1</v>
      </c>
      <c r="C277" s="2" t="n">
        <f aca="false">[1]data!C$47</f>
        <v>-1</v>
      </c>
      <c r="D277" s="2" t="n">
        <f aca="false">[1]data!D$47</f>
        <v>-1</v>
      </c>
      <c r="E277" s="2" t="n">
        <f aca="false">[1]data!E$47</f>
        <v>-1</v>
      </c>
      <c r="F277" s="2" t="n">
        <f aca="false">[1]data!F$47</f>
        <v>-1</v>
      </c>
      <c r="G277" s="2" t="n">
        <f aca="false">[1]data!G$47</f>
        <v>-1</v>
      </c>
      <c r="H277" s="2" t="n">
        <f aca="false">[1]data!H$47</f>
        <v>-1</v>
      </c>
      <c r="I277" s="2" t="n">
        <f aca="false">[1]data!I$47</f>
        <v>-1</v>
      </c>
      <c r="J277" s="2" t="n">
        <f aca="false">[1]data!J$47</f>
        <v>-1</v>
      </c>
      <c r="K277" s="2" t="n">
        <f aca="false">[1]data!K$47</f>
        <v>-1</v>
      </c>
      <c r="L277" s="2" t="n">
        <f aca="false">[1]data!L$47</f>
        <v>-1</v>
      </c>
      <c r="M277" s="2" t="n">
        <f aca="false">[1]data!M$47</f>
        <v>-1</v>
      </c>
      <c r="N277" s="2" t="n">
        <f aca="false">[1]data!N$47</f>
        <v>-1</v>
      </c>
      <c r="O277" s="2" t="n">
        <f aca="false">[1]data!O$47</f>
        <v>-1</v>
      </c>
      <c r="P277" s="2" t="n">
        <f aca="false">[1]data!P$47</f>
        <v>-1</v>
      </c>
      <c r="Q277" s="2" t="n">
        <f aca="false">[1]data!Q$47</f>
        <v>-1</v>
      </c>
      <c r="R277" s="2" t="n">
        <f aca="false">[1]data!R$47</f>
        <v>-1</v>
      </c>
      <c r="S277" s="2" t="n">
        <f aca="false">[1]data!S$47</f>
        <v>-1</v>
      </c>
      <c r="T277" s="2" t="n">
        <f aca="false">[1]data!T$47</f>
        <v>-1</v>
      </c>
      <c r="U277" s="2" t="n">
        <f aca="false">[1]data!U$47</f>
        <v>-1</v>
      </c>
    </row>
    <row r="278" customFormat="false" ht="12.75" hidden="false" customHeight="false" outlineLevel="0" collapsed="false">
      <c r="A278" s="2" t="n">
        <f aca="false">[1]data!V$47</f>
        <v>1867.86050049612</v>
      </c>
      <c r="B278" s="2" t="n">
        <f aca="false">[1]data!W$47</f>
        <v>1867.86050049612</v>
      </c>
      <c r="C278" s="2" t="n">
        <f aca="false">[1]data!X$47</f>
        <v>8989.08793581574</v>
      </c>
      <c r="D278" s="2" t="n">
        <f aca="false">[1]data!Y$47</f>
        <v>8989.08793581574</v>
      </c>
      <c r="E278" s="2" t="n">
        <f aca="false">[1]data!Z$47</f>
        <v>8989.08793581574</v>
      </c>
      <c r="F278" s="2" t="n">
        <f aca="false">[1]data!AA$47</f>
        <v>8989.08793581574</v>
      </c>
      <c r="G278" s="2" t="n">
        <f aca="false">[1]data!AB$47</f>
        <v>9179.54281553326</v>
      </c>
      <c r="H278" s="2" t="n">
        <f aca="false">[1]data!AC$47</f>
        <v>9369.99769525078</v>
      </c>
      <c r="I278" s="2" t="n">
        <f aca="false">[1]data!AD$47</f>
        <v>9369.99769525078</v>
      </c>
      <c r="J278" s="2" t="n">
        <f aca="false">[1]data!AE$47</f>
        <v>9369.99769525078</v>
      </c>
      <c r="K278" s="2" t="n">
        <f aca="false">[1]data!AF$47</f>
        <v>9369.99769525078</v>
      </c>
      <c r="L278" s="2" t="n">
        <f aca="false">[1]data!AG$47</f>
        <v>9369.99769525078</v>
      </c>
      <c r="M278" s="2" t="n">
        <f aca="false">[1]data!AH$47</f>
        <v>9369.99769525078</v>
      </c>
      <c r="N278" s="2" t="n">
        <f aca="false">[1]data!AI$47</f>
        <v>3552.5449181339</v>
      </c>
      <c r="O278" s="2" t="n">
        <f aca="false">[1]data!AJ$47</f>
        <v>3552.5449181339</v>
      </c>
      <c r="P278" s="2" t="n">
        <f aca="false">[1]data!AK$47</f>
        <v>3552.5449181339</v>
      </c>
      <c r="Q278" s="2" t="n">
        <f aca="false">[1]data!AL$47</f>
        <v>3537.36159654074</v>
      </c>
      <c r="R278" s="2" t="n">
        <f aca="false">[1]data!AM$47</f>
        <v>3985.56827266618</v>
      </c>
      <c r="S278" s="2" t="n">
        <f aca="false">[1]data!AN$47</f>
        <v>6650.91644506852</v>
      </c>
      <c r="T278" s="2" t="n">
        <f aca="false">[1]data!AO$47</f>
        <v>4881.98162491705</v>
      </c>
      <c r="U278" s="2" t="n">
        <f aca="false">[1]data!AP$47</f>
        <v>4881.98162491705</v>
      </c>
    </row>
    <row r="279" customFormat="false" ht="12.75" hidden="false" customHeight="false" outlineLevel="0" collapsed="false">
      <c r="A279" s="2" t="n">
        <f aca="false">[1]data!AQ$47</f>
        <v>8419.85126521998</v>
      </c>
      <c r="B279" s="2" t="n">
        <f aca="false">[1]data!AR$47</f>
        <v>7488.90927959464</v>
      </c>
      <c r="C279" s="2" t="n">
        <f aca="false">[1]data!AS$47</f>
        <v>6557.96729396929</v>
      </c>
      <c r="D279" s="2" t="n">
        <f aca="false">[1]data!AT$47</f>
        <v>6801.54391734409</v>
      </c>
      <c r="E279" s="2" t="n">
        <f aca="false">[1]data!AU$47</f>
        <v>7045.12054071888</v>
      </c>
      <c r="F279" s="2" t="n">
        <f aca="false">[1]data!AV$47</f>
        <v>7045.12054071888</v>
      </c>
      <c r="G279" s="2" t="n">
        <f aca="false">[1]data!AW$47</f>
        <v>5437.89190480537</v>
      </c>
      <c r="H279" s="2" t="n">
        <f aca="false">[1]data!AX$47</f>
        <v>3830.66326889186</v>
      </c>
      <c r="I279" s="2" t="n">
        <f aca="false">[1]data!AY$47</f>
        <v>3830.66326889186</v>
      </c>
      <c r="J279" s="2" t="n">
        <f aca="false">[1]data!AZ$47</f>
        <v>3830.66326889186</v>
      </c>
      <c r="K279" s="2" t="n">
        <f aca="false">[1]data!BA$47</f>
        <v>3830.66326889186</v>
      </c>
      <c r="L279" s="2" t="n">
        <f aca="false">[1]data!BB$47</f>
        <v>3830.66326889186</v>
      </c>
      <c r="M279" s="2" t="n">
        <f aca="false">[1]data!BC$47</f>
        <v>7162.16772264982</v>
      </c>
      <c r="N279" s="2" t="n">
        <f aca="false">[1]data!BD$47</f>
        <v>10493.6721764078</v>
      </c>
      <c r="O279" s="2" t="n">
        <f aca="false">[1]data!BE$47</f>
        <v>7596.81580057131</v>
      </c>
      <c r="P279" s="2" t="n">
        <f aca="false">[1]data!BF$47</f>
        <v>4699.95942473485</v>
      </c>
      <c r="Q279" s="2" t="n">
        <f aca="false">[1]data!BG$47</f>
        <v>1803.10304889839</v>
      </c>
      <c r="R279" s="2" t="n">
        <f aca="false">[1]data!BH$47</f>
        <v>1803.10304889839</v>
      </c>
      <c r="S279" s="2" t="n">
        <f aca="false">[1]data!BI$47</f>
        <v>1803.10304889839</v>
      </c>
      <c r="T279" s="2" t="n">
        <f aca="false">[1]data!BJ$47</f>
        <v>-1</v>
      </c>
      <c r="U279" s="2" t="n">
        <f aca="false">[1]data!BK$47</f>
        <v>-1</v>
      </c>
    </row>
    <row r="280" customFormat="false" ht="12.75" hidden="false" customHeight="false" outlineLevel="0" collapsed="false">
      <c r="A280" s="2" t="n">
        <f aca="false">[1]data!BL$47</f>
        <v>-1</v>
      </c>
      <c r="B280" s="2" t="n">
        <f aca="false">[1]data!BM$47</f>
        <v>-1</v>
      </c>
      <c r="C280" s="2" t="n">
        <f aca="false">[1]data!BN$47</f>
        <v>-1</v>
      </c>
      <c r="D280" s="2" t="n">
        <f aca="false">[1]data!BO$47</f>
        <v>-1</v>
      </c>
      <c r="E280" s="2" t="n">
        <f aca="false">[1]data!BP$47</f>
        <v>-1</v>
      </c>
      <c r="F280" s="2" t="n">
        <f aca="false">[1]data!BQ$47</f>
        <v>-1</v>
      </c>
      <c r="G280" s="2" t="n">
        <f aca="false">[1]data!BR$47</f>
        <v>-1</v>
      </c>
      <c r="H280" s="2" t="n">
        <f aca="false">[1]data!BS$47</f>
        <v>-1</v>
      </c>
      <c r="I280" s="2" t="n">
        <f aca="false">[1]data!BT$47</f>
        <v>-1</v>
      </c>
      <c r="J280" s="2" t="n">
        <f aca="false">[1]data!BU$47</f>
        <v>-1</v>
      </c>
      <c r="K280" s="2" t="n">
        <f aca="false">[1]data!BV$47</f>
        <v>-1</v>
      </c>
      <c r="L280" s="2" t="n">
        <f aca="false">[1]data!BW$47</f>
        <v>-1</v>
      </c>
      <c r="M280" s="2" t="n">
        <f aca="false">[1]data!BX$47</f>
        <v>-1</v>
      </c>
      <c r="N280" s="2" t="n">
        <f aca="false">[1]data!BY$47</f>
        <v>-1</v>
      </c>
      <c r="O280" s="2" t="n">
        <f aca="false">[1]data!BZ$47</f>
        <v>-1</v>
      </c>
      <c r="P280" s="2" t="n">
        <f aca="false">[1]data!CA$47</f>
        <v>-1</v>
      </c>
      <c r="Q280" s="2" t="n">
        <f aca="false">[1]data!CB$47</f>
        <v>-1</v>
      </c>
      <c r="R280" s="2" t="n">
        <f aca="false">[1]data!CC$47</f>
        <v>-1</v>
      </c>
      <c r="S280" s="2" t="n">
        <f aca="false">[1]data!CD$47</f>
        <v>-1</v>
      </c>
      <c r="T280" s="2" t="n">
        <f aca="false">[1]data!CE$47</f>
        <v>-1</v>
      </c>
      <c r="U280" s="2" t="n">
        <f aca="false">[1]data!CF$47</f>
        <v>-1</v>
      </c>
    </row>
    <row r="281" customFormat="false" ht="12.75" hidden="false" customHeight="false" outlineLevel="0" collapsed="false">
      <c r="A281" s="2" t="n">
        <f aca="false">[1]data!CG$47</f>
        <v>-1</v>
      </c>
      <c r="B281" s="2" t="n">
        <f aca="false">[1]data!CH$47</f>
        <v>-1</v>
      </c>
      <c r="C281" s="2" t="n">
        <f aca="false">[1]data!CI$47</f>
        <v>-1</v>
      </c>
      <c r="D281" s="2" t="n">
        <f aca="false">[1]data!CJ$47</f>
        <v>-1</v>
      </c>
      <c r="E281" s="2" t="n">
        <f aca="false">[1]data!CK$47</f>
        <v>-1</v>
      </c>
      <c r="F281" s="2" t="n">
        <f aca="false">[1]data!CL$47</f>
        <v>-1</v>
      </c>
      <c r="G281" s="2" t="n">
        <f aca="false">[1]data!CM$47</f>
        <v>-1</v>
      </c>
      <c r="H281" s="2" t="n">
        <f aca="false">[1]data!CN$47</f>
        <v>-1</v>
      </c>
      <c r="I281" s="2" t="n">
        <f aca="false">[1]data!CO$47</f>
        <v>-1</v>
      </c>
      <c r="J281" s="2" t="n">
        <f aca="false">[1]data!CP$47</f>
        <v>-1</v>
      </c>
      <c r="K281" s="2" t="n">
        <f aca="false">[1]data!CQ$47</f>
        <v>-1</v>
      </c>
      <c r="L281" s="2" t="n">
        <f aca="false">[1]data!CR$47</f>
        <v>-1</v>
      </c>
      <c r="M281" s="2" t="n">
        <f aca="false">[1]data!CS$47</f>
        <v>-1</v>
      </c>
      <c r="N281" s="2" t="n">
        <f aca="false">[1]data!CT$47</f>
        <v>-1</v>
      </c>
      <c r="O281" s="2" t="n">
        <f aca="false">[1]data!CU$47</f>
        <v>-1</v>
      </c>
      <c r="P281" s="2" t="n">
        <f aca="false">[1]data!CV$47</f>
        <v>-1</v>
      </c>
      <c r="Q281" s="2" t="n">
        <f aca="false">[1]data!CW$47</f>
        <v>-1</v>
      </c>
      <c r="R281" s="2" t="n">
        <f aca="false">[1]data!CX$47</f>
        <v>-1</v>
      </c>
      <c r="S281" s="2" t="n">
        <f aca="false">[1]data!CY$47</f>
        <v>-1</v>
      </c>
      <c r="T281" s="2" t="n">
        <f aca="false">[1]data!CZ$47</f>
        <v>-1</v>
      </c>
      <c r="U281" s="2" t="n">
        <f aca="false">[1]data!DA$47</f>
        <v>-1</v>
      </c>
    </row>
    <row r="282" customFormat="false" ht="12.75" hidden="false" customHeight="false" outlineLevel="0" collapsed="false">
      <c r="A282" s="2" t="n">
        <f aca="false">[1]data!DB$47</f>
        <v>-1</v>
      </c>
      <c r="B282" s="2" t="n">
        <f aca="false">[1]data!DC$47</f>
        <v>-1</v>
      </c>
      <c r="C282" s="2" t="n">
        <f aca="false">[1]data!DD$47</f>
        <v>-1</v>
      </c>
      <c r="D282" s="2" t="n">
        <f aca="false">[1]data!DE$47</f>
        <v>-1</v>
      </c>
      <c r="E282" s="2" t="n">
        <f aca="false">[1]data!DF$47</f>
        <v>-1</v>
      </c>
      <c r="F282" s="2" t="n">
        <f aca="false">[1]data!DG$47</f>
        <v>-1</v>
      </c>
      <c r="G282" s="2" t="n">
        <f aca="false">[1]data!DH$47</f>
        <v>-1</v>
      </c>
      <c r="H282" s="2" t="n">
        <f aca="false">[1]data!DI$47</f>
        <v>-1</v>
      </c>
      <c r="I282" s="2" t="n">
        <f aca="false">[1]data!DJ$47</f>
        <v>-1</v>
      </c>
      <c r="J282" s="2" t="n">
        <f aca="false">[1]data!DK$47</f>
        <v>-1</v>
      </c>
      <c r="K282" s="2" t="n">
        <f aca="false">[1]data!DL$47</f>
        <v>-1</v>
      </c>
      <c r="L282" s="2" t="n">
        <f aca="false">[1]data!DM$47</f>
        <v>-1</v>
      </c>
      <c r="M282" s="2" t="n">
        <f aca="false">[1]data!DN$47</f>
        <v>-1</v>
      </c>
      <c r="N282" s="2" t="n">
        <f aca="false">[1]data!DO$47</f>
        <v>-1</v>
      </c>
      <c r="O282" s="2" t="n">
        <f aca="false">[1]data!DP$47</f>
        <v>-1</v>
      </c>
      <c r="P282" s="2" t="n">
        <f aca="false">[1]data!DQ$47</f>
        <v>-1</v>
      </c>
      <c r="Q282" s="2" t="n">
        <f aca="false">[1]data!DR$47</f>
        <v>-1</v>
      </c>
      <c r="R282" s="2" t="n">
        <f aca="false">[1]data!DS$47</f>
        <v>-1</v>
      </c>
      <c r="S282" s="2" t="n">
        <f aca="false">[1]data!DT$47</f>
        <v>-1</v>
      </c>
      <c r="T282" s="2" t="n">
        <f aca="false">[1]data!DU$47</f>
        <v>-1</v>
      </c>
      <c r="U282" s="2" t="n">
        <f aca="false">[1]data!DV$47</f>
        <v>-1</v>
      </c>
    </row>
    <row r="283" customFormat="false" ht="12.75" hidden="false" customHeight="false" outlineLevel="0" collapsed="false">
      <c r="A283" s="2" t="n">
        <f aca="false">[1]data!A$48</f>
        <v>-1</v>
      </c>
      <c r="B283" s="2" t="n">
        <f aca="false">[1]data!B$48</f>
        <v>-1</v>
      </c>
      <c r="C283" s="2" t="n">
        <f aca="false">[1]data!C$48</f>
        <v>-1</v>
      </c>
      <c r="D283" s="2" t="n">
        <f aca="false">[1]data!D$48</f>
        <v>-1</v>
      </c>
      <c r="E283" s="2" t="n">
        <f aca="false">[1]data!E$48</f>
        <v>-1</v>
      </c>
      <c r="F283" s="2" t="n">
        <f aca="false">[1]data!F$48</f>
        <v>-1</v>
      </c>
      <c r="G283" s="2" t="n">
        <f aca="false">[1]data!G$48</f>
        <v>-1</v>
      </c>
      <c r="H283" s="2" t="n">
        <f aca="false">[1]data!H$48</f>
        <v>-1</v>
      </c>
      <c r="I283" s="2" t="n">
        <f aca="false">[1]data!I$48</f>
        <v>-1</v>
      </c>
      <c r="J283" s="2" t="n">
        <f aca="false">[1]data!J$48</f>
        <v>-1</v>
      </c>
      <c r="K283" s="2" t="n">
        <f aca="false">[1]data!K$48</f>
        <v>-1</v>
      </c>
      <c r="L283" s="2" t="n">
        <f aca="false">[1]data!L$48</f>
        <v>-1</v>
      </c>
      <c r="M283" s="2" t="n">
        <f aca="false">[1]data!M$48</f>
        <v>-1</v>
      </c>
      <c r="N283" s="2" t="n">
        <f aca="false">[1]data!N$48</f>
        <v>-1</v>
      </c>
      <c r="O283" s="2" t="n">
        <f aca="false">[1]data!O$48</f>
        <v>-1</v>
      </c>
      <c r="P283" s="2" t="n">
        <f aca="false">[1]data!P$48</f>
        <v>-1</v>
      </c>
      <c r="Q283" s="2" t="n">
        <f aca="false">[1]data!Q$48</f>
        <v>-1</v>
      </c>
      <c r="R283" s="2" t="n">
        <f aca="false">[1]data!R$48</f>
        <v>-1</v>
      </c>
      <c r="S283" s="2" t="n">
        <f aca="false">[1]data!S$48</f>
        <v>-1</v>
      </c>
      <c r="T283" s="2" t="n">
        <f aca="false">[1]data!T$48</f>
        <v>-1</v>
      </c>
      <c r="U283" s="2" t="n">
        <f aca="false">[1]data!U$48</f>
        <v>933.930250248061</v>
      </c>
    </row>
    <row r="284" customFormat="false" ht="12.75" hidden="false" customHeight="false" outlineLevel="0" collapsed="false">
      <c r="A284" s="2" t="n">
        <f aca="false">[1]data!V$48</f>
        <v>1867.86050049612</v>
      </c>
      <c r="B284" s="2" t="n">
        <f aca="false">[1]data!W$48</f>
        <v>5428.47421815593</v>
      </c>
      <c r="C284" s="2" t="n">
        <f aca="false">[1]data!X$48</f>
        <v>8989.08793581574</v>
      </c>
      <c r="D284" s="2" t="n">
        <f aca="false">[1]data!Y$48</f>
        <v>8989.08793581574</v>
      </c>
      <c r="E284" s="2" t="n">
        <f aca="false">[1]data!Z$48</f>
        <v>8989.08793581574</v>
      </c>
      <c r="F284" s="2" t="n">
        <f aca="false">[1]data!AA$48</f>
        <v>8989.08793581574</v>
      </c>
      <c r="G284" s="2" t="n">
        <f aca="false">[1]data!AB$48</f>
        <v>9369.99769525078</v>
      </c>
      <c r="H284" s="2" t="n">
        <f aca="false">[1]data!AC$48</f>
        <v>9369.99769525078</v>
      </c>
      <c r="I284" s="2" t="n">
        <f aca="false">[1]data!AD$48</f>
        <v>9369.99769525078</v>
      </c>
      <c r="J284" s="2" t="n">
        <f aca="false">[1]data!AE$48</f>
        <v>9369.99769525078</v>
      </c>
      <c r="K284" s="2" t="n">
        <f aca="false">[1]data!AF$48</f>
        <v>7530.54927099068</v>
      </c>
      <c r="L284" s="2" t="n">
        <f aca="false">[1]data!AG$48</f>
        <v>5691.10084673058</v>
      </c>
      <c r="M284" s="2" t="n">
        <f aca="false">[1]data!AH$48</f>
        <v>5691.10084673058</v>
      </c>
      <c r="N284" s="2" t="n">
        <f aca="false">[1]data!AI$48</f>
        <v>5691.10084673058</v>
      </c>
      <c r="O284" s="2" t="n">
        <f aca="false">[1]data!AJ$48</f>
        <v>4606.63956083908</v>
      </c>
      <c r="P284" s="2" t="n">
        <f aca="false">[1]data!AK$48</f>
        <v>3522.17827494758</v>
      </c>
      <c r="Q284" s="2" t="n">
        <f aca="false">[1]data!AL$48</f>
        <v>3522.17827494758</v>
      </c>
      <c r="R284" s="2" t="n">
        <f aca="false">[1]data!AM$48</f>
        <v>4202.07994993232</v>
      </c>
      <c r="S284" s="2" t="n">
        <f aca="false">[1]data!AN$48</f>
        <v>4881.98162491705</v>
      </c>
      <c r="T284" s="2" t="n">
        <f aca="false">[1]data!AO$48</f>
        <v>4881.98162491705</v>
      </c>
      <c r="U284" s="2" t="n">
        <f aca="false">[1]data!AP$48</f>
        <v>4881.98162491705</v>
      </c>
    </row>
    <row r="285" customFormat="false" ht="12.75" hidden="false" customHeight="false" outlineLevel="0" collapsed="false">
      <c r="A285" s="2" t="n">
        <f aca="false">[1]data!AQ$48</f>
        <v>4881.98162491705</v>
      </c>
      <c r="B285" s="2" t="n">
        <f aca="false">[1]data!AR$48</f>
        <v>4881.98162491705</v>
      </c>
      <c r="C285" s="2" t="n">
        <f aca="false">[1]data!AS$48</f>
        <v>7045.12054071888</v>
      </c>
      <c r="D285" s="2" t="n">
        <f aca="false">[1]data!AT$48</f>
        <v>7045.12054071888</v>
      </c>
      <c r="E285" s="2" t="n">
        <f aca="false">[1]data!AU$48</f>
        <v>7045.12054071888</v>
      </c>
      <c r="F285" s="2" t="n">
        <f aca="false">[1]data!AV$48</f>
        <v>7045.12054071888</v>
      </c>
      <c r="G285" s="2" t="n">
        <f aca="false">[1]data!AW$48</f>
        <v>7045.12054071888</v>
      </c>
      <c r="H285" s="2" t="n">
        <f aca="false">[1]data!AX$48</f>
        <v>4902.14902616754</v>
      </c>
      <c r="I285" s="2" t="n">
        <f aca="false">[1]data!AY$48</f>
        <v>3830.66326889186</v>
      </c>
      <c r="J285" s="2" t="n">
        <f aca="false">[1]data!AZ$48</f>
        <v>3830.66326889186</v>
      </c>
      <c r="K285" s="2" t="n">
        <f aca="false">[1]data!BA$48</f>
        <v>2440.46681095184</v>
      </c>
      <c r="L285" s="2" t="n">
        <f aca="false">[1]data!BB$48</f>
        <v>2440.46681095184</v>
      </c>
      <c r="M285" s="2" t="n">
        <f aca="false">[1]data!BC$48</f>
        <v>1915.33163444593</v>
      </c>
      <c r="N285" s="2" t="n">
        <f aca="false">[1]data!BD$48</f>
        <v>10493.6721764078</v>
      </c>
      <c r="O285" s="2" t="n">
        <f aca="false">[1]data!BE$48</f>
        <v>1803.10304889839</v>
      </c>
      <c r="P285" s="2" t="n">
        <f aca="false">[1]data!BF$48</f>
        <v>1803.10304889839</v>
      </c>
      <c r="Q285" s="2" t="n">
        <f aca="false">[1]data!BG$48</f>
        <v>1803.10304889839</v>
      </c>
      <c r="R285" s="2" t="n">
        <f aca="false">[1]data!BH$48</f>
        <v>1803.10304889839</v>
      </c>
      <c r="S285" s="2" t="n">
        <f aca="false">[1]data!BI$48</f>
        <v>1803.10304889839</v>
      </c>
      <c r="T285" s="2" t="n">
        <f aca="false">[1]data!BJ$48</f>
        <v>1803.10304889839</v>
      </c>
      <c r="U285" s="2" t="n">
        <f aca="false">[1]data!BK$48</f>
        <v>-1</v>
      </c>
    </row>
    <row r="286" customFormat="false" ht="12.75" hidden="false" customHeight="false" outlineLevel="0" collapsed="false">
      <c r="A286" s="2" t="n">
        <f aca="false">[1]data!BL$48</f>
        <v>-1</v>
      </c>
      <c r="B286" s="2" t="n">
        <f aca="false">[1]data!BM$48</f>
        <v>-1</v>
      </c>
      <c r="C286" s="2" t="n">
        <f aca="false">[1]data!BN$48</f>
        <v>-1</v>
      </c>
      <c r="D286" s="2" t="n">
        <f aca="false">[1]data!BO$48</f>
        <v>-1</v>
      </c>
      <c r="E286" s="2" t="n">
        <f aca="false">[1]data!BP$48</f>
        <v>-1</v>
      </c>
      <c r="F286" s="2" t="n">
        <f aca="false">[1]data!BQ$48</f>
        <v>-1</v>
      </c>
      <c r="G286" s="2" t="n">
        <f aca="false">[1]data!BR$48</f>
        <v>-1</v>
      </c>
      <c r="H286" s="2" t="n">
        <f aca="false">[1]data!BS$48</f>
        <v>-1</v>
      </c>
      <c r="I286" s="2" t="n">
        <f aca="false">[1]data!BT$48</f>
        <v>-1</v>
      </c>
      <c r="J286" s="2" t="n">
        <f aca="false">[1]data!BU$48</f>
        <v>-1</v>
      </c>
      <c r="K286" s="2" t="n">
        <f aca="false">[1]data!BV$48</f>
        <v>-1</v>
      </c>
      <c r="L286" s="2" t="n">
        <f aca="false">[1]data!BW$48</f>
        <v>-1</v>
      </c>
      <c r="M286" s="2" t="n">
        <f aca="false">[1]data!BX$48</f>
        <v>-1</v>
      </c>
      <c r="N286" s="2" t="n">
        <f aca="false">[1]data!BY$48</f>
        <v>-1</v>
      </c>
      <c r="O286" s="2" t="n">
        <f aca="false">[1]data!BZ$48</f>
        <v>-1</v>
      </c>
      <c r="P286" s="2" t="n">
        <f aca="false">[1]data!CA$48</f>
        <v>-1</v>
      </c>
      <c r="Q286" s="2" t="n">
        <f aca="false">[1]data!CB$48</f>
        <v>-1</v>
      </c>
      <c r="R286" s="2" t="n">
        <f aca="false">[1]data!CC$48</f>
        <v>-1</v>
      </c>
      <c r="S286" s="2" t="n">
        <f aca="false">[1]data!CD$48</f>
        <v>-1</v>
      </c>
      <c r="T286" s="2" t="n">
        <f aca="false">[1]data!CE$48</f>
        <v>-1</v>
      </c>
      <c r="U286" s="2" t="n">
        <f aca="false">[1]data!CF$48</f>
        <v>-1</v>
      </c>
    </row>
    <row r="287" customFormat="false" ht="12.75" hidden="false" customHeight="false" outlineLevel="0" collapsed="false">
      <c r="A287" s="2" t="n">
        <f aca="false">[1]data!CG$48</f>
        <v>-1</v>
      </c>
      <c r="B287" s="2" t="n">
        <f aca="false">[1]data!CH$48</f>
        <v>-1</v>
      </c>
      <c r="C287" s="2" t="n">
        <f aca="false">[1]data!CI$48</f>
        <v>-1</v>
      </c>
      <c r="D287" s="2" t="n">
        <f aca="false">[1]data!CJ$48</f>
        <v>-1</v>
      </c>
      <c r="E287" s="2" t="n">
        <f aca="false">[1]data!CK$48</f>
        <v>-1</v>
      </c>
      <c r="F287" s="2" t="n">
        <f aca="false">[1]data!CL$48</f>
        <v>-1</v>
      </c>
      <c r="G287" s="2" t="n">
        <f aca="false">[1]data!CM$48</f>
        <v>-1</v>
      </c>
      <c r="H287" s="2" t="n">
        <f aca="false">[1]data!CN$48</f>
        <v>-1</v>
      </c>
      <c r="I287" s="2" t="n">
        <f aca="false">[1]data!CO$48</f>
        <v>-1</v>
      </c>
      <c r="J287" s="2" t="n">
        <f aca="false">[1]data!CP$48</f>
        <v>-1</v>
      </c>
      <c r="K287" s="2" t="n">
        <f aca="false">[1]data!CQ$48</f>
        <v>-1</v>
      </c>
      <c r="L287" s="2" t="n">
        <f aca="false">[1]data!CR$48</f>
        <v>-1</v>
      </c>
      <c r="M287" s="2" t="n">
        <f aca="false">[1]data!CS$48</f>
        <v>-1</v>
      </c>
      <c r="N287" s="2" t="n">
        <f aca="false">[1]data!CT$48</f>
        <v>-1</v>
      </c>
      <c r="O287" s="2" t="n">
        <f aca="false">[1]data!CU$48</f>
        <v>-1</v>
      </c>
      <c r="P287" s="2" t="n">
        <f aca="false">[1]data!CV$48</f>
        <v>-1</v>
      </c>
      <c r="Q287" s="2" t="n">
        <f aca="false">[1]data!CW$48</f>
        <v>-1</v>
      </c>
      <c r="R287" s="2" t="n">
        <f aca="false">[1]data!CX$48</f>
        <v>-1</v>
      </c>
      <c r="S287" s="2" t="n">
        <f aca="false">[1]data!CY$48</f>
        <v>-1</v>
      </c>
      <c r="T287" s="2" t="n">
        <f aca="false">[1]data!CZ$48</f>
        <v>-1</v>
      </c>
      <c r="U287" s="2" t="n">
        <f aca="false">[1]data!DA$48</f>
        <v>-1</v>
      </c>
    </row>
    <row r="288" customFormat="false" ht="12.75" hidden="false" customHeight="false" outlineLevel="0" collapsed="false">
      <c r="A288" s="2" t="n">
        <f aca="false">[1]data!DB$48</f>
        <v>-1</v>
      </c>
      <c r="B288" s="2" t="n">
        <f aca="false">[1]data!DC$48</f>
        <v>-1</v>
      </c>
      <c r="C288" s="2" t="n">
        <f aca="false">[1]data!DD$48</f>
        <v>-1</v>
      </c>
      <c r="D288" s="2" t="n">
        <f aca="false">[1]data!DE$48</f>
        <v>-1</v>
      </c>
      <c r="E288" s="2" t="n">
        <f aca="false">[1]data!DF$48</f>
        <v>-1</v>
      </c>
      <c r="F288" s="2" t="n">
        <f aca="false">[1]data!DG$48</f>
        <v>-1</v>
      </c>
      <c r="G288" s="2" t="n">
        <f aca="false">[1]data!DH$48</f>
        <v>-1</v>
      </c>
      <c r="H288" s="2" t="n">
        <f aca="false">[1]data!DI$48</f>
        <v>-1</v>
      </c>
      <c r="I288" s="2" t="n">
        <f aca="false">[1]data!DJ$48</f>
        <v>-1</v>
      </c>
      <c r="J288" s="2" t="n">
        <f aca="false">[1]data!DK$48</f>
        <v>-1</v>
      </c>
      <c r="K288" s="2" t="n">
        <f aca="false">[1]data!DL$48</f>
        <v>-1</v>
      </c>
      <c r="L288" s="2" t="n">
        <f aca="false">[1]data!DM$48</f>
        <v>-1</v>
      </c>
      <c r="M288" s="2" t="n">
        <f aca="false">[1]data!DN$48</f>
        <v>-1</v>
      </c>
      <c r="N288" s="2" t="n">
        <f aca="false">[1]data!DO$48</f>
        <v>-1</v>
      </c>
      <c r="O288" s="2" t="n">
        <f aca="false">[1]data!DP$48</f>
        <v>-1</v>
      </c>
      <c r="P288" s="2" t="n">
        <f aca="false">[1]data!DQ$48</f>
        <v>-1</v>
      </c>
      <c r="Q288" s="2" t="n">
        <f aca="false">[1]data!DR$48</f>
        <v>-1</v>
      </c>
      <c r="R288" s="2" t="n">
        <f aca="false">[1]data!DS$48</f>
        <v>-1</v>
      </c>
      <c r="S288" s="2" t="n">
        <f aca="false">[1]data!DT$48</f>
        <v>-1</v>
      </c>
      <c r="T288" s="2" t="n">
        <f aca="false">[1]data!DU$48</f>
        <v>-1</v>
      </c>
      <c r="U288" s="2" t="n">
        <f aca="false">[1]data!DV$48</f>
        <v>-1</v>
      </c>
    </row>
    <row r="289" customFormat="false" ht="12.75" hidden="false" customHeight="false" outlineLevel="0" collapsed="false">
      <c r="A289" s="2" t="n">
        <f aca="false">[1]data!A$49</f>
        <v>-1</v>
      </c>
      <c r="B289" s="2" t="n">
        <f aca="false">[1]data!B$49</f>
        <v>-1</v>
      </c>
      <c r="C289" s="2" t="n">
        <f aca="false">[1]data!C$49</f>
        <v>-1</v>
      </c>
      <c r="D289" s="2" t="n">
        <f aca="false">[1]data!D$49</f>
        <v>-1</v>
      </c>
      <c r="E289" s="2" t="n">
        <f aca="false">[1]data!E$49</f>
        <v>-1</v>
      </c>
      <c r="F289" s="2" t="n">
        <f aca="false">[1]data!F$49</f>
        <v>-1</v>
      </c>
      <c r="G289" s="2" t="n">
        <f aca="false">[1]data!G$49</f>
        <v>-1</v>
      </c>
      <c r="H289" s="2" t="n">
        <f aca="false">[1]data!H$49</f>
        <v>-1</v>
      </c>
      <c r="I289" s="2" t="n">
        <f aca="false">[1]data!I$49</f>
        <v>-1</v>
      </c>
      <c r="J289" s="2" t="n">
        <f aca="false">[1]data!J$49</f>
        <v>-1</v>
      </c>
      <c r="K289" s="2" t="n">
        <f aca="false">[1]data!K$49</f>
        <v>-1</v>
      </c>
      <c r="L289" s="2" t="n">
        <f aca="false">[1]data!L$49</f>
        <v>-1</v>
      </c>
      <c r="M289" s="2" t="n">
        <f aca="false">[1]data!M$49</f>
        <v>-1</v>
      </c>
      <c r="N289" s="2" t="n">
        <f aca="false">[1]data!N$49</f>
        <v>-1</v>
      </c>
      <c r="O289" s="2" t="n">
        <f aca="false">[1]data!O$49</f>
        <v>-1</v>
      </c>
      <c r="P289" s="2" t="n">
        <f aca="false">[1]data!P$49</f>
        <v>-1</v>
      </c>
      <c r="Q289" s="2" t="n">
        <f aca="false">[1]data!Q$49</f>
        <v>-1</v>
      </c>
      <c r="R289" s="2" t="n">
        <f aca="false">[1]data!R$49</f>
        <v>-1</v>
      </c>
      <c r="S289" s="2" t="n">
        <f aca="false">[1]data!S$49</f>
        <v>-1</v>
      </c>
      <c r="T289" s="2" t="n">
        <f aca="false">[1]data!T$49</f>
        <v>-1</v>
      </c>
      <c r="U289" s="2" t="n">
        <f aca="false">[1]data!U$49</f>
        <v>3357.46921241625</v>
      </c>
    </row>
    <row r="290" customFormat="false" ht="12.75" hidden="false" customHeight="false" outlineLevel="0" collapsed="false">
      <c r="A290" s="2" t="n">
        <f aca="false">[1]data!V$49</f>
        <v>3357.46921241625</v>
      </c>
      <c r="B290" s="2" t="n">
        <f aca="false">[1]data!W$49</f>
        <v>19403.30442954</v>
      </c>
      <c r="C290" s="2" t="n">
        <f aca="false">[1]data!X$49</f>
        <v>9142.07401270062</v>
      </c>
      <c r="D290" s="2" t="n">
        <f aca="false">[1]data!Y$49</f>
        <v>8989.08793581574</v>
      </c>
      <c r="E290" s="2" t="n">
        <f aca="false">[1]data!Z$49</f>
        <v>9142.07401270062</v>
      </c>
      <c r="F290" s="2" t="n">
        <f aca="false">[1]data!AA$49</f>
        <v>9142.07401270062</v>
      </c>
      <c r="G290" s="2" t="n">
        <f aca="false">[1]data!AB$49</f>
        <v>9295.06008958549</v>
      </c>
      <c r="H290" s="2" t="n">
        <f aca="false">[1]data!AC$49</f>
        <v>9332.52889241813</v>
      </c>
      <c r="I290" s="2" t="n">
        <f aca="false">[1]data!AD$49</f>
        <v>9369.99769525078</v>
      </c>
      <c r="J290" s="2" t="n">
        <f aca="false">[1]data!AE$49</f>
        <v>9369.99769525078</v>
      </c>
      <c r="K290" s="2" t="n">
        <f aca="false">[1]data!AF$49</f>
        <v>9369.99769525078</v>
      </c>
      <c r="L290" s="2" t="n">
        <f aca="false">[1]data!AG$49</f>
        <v>5691.10084673058</v>
      </c>
      <c r="M290" s="2" t="n">
        <f aca="false">[1]data!AH$49</f>
        <v>5691.10084673058</v>
      </c>
      <c r="N290" s="2" t="n">
        <f aca="false">[1]data!AI$49</f>
        <v>11789.9385361411</v>
      </c>
      <c r="O290" s="2" t="n">
        <f aca="false">[1]data!AJ$49</f>
        <v>11789.9385361411</v>
      </c>
      <c r="P290" s="2" t="n">
        <f aca="false">[1]data!AK$49</f>
        <v>7656.05840554434</v>
      </c>
      <c r="Q290" s="2" t="n">
        <f aca="false">[1]data!AL$49</f>
        <v>3522.17827494758</v>
      </c>
      <c r="R290" s="2" t="n">
        <f aca="false">[1]data!AM$49</f>
        <v>4202.07994993232</v>
      </c>
      <c r="S290" s="2" t="n">
        <f aca="false">[1]data!AN$49</f>
        <v>4881.98162491705</v>
      </c>
      <c r="T290" s="2" t="n">
        <f aca="false">[1]data!AO$49</f>
        <v>7427.12039799714</v>
      </c>
      <c r="U290" s="2" t="n">
        <f aca="false">[1]data!AP$49</f>
        <v>4881.98162491705</v>
      </c>
    </row>
    <row r="291" customFormat="false" ht="12.75" hidden="false" customHeight="false" outlineLevel="0" collapsed="false">
      <c r="A291" s="2" t="n">
        <f aca="false">[1]data!AQ$49</f>
        <v>4881.98162491705</v>
      </c>
      <c r="B291" s="2" t="n">
        <f aca="false">[1]data!AR$49</f>
        <v>4881.98162491705</v>
      </c>
      <c r="C291" s="2" t="n">
        <f aca="false">[1]data!AS$49</f>
        <v>6543.12140670501</v>
      </c>
      <c r="D291" s="2" t="n">
        <f aca="false">[1]data!AT$49</f>
        <v>8204.26118849298</v>
      </c>
      <c r="E291" s="2" t="n">
        <f aca="false">[1]data!AU$49</f>
        <v>7624.69086460593</v>
      </c>
      <c r="F291" s="2" t="n">
        <f aca="false">[1]data!AV$49</f>
        <v>7045.12054071888</v>
      </c>
      <c r="G291" s="2" t="n">
        <f aca="false">[1]data!AW$49</f>
        <v>7045.12054071888</v>
      </c>
      <c r="H291" s="2" t="n">
        <f aca="false">[1]data!AX$49</f>
        <v>7045.12054071888</v>
      </c>
      <c r="I291" s="2" t="n">
        <f aca="false">[1]data!AY$49</f>
        <v>5437.89190480537</v>
      </c>
      <c r="J291" s="2" t="n">
        <f aca="false">[1]data!AZ$49</f>
        <v>3830.66326889186</v>
      </c>
      <c r="K291" s="2" t="n">
        <f aca="false">[1]data!BA$49</f>
        <v>1050.27035301183</v>
      </c>
      <c r="L291" s="2" t="n">
        <f aca="false">[1]data!BB$49</f>
        <v>1050.27035301183</v>
      </c>
      <c r="M291" s="2" t="n">
        <f aca="false">[1]data!BC$49</f>
        <v>0</v>
      </c>
      <c r="N291" s="2" t="n">
        <f aca="false">[1]data!BD$49</f>
        <v>0</v>
      </c>
      <c r="O291" s="2" t="n">
        <f aca="false">[1]data!BE$49</f>
        <v>0</v>
      </c>
      <c r="P291" s="2" t="n">
        <f aca="false">[1]data!BF$49</f>
        <v>1202.06869926559</v>
      </c>
      <c r="Q291" s="2" t="n">
        <f aca="false">[1]data!BG$49</f>
        <v>1803.10304889839</v>
      </c>
      <c r="R291" s="2" t="n">
        <f aca="false">[1]data!BH$49</f>
        <v>1803.10304889839</v>
      </c>
      <c r="S291" s="2" t="n">
        <f aca="false">[1]data!BI$49</f>
        <v>1803.10304889839</v>
      </c>
      <c r="T291" s="2" t="n">
        <f aca="false">[1]data!BJ$49</f>
        <v>1803.10304889839</v>
      </c>
      <c r="U291" s="2" t="n">
        <f aca="false">[1]data!BK$49</f>
        <v>2715.35091243006</v>
      </c>
    </row>
    <row r="292" customFormat="false" ht="12.75" hidden="false" customHeight="false" outlineLevel="0" collapsed="false">
      <c r="A292" s="2" t="n">
        <f aca="false">[1]data!BL$49</f>
        <v>-1</v>
      </c>
      <c r="B292" s="2" t="n">
        <f aca="false">[1]data!BM$49</f>
        <v>-1</v>
      </c>
      <c r="C292" s="2" t="n">
        <f aca="false">[1]data!BN$49</f>
        <v>-1</v>
      </c>
      <c r="D292" s="2" t="n">
        <f aca="false">[1]data!BO$49</f>
        <v>-1</v>
      </c>
      <c r="E292" s="2" t="n">
        <f aca="false">[1]data!BP$49</f>
        <v>-1</v>
      </c>
      <c r="F292" s="2" t="n">
        <f aca="false">[1]data!BQ$49</f>
        <v>-1</v>
      </c>
      <c r="G292" s="2" t="n">
        <f aca="false">[1]data!BR$49</f>
        <v>-1</v>
      </c>
      <c r="H292" s="2" t="n">
        <f aca="false">[1]data!BS$49</f>
        <v>-1</v>
      </c>
      <c r="I292" s="2" t="n">
        <f aca="false">[1]data!BT$49</f>
        <v>-1</v>
      </c>
      <c r="J292" s="2" t="n">
        <f aca="false">[1]data!BU$49</f>
        <v>-1</v>
      </c>
      <c r="K292" s="2" t="n">
        <f aca="false">[1]data!BV$49</f>
        <v>-1</v>
      </c>
      <c r="L292" s="2" t="n">
        <f aca="false">[1]data!BW$49</f>
        <v>-1</v>
      </c>
      <c r="M292" s="2" t="n">
        <f aca="false">[1]data!BX$49</f>
        <v>-1</v>
      </c>
      <c r="N292" s="2" t="n">
        <f aca="false">[1]data!BY$49</f>
        <v>-1</v>
      </c>
      <c r="O292" s="2" t="n">
        <f aca="false">[1]data!BZ$49</f>
        <v>-1</v>
      </c>
      <c r="P292" s="2" t="n">
        <f aca="false">[1]data!CA$49</f>
        <v>-1</v>
      </c>
      <c r="Q292" s="2" t="n">
        <f aca="false">[1]data!CB$49</f>
        <v>-1</v>
      </c>
      <c r="R292" s="2" t="n">
        <f aca="false">[1]data!CC$49</f>
        <v>-1</v>
      </c>
      <c r="S292" s="2" t="n">
        <f aca="false">[1]data!CD$49</f>
        <v>-1</v>
      </c>
      <c r="T292" s="2" t="n">
        <f aca="false">[1]data!CE$49</f>
        <v>-1</v>
      </c>
      <c r="U292" s="2" t="n">
        <f aca="false">[1]data!CF$49</f>
        <v>-1</v>
      </c>
    </row>
    <row r="293" customFormat="false" ht="12.75" hidden="false" customHeight="false" outlineLevel="0" collapsed="false">
      <c r="A293" s="2" t="n">
        <f aca="false">[1]data!CG$49</f>
        <v>-1</v>
      </c>
      <c r="B293" s="2" t="n">
        <f aca="false">[1]data!CH$49</f>
        <v>-1</v>
      </c>
      <c r="C293" s="2" t="n">
        <f aca="false">[1]data!CI$49</f>
        <v>-1</v>
      </c>
      <c r="D293" s="2" t="n">
        <f aca="false">[1]data!CJ$49</f>
        <v>-1</v>
      </c>
      <c r="E293" s="2" t="n">
        <f aca="false">[1]data!CK$49</f>
        <v>-1</v>
      </c>
      <c r="F293" s="2" t="n">
        <f aca="false">[1]data!CL$49</f>
        <v>-1</v>
      </c>
      <c r="G293" s="2" t="n">
        <f aca="false">[1]data!CM$49</f>
        <v>-1</v>
      </c>
      <c r="H293" s="2" t="n">
        <f aca="false">[1]data!CN$49</f>
        <v>-1</v>
      </c>
      <c r="I293" s="2" t="n">
        <f aca="false">[1]data!CO$49</f>
        <v>-1</v>
      </c>
      <c r="J293" s="2" t="n">
        <f aca="false">[1]data!CP$49</f>
        <v>-1</v>
      </c>
      <c r="K293" s="2" t="n">
        <f aca="false">[1]data!CQ$49</f>
        <v>-1</v>
      </c>
      <c r="L293" s="2" t="n">
        <f aca="false">[1]data!CR$49</f>
        <v>-1</v>
      </c>
      <c r="M293" s="2" t="n">
        <f aca="false">[1]data!CS$49</f>
        <v>-1</v>
      </c>
      <c r="N293" s="2" t="n">
        <f aca="false">[1]data!CT$49</f>
        <v>-1</v>
      </c>
      <c r="O293" s="2" t="n">
        <f aca="false">[1]data!CU$49</f>
        <v>-1</v>
      </c>
      <c r="P293" s="2" t="n">
        <f aca="false">[1]data!CV$49</f>
        <v>-1</v>
      </c>
      <c r="Q293" s="2" t="n">
        <f aca="false">[1]data!CW$49</f>
        <v>-1</v>
      </c>
      <c r="R293" s="2" t="n">
        <f aca="false">[1]data!CX$49</f>
        <v>-1</v>
      </c>
      <c r="S293" s="2" t="n">
        <f aca="false">[1]data!CY$49</f>
        <v>-1</v>
      </c>
      <c r="T293" s="2" t="n">
        <f aca="false">[1]data!CZ$49</f>
        <v>-1</v>
      </c>
      <c r="U293" s="2" t="n">
        <f aca="false">[1]data!DA$49</f>
        <v>-1</v>
      </c>
    </row>
    <row r="294" customFormat="false" ht="12.75" hidden="false" customHeight="false" outlineLevel="0" collapsed="false">
      <c r="A294" s="2" t="n">
        <f aca="false">[1]data!DB$49</f>
        <v>-1</v>
      </c>
      <c r="B294" s="2" t="n">
        <f aca="false">[1]data!DC$49</f>
        <v>-1</v>
      </c>
      <c r="C294" s="2" t="n">
        <f aca="false">[1]data!DD$49</f>
        <v>-1</v>
      </c>
      <c r="D294" s="2" t="n">
        <f aca="false">[1]data!DE$49</f>
        <v>-1</v>
      </c>
      <c r="E294" s="2" t="n">
        <f aca="false">[1]data!DF$49</f>
        <v>-1</v>
      </c>
      <c r="F294" s="2" t="n">
        <f aca="false">[1]data!DG$49</f>
        <v>-1</v>
      </c>
      <c r="G294" s="2" t="n">
        <f aca="false">[1]data!DH$49</f>
        <v>-1</v>
      </c>
      <c r="H294" s="2" t="n">
        <f aca="false">[1]data!DI$49</f>
        <v>-1</v>
      </c>
      <c r="I294" s="2" t="n">
        <f aca="false">[1]data!DJ$49</f>
        <v>-1</v>
      </c>
      <c r="J294" s="2" t="n">
        <f aca="false">[1]data!DK$49</f>
        <v>-1</v>
      </c>
      <c r="K294" s="2" t="n">
        <f aca="false">[1]data!DL$49</f>
        <v>-1</v>
      </c>
      <c r="L294" s="2" t="n">
        <f aca="false">[1]data!DM$49</f>
        <v>-1</v>
      </c>
      <c r="M294" s="2" t="n">
        <f aca="false">[1]data!DN$49</f>
        <v>-1</v>
      </c>
      <c r="N294" s="2" t="n">
        <f aca="false">[1]data!DO$49</f>
        <v>-1</v>
      </c>
      <c r="O294" s="2" t="n">
        <f aca="false">[1]data!DP$49</f>
        <v>-1</v>
      </c>
      <c r="P294" s="2" t="n">
        <f aca="false">[1]data!DQ$49</f>
        <v>-1</v>
      </c>
      <c r="Q294" s="2" t="n">
        <f aca="false">[1]data!DR$49</f>
        <v>-1</v>
      </c>
      <c r="R294" s="2" t="n">
        <f aca="false">[1]data!DS$49</f>
        <v>-1</v>
      </c>
      <c r="S294" s="2" t="n">
        <f aca="false">[1]data!DT$49</f>
        <v>-1</v>
      </c>
      <c r="T294" s="2" t="n">
        <f aca="false">[1]data!DU$49</f>
        <v>-1</v>
      </c>
      <c r="U294" s="2" t="n">
        <f aca="false">[1]data!DV$49</f>
        <v>-1</v>
      </c>
    </row>
    <row r="295" customFormat="false" ht="12.75" hidden="false" customHeight="false" outlineLevel="0" collapsed="false">
      <c r="A295" s="2" t="n">
        <f aca="false">[1]data!A$50</f>
        <v>-1</v>
      </c>
      <c r="B295" s="2" t="n">
        <f aca="false">[1]data!B$50</f>
        <v>-1</v>
      </c>
      <c r="C295" s="2" t="n">
        <f aca="false">[1]data!C$50</f>
        <v>-1</v>
      </c>
      <c r="D295" s="2" t="n">
        <f aca="false">[1]data!D$50</f>
        <v>-1</v>
      </c>
      <c r="E295" s="2" t="n">
        <f aca="false">[1]data!E$50</f>
        <v>-1</v>
      </c>
      <c r="F295" s="2" t="n">
        <f aca="false">[1]data!F$50</f>
        <v>-1</v>
      </c>
      <c r="G295" s="2" t="n">
        <f aca="false">[1]data!G$50</f>
        <v>-1</v>
      </c>
      <c r="H295" s="2" t="n">
        <f aca="false">[1]data!H$50</f>
        <v>-1</v>
      </c>
      <c r="I295" s="2" t="n">
        <f aca="false">[1]data!I$50</f>
        <v>-1</v>
      </c>
      <c r="J295" s="2" t="n">
        <f aca="false">[1]data!J$50</f>
        <v>-1</v>
      </c>
      <c r="K295" s="2" t="n">
        <f aca="false">[1]data!K$50</f>
        <v>-1</v>
      </c>
      <c r="L295" s="2" t="n">
        <f aca="false">[1]data!L$50</f>
        <v>-1</v>
      </c>
      <c r="M295" s="2" t="n">
        <f aca="false">[1]data!M$50</f>
        <v>-1</v>
      </c>
      <c r="N295" s="2" t="n">
        <f aca="false">[1]data!N$50</f>
        <v>-1</v>
      </c>
      <c r="O295" s="2" t="n">
        <f aca="false">[1]data!O$50</f>
        <v>-1</v>
      </c>
      <c r="P295" s="2" t="n">
        <f aca="false">[1]data!P$50</f>
        <v>-1</v>
      </c>
      <c r="Q295" s="2" t="n">
        <f aca="false">[1]data!Q$50</f>
        <v>-1</v>
      </c>
      <c r="R295" s="2" t="n">
        <f aca="false">[1]data!R$50</f>
        <v>-1</v>
      </c>
      <c r="S295" s="2" t="n">
        <f aca="false">[1]data!S$50</f>
        <v>-1</v>
      </c>
      <c r="T295" s="2" t="n">
        <f aca="false">[1]data!T$50</f>
        <v>-1</v>
      </c>
      <c r="U295" s="2" t="n">
        <f aca="false">[1]data!U$50</f>
        <v>3357.46921241625</v>
      </c>
    </row>
    <row r="296" customFormat="false" ht="12.75" hidden="false" customHeight="false" outlineLevel="0" collapsed="false">
      <c r="A296" s="2" t="n">
        <f aca="false">[1]data!V$50</f>
        <v>3357.46921241625</v>
      </c>
      <c r="B296" s="2" t="n">
        <f aca="false">[1]data!W$50</f>
        <v>9295.06008958549</v>
      </c>
      <c r="C296" s="2" t="n">
        <f aca="false">[1]data!X$50</f>
        <v>9295.06008958549</v>
      </c>
      <c r="D296" s="2" t="n">
        <f aca="false">[1]data!Y$50</f>
        <v>9295.06008958549</v>
      </c>
      <c r="E296" s="2" t="n">
        <f aca="false">[1]data!Z$50</f>
        <v>9295.06008958549</v>
      </c>
      <c r="F296" s="2" t="n">
        <f aca="false">[1]data!AA$50</f>
        <v>9295.06008958549</v>
      </c>
      <c r="G296" s="2" t="n">
        <f aca="false">[1]data!AB$50</f>
        <v>9511.28487797077</v>
      </c>
      <c r="H296" s="2" t="n">
        <f aca="false">[1]data!AC$50</f>
        <v>9369.99769525078</v>
      </c>
      <c r="I296" s="2" t="n">
        <f aca="false">[1]data!AD$50</f>
        <v>7530.54927099068</v>
      </c>
      <c r="J296" s="2" t="n">
        <f aca="false">[1]data!AE$50</f>
        <v>5691.10084673058</v>
      </c>
      <c r="K296" s="2" t="n">
        <f aca="false">[1]data!AF$50</f>
        <v>7530.54927099068</v>
      </c>
      <c r="L296" s="2" t="n">
        <f aca="false">[1]data!AG$50</f>
        <v>5691.10084673058</v>
      </c>
      <c r="M296" s="2" t="n">
        <f aca="false">[1]data!AH$50</f>
        <v>5691.10084673058</v>
      </c>
      <c r="N296" s="2" t="n">
        <f aca="false">[1]data!AI$50</f>
        <v>11789.9385361411</v>
      </c>
      <c r="O296" s="2" t="n">
        <f aca="false">[1]data!AJ$50</f>
        <v>11789.9385361411</v>
      </c>
      <c r="P296" s="2" t="n">
        <f aca="false">[1]data!AK$50</f>
        <v>11789.9385361411</v>
      </c>
      <c r="Q296" s="2" t="n">
        <f aca="false">[1]data!AL$50</f>
        <v>9785.15360900754</v>
      </c>
      <c r="R296" s="2" t="n">
        <f aca="false">[1]data!AM$50</f>
        <v>12007.8015935056</v>
      </c>
      <c r="S296" s="2" t="n">
        <f aca="false">[1]data!AN$50</f>
        <v>9972.25917107724</v>
      </c>
      <c r="T296" s="2" t="n">
        <f aca="false">[1]data!AO$50</f>
        <v>9972.25917107724</v>
      </c>
      <c r="U296" s="2" t="n">
        <f aca="false">[1]data!AP$50</f>
        <v>9972.25917107724</v>
      </c>
    </row>
    <row r="297" customFormat="false" ht="12.75" hidden="false" customHeight="false" outlineLevel="0" collapsed="false">
      <c r="A297" s="2" t="n">
        <f aca="false">[1]data!AQ$50</f>
        <v>9088.26017978511</v>
      </c>
      <c r="B297" s="2" t="n">
        <f aca="false">[1]data!AR$50</f>
        <v>8204.26118849298</v>
      </c>
      <c r="C297" s="2" t="n">
        <f aca="false">[1]data!AS$50</f>
        <v>8204.26118849298</v>
      </c>
      <c r="D297" s="2" t="n">
        <f aca="false">[1]data!AT$50</f>
        <v>8204.26118849298</v>
      </c>
      <c r="E297" s="2" t="n">
        <f aca="false">[1]data!AU$50</f>
        <v>8204.26118849298</v>
      </c>
      <c r="F297" s="2" t="n">
        <f aca="false">[1]data!AV$50</f>
        <v>7045.12054071888</v>
      </c>
      <c r="G297" s="2" t="n">
        <f aca="false">[1]data!AW$50</f>
        <v>7045.12054071888</v>
      </c>
      <c r="H297" s="2" t="n">
        <f aca="false">[1]data!AX$50</f>
        <v>7045.12054071888</v>
      </c>
      <c r="I297" s="2" t="n">
        <f aca="false">[1]data!AY$50</f>
        <v>3830.66326889186</v>
      </c>
      <c r="J297" s="2" t="n">
        <f aca="false">[1]data!AZ$50</f>
        <v>1050.27035301183</v>
      </c>
      <c r="K297" s="2" t="n">
        <f aca="false">[1]data!BA$50</f>
        <v>1050.27035301183</v>
      </c>
      <c r="L297" s="2" t="n">
        <f aca="false">[1]data!BB$50</f>
        <v>1050.27035301183</v>
      </c>
      <c r="M297" s="2" t="n">
        <f aca="false">[1]data!BC$50</f>
        <v>525.135176505913</v>
      </c>
      <c r="N297" s="2" t="n">
        <f aca="false">[1]data!BD$50</f>
        <v>0</v>
      </c>
      <c r="O297" s="2" t="n">
        <f aca="false">[1]data!BE$50</f>
        <v>0</v>
      </c>
      <c r="P297" s="2" t="n">
        <f aca="false">[1]data!BF$50</f>
        <v>1803.10304889839</v>
      </c>
      <c r="Q297" s="2" t="n">
        <f aca="false">[1]data!BG$50</f>
        <v>601.034349632796</v>
      </c>
      <c r="R297" s="2" t="n">
        <f aca="false">[1]data!BH$50</f>
        <v>1202.06869926559</v>
      </c>
      <c r="S297" s="2" t="n">
        <f aca="false">[1]data!BI$50</f>
        <v>2715.35091243006</v>
      </c>
      <c r="T297" s="2" t="n">
        <f aca="false">[1]data!BJ$50</f>
        <v>2715.35091243006</v>
      </c>
      <c r="U297" s="2" t="n">
        <f aca="false">[1]data!BK$50</f>
        <v>3627.59877596174</v>
      </c>
    </row>
    <row r="298" customFormat="false" ht="12.75" hidden="false" customHeight="false" outlineLevel="0" collapsed="false">
      <c r="A298" s="2" t="n">
        <f aca="false">[1]data!BL$50</f>
        <v>5356.12859524848</v>
      </c>
      <c r="B298" s="2" t="n">
        <f aca="false">[1]data!BM$50</f>
        <v>5356.12859524848</v>
      </c>
      <c r="C298" s="2" t="n">
        <f aca="false">[1]data!BN$50</f>
        <v>-1</v>
      </c>
      <c r="D298" s="2" t="n">
        <f aca="false">[1]data!BO$50</f>
        <v>-1</v>
      </c>
      <c r="E298" s="2" t="n">
        <f aca="false">[1]data!BP$50</f>
        <v>-1</v>
      </c>
      <c r="F298" s="2" t="n">
        <f aca="false">[1]data!BQ$50</f>
        <v>-1</v>
      </c>
      <c r="G298" s="2" t="n">
        <f aca="false">[1]data!BR$50</f>
        <v>-1</v>
      </c>
      <c r="H298" s="2" t="n">
        <f aca="false">[1]data!BS$50</f>
        <v>-1</v>
      </c>
      <c r="I298" s="2" t="n">
        <f aca="false">[1]data!BT$50</f>
        <v>-1</v>
      </c>
      <c r="J298" s="2" t="n">
        <f aca="false">[1]data!BU$50</f>
        <v>-1</v>
      </c>
      <c r="K298" s="2" t="n">
        <f aca="false">[1]data!BV$50</f>
        <v>-1</v>
      </c>
      <c r="L298" s="2" t="n">
        <f aca="false">[1]data!BW$50</f>
        <v>-1</v>
      </c>
      <c r="M298" s="2" t="n">
        <f aca="false">[1]data!BX$50</f>
        <v>-1</v>
      </c>
      <c r="N298" s="2" t="n">
        <f aca="false">[1]data!BY$50</f>
        <v>-1</v>
      </c>
      <c r="O298" s="2" t="n">
        <f aca="false">[1]data!BZ$50</f>
        <v>-1</v>
      </c>
      <c r="P298" s="2" t="n">
        <f aca="false">[1]data!CA$50</f>
        <v>-1</v>
      </c>
      <c r="Q298" s="2" t="n">
        <f aca="false">[1]data!CB$50</f>
        <v>-1</v>
      </c>
      <c r="R298" s="2" t="n">
        <f aca="false">[1]data!CC$50</f>
        <v>-1</v>
      </c>
      <c r="S298" s="2" t="n">
        <f aca="false">[1]data!CD$50</f>
        <v>-1</v>
      </c>
      <c r="T298" s="2" t="n">
        <f aca="false">[1]data!CE$50</f>
        <v>-1</v>
      </c>
      <c r="U298" s="2" t="n">
        <f aca="false">[1]data!CF$50</f>
        <v>-1</v>
      </c>
    </row>
    <row r="299" customFormat="false" ht="12.75" hidden="false" customHeight="false" outlineLevel="0" collapsed="false">
      <c r="A299" s="2" t="n">
        <f aca="false">[1]data!CG$50</f>
        <v>-1</v>
      </c>
      <c r="B299" s="2" t="n">
        <f aca="false">[1]data!CH$50</f>
        <v>-1</v>
      </c>
      <c r="C299" s="2" t="n">
        <f aca="false">[1]data!CI$50</f>
        <v>-1</v>
      </c>
      <c r="D299" s="2" t="n">
        <f aca="false">[1]data!CJ$50</f>
        <v>-1</v>
      </c>
      <c r="E299" s="2" t="n">
        <f aca="false">[1]data!CK$50</f>
        <v>-1</v>
      </c>
      <c r="F299" s="2" t="n">
        <f aca="false">[1]data!CL$50</f>
        <v>-1</v>
      </c>
      <c r="G299" s="2" t="n">
        <f aca="false">[1]data!CM$50</f>
        <v>-1</v>
      </c>
      <c r="H299" s="2" t="n">
        <f aca="false">[1]data!CN$50</f>
        <v>-1</v>
      </c>
      <c r="I299" s="2" t="n">
        <f aca="false">[1]data!CO$50</f>
        <v>-1</v>
      </c>
      <c r="J299" s="2" t="n">
        <f aca="false">[1]data!CP$50</f>
        <v>-1</v>
      </c>
      <c r="K299" s="2" t="n">
        <f aca="false">[1]data!CQ$50</f>
        <v>-1</v>
      </c>
      <c r="L299" s="2" t="n">
        <f aca="false">[1]data!CR$50</f>
        <v>-1</v>
      </c>
      <c r="M299" s="2" t="n">
        <f aca="false">[1]data!CS$50</f>
        <v>-1</v>
      </c>
      <c r="N299" s="2" t="n">
        <f aca="false">[1]data!CT$50</f>
        <v>-1</v>
      </c>
      <c r="O299" s="2" t="n">
        <f aca="false">[1]data!CU$50</f>
        <v>-1</v>
      </c>
      <c r="P299" s="2" t="n">
        <f aca="false">[1]data!CV$50</f>
        <v>-1</v>
      </c>
      <c r="Q299" s="2" t="n">
        <f aca="false">[1]data!CW$50</f>
        <v>-1</v>
      </c>
      <c r="R299" s="2" t="n">
        <f aca="false">[1]data!CX$50</f>
        <v>-1</v>
      </c>
      <c r="S299" s="2" t="n">
        <f aca="false">[1]data!CY$50</f>
        <v>-1</v>
      </c>
      <c r="T299" s="2" t="n">
        <f aca="false">[1]data!CZ$50</f>
        <v>-1</v>
      </c>
      <c r="U299" s="2" t="n">
        <f aca="false">[1]data!DA$50</f>
        <v>-1</v>
      </c>
    </row>
    <row r="300" customFormat="false" ht="12.75" hidden="false" customHeight="false" outlineLevel="0" collapsed="false">
      <c r="A300" s="2" t="n">
        <f aca="false">[1]data!DB$50</f>
        <v>-1</v>
      </c>
      <c r="B300" s="2" t="n">
        <f aca="false">[1]data!DC$50</f>
        <v>-1</v>
      </c>
      <c r="C300" s="2" t="n">
        <f aca="false">[1]data!DD$50</f>
        <v>-1</v>
      </c>
      <c r="D300" s="2" t="n">
        <f aca="false">[1]data!DE$50</f>
        <v>-1</v>
      </c>
      <c r="E300" s="2" t="n">
        <f aca="false">[1]data!DF$50</f>
        <v>-1</v>
      </c>
      <c r="F300" s="2" t="n">
        <f aca="false">[1]data!DG$50</f>
        <v>-1</v>
      </c>
      <c r="G300" s="2" t="n">
        <f aca="false">[1]data!DH$50</f>
        <v>-1</v>
      </c>
      <c r="H300" s="2" t="n">
        <f aca="false">[1]data!DI$50</f>
        <v>-1</v>
      </c>
      <c r="I300" s="2" t="n">
        <f aca="false">[1]data!DJ$50</f>
        <v>-1</v>
      </c>
      <c r="J300" s="2" t="n">
        <f aca="false">[1]data!DK$50</f>
        <v>-1</v>
      </c>
      <c r="K300" s="2" t="n">
        <f aca="false">[1]data!DL$50</f>
        <v>-1</v>
      </c>
      <c r="L300" s="2" t="n">
        <f aca="false">[1]data!DM$50</f>
        <v>-1</v>
      </c>
      <c r="M300" s="2" t="n">
        <f aca="false">[1]data!DN$50</f>
        <v>-1</v>
      </c>
      <c r="N300" s="2" t="n">
        <f aca="false">[1]data!DO$50</f>
        <v>-1</v>
      </c>
      <c r="O300" s="2" t="n">
        <f aca="false">[1]data!DP$50</f>
        <v>-1</v>
      </c>
      <c r="P300" s="2" t="n">
        <f aca="false">[1]data!DQ$50</f>
        <v>-1</v>
      </c>
      <c r="Q300" s="2" t="n">
        <f aca="false">[1]data!DR$50</f>
        <v>-1</v>
      </c>
      <c r="R300" s="2" t="n">
        <f aca="false">[1]data!DS$50</f>
        <v>-1</v>
      </c>
      <c r="S300" s="2" t="n">
        <f aca="false">[1]data!DT$50</f>
        <v>-1</v>
      </c>
      <c r="T300" s="2" t="n">
        <f aca="false">[1]data!DU$50</f>
        <v>-1</v>
      </c>
      <c r="U300" s="2" t="n">
        <f aca="false">[1]data!DV$50</f>
        <v>-1</v>
      </c>
    </row>
    <row r="301" customFormat="false" ht="12.75" hidden="false" customHeight="false" outlineLevel="0" collapsed="false">
      <c r="A301" s="2" t="n">
        <f aca="false">[1]data!A$51</f>
        <v>-1</v>
      </c>
      <c r="B301" s="2" t="n">
        <f aca="false">[1]data!B$51</f>
        <v>-1</v>
      </c>
      <c r="C301" s="2" t="n">
        <f aca="false">[1]data!C$51</f>
        <v>-1</v>
      </c>
      <c r="D301" s="2" t="n">
        <f aca="false">[1]data!D$51</f>
        <v>-1</v>
      </c>
      <c r="E301" s="2" t="n">
        <f aca="false">[1]data!E$51</f>
        <v>-1</v>
      </c>
      <c r="F301" s="2" t="n">
        <f aca="false">[1]data!F$51</f>
        <v>-1</v>
      </c>
      <c r="G301" s="2" t="n">
        <f aca="false">[1]data!G$51</f>
        <v>-1</v>
      </c>
      <c r="H301" s="2" t="n">
        <f aca="false">[1]data!H$51</f>
        <v>-1</v>
      </c>
      <c r="I301" s="2" t="n">
        <f aca="false">[1]data!I$51</f>
        <v>-1</v>
      </c>
      <c r="J301" s="2" t="n">
        <f aca="false">[1]data!J$51</f>
        <v>-1</v>
      </c>
      <c r="K301" s="2" t="n">
        <f aca="false">[1]data!K$51</f>
        <v>-1</v>
      </c>
      <c r="L301" s="2" t="n">
        <f aca="false">[1]data!L$51</f>
        <v>-1</v>
      </c>
      <c r="M301" s="2" t="n">
        <f aca="false">[1]data!M$51</f>
        <v>-1</v>
      </c>
      <c r="N301" s="2" t="n">
        <f aca="false">[1]data!N$51</f>
        <v>-1</v>
      </c>
      <c r="O301" s="2" t="n">
        <f aca="false">[1]data!O$51</f>
        <v>-1</v>
      </c>
      <c r="P301" s="2" t="n">
        <f aca="false">[1]data!P$51</f>
        <v>-1</v>
      </c>
      <c r="Q301" s="2" t="n">
        <f aca="false">[1]data!Q$51</f>
        <v>-1</v>
      </c>
      <c r="R301" s="2" t="n">
        <f aca="false">[1]data!R$51</f>
        <v>-1</v>
      </c>
      <c r="S301" s="2" t="n">
        <f aca="false">[1]data!S$51</f>
        <v>-1</v>
      </c>
      <c r="T301" s="2" t="n">
        <f aca="false">[1]data!T$51</f>
        <v>-1</v>
      </c>
      <c r="U301" s="2" t="n">
        <f aca="false">[1]data!U$51</f>
        <v>3357.46921241625</v>
      </c>
    </row>
    <row r="302" customFormat="false" ht="12.75" hidden="false" customHeight="false" outlineLevel="0" collapsed="false">
      <c r="A302" s="2" t="n">
        <f aca="false">[1]data!V$51</f>
        <v>6326.26465100087</v>
      </c>
      <c r="B302" s="2" t="n">
        <f aca="false">[1]data!W$51</f>
        <v>9295.06008958549</v>
      </c>
      <c r="C302" s="3" t="n">
        <f aca="false">[1]data!X$51</f>
        <v>9295.06008958549</v>
      </c>
      <c r="D302" s="3" t="n">
        <f aca="false">[1]data!Y$51</f>
        <v>9295.06008958549</v>
      </c>
      <c r="E302" s="3" t="n">
        <f aca="false">[1]data!Z$51</f>
        <v>9295.06008958549</v>
      </c>
      <c r="F302" s="2" t="n">
        <f aca="false">[1]data!AA$51</f>
        <v>9581.92846933077</v>
      </c>
      <c r="G302" s="2" t="n">
        <f aca="false">[1]data!AB$51</f>
        <v>9868.79684907605</v>
      </c>
      <c r="H302" s="2" t="n">
        <f aca="false">[1]data!AC$51</f>
        <v>9082.1580938019</v>
      </c>
      <c r="I302" s="2" t="n">
        <f aca="false">[1]data!AD$51</f>
        <v>9868.79684907605</v>
      </c>
      <c r="J302" s="2" t="n">
        <f aca="false">[1]data!AE$51</f>
        <v>6993.31009262917</v>
      </c>
      <c r="K302" s="2" t="n">
        <f aca="false">[1]data!AF$51</f>
        <v>6993.31009262917</v>
      </c>
      <c r="L302" s="2" t="n">
        <f aca="false">[1]data!AG$51</f>
        <v>8295.51933852775</v>
      </c>
      <c r="M302" s="2" t="n">
        <f aca="false">[1]data!AH$51</f>
        <v>8295.51933852775</v>
      </c>
      <c r="N302" s="2" t="n">
        <f aca="false">[1]data!AI$51</f>
        <v>8295.51933852775</v>
      </c>
      <c r="O302" s="2" t="n">
        <f aca="false">[1]data!AJ$51</f>
        <v>11789.9385361411</v>
      </c>
      <c r="P302" s="2" t="n">
        <f aca="false">[1]data!AK$51</f>
        <v>11789.9385361411</v>
      </c>
      <c r="Q302" s="2" t="n">
        <f aca="false">[1]data!AL$51</f>
        <v>13292.208856003</v>
      </c>
      <c r="R302" s="2" t="n">
        <f aca="false">[1]data!AM$51</f>
        <v>14043.3440159339</v>
      </c>
      <c r="S302" s="2" t="n">
        <f aca="false">[1]data!AN$51</f>
        <v>12007.8015935056</v>
      </c>
      <c r="T302" s="2" t="n">
        <f aca="false">[1]data!AO$51</f>
        <v>9972.25917107724</v>
      </c>
      <c r="U302" s="2" t="n">
        <f aca="false">[1]data!AP$51</f>
        <v>9972.25917107724</v>
      </c>
    </row>
    <row r="303" customFormat="false" ht="12.75" hidden="false" customHeight="false" outlineLevel="0" collapsed="false">
      <c r="A303" s="2" t="n">
        <f aca="false">[1]data!AQ$51</f>
        <v>9972.25917107724</v>
      </c>
      <c r="B303" s="2" t="n">
        <f aca="false">[1]data!AR$51</f>
        <v>8204.26118849298</v>
      </c>
      <c r="C303" s="2" t="n">
        <f aca="false">[1]data!AS$51</f>
        <v>8204.26118849298</v>
      </c>
      <c r="D303" s="2" t="n">
        <f aca="false">[1]data!AT$51</f>
        <v>8204.26118849298</v>
      </c>
      <c r="E303" s="2" t="n">
        <f aca="false">[1]data!AU$51</f>
        <v>8204.26118849298</v>
      </c>
      <c r="F303" s="2" t="n">
        <f aca="false">[1]data!AV$51</f>
        <v>8204.26118849298</v>
      </c>
      <c r="G303" s="2" t="n">
        <f aca="false">[1]data!AW$51</f>
        <v>8204.26118849298</v>
      </c>
      <c r="H303" s="2" t="n">
        <f aca="false">[1]data!AX$51</f>
        <v>5433.21736074123</v>
      </c>
      <c r="I303" s="2" t="n">
        <f aca="false">[1]data!AY$51</f>
        <v>2440.46681095184</v>
      </c>
      <c r="J303" s="2" t="n">
        <f aca="false">[1]data!AZ$51</f>
        <v>1050.27035301183</v>
      </c>
      <c r="K303" s="2" t="n">
        <f aca="false">[1]data!BA$51</f>
        <v>1050.27035301183</v>
      </c>
      <c r="L303" s="2" t="n">
        <f aca="false">[1]data!BB$51</f>
        <v>1050.27035301183</v>
      </c>
      <c r="M303" s="2" t="n">
        <f aca="false">[1]data!BC$51</f>
        <v>1050.27035301183</v>
      </c>
      <c r="N303" s="2" t="n">
        <f aca="false">[1]data!BD$51</f>
        <v>525.135176505913</v>
      </c>
      <c r="O303" s="2" t="n">
        <f aca="false">[1]data!BE$51</f>
        <v>0</v>
      </c>
      <c r="P303" s="2" t="n">
        <f aca="false">[1]data!BF$51</f>
        <v>0</v>
      </c>
      <c r="Q303" s="2" t="n">
        <f aca="false">[1]data!BG$51</f>
        <v>0</v>
      </c>
      <c r="R303" s="2" t="n">
        <f aca="false">[1]data!BH$51</f>
        <v>0</v>
      </c>
      <c r="S303" s="2" t="n">
        <f aca="false">[1]data!BI$51</f>
        <v>3627.59877596174</v>
      </c>
      <c r="T303" s="2" t="n">
        <f aca="false">[1]data!BJ$51</f>
        <v>3627.59877596174</v>
      </c>
      <c r="U303" s="2" t="n">
        <f aca="false">[1]data!BK$51</f>
        <v>4203.77538239065</v>
      </c>
    </row>
    <row r="304" customFormat="false" ht="12.75" hidden="false" customHeight="false" outlineLevel="0" collapsed="false">
      <c r="A304" s="2" t="n">
        <f aca="false">[1]data!BL$51</f>
        <v>5356.12859524848</v>
      </c>
      <c r="B304" s="2" t="n">
        <f aca="false">[1]data!BM$51</f>
        <v>5356.12859524848</v>
      </c>
      <c r="C304" s="2" t="n">
        <f aca="false">[1]data!BN$51</f>
        <v>5356.12859524848</v>
      </c>
      <c r="D304" s="2" t="n">
        <f aca="false">[1]data!BO$51</f>
        <v>-1</v>
      </c>
      <c r="E304" s="2" t="n">
        <f aca="false">[1]data!BP$51</f>
        <v>-1</v>
      </c>
      <c r="F304" s="2" t="n">
        <f aca="false">[1]data!BQ$51</f>
        <v>-1</v>
      </c>
      <c r="G304" s="2" t="n">
        <f aca="false">[1]data!BR$51</f>
        <v>-1</v>
      </c>
      <c r="H304" s="2" t="n">
        <f aca="false">[1]data!BS$51</f>
        <v>-1</v>
      </c>
      <c r="I304" s="2" t="n">
        <f aca="false">[1]data!BT$51</f>
        <v>-1</v>
      </c>
      <c r="J304" s="2" t="n">
        <f aca="false">[1]data!BU$51</f>
        <v>-1</v>
      </c>
      <c r="K304" s="2" t="n">
        <f aca="false">[1]data!BV$51</f>
        <v>-1</v>
      </c>
      <c r="L304" s="2" t="n">
        <f aca="false">[1]data!BW$51</f>
        <v>-1</v>
      </c>
      <c r="M304" s="2" t="n">
        <f aca="false">[1]data!BX$51</f>
        <v>-1</v>
      </c>
      <c r="N304" s="2" t="n">
        <f aca="false">[1]data!BY$51</f>
        <v>-1</v>
      </c>
      <c r="O304" s="2" t="n">
        <f aca="false">[1]data!BZ$51</f>
        <v>-1</v>
      </c>
      <c r="P304" s="2" t="n">
        <f aca="false">[1]data!CA$51</f>
        <v>-1</v>
      </c>
      <c r="Q304" s="2" t="n">
        <f aca="false">[1]data!CB$51</f>
        <v>-1</v>
      </c>
      <c r="R304" s="2" t="n">
        <f aca="false">[1]data!CC$51</f>
        <v>-1</v>
      </c>
      <c r="S304" s="2" t="n">
        <f aca="false">[1]data!CD$51</f>
        <v>-1</v>
      </c>
      <c r="T304" s="2" t="n">
        <f aca="false">[1]data!CE$51</f>
        <v>-1</v>
      </c>
      <c r="U304" s="2" t="n">
        <f aca="false">[1]data!CF$51</f>
        <v>-1</v>
      </c>
    </row>
    <row r="305" customFormat="false" ht="12.75" hidden="false" customHeight="false" outlineLevel="0" collapsed="false">
      <c r="A305" s="2" t="n">
        <f aca="false">[1]data!CG$51</f>
        <v>-1</v>
      </c>
      <c r="B305" s="2" t="n">
        <f aca="false">[1]data!CH$51</f>
        <v>-1</v>
      </c>
      <c r="C305" s="2" t="n">
        <f aca="false">[1]data!CI$51</f>
        <v>-1</v>
      </c>
      <c r="D305" s="2" t="n">
        <f aca="false">[1]data!CJ$51</f>
        <v>-1</v>
      </c>
      <c r="E305" s="2" t="n">
        <f aca="false">[1]data!CK$51</f>
        <v>-1</v>
      </c>
      <c r="F305" s="2" t="n">
        <f aca="false">[1]data!CL$51</f>
        <v>-1</v>
      </c>
      <c r="G305" s="2" t="n">
        <f aca="false">[1]data!CM$51</f>
        <v>-1</v>
      </c>
      <c r="H305" s="2" t="n">
        <f aca="false">[1]data!CN$51</f>
        <v>-1</v>
      </c>
      <c r="I305" s="2" t="n">
        <f aca="false">[1]data!CO$51</f>
        <v>-1</v>
      </c>
      <c r="J305" s="2" t="n">
        <f aca="false">[1]data!CP$51</f>
        <v>-1</v>
      </c>
      <c r="K305" s="2" t="n">
        <f aca="false">[1]data!CQ$51</f>
        <v>-1</v>
      </c>
      <c r="L305" s="2" t="n">
        <f aca="false">[1]data!CR$51</f>
        <v>-1</v>
      </c>
      <c r="M305" s="2" t="n">
        <f aca="false">[1]data!CS$51</f>
        <v>-1</v>
      </c>
      <c r="N305" s="2" t="n">
        <f aca="false">[1]data!CT$51</f>
        <v>-1</v>
      </c>
      <c r="O305" s="2" t="n">
        <f aca="false">[1]data!CU$51</f>
        <v>-1</v>
      </c>
      <c r="P305" s="2" t="n">
        <f aca="false">[1]data!CV$51</f>
        <v>-1</v>
      </c>
      <c r="Q305" s="2" t="n">
        <f aca="false">[1]data!CW$51</f>
        <v>-1</v>
      </c>
      <c r="R305" s="2" t="n">
        <f aca="false">[1]data!CX$51</f>
        <v>-1</v>
      </c>
      <c r="S305" s="2" t="n">
        <f aca="false">[1]data!CY$51</f>
        <v>-1</v>
      </c>
      <c r="T305" s="2" t="n">
        <f aca="false">[1]data!CZ$51</f>
        <v>-1</v>
      </c>
      <c r="U305" s="2" t="n">
        <f aca="false">[1]data!DA$51</f>
        <v>-1</v>
      </c>
    </row>
    <row r="306" customFormat="false" ht="12.75" hidden="false" customHeight="false" outlineLevel="0" collapsed="false">
      <c r="A306" s="2" t="n">
        <f aca="false">[1]data!DB$51</f>
        <v>-1</v>
      </c>
      <c r="B306" s="2" t="n">
        <f aca="false">[1]data!DC$51</f>
        <v>-1</v>
      </c>
      <c r="C306" s="2" t="n">
        <f aca="false">[1]data!DD$51</f>
        <v>-1</v>
      </c>
      <c r="D306" s="2" t="n">
        <f aca="false">[1]data!DE$51</f>
        <v>-1</v>
      </c>
      <c r="E306" s="2" t="n">
        <f aca="false">[1]data!DF$51</f>
        <v>-1</v>
      </c>
      <c r="F306" s="2" t="n">
        <f aca="false">[1]data!DG$51</f>
        <v>-1</v>
      </c>
      <c r="G306" s="2" t="n">
        <f aca="false">[1]data!DH$51</f>
        <v>-1</v>
      </c>
      <c r="H306" s="2" t="n">
        <f aca="false">[1]data!DI$51</f>
        <v>-1</v>
      </c>
      <c r="I306" s="2" t="n">
        <f aca="false">[1]data!DJ$51</f>
        <v>-1</v>
      </c>
      <c r="J306" s="2" t="n">
        <f aca="false">[1]data!DK$51</f>
        <v>-1</v>
      </c>
      <c r="K306" s="2" t="n">
        <f aca="false">[1]data!DL$51</f>
        <v>-1</v>
      </c>
      <c r="L306" s="2" t="n">
        <f aca="false">[1]data!DM$51</f>
        <v>-1</v>
      </c>
      <c r="M306" s="2" t="n">
        <f aca="false">[1]data!DN$51</f>
        <v>-1</v>
      </c>
      <c r="N306" s="2" t="n">
        <f aca="false">[1]data!DO$51</f>
        <v>-1</v>
      </c>
      <c r="O306" s="2" t="n">
        <f aca="false">[1]data!DP$51</f>
        <v>-1</v>
      </c>
      <c r="P306" s="2" t="n">
        <f aca="false">[1]data!DQ$51</f>
        <v>-1</v>
      </c>
      <c r="Q306" s="2" t="n">
        <f aca="false">[1]data!DR$51</f>
        <v>-1</v>
      </c>
      <c r="R306" s="2" t="n">
        <f aca="false">[1]data!DS$51</f>
        <v>-1</v>
      </c>
      <c r="S306" s="2" t="n">
        <f aca="false">[1]data!DT$51</f>
        <v>-1</v>
      </c>
      <c r="T306" s="2" t="n">
        <f aca="false">[1]data!DU$51</f>
        <v>-1</v>
      </c>
      <c r="U306" s="2" t="n">
        <f aca="false">[1]data!DV$51</f>
        <v>-1</v>
      </c>
    </row>
    <row r="307" customFormat="false" ht="12.75" hidden="false" customHeight="false" outlineLevel="0" collapsed="false">
      <c r="A307" s="2" t="n">
        <f aca="false">[1]data!A$52</f>
        <v>-1</v>
      </c>
      <c r="B307" s="2" t="n">
        <f aca="false">[1]data!B$52</f>
        <v>-1</v>
      </c>
      <c r="C307" s="2" t="n">
        <f aca="false">[1]data!C$52</f>
        <v>-1</v>
      </c>
      <c r="D307" s="2" t="n">
        <f aca="false">[1]data!D$52</f>
        <v>-1</v>
      </c>
      <c r="E307" s="2" t="n">
        <f aca="false">[1]data!E$52</f>
        <v>-1</v>
      </c>
      <c r="F307" s="2" t="n">
        <f aca="false">[1]data!F$52</f>
        <v>-1</v>
      </c>
      <c r="G307" s="2" t="n">
        <f aca="false">[1]data!G$52</f>
        <v>-1</v>
      </c>
      <c r="H307" s="2" t="n">
        <f aca="false">[1]data!H$52</f>
        <v>-1</v>
      </c>
      <c r="I307" s="2" t="n">
        <f aca="false">[1]data!I$52</f>
        <v>-1</v>
      </c>
      <c r="J307" s="2" t="n">
        <f aca="false">[1]data!J$52</f>
        <v>-1</v>
      </c>
      <c r="K307" s="2" t="n">
        <f aca="false">[1]data!K$52</f>
        <v>-1</v>
      </c>
      <c r="L307" s="2" t="n">
        <f aca="false">[1]data!L$52</f>
        <v>-1</v>
      </c>
      <c r="M307" s="2" t="n">
        <f aca="false">[1]data!M$52</f>
        <v>-1</v>
      </c>
      <c r="N307" s="2" t="n">
        <f aca="false">[1]data!N$52</f>
        <v>-1</v>
      </c>
      <c r="O307" s="2" t="n">
        <f aca="false">[1]data!O$52</f>
        <v>-1</v>
      </c>
      <c r="P307" s="2" t="n">
        <f aca="false">[1]data!P$52</f>
        <v>-1</v>
      </c>
      <c r="Q307" s="2" t="n">
        <f aca="false">[1]data!Q$52</f>
        <v>-1</v>
      </c>
      <c r="R307" s="2" t="n">
        <f aca="false">[1]data!R$52</f>
        <v>-1</v>
      </c>
      <c r="S307" s="2" t="n">
        <f aca="false">[1]data!S$52</f>
        <v>-1</v>
      </c>
      <c r="T307" s="2" t="n">
        <f aca="false">[1]data!T$52</f>
        <v>-1</v>
      </c>
      <c r="U307" s="2" t="n">
        <f aca="false">[1]data!U$52</f>
        <v>3357.46921241625</v>
      </c>
    </row>
    <row r="308" customFormat="false" ht="12.75" hidden="false" customHeight="false" outlineLevel="0" collapsed="false">
      <c r="A308" s="2" t="n">
        <f aca="false">[1]data!V$52</f>
        <v>5336.66617147266</v>
      </c>
      <c r="B308" s="2" t="n">
        <f aca="false">[1]data!W$52</f>
        <v>9295.06008958549</v>
      </c>
      <c r="C308" s="2" t="n">
        <f aca="false">[1]data!X$52</f>
        <v>9295.06008958549</v>
      </c>
      <c r="D308" s="2" t="n">
        <f aca="false">[1]data!Y$52</f>
        <v>9295.06008958549</v>
      </c>
      <c r="E308" s="2" t="n">
        <f aca="false">[1]data!Z$52</f>
        <v>9868.79684907605</v>
      </c>
      <c r="F308" s="2" t="n">
        <f aca="false">[1]data!AA$52</f>
        <v>9868.79684907605</v>
      </c>
      <c r="G308" s="2" t="n">
        <f aca="false">[1]data!AB$52</f>
        <v>9868.79684907605</v>
      </c>
      <c r="H308" s="2" t="n">
        <f aca="false">[1]data!AC$52</f>
        <v>8295.51933852775</v>
      </c>
      <c r="I308" s="2" t="n">
        <f aca="false">[1]data!AD$52</f>
        <v>8295.51933852775</v>
      </c>
      <c r="J308" s="2" t="n">
        <f aca="false">[1]data!AE$52</f>
        <v>8295.51933852775</v>
      </c>
      <c r="K308" s="2" t="n">
        <f aca="false">[1]data!AF$52</f>
        <v>8295.51933852775</v>
      </c>
      <c r="L308" s="2" t="n">
        <f aca="false">[1]data!AG$52</f>
        <v>8295.51933852775</v>
      </c>
      <c r="M308" s="2" t="n">
        <f aca="false">[1]data!AH$52</f>
        <v>8295.51933852775</v>
      </c>
      <c r="N308" s="2" t="n">
        <f aca="false">[1]data!AI$52</f>
        <v>8478.20202817701</v>
      </c>
      <c r="O308" s="2" t="n">
        <f aca="false">[1]data!AJ$52</f>
        <v>8843.56740747551</v>
      </c>
      <c r="P308" s="2" t="n">
        <f aca="false">[1]data!AK$52</f>
        <v>8843.56740747551</v>
      </c>
      <c r="Q308" s="2" t="n">
        <f aca="false">[1]data!AL$52</f>
        <v>14043.3440159339</v>
      </c>
      <c r="R308" s="2" t="n">
        <f aca="false">[1]data!AM$52</f>
        <v>14043.3440159339</v>
      </c>
      <c r="S308" s="2" t="n">
        <f aca="false">[1]data!AN$52</f>
        <v>14043.3440159339</v>
      </c>
      <c r="T308" s="2" t="n">
        <f aca="false">[1]data!AO$52</f>
        <v>9972.25917107724</v>
      </c>
      <c r="U308" s="2" t="n">
        <f aca="false">[1]data!AP$52</f>
        <v>9972.25917107724</v>
      </c>
    </row>
    <row r="309" customFormat="false" ht="12.75" hidden="false" customHeight="false" outlineLevel="0" collapsed="false">
      <c r="A309" s="2" t="n">
        <f aca="false">[1]data!AQ$52</f>
        <v>8508.68985589806</v>
      </c>
      <c r="B309" s="2" t="n">
        <f aca="false">[1]data!AR$52</f>
        <v>7045.12054071888</v>
      </c>
      <c r="C309" s="2" t="n">
        <f aca="false">[1]data!AS$52</f>
        <v>7045.12054071888</v>
      </c>
      <c r="D309" s="2" t="n">
        <f aca="false">[1]data!AT$52</f>
        <v>5045.46112986813</v>
      </c>
      <c r="E309" s="2" t="n">
        <f aca="false">[1]data!AU$52</f>
        <v>5045.46112986813</v>
      </c>
      <c r="F309" s="2" t="n">
        <f aca="false">[1]data!AV$52</f>
        <v>5045.46112986813</v>
      </c>
      <c r="G309" s="2" t="n">
        <f aca="false">[1]data!AW$52</f>
        <v>1259.76746982497</v>
      </c>
      <c r="H309" s="2" t="n">
        <f aca="false">[1]data!AX$52</f>
        <v>1155.0189114184</v>
      </c>
      <c r="I309" s="2" t="n">
        <f aca="false">[1]data!AY$52</f>
        <v>1050.27035301183</v>
      </c>
      <c r="J309" s="2" t="n">
        <f aca="false">[1]data!AZ$52</f>
        <v>1050.27035301183</v>
      </c>
      <c r="K309" s="2" t="n">
        <f aca="false">[1]data!BA$52</f>
        <v>1050.27035301183</v>
      </c>
      <c r="L309" s="2" t="n">
        <f aca="false">[1]data!BB$52</f>
        <v>1050.27035301183</v>
      </c>
      <c r="M309" s="2" t="n">
        <f aca="false">[1]data!BC$52</f>
        <v>1050.27035301183</v>
      </c>
      <c r="N309" s="2" t="n">
        <f aca="false">[1]data!BD$52</f>
        <v>1050.27035301183</v>
      </c>
      <c r="O309" s="2" t="n">
        <f aca="false">[1]data!BE$52</f>
        <v>525.135176505913</v>
      </c>
      <c r="P309" s="2" t="n">
        <f aca="false">[1]data!BF$52</f>
        <v>0</v>
      </c>
      <c r="Q309" s="2" t="n">
        <f aca="false">[1]data!BG$52</f>
        <v>0</v>
      </c>
      <c r="R309" s="2" t="n">
        <f aca="false">[1]data!BH$52</f>
        <v>0</v>
      </c>
      <c r="S309" s="2" t="n">
        <f aca="false">[1]data!BI$52</f>
        <v>0</v>
      </c>
      <c r="T309" s="2" t="n">
        <f aca="false">[1]data!BJ$52</f>
        <v>1813.79938798087</v>
      </c>
      <c r="U309" s="2" t="n">
        <f aca="false">[1]data!BK$52</f>
        <v>3627.59877596174</v>
      </c>
    </row>
    <row r="310" customFormat="false" ht="12.75" hidden="false" customHeight="false" outlineLevel="0" collapsed="false">
      <c r="A310" s="2" t="n">
        <f aca="false">[1]data!BL$52</f>
        <v>2678.06429762424</v>
      </c>
      <c r="B310" s="2" t="n">
        <f aca="false">[1]data!BM$52</f>
        <v>0</v>
      </c>
      <c r="C310" s="2" t="n">
        <f aca="false">[1]data!BN$52</f>
        <v>2678.06429762424</v>
      </c>
      <c r="D310" s="2" t="n">
        <f aca="false">[1]data!BO$52</f>
        <v>5356.12859524848</v>
      </c>
      <c r="E310" s="2" t="n">
        <f aca="false">[1]data!BP$52</f>
        <v>-1</v>
      </c>
      <c r="F310" s="2" t="n">
        <f aca="false">[1]data!BQ$52</f>
        <v>-1</v>
      </c>
      <c r="G310" s="2" t="n">
        <f aca="false">[1]data!BR$52</f>
        <v>-1</v>
      </c>
      <c r="H310" s="2" t="n">
        <f aca="false">[1]data!BS$52</f>
        <v>-1</v>
      </c>
      <c r="I310" s="2" t="n">
        <f aca="false">[1]data!BT$52</f>
        <v>-1</v>
      </c>
      <c r="J310" s="2" t="n">
        <f aca="false">[1]data!BU$52</f>
        <v>-1</v>
      </c>
      <c r="K310" s="2" t="n">
        <f aca="false">[1]data!BV$52</f>
        <v>-1</v>
      </c>
      <c r="L310" s="2" t="n">
        <f aca="false">[1]data!BW$52</f>
        <v>-1</v>
      </c>
      <c r="M310" s="2" t="n">
        <f aca="false">[1]data!BX$52</f>
        <v>-1</v>
      </c>
      <c r="N310" s="2" t="n">
        <f aca="false">[1]data!BY$52</f>
        <v>-1</v>
      </c>
      <c r="O310" s="2" t="n">
        <f aca="false">[1]data!BZ$52</f>
        <v>-1</v>
      </c>
      <c r="P310" s="2" t="n">
        <f aca="false">[1]data!CA$52</f>
        <v>-1</v>
      </c>
      <c r="Q310" s="2" t="n">
        <f aca="false">[1]data!CB$52</f>
        <v>-1</v>
      </c>
      <c r="R310" s="2" t="n">
        <f aca="false">[1]data!CC$52</f>
        <v>-1</v>
      </c>
      <c r="S310" s="2" t="n">
        <f aca="false">[1]data!CD$52</f>
        <v>-1</v>
      </c>
      <c r="T310" s="2" t="n">
        <f aca="false">[1]data!CE$52</f>
        <v>-1</v>
      </c>
      <c r="U310" s="2" t="n">
        <f aca="false">[1]data!CF$52</f>
        <v>-1</v>
      </c>
    </row>
    <row r="311" customFormat="false" ht="12.75" hidden="false" customHeight="false" outlineLevel="0" collapsed="false">
      <c r="A311" s="2" t="n">
        <f aca="false">[1]data!CG$52</f>
        <v>-1</v>
      </c>
      <c r="B311" s="2" t="n">
        <f aca="false">[1]data!CH$52</f>
        <v>-1</v>
      </c>
      <c r="C311" s="2" t="n">
        <f aca="false">[1]data!CI$52</f>
        <v>-1</v>
      </c>
      <c r="D311" s="2" t="n">
        <f aca="false">[1]data!CJ$52</f>
        <v>-1</v>
      </c>
      <c r="E311" s="2" t="n">
        <f aca="false">[1]data!CK$52</f>
        <v>-1</v>
      </c>
      <c r="F311" s="2" t="n">
        <f aca="false">[1]data!CL$52</f>
        <v>-1</v>
      </c>
      <c r="G311" s="2" t="n">
        <f aca="false">[1]data!CM$52</f>
        <v>-1</v>
      </c>
      <c r="H311" s="2" t="n">
        <f aca="false">[1]data!CN$52</f>
        <v>-1</v>
      </c>
      <c r="I311" s="2" t="n">
        <f aca="false">[1]data!CO$52</f>
        <v>-1</v>
      </c>
      <c r="J311" s="2" t="n">
        <f aca="false">[1]data!CP$52</f>
        <v>-1</v>
      </c>
      <c r="K311" s="2" t="n">
        <f aca="false">[1]data!CQ$52</f>
        <v>-1</v>
      </c>
      <c r="L311" s="2" t="n">
        <f aca="false">[1]data!CR$52</f>
        <v>-1</v>
      </c>
      <c r="M311" s="2" t="n">
        <f aca="false">[1]data!CS$52</f>
        <v>-1</v>
      </c>
      <c r="N311" s="2" t="n">
        <f aca="false">[1]data!CT$52</f>
        <v>-1</v>
      </c>
      <c r="O311" s="2" t="n">
        <f aca="false">[1]data!CU$52</f>
        <v>-1</v>
      </c>
      <c r="P311" s="2" t="n">
        <f aca="false">[1]data!CV$52</f>
        <v>-1</v>
      </c>
      <c r="Q311" s="2" t="n">
        <f aca="false">[1]data!CW$52</f>
        <v>-1</v>
      </c>
      <c r="R311" s="2" t="n">
        <f aca="false">[1]data!CX$52</f>
        <v>-1</v>
      </c>
      <c r="S311" s="2" t="n">
        <f aca="false">[1]data!CY$52</f>
        <v>-1</v>
      </c>
      <c r="T311" s="2" t="n">
        <f aca="false">[1]data!CZ$52</f>
        <v>-1</v>
      </c>
      <c r="U311" s="2" t="n">
        <f aca="false">[1]data!DA$52</f>
        <v>-1</v>
      </c>
    </row>
    <row r="312" customFormat="false" ht="12.75" hidden="false" customHeight="false" outlineLevel="0" collapsed="false">
      <c r="A312" s="2" t="n">
        <f aca="false">[1]data!DB$52</f>
        <v>-1</v>
      </c>
      <c r="B312" s="2" t="n">
        <f aca="false">[1]data!DC$52</f>
        <v>-1</v>
      </c>
      <c r="C312" s="2" t="n">
        <f aca="false">[1]data!DD$52</f>
        <v>-1</v>
      </c>
      <c r="D312" s="2" t="n">
        <f aca="false">[1]data!DE$52</f>
        <v>-1</v>
      </c>
      <c r="E312" s="2" t="n">
        <f aca="false">[1]data!DF$52</f>
        <v>-1</v>
      </c>
      <c r="F312" s="2" t="n">
        <f aca="false">[1]data!DG$52</f>
        <v>-1</v>
      </c>
      <c r="G312" s="2" t="n">
        <f aca="false">[1]data!DH$52</f>
        <v>-1</v>
      </c>
      <c r="H312" s="2" t="n">
        <f aca="false">[1]data!DI$52</f>
        <v>-1</v>
      </c>
      <c r="I312" s="2" t="n">
        <f aca="false">[1]data!DJ$52</f>
        <v>-1</v>
      </c>
      <c r="J312" s="2" t="n">
        <f aca="false">[1]data!DK$52</f>
        <v>-1</v>
      </c>
      <c r="K312" s="2" t="n">
        <f aca="false">[1]data!DL$52</f>
        <v>-1</v>
      </c>
      <c r="L312" s="2" t="n">
        <f aca="false">[1]data!DM$52</f>
        <v>-1</v>
      </c>
      <c r="M312" s="2" t="n">
        <f aca="false">[1]data!DN$52</f>
        <v>-1</v>
      </c>
      <c r="N312" s="2" t="n">
        <f aca="false">[1]data!DO$52</f>
        <v>-1</v>
      </c>
      <c r="O312" s="2" t="n">
        <f aca="false">[1]data!DP$52</f>
        <v>-1</v>
      </c>
      <c r="P312" s="2" t="n">
        <f aca="false">[1]data!DQ$52</f>
        <v>-1</v>
      </c>
      <c r="Q312" s="2" t="n">
        <f aca="false">[1]data!DR$52</f>
        <v>-1</v>
      </c>
      <c r="R312" s="2" t="n">
        <f aca="false">[1]data!DS$52</f>
        <v>-1</v>
      </c>
      <c r="S312" s="2" t="n">
        <f aca="false">[1]data!DT$52</f>
        <v>-1</v>
      </c>
      <c r="T312" s="2" t="n">
        <f aca="false">[1]data!DU$52</f>
        <v>-1</v>
      </c>
      <c r="U312" s="2" t="n">
        <f aca="false">[1]data!DV$52</f>
        <v>-1</v>
      </c>
    </row>
    <row r="313" customFormat="false" ht="12.75" hidden="false" customHeight="false" outlineLevel="0" collapsed="false">
      <c r="A313" s="2" t="n">
        <f aca="false">[1]data!A$53</f>
        <v>-1</v>
      </c>
      <c r="B313" s="2" t="n">
        <f aca="false">[1]data!B$53</f>
        <v>-1</v>
      </c>
      <c r="C313" s="2" t="n">
        <f aca="false">[1]data!C$53</f>
        <v>-1</v>
      </c>
      <c r="D313" s="2" t="n">
        <f aca="false">[1]data!D$53</f>
        <v>-1</v>
      </c>
      <c r="E313" s="2" t="n">
        <f aca="false">[1]data!E$53</f>
        <v>-1</v>
      </c>
      <c r="F313" s="2" t="n">
        <f aca="false">[1]data!F$53</f>
        <v>-1</v>
      </c>
      <c r="G313" s="2" t="n">
        <f aca="false">[1]data!G$53</f>
        <v>-1</v>
      </c>
      <c r="H313" s="2" t="n">
        <f aca="false">[1]data!H$53</f>
        <v>-1</v>
      </c>
      <c r="I313" s="2" t="n">
        <f aca="false">[1]data!I$53</f>
        <v>-1</v>
      </c>
      <c r="J313" s="2" t="n">
        <f aca="false">[1]data!J$53</f>
        <v>-1</v>
      </c>
      <c r="K313" s="2" t="n">
        <f aca="false">[1]data!K$53</f>
        <v>-1</v>
      </c>
      <c r="L313" s="2" t="n">
        <f aca="false">[1]data!L$53</f>
        <v>-1</v>
      </c>
      <c r="M313" s="2" t="n">
        <f aca="false">[1]data!M$53</f>
        <v>-1</v>
      </c>
      <c r="N313" s="2" t="n">
        <f aca="false">[1]data!N$53</f>
        <v>-1</v>
      </c>
      <c r="O313" s="2" t="n">
        <f aca="false">[1]data!O$53</f>
        <v>-1</v>
      </c>
      <c r="P313" s="2" t="n">
        <f aca="false">[1]data!P$53</f>
        <v>-1</v>
      </c>
      <c r="Q313" s="2" t="n">
        <f aca="false">[1]data!Q$53</f>
        <v>-1</v>
      </c>
      <c r="R313" s="2" t="n">
        <f aca="false">[1]data!R$53</f>
        <v>-1</v>
      </c>
      <c r="S313" s="2" t="n">
        <f aca="false">[1]data!S$53</f>
        <v>-1</v>
      </c>
      <c r="T313" s="2" t="n">
        <f aca="false">[1]data!T$53</f>
        <v>0</v>
      </c>
      <c r="U313" s="2" t="n">
        <f aca="false">[1]data!U$53</f>
        <v>3062.82754539874</v>
      </c>
    </row>
    <row r="314" customFormat="false" ht="12.75" hidden="false" customHeight="false" outlineLevel="0" collapsed="false">
      <c r="A314" s="2" t="n">
        <f aca="false">[1]data!V$53</f>
        <v>3062.82754539874</v>
      </c>
      <c r="B314" s="2" t="n">
        <f aca="false">[1]data!W$53</f>
        <v>9295.06008958549</v>
      </c>
      <c r="C314" s="2" t="n">
        <f aca="false">[1]data!X$53</f>
        <v>9295.06008958549</v>
      </c>
      <c r="D314" s="2" t="n">
        <f aca="false">[1]data!Y$53</f>
        <v>9295.06008958549</v>
      </c>
      <c r="E314" s="2" t="n">
        <f aca="false">[1]data!Z$53</f>
        <v>9868.79684907605</v>
      </c>
      <c r="F314" s="2" t="n">
        <f aca="false">[1]data!AA$53</f>
        <v>9868.79684907605</v>
      </c>
      <c r="G314" s="2" t="n">
        <f aca="false">[1]data!AB$53</f>
        <v>9868.79684907605</v>
      </c>
      <c r="H314" s="2" t="n">
        <f aca="false">[1]data!AC$53</f>
        <v>9868.79684907605</v>
      </c>
      <c r="I314" s="2" t="n">
        <f aca="false">[1]data!AD$53</f>
        <v>9082.1580938019</v>
      </c>
      <c r="J314" s="2" t="n">
        <f aca="false">[1]data!AE$53</f>
        <v>8295.51933852775</v>
      </c>
      <c r="K314" s="2" t="n">
        <f aca="false">[1]data!AF$53</f>
        <v>8295.51933852775</v>
      </c>
      <c r="L314" s="2" t="n">
        <f aca="false">[1]data!AG$53</f>
        <v>8295.51933852775</v>
      </c>
      <c r="M314" s="2" t="n">
        <f aca="false">[1]data!AH$53</f>
        <v>8478.20202817701</v>
      </c>
      <c r="N314" s="2" t="n">
        <f aca="false">[1]data!AI$53</f>
        <v>8843.56740747551</v>
      </c>
      <c r="O314" s="2" t="n">
        <f aca="false">[1]data!AJ$53</f>
        <v>8843.56740747551</v>
      </c>
      <c r="P314" s="2" t="n">
        <f aca="false">[1]data!AK$53</f>
        <v>8843.56740747551</v>
      </c>
      <c r="Q314" s="2" t="n">
        <f aca="false">[1]data!AL$53</f>
        <v>14043.3440159339</v>
      </c>
      <c r="R314" s="2" t="n">
        <f aca="false">[1]data!AM$53</f>
        <v>14043.3440159339</v>
      </c>
      <c r="S314" s="2" t="n">
        <f aca="false">[1]data!AN$53</f>
        <v>12686.315734315</v>
      </c>
      <c r="T314" s="2" t="n">
        <f aca="false">[1]data!AO$53</f>
        <v>1886.66107124328</v>
      </c>
      <c r="U314" s="2" t="n">
        <f aca="false">[1]data!AP$53</f>
        <v>1886.66107124328</v>
      </c>
    </row>
    <row r="315" customFormat="false" ht="12.75" hidden="false" customHeight="false" outlineLevel="0" collapsed="false">
      <c r="A315" s="2" t="n">
        <f aca="false">[1]data!AQ$53</f>
        <v>1886.66107124328</v>
      </c>
      <c r="B315" s="2" t="n">
        <f aca="false">[1]data!AR$53</f>
        <v>1886.66107124328</v>
      </c>
      <c r="C315" s="2" t="n">
        <f aca="false">[1]data!AS$53</f>
        <v>3992.52777699318</v>
      </c>
      <c r="D315" s="2" t="n">
        <f aca="false">[1]data!AT$53</f>
        <v>1886.66107124328</v>
      </c>
      <c r="E315" s="2" t="n">
        <f aca="false">[1]data!AU$53</f>
        <v>1886.66107124328</v>
      </c>
      <c r="F315" s="2" t="n">
        <f aca="false">[1]data!AV$53</f>
        <v>1886.66107124328</v>
      </c>
      <c r="G315" s="2" t="n">
        <f aca="false">[1]data!AW$53</f>
        <v>1259.76746982497</v>
      </c>
      <c r="H315" s="2" t="n">
        <f aca="false">[1]data!AX$53</f>
        <v>1155.0189114184</v>
      </c>
      <c r="I315" s="2" t="n">
        <f aca="false">[1]data!AY$53</f>
        <v>1050.27035301183</v>
      </c>
      <c r="J315" s="2" t="n">
        <f aca="false">[1]data!AZ$53</f>
        <v>1050.27035301183</v>
      </c>
      <c r="K315" s="2" t="n">
        <f aca="false">[1]data!BA$53</f>
        <v>1050.27035301183</v>
      </c>
      <c r="L315" s="2" t="n">
        <f aca="false">[1]data!BB$53</f>
        <v>1050.27035301183</v>
      </c>
      <c r="M315" s="2" t="n">
        <f aca="false">[1]data!BC$53</f>
        <v>1050.27035301183</v>
      </c>
      <c r="N315" s="2" t="n">
        <f aca="false">[1]data!BD$53</f>
        <v>1050.27035301183</v>
      </c>
      <c r="O315" s="2" t="n">
        <f aca="false">[1]data!BE$53</f>
        <v>1050.27035301183</v>
      </c>
      <c r="P315" s="2" t="n">
        <f aca="false">[1]data!BF$53</f>
        <v>0</v>
      </c>
      <c r="Q315" s="2" t="n">
        <f aca="false">[1]data!BG$53</f>
        <v>0</v>
      </c>
      <c r="R315" s="2" t="n">
        <f aca="false">[1]data!BH$53</f>
        <v>0</v>
      </c>
      <c r="S315" s="2" t="n">
        <f aca="false">[1]data!BI$53</f>
        <v>0</v>
      </c>
      <c r="T315" s="2" t="n">
        <f aca="false">[1]data!BJ$53</f>
        <v>0</v>
      </c>
      <c r="U315" s="2" t="n">
        <f aca="false">[1]data!BK$53</f>
        <v>1813.79938798087</v>
      </c>
    </row>
    <row r="316" customFormat="false" ht="12.75" hidden="false" customHeight="false" outlineLevel="0" collapsed="false">
      <c r="A316" s="2" t="n">
        <f aca="false">[1]data!BL$53</f>
        <v>0</v>
      </c>
      <c r="B316" s="2" t="n">
        <f aca="false">[1]data!BM$53</f>
        <v>0</v>
      </c>
      <c r="C316" s="2" t="n">
        <f aca="false">[1]data!BN$53</f>
        <v>0</v>
      </c>
      <c r="D316" s="2" t="n">
        <f aca="false">[1]data!BO$53</f>
        <v>0</v>
      </c>
      <c r="E316" s="2" t="n">
        <f aca="false">[1]data!BP$53</f>
        <v>0</v>
      </c>
      <c r="F316" s="2" t="n">
        <f aca="false">[1]data!BQ$53</f>
        <v>-1</v>
      </c>
      <c r="G316" s="2" t="n">
        <f aca="false">[1]data!BR$53</f>
        <v>-1</v>
      </c>
      <c r="H316" s="2" t="n">
        <f aca="false">[1]data!BS$53</f>
        <v>-1</v>
      </c>
      <c r="I316" s="2" t="n">
        <f aca="false">[1]data!BT$53</f>
        <v>-1</v>
      </c>
      <c r="J316" s="2" t="n">
        <f aca="false">[1]data!BU$53</f>
        <v>-1</v>
      </c>
      <c r="K316" s="2" t="n">
        <f aca="false">[1]data!BV$53</f>
        <v>-1</v>
      </c>
      <c r="L316" s="2" t="n">
        <f aca="false">[1]data!BW$53</f>
        <v>-1</v>
      </c>
      <c r="M316" s="2" t="n">
        <f aca="false">[1]data!BX$53</f>
        <v>-1</v>
      </c>
      <c r="N316" s="2" t="n">
        <f aca="false">[1]data!BY$53</f>
        <v>-1</v>
      </c>
      <c r="O316" s="2" t="n">
        <f aca="false">[1]data!BZ$53</f>
        <v>-1</v>
      </c>
      <c r="P316" s="2" t="n">
        <f aca="false">[1]data!CA$53</f>
        <v>-1</v>
      </c>
      <c r="Q316" s="2" t="n">
        <f aca="false">[1]data!CB$53</f>
        <v>-1</v>
      </c>
      <c r="R316" s="2" t="n">
        <f aca="false">[1]data!CC$53</f>
        <v>-1</v>
      </c>
      <c r="S316" s="2" t="n">
        <f aca="false">[1]data!CD$53</f>
        <v>-1</v>
      </c>
      <c r="T316" s="2" t="n">
        <f aca="false">[1]data!CE$53</f>
        <v>-1</v>
      </c>
      <c r="U316" s="2" t="n">
        <f aca="false">[1]data!CF$53</f>
        <v>-1</v>
      </c>
    </row>
    <row r="317" customFormat="false" ht="12.75" hidden="false" customHeight="false" outlineLevel="0" collapsed="false">
      <c r="A317" s="2" t="n">
        <f aca="false">[1]data!CG$53</f>
        <v>-1</v>
      </c>
      <c r="B317" s="2" t="n">
        <f aca="false">[1]data!CH$53</f>
        <v>-1</v>
      </c>
      <c r="C317" s="2" t="n">
        <f aca="false">[1]data!CI$53</f>
        <v>-1</v>
      </c>
      <c r="D317" s="2" t="n">
        <f aca="false">[1]data!CJ$53</f>
        <v>-1</v>
      </c>
      <c r="E317" s="2" t="n">
        <f aca="false">[1]data!CK$53</f>
        <v>-1</v>
      </c>
      <c r="F317" s="2" t="n">
        <f aca="false">[1]data!CL$53</f>
        <v>-1</v>
      </c>
      <c r="G317" s="2" t="n">
        <f aca="false">[1]data!CM$53</f>
        <v>-1</v>
      </c>
      <c r="H317" s="2" t="n">
        <f aca="false">[1]data!CN$53</f>
        <v>-1</v>
      </c>
      <c r="I317" s="2" t="n">
        <f aca="false">[1]data!CO$53</f>
        <v>-1</v>
      </c>
      <c r="J317" s="2" t="n">
        <f aca="false">[1]data!CP$53</f>
        <v>-1</v>
      </c>
      <c r="K317" s="2" t="n">
        <f aca="false">[1]data!CQ$53</f>
        <v>-1</v>
      </c>
      <c r="L317" s="2" t="n">
        <f aca="false">[1]data!CR$53</f>
        <v>-1</v>
      </c>
      <c r="M317" s="2" t="n">
        <f aca="false">[1]data!CS$53</f>
        <v>-1</v>
      </c>
      <c r="N317" s="2" t="n">
        <f aca="false">[1]data!CT$53</f>
        <v>-1</v>
      </c>
      <c r="O317" s="2" t="n">
        <f aca="false">[1]data!CU$53</f>
        <v>-1</v>
      </c>
      <c r="P317" s="2" t="n">
        <f aca="false">[1]data!CV$53</f>
        <v>-1</v>
      </c>
      <c r="Q317" s="2" t="n">
        <f aca="false">[1]data!CW$53</f>
        <v>-1</v>
      </c>
      <c r="R317" s="2" t="n">
        <f aca="false">[1]data!CX$53</f>
        <v>-1</v>
      </c>
      <c r="S317" s="2" t="n">
        <f aca="false">[1]data!CY$53</f>
        <v>-1</v>
      </c>
      <c r="T317" s="2" t="n">
        <f aca="false">[1]data!CZ$53</f>
        <v>-1</v>
      </c>
      <c r="U317" s="2" t="n">
        <f aca="false">[1]data!DA$53</f>
        <v>-1</v>
      </c>
    </row>
    <row r="318" customFormat="false" ht="12.75" hidden="false" customHeight="false" outlineLevel="0" collapsed="false">
      <c r="A318" s="2" t="n">
        <f aca="false">[1]data!DB$53</f>
        <v>-1</v>
      </c>
      <c r="B318" s="2" t="n">
        <f aca="false">[1]data!DC$53</f>
        <v>-1</v>
      </c>
      <c r="C318" s="2" t="n">
        <f aca="false">[1]data!DD$53</f>
        <v>-1</v>
      </c>
      <c r="D318" s="2" t="n">
        <f aca="false">[1]data!DE$53</f>
        <v>-1</v>
      </c>
      <c r="E318" s="2" t="n">
        <f aca="false">[1]data!DF$53</f>
        <v>-1</v>
      </c>
      <c r="F318" s="2" t="n">
        <f aca="false">[1]data!DG$53</f>
        <v>-1</v>
      </c>
      <c r="G318" s="2" t="n">
        <f aca="false">[1]data!DH$53</f>
        <v>-1</v>
      </c>
      <c r="H318" s="2" t="n">
        <f aca="false">[1]data!DI$53</f>
        <v>-1</v>
      </c>
      <c r="I318" s="2" t="n">
        <f aca="false">[1]data!DJ$53</f>
        <v>-1</v>
      </c>
      <c r="J318" s="2" t="n">
        <f aca="false">[1]data!DK$53</f>
        <v>-1</v>
      </c>
      <c r="K318" s="2" t="n">
        <f aca="false">[1]data!DL$53</f>
        <v>-1</v>
      </c>
      <c r="L318" s="2" t="n">
        <f aca="false">[1]data!DM$53</f>
        <v>-1</v>
      </c>
      <c r="M318" s="2" t="n">
        <f aca="false">[1]data!DN$53</f>
        <v>-1</v>
      </c>
      <c r="N318" s="2" t="n">
        <f aca="false">[1]data!DO$53</f>
        <v>-1</v>
      </c>
      <c r="O318" s="2" t="n">
        <f aca="false">[1]data!DP$53</f>
        <v>-1</v>
      </c>
      <c r="P318" s="2" t="n">
        <f aca="false">[1]data!DQ$53</f>
        <v>-1</v>
      </c>
      <c r="Q318" s="2" t="n">
        <f aca="false">[1]data!DR$53</f>
        <v>-1</v>
      </c>
      <c r="R318" s="2" t="n">
        <f aca="false">[1]data!DS$53</f>
        <v>-1</v>
      </c>
      <c r="S318" s="2" t="n">
        <f aca="false">[1]data!DT$53</f>
        <v>-1</v>
      </c>
      <c r="T318" s="2" t="n">
        <f aca="false">[1]data!DU$53</f>
        <v>-1</v>
      </c>
      <c r="U318" s="2" t="n">
        <f aca="false">[1]data!DV$53</f>
        <v>-1</v>
      </c>
    </row>
    <row r="319" customFormat="false" ht="12.75" hidden="false" customHeight="false" outlineLevel="0" collapsed="false">
      <c r="A319" s="2" t="n">
        <f aca="false">[1]data!A$54</f>
        <v>-1</v>
      </c>
      <c r="B319" s="2" t="n">
        <f aca="false">[1]data!B$54</f>
        <v>-1</v>
      </c>
      <c r="C319" s="2" t="n">
        <f aca="false">[1]data!C$54</f>
        <v>-1</v>
      </c>
      <c r="D319" s="2" t="n">
        <f aca="false">[1]data!D$54</f>
        <v>-1</v>
      </c>
      <c r="E319" s="2" t="n">
        <f aca="false">[1]data!E$54</f>
        <v>-1</v>
      </c>
      <c r="F319" s="2" t="n">
        <f aca="false">[1]data!F$54</f>
        <v>-1</v>
      </c>
      <c r="G319" s="2" t="n">
        <f aca="false">[1]data!G$54</f>
        <v>-1</v>
      </c>
      <c r="H319" s="2" t="n">
        <f aca="false">[1]data!H$54</f>
        <v>-1</v>
      </c>
      <c r="I319" s="2" t="n">
        <f aca="false">[1]data!I$54</f>
        <v>-1</v>
      </c>
      <c r="J319" s="2" t="n">
        <f aca="false">[1]data!J$54</f>
        <v>-1</v>
      </c>
      <c r="K319" s="2" t="n">
        <f aca="false">[1]data!K$54</f>
        <v>-1</v>
      </c>
      <c r="L319" s="2" t="n">
        <f aca="false">[1]data!L$54</f>
        <v>-1</v>
      </c>
      <c r="M319" s="2" t="n">
        <f aca="false">[1]data!M$54</f>
        <v>-1</v>
      </c>
      <c r="N319" s="2" t="n">
        <f aca="false">[1]data!N$54</f>
        <v>-1</v>
      </c>
      <c r="O319" s="2" t="n">
        <f aca="false">[1]data!O$54</f>
        <v>-1</v>
      </c>
      <c r="P319" s="2" t="n">
        <f aca="false">[1]data!P$54</f>
        <v>-1</v>
      </c>
      <c r="Q319" s="2" t="n">
        <f aca="false">[1]data!Q$54</f>
        <v>-1</v>
      </c>
      <c r="R319" s="2" t="n">
        <f aca="false">[1]data!R$54</f>
        <v>-1</v>
      </c>
      <c r="S319" s="2" t="n">
        <f aca="false">[1]data!S$54</f>
        <v>-1</v>
      </c>
      <c r="T319" s="2" t="n">
        <f aca="false">[1]data!T$54</f>
        <v>0</v>
      </c>
      <c r="U319" s="2" t="n">
        <f aca="false">[1]data!U$54</f>
        <v>2768.18587838122</v>
      </c>
    </row>
    <row r="320" customFormat="false" ht="12.75" hidden="false" customHeight="false" outlineLevel="0" collapsed="false">
      <c r="A320" s="2" t="n">
        <f aca="false">[1]data!V$54</f>
        <v>2768.18587838122</v>
      </c>
      <c r="B320" s="2" t="n">
        <f aca="false">[1]data!W$54</f>
        <v>2768.18587838122</v>
      </c>
      <c r="C320" s="2" t="n">
        <f aca="false">[1]data!X$54</f>
        <v>9581.92846933077</v>
      </c>
      <c r="D320" s="2" t="n">
        <f aca="false">[1]data!Y$54</f>
        <v>9868.79684907605</v>
      </c>
      <c r="E320" s="2" t="n">
        <f aca="false">[1]data!Z$54</f>
        <v>9868.79684907605</v>
      </c>
      <c r="F320" s="2" t="n">
        <f aca="false">[1]data!AA$54</f>
        <v>9868.79684907605</v>
      </c>
      <c r="G320" s="2" t="n">
        <f aca="false">[1]data!AB$54</f>
        <v>9868.79684907605</v>
      </c>
      <c r="H320" s="2" t="n">
        <f aca="false">[1]data!AC$54</f>
        <v>9868.79684907605</v>
      </c>
      <c r="I320" s="2" t="n">
        <f aca="false">[1]data!AD$54</f>
        <v>9945.94179093592</v>
      </c>
      <c r="J320" s="2" t="n">
        <f aca="false">[1]data!AE$54</f>
        <v>9918.65418597462</v>
      </c>
      <c r="K320" s="2" t="n">
        <f aca="false">[1]data!AF$54</f>
        <v>9918.65418597462</v>
      </c>
      <c r="L320" s="2" t="n">
        <f aca="false">[1]data!AG$54</f>
        <v>11541.7890334215</v>
      </c>
      <c r="M320" s="2" t="n">
        <f aca="false">[1]data!AH$54</f>
        <v>10192.6782204485</v>
      </c>
      <c r="N320" s="2" t="n">
        <f aca="false">[1]data!AI$54</f>
        <v>8843.56740747551</v>
      </c>
      <c r="O320" s="2" t="n">
        <f aca="false">[1]data!AJ$54</f>
        <v>8843.56740747551</v>
      </c>
      <c r="P320" s="2" t="n">
        <f aca="false">[1]data!AK$54</f>
        <v>8843.56740747551</v>
      </c>
      <c r="Q320" s="2" t="n">
        <f aca="false">[1]data!AL$54</f>
        <v>11443.4557117047</v>
      </c>
      <c r="R320" s="2" t="n">
        <f aca="false">[1]data!AM$54</f>
        <v>14043.3440159339</v>
      </c>
      <c r="S320" s="2" t="n">
        <f aca="false">[1]data!AN$54</f>
        <v>14043.3440159339</v>
      </c>
      <c r="T320" s="2" t="n">
        <f aca="false">[1]data!AO$54</f>
        <v>14043.3440159339</v>
      </c>
      <c r="U320" s="2" t="n">
        <f aca="false">[1]data!AP$54</f>
        <v>1886.66107124328</v>
      </c>
    </row>
    <row r="321" customFormat="false" ht="12.75" hidden="false" customHeight="false" outlineLevel="0" collapsed="false">
      <c r="A321" s="2" t="n">
        <f aca="false">[1]data!AQ$54</f>
        <v>1886.66107124328</v>
      </c>
      <c r="B321" s="2" t="n">
        <f aca="false">[1]data!AR$54</f>
        <v>1886.66107124328</v>
      </c>
      <c r="C321" s="2" t="n">
        <f aca="false">[1]data!AS$54</f>
        <v>1886.66107124328</v>
      </c>
      <c r="D321" s="2" t="n">
        <f aca="false">[1]data!AT$54</f>
        <v>1886.66107124328</v>
      </c>
      <c r="E321" s="2" t="n">
        <f aca="false">[1]data!AU$54</f>
        <v>1886.66107124328</v>
      </c>
      <c r="F321" s="2" t="n">
        <f aca="false">[1]data!AV$54</f>
        <v>1886.66107124328</v>
      </c>
      <c r="G321" s="2" t="n">
        <f aca="false">[1]data!AW$54</f>
        <v>1259.76746982497</v>
      </c>
      <c r="H321" s="2" t="n">
        <f aca="false">[1]data!AX$54</f>
        <v>1189.93509755392</v>
      </c>
      <c r="I321" s="2" t="n">
        <f aca="false">[1]data!AY$54</f>
        <v>1120.10272528288</v>
      </c>
      <c r="J321" s="2" t="n">
        <f aca="false">[1]data!AZ$54</f>
        <v>1050.27035301183</v>
      </c>
      <c r="K321" s="2" t="n">
        <f aca="false">[1]data!BA$54</f>
        <v>1050.27035301183</v>
      </c>
      <c r="L321" s="2" t="n">
        <f aca="false">[1]data!BB$54</f>
        <v>1050.27035301183</v>
      </c>
      <c r="M321" s="2" t="n">
        <f aca="false">[1]data!BC$54</f>
        <v>1050.27035301183</v>
      </c>
      <c r="N321" s="2" t="n">
        <f aca="false">[1]data!BD$54</f>
        <v>1050.27035301183</v>
      </c>
      <c r="O321" s="2" t="n">
        <f aca="false">[1]data!BE$54</f>
        <v>700.180235341217</v>
      </c>
      <c r="P321" s="2" t="n">
        <f aca="false">[1]data!BF$54</f>
        <v>0</v>
      </c>
      <c r="Q321" s="2" t="n">
        <f aca="false">[1]data!BG$54</f>
        <v>0</v>
      </c>
      <c r="R321" s="2" t="n">
        <f aca="false">[1]data!BH$54</f>
        <v>0</v>
      </c>
      <c r="S321" s="2" t="n">
        <f aca="false">[1]data!BI$54</f>
        <v>0</v>
      </c>
      <c r="T321" s="2" t="n">
        <f aca="false">[1]data!BJ$54</f>
        <v>0</v>
      </c>
      <c r="U321" s="2" t="n">
        <f aca="false">[1]data!BK$54</f>
        <v>0</v>
      </c>
    </row>
    <row r="322" customFormat="false" ht="12.75" hidden="false" customHeight="false" outlineLevel="0" collapsed="false">
      <c r="A322" s="2" t="n">
        <f aca="false">[1]data!BL$54</f>
        <v>0</v>
      </c>
      <c r="B322" s="2" t="n">
        <f aca="false">[1]data!BM$54</f>
        <v>0</v>
      </c>
      <c r="C322" s="2" t="n">
        <f aca="false">[1]data!BN$54</f>
        <v>0</v>
      </c>
      <c r="D322" s="2" t="n">
        <f aca="false">[1]data!BO$54</f>
        <v>0</v>
      </c>
      <c r="E322" s="2" t="n">
        <f aca="false">[1]data!BP$54</f>
        <v>0</v>
      </c>
      <c r="F322" s="2" t="n">
        <f aca="false">[1]data!BQ$54</f>
        <v>0</v>
      </c>
      <c r="G322" s="2" t="n">
        <f aca="false">[1]data!BR$54</f>
        <v>-1</v>
      </c>
      <c r="H322" s="2" t="n">
        <f aca="false">[1]data!BS$54</f>
        <v>-1</v>
      </c>
      <c r="I322" s="2" t="n">
        <f aca="false">[1]data!BT$54</f>
        <v>-1</v>
      </c>
      <c r="J322" s="2" t="n">
        <f aca="false">[1]data!BU$54</f>
        <v>-1</v>
      </c>
      <c r="K322" s="2" t="n">
        <f aca="false">[1]data!BV$54</f>
        <v>-1</v>
      </c>
      <c r="L322" s="2" t="n">
        <f aca="false">[1]data!BW$54</f>
        <v>-1</v>
      </c>
      <c r="M322" s="2" t="n">
        <f aca="false">[1]data!BX$54</f>
        <v>-1</v>
      </c>
      <c r="N322" s="2" t="n">
        <f aca="false">[1]data!BY$54</f>
        <v>-1</v>
      </c>
      <c r="O322" s="2" t="n">
        <f aca="false">[1]data!BZ$54</f>
        <v>-1</v>
      </c>
      <c r="P322" s="2" t="n">
        <f aca="false">[1]data!CA$54</f>
        <v>-1</v>
      </c>
      <c r="Q322" s="2" t="n">
        <f aca="false">[1]data!CB$54</f>
        <v>-1</v>
      </c>
      <c r="R322" s="2" t="n">
        <f aca="false">[1]data!CC$54</f>
        <v>-1</v>
      </c>
      <c r="S322" s="2" t="n">
        <f aca="false">[1]data!CD$54</f>
        <v>-1</v>
      </c>
      <c r="T322" s="2" t="n">
        <f aca="false">[1]data!CE$54</f>
        <v>-1</v>
      </c>
      <c r="U322" s="2" t="n">
        <f aca="false">[1]data!CF$54</f>
        <v>-1</v>
      </c>
    </row>
    <row r="323" customFormat="false" ht="12.75" hidden="false" customHeight="false" outlineLevel="0" collapsed="false">
      <c r="A323" s="2" t="n">
        <f aca="false">[1]data!CG$54</f>
        <v>-1</v>
      </c>
      <c r="B323" s="2" t="n">
        <f aca="false">[1]data!CH$54</f>
        <v>-1</v>
      </c>
      <c r="C323" s="2" t="n">
        <f aca="false">[1]data!CI$54</f>
        <v>-1</v>
      </c>
      <c r="D323" s="2" t="n">
        <f aca="false">[1]data!CJ$54</f>
        <v>-1</v>
      </c>
      <c r="E323" s="2" t="n">
        <f aca="false">[1]data!CK$54</f>
        <v>-1</v>
      </c>
      <c r="F323" s="2" t="n">
        <f aca="false">[1]data!CL$54</f>
        <v>-1</v>
      </c>
      <c r="G323" s="2" t="n">
        <f aca="false">[1]data!CM$54</f>
        <v>-1</v>
      </c>
      <c r="H323" s="2" t="n">
        <f aca="false">[1]data!CN$54</f>
        <v>-1</v>
      </c>
      <c r="I323" s="2" t="n">
        <f aca="false">[1]data!CO$54</f>
        <v>-1</v>
      </c>
      <c r="J323" s="2" t="n">
        <f aca="false">[1]data!CP$54</f>
        <v>-1</v>
      </c>
      <c r="K323" s="2" t="n">
        <f aca="false">[1]data!CQ$54</f>
        <v>-1</v>
      </c>
      <c r="L323" s="2" t="n">
        <f aca="false">[1]data!CR$54</f>
        <v>-1</v>
      </c>
      <c r="M323" s="2" t="n">
        <f aca="false">[1]data!CS$54</f>
        <v>-1</v>
      </c>
      <c r="N323" s="2" t="n">
        <f aca="false">[1]data!CT$54</f>
        <v>-1</v>
      </c>
      <c r="O323" s="2" t="n">
        <f aca="false">[1]data!CU$54</f>
        <v>-1</v>
      </c>
      <c r="P323" s="2" t="n">
        <f aca="false">[1]data!CV$54</f>
        <v>-1</v>
      </c>
      <c r="Q323" s="2" t="n">
        <f aca="false">[1]data!CW$54</f>
        <v>-1</v>
      </c>
      <c r="R323" s="2" t="n">
        <f aca="false">[1]data!CX$54</f>
        <v>-1</v>
      </c>
      <c r="S323" s="2" t="n">
        <f aca="false">[1]data!CY$54</f>
        <v>-1</v>
      </c>
      <c r="T323" s="2" t="n">
        <f aca="false">[1]data!CZ$54</f>
        <v>-1</v>
      </c>
      <c r="U323" s="2" t="n">
        <f aca="false">[1]data!DA$54</f>
        <v>-1</v>
      </c>
    </row>
    <row r="324" customFormat="false" ht="12.75" hidden="false" customHeight="false" outlineLevel="0" collapsed="false">
      <c r="A324" s="2" t="n">
        <f aca="false">[1]data!DB$54</f>
        <v>-1</v>
      </c>
      <c r="B324" s="2" t="n">
        <f aca="false">[1]data!DC$54</f>
        <v>-1</v>
      </c>
      <c r="C324" s="2" t="n">
        <f aca="false">[1]data!DD$54</f>
        <v>-1</v>
      </c>
      <c r="D324" s="2" t="n">
        <f aca="false">[1]data!DE$54</f>
        <v>-1</v>
      </c>
      <c r="E324" s="2" t="n">
        <f aca="false">[1]data!DF$54</f>
        <v>-1</v>
      </c>
      <c r="F324" s="2" t="n">
        <f aca="false">[1]data!DG$54</f>
        <v>-1</v>
      </c>
      <c r="G324" s="2" t="n">
        <f aca="false">[1]data!DH$54</f>
        <v>-1</v>
      </c>
      <c r="H324" s="2" t="n">
        <f aca="false">[1]data!DI$54</f>
        <v>-1</v>
      </c>
      <c r="I324" s="2" t="n">
        <f aca="false">[1]data!DJ$54</f>
        <v>-1</v>
      </c>
      <c r="J324" s="2" t="n">
        <f aca="false">[1]data!DK$54</f>
        <v>-1</v>
      </c>
      <c r="K324" s="2" t="n">
        <f aca="false">[1]data!DL$54</f>
        <v>-1</v>
      </c>
      <c r="L324" s="2" t="n">
        <f aca="false">[1]data!DM$54</f>
        <v>-1</v>
      </c>
      <c r="M324" s="2" t="n">
        <f aca="false">[1]data!DN$54</f>
        <v>-1</v>
      </c>
      <c r="N324" s="2" t="n">
        <f aca="false">[1]data!DO$54</f>
        <v>-1</v>
      </c>
      <c r="O324" s="2" t="n">
        <f aca="false">[1]data!DP$54</f>
        <v>-1</v>
      </c>
      <c r="P324" s="2" t="n">
        <f aca="false">[1]data!DQ$54</f>
        <v>-1</v>
      </c>
      <c r="Q324" s="2" t="n">
        <f aca="false">[1]data!DR$54</f>
        <v>-1</v>
      </c>
      <c r="R324" s="2" t="n">
        <f aca="false">[1]data!DS$54</f>
        <v>-1</v>
      </c>
      <c r="S324" s="2" t="n">
        <f aca="false">[1]data!DT$54</f>
        <v>-1</v>
      </c>
      <c r="T324" s="2" t="n">
        <f aca="false">[1]data!DU$54</f>
        <v>-1</v>
      </c>
      <c r="U324" s="2" t="n">
        <f aca="false">[1]data!DV$54</f>
        <v>-1</v>
      </c>
    </row>
    <row r="325" customFormat="false" ht="12.75" hidden="false" customHeight="false" outlineLevel="0" collapsed="false">
      <c r="A325" s="2" t="n">
        <f aca="false">[1]data!A$55</f>
        <v>-1</v>
      </c>
      <c r="B325" s="2" t="n">
        <f aca="false">[1]data!B$55</f>
        <v>-1</v>
      </c>
      <c r="C325" s="2" t="n">
        <f aca="false">[1]data!C$55</f>
        <v>-1</v>
      </c>
      <c r="D325" s="2" t="n">
        <f aca="false">[1]data!D$55</f>
        <v>-1</v>
      </c>
      <c r="E325" s="2" t="n">
        <f aca="false">[1]data!E$55</f>
        <v>-1</v>
      </c>
      <c r="F325" s="2" t="n">
        <f aca="false">[1]data!F$55</f>
        <v>-1</v>
      </c>
      <c r="G325" s="2" t="n">
        <f aca="false">[1]data!G$55</f>
        <v>-1</v>
      </c>
      <c r="H325" s="2" t="n">
        <f aca="false">[1]data!H$55</f>
        <v>-1</v>
      </c>
      <c r="I325" s="2" t="n">
        <f aca="false">[1]data!I$55</f>
        <v>-1</v>
      </c>
      <c r="J325" s="2" t="n">
        <f aca="false">[1]data!J$55</f>
        <v>-1</v>
      </c>
      <c r="K325" s="2" t="n">
        <f aca="false">[1]data!K$55</f>
        <v>-1</v>
      </c>
      <c r="L325" s="2" t="n">
        <f aca="false">[1]data!L$55</f>
        <v>-1</v>
      </c>
      <c r="M325" s="2" t="n">
        <f aca="false">[1]data!M$55</f>
        <v>-1</v>
      </c>
      <c r="N325" s="2" t="n">
        <f aca="false">[1]data!N$55</f>
        <v>-1</v>
      </c>
      <c r="O325" s="2" t="n">
        <f aca="false">[1]data!O$55</f>
        <v>-1</v>
      </c>
      <c r="P325" s="2" t="n">
        <f aca="false">[1]data!P$55</f>
        <v>-1</v>
      </c>
      <c r="Q325" s="2" t="n">
        <f aca="false">[1]data!Q$55</f>
        <v>-1</v>
      </c>
      <c r="R325" s="2" t="n">
        <f aca="false">[1]data!R$55</f>
        <v>-1</v>
      </c>
      <c r="S325" s="2" t="n">
        <f aca="false">[1]data!S$55</f>
        <v>-1</v>
      </c>
      <c r="T325" s="2" t="n">
        <f aca="false">[1]data!T$55</f>
        <v>2768.18587838122</v>
      </c>
      <c r="U325" s="2" t="n">
        <f aca="false">[1]data!U$55</f>
        <v>2768.18587838122</v>
      </c>
    </row>
    <row r="326" customFormat="false" ht="12.75" hidden="false" customHeight="false" outlineLevel="0" collapsed="false">
      <c r="A326" s="2" t="n">
        <f aca="false">[1]data!V$55</f>
        <v>2768.18587838122</v>
      </c>
      <c r="B326" s="2" t="n">
        <f aca="false">[1]data!W$55</f>
        <v>6407.40694685454</v>
      </c>
      <c r="C326" s="2" t="n">
        <f aca="false">[1]data!X$55</f>
        <v>9868.79684907605</v>
      </c>
      <c r="D326" s="2" t="n">
        <f aca="false">[1]data!Y$55</f>
        <v>9868.79684907605</v>
      </c>
      <c r="E326" s="2" t="n">
        <f aca="false">[1]data!Z$55</f>
        <v>9868.79684907605</v>
      </c>
      <c r="F326" s="2" t="n">
        <f aca="false">[1]data!AA$55</f>
        <v>9868.79684907605</v>
      </c>
      <c r="G326" s="2" t="n">
        <f aca="false">[1]data!AB$55</f>
        <v>9945.94179093592</v>
      </c>
      <c r="H326" s="2" t="n">
        <f aca="false">[1]data!AC$55</f>
        <v>10023.0867327958</v>
      </c>
      <c r="I326" s="2" t="n">
        <f aca="false">[1]data!AD$55</f>
        <v>10023.0867327958</v>
      </c>
      <c r="J326" s="2" t="n">
        <f aca="false">[1]data!AE$55</f>
        <v>10782.4378831086</v>
      </c>
      <c r="K326" s="2" t="n">
        <f aca="false">[1]data!AF$55</f>
        <v>11541.7890334215</v>
      </c>
      <c r="L326" s="2" t="n">
        <f aca="false">[1]data!AG$55</f>
        <v>11541.7890334215</v>
      </c>
      <c r="M326" s="2" t="n">
        <f aca="false">[1]data!AH$55</f>
        <v>11541.7890334215</v>
      </c>
      <c r="N326" s="2" t="n">
        <f aca="false">[1]data!AI$55</f>
        <v>10192.6782204485</v>
      </c>
      <c r="O326" s="2" t="n">
        <f aca="false">[1]data!AJ$55</f>
        <v>8843.56740747551</v>
      </c>
      <c r="P326" s="2" t="n">
        <f aca="false">[1]data!AK$55</f>
        <v>8843.56740747551</v>
      </c>
      <c r="Q326" s="2" t="n">
        <f aca="false">[1]data!AL$55</f>
        <v>8843.56740747551</v>
      </c>
      <c r="R326" s="2" t="n">
        <f aca="false">[1]data!AM$55</f>
        <v>10603.0689026261</v>
      </c>
      <c r="S326" s="2" t="n">
        <f aca="false">[1]data!AN$55</f>
        <v>7162.79378931828</v>
      </c>
      <c r="T326" s="2" t="n">
        <f aca="false">[1]data!AO$55</f>
        <v>7162.79378931828</v>
      </c>
      <c r="U326" s="2" t="n">
        <f aca="false">[1]data!AP$55</f>
        <v>7965.00254358861</v>
      </c>
    </row>
    <row r="327" customFormat="false" ht="12.75" hidden="false" customHeight="false" outlineLevel="0" collapsed="false">
      <c r="A327" s="2" t="n">
        <f aca="false">[1]data!AQ$55</f>
        <v>1886.66107124328</v>
      </c>
      <c r="B327" s="2" t="n">
        <f aca="false">[1]data!AR$55</f>
        <v>1886.66107124328</v>
      </c>
      <c r="C327" s="2" t="n">
        <f aca="false">[1]data!AS$55</f>
        <v>3173.26366689724</v>
      </c>
      <c r="D327" s="2" t="n">
        <f aca="false">[1]data!AT$55</f>
        <v>3173.26366689724</v>
      </c>
      <c r="E327" s="2" t="n">
        <f aca="false">[1]data!AU$55</f>
        <v>3173.26366689724</v>
      </c>
      <c r="F327" s="2" t="n">
        <f aca="false">[1]data!AV$55</f>
        <v>2859.81686618809</v>
      </c>
      <c r="G327" s="2" t="n">
        <f aca="false">[1]data!AW$55</f>
        <v>1259.76746982497</v>
      </c>
      <c r="H327" s="2" t="n">
        <f aca="false">[1]data!AX$55</f>
        <v>1259.76746982497</v>
      </c>
      <c r="I327" s="2" t="n">
        <f aca="false">[1]data!AY$55</f>
        <v>1259.76746982497</v>
      </c>
      <c r="J327" s="2" t="n">
        <f aca="false">[1]data!AZ$55</f>
        <v>1120.10272528288</v>
      </c>
      <c r="K327" s="2" t="n">
        <f aca="false">[1]data!BA$55</f>
        <v>1050.27035301183</v>
      </c>
      <c r="L327" s="2" t="n">
        <f aca="false">[1]data!BB$55</f>
        <v>1050.27035301183</v>
      </c>
      <c r="M327" s="2" t="n">
        <f aca="false">[1]data!BC$55</f>
        <v>1050.27035301183</v>
      </c>
      <c r="N327" s="2" t="n">
        <f aca="false">[1]data!BD$55</f>
        <v>1050.27035301183</v>
      </c>
      <c r="O327" s="2" t="n">
        <f aca="false">[1]data!BE$55</f>
        <v>525.135176505913</v>
      </c>
      <c r="P327" s="2" t="n">
        <f aca="false">[1]data!BF$55</f>
        <v>0</v>
      </c>
      <c r="Q327" s="2" t="n">
        <f aca="false">[1]data!BG$55</f>
        <v>0</v>
      </c>
      <c r="R327" s="2" t="n">
        <f aca="false">[1]data!BH$55</f>
        <v>0</v>
      </c>
      <c r="S327" s="2" t="n">
        <f aca="false">[1]data!BI$55</f>
        <v>0</v>
      </c>
      <c r="T327" s="2" t="n">
        <f aca="false">[1]data!BJ$55</f>
        <v>0</v>
      </c>
      <c r="U327" s="2" t="n">
        <f aca="false">[1]data!BK$55</f>
        <v>0</v>
      </c>
    </row>
    <row r="328" customFormat="false" ht="12.75" hidden="false" customHeight="false" outlineLevel="0" collapsed="false">
      <c r="A328" s="2" t="n">
        <f aca="false">[1]data!BL$55</f>
        <v>0</v>
      </c>
      <c r="B328" s="2" t="n">
        <f aca="false">[1]data!BM$55</f>
        <v>0</v>
      </c>
      <c r="C328" s="2" t="n">
        <f aca="false">[1]data!BN$55</f>
        <v>0</v>
      </c>
      <c r="D328" s="2" t="n">
        <f aca="false">[1]data!BO$55</f>
        <v>0</v>
      </c>
      <c r="E328" s="2" t="n">
        <f aca="false">[1]data!BP$55</f>
        <v>0</v>
      </c>
      <c r="F328" s="2" t="n">
        <f aca="false">[1]data!BQ$55</f>
        <v>0</v>
      </c>
      <c r="G328" s="2" t="n">
        <f aca="false">[1]data!BR$55</f>
        <v>0</v>
      </c>
      <c r="H328" s="2" t="n">
        <f aca="false">[1]data!BS$55</f>
        <v>0</v>
      </c>
      <c r="I328" s="2" t="n">
        <f aca="false">[1]data!BT$55</f>
        <v>-1</v>
      </c>
      <c r="J328" s="2" t="n">
        <f aca="false">[1]data!BU$55</f>
        <v>-1</v>
      </c>
      <c r="K328" s="2" t="n">
        <f aca="false">[1]data!BV$55</f>
        <v>-1</v>
      </c>
      <c r="L328" s="2" t="n">
        <f aca="false">[1]data!BW$55</f>
        <v>-1</v>
      </c>
      <c r="M328" s="2" t="n">
        <f aca="false">[1]data!BX$55</f>
        <v>-1</v>
      </c>
      <c r="N328" s="2" t="n">
        <f aca="false">[1]data!BY$55</f>
        <v>-1</v>
      </c>
      <c r="O328" s="2" t="n">
        <f aca="false">[1]data!BZ$55</f>
        <v>-1</v>
      </c>
      <c r="P328" s="2" t="n">
        <f aca="false">[1]data!CA$55</f>
        <v>-1</v>
      </c>
      <c r="Q328" s="2" t="n">
        <f aca="false">[1]data!CB$55</f>
        <v>-1</v>
      </c>
      <c r="R328" s="2" t="n">
        <f aca="false">[1]data!CC$55</f>
        <v>-1</v>
      </c>
      <c r="S328" s="2" t="n">
        <f aca="false">[1]data!CD$55</f>
        <v>-1</v>
      </c>
      <c r="T328" s="2" t="n">
        <f aca="false">[1]data!CE$55</f>
        <v>-1</v>
      </c>
      <c r="U328" s="2" t="n">
        <f aca="false">[1]data!CF$55</f>
        <v>-1</v>
      </c>
    </row>
    <row r="329" customFormat="false" ht="12.75" hidden="false" customHeight="false" outlineLevel="0" collapsed="false">
      <c r="A329" s="2" t="n">
        <f aca="false">[1]data!CG$55</f>
        <v>-1</v>
      </c>
      <c r="B329" s="2" t="n">
        <f aca="false">[1]data!CH$55</f>
        <v>-1</v>
      </c>
      <c r="C329" s="2" t="n">
        <f aca="false">[1]data!CI$55</f>
        <v>-1</v>
      </c>
      <c r="D329" s="2" t="n">
        <f aca="false">[1]data!CJ$55</f>
        <v>-1</v>
      </c>
      <c r="E329" s="2" t="n">
        <f aca="false">[1]data!CK$55</f>
        <v>-1</v>
      </c>
      <c r="F329" s="2" t="n">
        <f aca="false">[1]data!CL$55</f>
        <v>-1</v>
      </c>
      <c r="G329" s="2" t="n">
        <f aca="false">[1]data!CM$55</f>
        <v>-1</v>
      </c>
      <c r="H329" s="2" t="n">
        <f aca="false">[1]data!CN$55</f>
        <v>-1</v>
      </c>
      <c r="I329" s="2" t="n">
        <f aca="false">[1]data!CO$55</f>
        <v>-1</v>
      </c>
      <c r="J329" s="2" t="n">
        <f aca="false">[1]data!CP$55</f>
        <v>-1</v>
      </c>
      <c r="K329" s="2" t="n">
        <f aca="false">[1]data!CQ$55</f>
        <v>-1</v>
      </c>
      <c r="L329" s="2" t="n">
        <f aca="false">[1]data!CR$55</f>
        <v>-1</v>
      </c>
      <c r="M329" s="2" t="n">
        <f aca="false">[1]data!CS$55</f>
        <v>-1</v>
      </c>
      <c r="N329" s="2" t="n">
        <f aca="false">[1]data!CT$55</f>
        <v>-1</v>
      </c>
      <c r="O329" s="2" t="n">
        <f aca="false">[1]data!CU$55</f>
        <v>-1</v>
      </c>
      <c r="P329" s="2" t="n">
        <f aca="false">[1]data!CV$55</f>
        <v>-1</v>
      </c>
      <c r="Q329" s="2" t="n">
        <f aca="false">[1]data!CW$55</f>
        <v>-1</v>
      </c>
      <c r="R329" s="2" t="n">
        <f aca="false">[1]data!CX$55</f>
        <v>-1</v>
      </c>
      <c r="S329" s="2" t="n">
        <f aca="false">[1]data!CY$55</f>
        <v>-1</v>
      </c>
      <c r="T329" s="2" t="n">
        <f aca="false">[1]data!CZ$55</f>
        <v>-1</v>
      </c>
      <c r="U329" s="2" t="n">
        <f aca="false">[1]data!DA$55</f>
        <v>-1</v>
      </c>
    </row>
    <row r="330" customFormat="false" ht="12.75" hidden="false" customHeight="false" outlineLevel="0" collapsed="false">
      <c r="A330" s="2" t="n">
        <f aca="false">[1]data!DB$55</f>
        <v>-1</v>
      </c>
      <c r="B330" s="2" t="n">
        <f aca="false">[1]data!DC$55</f>
        <v>-1</v>
      </c>
      <c r="C330" s="2" t="n">
        <f aca="false">[1]data!DD$55</f>
        <v>-1</v>
      </c>
      <c r="D330" s="2" t="n">
        <f aca="false">[1]data!DE$55</f>
        <v>-1</v>
      </c>
      <c r="E330" s="2" t="n">
        <f aca="false">[1]data!DF$55</f>
        <v>-1</v>
      </c>
      <c r="F330" s="2" t="n">
        <f aca="false">[1]data!DG$55</f>
        <v>-1</v>
      </c>
      <c r="G330" s="2" t="n">
        <f aca="false">[1]data!DH$55</f>
        <v>-1</v>
      </c>
      <c r="H330" s="2" t="n">
        <f aca="false">[1]data!DI$55</f>
        <v>-1</v>
      </c>
      <c r="I330" s="2" t="n">
        <f aca="false">[1]data!DJ$55</f>
        <v>-1</v>
      </c>
      <c r="J330" s="2" t="n">
        <f aca="false">[1]data!DK$55</f>
        <v>-1</v>
      </c>
      <c r="K330" s="2" t="n">
        <f aca="false">[1]data!DL$55</f>
        <v>-1</v>
      </c>
      <c r="L330" s="2" t="n">
        <f aca="false">[1]data!DM$55</f>
        <v>-1</v>
      </c>
      <c r="M330" s="2" t="n">
        <f aca="false">[1]data!DN$55</f>
        <v>-1</v>
      </c>
      <c r="N330" s="2" t="n">
        <f aca="false">[1]data!DO$55</f>
        <v>-1</v>
      </c>
      <c r="O330" s="2" t="n">
        <f aca="false">[1]data!DP$55</f>
        <v>-1</v>
      </c>
      <c r="P330" s="2" t="n">
        <f aca="false">[1]data!DQ$55</f>
        <v>-1</v>
      </c>
      <c r="Q330" s="2" t="n">
        <f aca="false">[1]data!DR$55</f>
        <v>-1</v>
      </c>
      <c r="R330" s="2" t="n">
        <f aca="false">[1]data!DS$55</f>
        <v>-1</v>
      </c>
      <c r="S330" s="2" t="n">
        <f aca="false">[1]data!DT$55</f>
        <v>-1</v>
      </c>
      <c r="T330" s="2" t="n">
        <f aca="false">[1]data!DU$55</f>
        <v>-1</v>
      </c>
      <c r="U330" s="2" t="n">
        <f aca="false">[1]data!DV$55</f>
        <v>-1</v>
      </c>
    </row>
    <row r="331" customFormat="false" ht="12.75" hidden="false" customHeight="false" outlineLevel="0" collapsed="false">
      <c r="A331" s="2" t="n">
        <f aca="false">[1]data!A$56</f>
        <v>-1</v>
      </c>
      <c r="B331" s="2" t="n">
        <f aca="false">[1]data!B$56</f>
        <v>-1</v>
      </c>
      <c r="C331" s="2" t="n">
        <f aca="false">[1]data!C$56</f>
        <v>-1</v>
      </c>
      <c r="D331" s="2" t="n">
        <f aca="false">[1]data!D$56</f>
        <v>-1</v>
      </c>
      <c r="E331" s="2" t="n">
        <f aca="false">[1]data!E$56</f>
        <v>-1</v>
      </c>
      <c r="F331" s="2" t="n">
        <f aca="false">[1]data!F$56</f>
        <v>-1</v>
      </c>
      <c r="G331" s="2" t="n">
        <f aca="false">[1]data!G$56</f>
        <v>-1</v>
      </c>
      <c r="H331" s="2" t="n">
        <f aca="false">[1]data!H$56</f>
        <v>-1</v>
      </c>
      <c r="I331" s="2" t="n">
        <f aca="false">[1]data!I$56</f>
        <v>-1</v>
      </c>
      <c r="J331" s="2" t="n">
        <f aca="false">[1]data!J$56</f>
        <v>-1</v>
      </c>
      <c r="K331" s="2" t="n">
        <f aca="false">[1]data!K$56</f>
        <v>-1</v>
      </c>
      <c r="L331" s="2" t="n">
        <f aca="false">[1]data!L$56</f>
        <v>-1</v>
      </c>
      <c r="M331" s="2" t="n">
        <f aca="false">[1]data!M$56</f>
        <v>-1</v>
      </c>
      <c r="N331" s="2" t="n">
        <f aca="false">[1]data!N$56</f>
        <v>-1</v>
      </c>
      <c r="O331" s="2" t="n">
        <f aca="false">[1]data!O$56</f>
        <v>-1</v>
      </c>
      <c r="P331" s="2" t="n">
        <f aca="false">[1]data!P$56</f>
        <v>-1</v>
      </c>
      <c r="Q331" s="2" t="n">
        <f aca="false">[1]data!Q$56</f>
        <v>-1</v>
      </c>
      <c r="R331" s="2" t="n">
        <f aca="false">[1]data!R$56</f>
        <v>-1</v>
      </c>
      <c r="S331" s="2" t="n">
        <f aca="false">[1]data!S$56</f>
        <v>-1</v>
      </c>
      <c r="T331" s="2" t="n">
        <f aca="false">[1]data!T$56</f>
        <v>2768.18587838122</v>
      </c>
      <c r="U331" s="2" t="n">
        <f aca="false">[1]data!U$56</f>
        <v>2768.18587838122</v>
      </c>
    </row>
    <row r="332" customFormat="false" ht="12.75" hidden="false" customHeight="false" outlineLevel="0" collapsed="false">
      <c r="A332" s="2" t="n">
        <f aca="false">[1]data!V$56</f>
        <v>6407.40694685454</v>
      </c>
      <c r="B332" s="2" t="n">
        <f aca="false">[1]data!W$56</f>
        <v>10046.6280153279</v>
      </c>
      <c r="C332" s="2" t="n">
        <f aca="false">[1]data!X$56</f>
        <v>10046.6280153279</v>
      </c>
      <c r="D332" s="2" t="n">
        <f aca="false">[1]data!Y$56</f>
        <v>10046.6280153279</v>
      </c>
      <c r="E332" s="2" t="n">
        <f aca="false">[1]data!Z$56</f>
        <v>9957.71243220196</v>
      </c>
      <c r="F332" s="2" t="n">
        <f aca="false">[1]data!AA$56</f>
        <v>9945.94179093592</v>
      </c>
      <c r="G332" s="2" t="n">
        <f aca="false">[1]data!AB$56</f>
        <v>10023.0867327958</v>
      </c>
      <c r="H332" s="2" t="n">
        <f aca="false">[1]data!AC$56</f>
        <v>10023.0867327958</v>
      </c>
      <c r="I332" s="2" t="n">
        <f aca="false">[1]data!AD$56</f>
        <v>10023.0867327958</v>
      </c>
      <c r="J332" s="2" t="n">
        <f aca="false">[1]data!AE$56</f>
        <v>10782.4378831086</v>
      </c>
      <c r="K332" s="2" t="n">
        <f aca="false">[1]data!AF$56</f>
        <v>11541.7890334215</v>
      </c>
      <c r="L332" s="2" t="n">
        <f aca="false">[1]data!AG$56</f>
        <v>10431.9350214898</v>
      </c>
      <c r="M332" s="2" t="n">
        <f aca="false">[1]data!AH$56</f>
        <v>10431.9350214898</v>
      </c>
      <c r="N332" s="2" t="n">
        <f aca="false">[1]data!AI$56</f>
        <v>9902.47915015173</v>
      </c>
      <c r="O332" s="2" t="n">
        <f aca="false">[1]data!AJ$56</f>
        <v>8843.56740747551</v>
      </c>
      <c r="P332" s="2" t="n">
        <f aca="false">[1]data!AK$56</f>
        <v>8843.56740747551</v>
      </c>
      <c r="Q332" s="2" t="n">
        <f aca="false">[1]data!AL$56</f>
        <v>8003.18059839689</v>
      </c>
      <c r="R332" s="2" t="n">
        <f aca="false">[1]data!AM$56</f>
        <v>7162.79378931828</v>
      </c>
      <c r="S332" s="2" t="n">
        <f aca="false">[1]data!AN$56</f>
        <v>7162.79378931828</v>
      </c>
      <c r="T332" s="2" t="n">
        <f aca="false">[1]data!AO$56</f>
        <v>10603.0689026261</v>
      </c>
      <c r="U332" s="2" t="n">
        <f aca="false">[1]data!AP$56</f>
        <v>10603.0689026261</v>
      </c>
    </row>
    <row r="333" customFormat="false" ht="12.75" hidden="false" customHeight="false" outlineLevel="0" collapsed="false">
      <c r="A333" s="2" t="n">
        <f aca="false">[1]data!AQ$56</f>
        <v>4524.72743028078</v>
      </c>
      <c r="B333" s="2" t="n">
        <f aca="false">[1]data!AR$56</f>
        <v>7162.79378931828</v>
      </c>
      <c r="C333" s="2" t="n">
        <f aca="false">[1]data!AS$56</f>
        <v>5811.33002593474</v>
      </c>
      <c r="D333" s="2" t="n">
        <f aca="false">[1]data!AT$56</f>
        <v>4459.8662625512</v>
      </c>
      <c r="E333" s="2" t="n">
        <f aca="false">[1]data!AU$56</f>
        <v>4459.8662625512</v>
      </c>
      <c r="F333" s="2" t="n">
        <f aca="false">[1]data!AV$56</f>
        <v>2859.81686618809</v>
      </c>
      <c r="G333" s="2" t="n">
        <f aca="false">[1]data!AW$56</f>
        <v>1259.76746982497</v>
      </c>
      <c r="H333" s="2" t="n">
        <f aca="false">[1]data!AX$56</f>
        <v>1259.76746982497</v>
      </c>
      <c r="I333" s="2" t="n">
        <f aca="false">[1]data!AY$56</f>
        <v>1050.27035301183</v>
      </c>
      <c r="J333" s="2" t="n">
        <f aca="false">[1]data!AZ$56</f>
        <v>1050.27035301183</v>
      </c>
      <c r="K333" s="2" t="n">
        <f aca="false">[1]data!BA$56</f>
        <v>1050.27035301183</v>
      </c>
      <c r="L333" s="2" t="n">
        <f aca="false">[1]data!BB$56</f>
        <v>1050.27035301183</v>
      </c>
      <c r="M333" s="2" t="n">
        <f aca="false">[1]data!BC$56</f>
        <v>1050.27035301183</v>
      </c>
      <c r="N333" s="2" t="n">
        <f aca="false">[1]data!BD$56</f>
        <v>700.180235341217</v>
      </c>
      <c r="O333" s="2" t="n">
        <f aca="false">[1]data!BE$56</f>
        <v>0</v>
      </c>
      <c r="P333" s="2" t="n">
        <f aca="false">[1]data!BF$56</f>
        <v>350.090117670609</v>
      </c>
      <c r="Q333" s="2" t="n">
        <f aca="false">[1]data!BG$56</f>
        <v>350.090117670609</v>
      </c>
      <c r="R333" s="2" t="n">
        <f aca="false">[1]data!BH$56</f>
        <v>0</v>
      </c>
      <c r="S333" s="2" t="n">
        <f aca="false">[1]data!BI$56</f>
        <v>0</v>
      </c>
      <c r="T333" s="2" t="n">
        <f aca="false">[1]data!BJ$56</f>
        <v>0</v>
      </c>
      <c r="U333" s="2" t="n">
        <f aca="false">[1]data!BK$56</f>
        <v>0</v>
      </c>
    </row>
    <row r="334" customFormat="false" ht="12.75" hidden="false" customHeight="false" outlineLevel="0" collapsed="false">
      <c r="A334" s="2" t="n">
        <f aca="false">[1]data!BL$56</f>
        <v>0</v>
      </c>
      <c r="B334" s="2" t="n">
        <f aca="false">[1]data!BM$56</f>
        <v>0</v>
      </c>
      <c r="C334" s="2" t="n">
        <f aca="false">[1]data!BN$56</f>
        <v>0</v>
      </c>
      <c r="D334" s="2" t="n">
        <f aca="false">[1]data!BO$56</f>
        <v>0</v>
      </c>
      <c r="E334" s="2" t="n">
        <f aca="false">[1]data!BP$56</f>
        <v>0</v>
      </c>
      <c r="F334" s="2" t="n">
        <f aca="false">[1]data!BQ$56</f>
        <v>0</v>
      </c>
      <c r="G334" s="2" t="n">
        <f aca="false">[1]data!BR$56</f>
        <v>0</v>
      </c>
      <c r="H334" s="2" t="n">
        <f aca="false">[1]data!BS$56</f>
        <v>0</v>
      </c>
      <c r="I334" s="2" t="n">
        <f aca="false">[1]data!BT$56</f>
        <v>0</v>
      </c>
      <c r="J334" s="2" t="n">
        <f aca="false">[1]data!BU$56</f>
        <v>0</v>
      </c>
      <c r="K334" s="2" t="n">
        <f aca="false">[1]data!BV$56</f>
        <v>-1</v>
      </c>
      <c r="L334" s="2" t="n">
        <f aca="false">[1]data!BW$56</f>
        <v>-1</v>
      </c>
      <c r="M334" s="2" t="n">
        <f aca="false">[1]data!BX$56</f>
        <v>-1</v>
      </c>
      <c r="N334" s="2" t="n">
        <f aca="false">[1]data!BY$56</f>
        <v>-1</v>
      </c>
      <c r="O334" s="2" t="n">
        <f aca="false">[1]data!BZ$56</f>
        <v>-1</v>
      </c>
      <c r="P334" s="2" t="n">
        <f aca="false">[1]data!CA$56</f>
        <v>-1</v>
      </c>
      <c r="Q334" s="2" t="n">
        <f aca="false">[1]data!CB$56</f>
        <v>-1</v>
      </c>
      <c r="R334" s="2" t="n">
        <f aca="false">[1]data!CC$56</f>
        <v>-1</v>
      </c>
      <c r="S334" s="2" t="n">
        <f aca="false">[1]data!CD$56</f>
        <v>-1</v>
      </c>
      <c r="T334" s="2" t="n">
        <f aca="false">[1]data!CE$56</f>
        <v>-1</v>
      </c>
      <c r="U334" s="2" t="n">
        <f aca="false">[1]data!CF$56</f>
        <v>-1</v>
      </c>
    </row>
    <row r="335" customFormat="false" ht="12.75" hidden="false" customHeight="false" outlineLevel="0" collapsed="false">
      <c r="A335" s="2" t="n">
        <f aca="false">[1]data!CG$56</f>
        <v>-1</v>
      </c>
      <c r="B335" s="2" t="n">
        <f aca="false">[1]data!CH$56</f>
        <v>-1</v>
      </c>
      <c r="C335" s="2" t="n">
        <f aca="false">[1]data!CI$56</f>
        <v>-1</v>
      </c>
      <c r="D335" s="2" t="n">
        <f aca="false">[1]data!CJ$56</f>
        <v>-1</v>
      </c>
      <c r="E335" s="2" t="n">
        <f aca="false">[1]data!CK$56</f>
        <v>-1</v>
      </c>
      <c r="F335" s="2" t="n">
        <f aca="false">[1]data!CL$56</f>
        <v>-1</v>
      </c>
      <c r="G335" s="2" t="n">
        <f aca="false">[1]data!CM$56</f>
        <v>-1</v>
      </c>
      <c r="H335" s="2" t="n">
        <f aca="false">[1]data!CN$56</f>
        <v>-1</v>
      </c>
      <c r="I335" s="2" t="n">
        <f aca="false">[1]data!CO$56</f>
        <v>-1</v>
      </c>
      <c r="J335" s="2" t="n">
        <f aca="false">[1]data!CP$56</f>
        <v>-1</v>
      </c>
      <c r="K335" s="2" t="n">
        <f aca="false">[1]data!CQ$56</f>
        <v>-1</v>
      </c>
      <c r="L335" s="2" t="n">
        <f aca="false">[1]data!CR$56</f>
        <v>-1</v>
      </c>
      <c r="M335" s="2" t="n">
        <f aca="false">[1]data!CS$56</f>
        <v>-1</v>
      </c>
      <c r="N335" s="2" t="n">
        <f aca="false">[1]data!CT$56</f>
        <v>-1</v>
      </c>
      <c r="O335" s="2" t="n">
        <f aca="false">[1]data!CU$56</f>
        <v>-1</v>
      </c>
      <c r="P335" s="2" t="n">
        <f aca="false">[1]data!CV$56</f>
        <v>-1</v>
      </c>
      <c r="Q335" s="2" t="n">
        <f aca="false">[1]data!CW$56</f>
        <v>-1</v>
      </c>
      <c r="R335" s="2" t="n">
        <f aca="false">[1]data!CX$56</f>
        <v>-1</v>
      </c>
      <c r="S335" s="2" t="n">
        <f aca="false">[1]data!CY$56</f>
        <v>-1</v>
      </c>
      <c r="T335" s="2" t="n">
        <f aca="false">[1]data!CZ$56</f>
        <v>-1</v>
      </c>
      <c r="U335" s="2" t="n">
        <f aca="false">[1]data!DA$56</f>
        <v>-1</v>
      </c>
    </row>
    <row r="336" customFormat="false" ht="12.75" hidden="false" customHeight="false" outlineLevel="0" collapsed="false">
      <c r="A336" s="2" t="n">
        <f aca="false">[1]data!DB$56</f>
        <v>-1</v>
      </c>
      <c r="B336" s="2" t="n">
        <f aca="false">[1]data!DC$56</f>
        <v>-1</v>
      </c>
      <c r="C336" s="2" t="n">
        <f aca="false">[1]data!DD$56</f>
        <v>-1</v>
      </c>
      <c r="D336" s="2" t="n">
        <f aca="false">[1]data!DE$56</f>
        <v>-1</v>
      </c>
      <c r="E336" s="2" t="n">
        <f aca="false">[1]data!DF$56</f>
        <v>-1</v>
      </c>
      <c r="F336" s="2" t="n">
        <f aca="false">[1]data!DG$56</f>
        <v>-1</v>
      </c>
      <c r="G336" s="2" t="n">
        <f aca="false">[1]data!DH$56</f>
        <v>-1</v>
      </c>
      <c r="H336" s="2" t="n">
        <f aca="false">[1]data!DI$56</f>
        <v>-1</v>
      </c>
      <c r="I336" s="2" t="n">
        <f aca="false">[1]data!DJ$56</f>
        <v>-1</v>
      </c>
      <c r="J336" s="2" t="n">
        <f aca="false">[1]data!DK$56</f>
        <v>-1</v>
      </c>
      <c r="K336" s="2" t="n">
        <f aca="false">[1]data!DL$56</f>
        <v>-1</v>
      </c>
      <c r="L336" s="2" t="n">
        <f aca="false">[1]data!DM$56</f>
        <v>-1</v>
      </c>
      <c r="M336" s="2" t="n">
        <f aca="false">[1]data!DN$56</f>
        <v>-1</v>
      </c>
      <c r="N336" s="2" t="n">
        <f aca="false">[1]data!DO$56</f>
        <v>-1</v>
      </c>
      <c r="O336" s="2" t="n">
        <f aca="false">[1]data!DP$56</f>
        <v>-1</v>
      </c>
      <c r="P336" s="2" t="n">
        <f aca="false">[1]data!DQ$56</f>
        <v>-1</v>
      </c>
      <c r="Q336" s="2" t="n">
        <f aca="false">[1]data!DR$56</f>
        <v>-1</v>
      </c>
      <c r="R336" s="2" t="n">
        <f aca="false">[1]data!DS$56</f>
        <v>-1</v>
      </c>
      <c r="S336" s="2" t="n">
        <f aca="false">[1]data!DT$56</f>
        <v>-1</v>
      </c>
      <c r="T336" s="2" t="n">
        <f aca="false">[1]data!DU$56</f>
        <v>-1</v>
      </c>
      <c r="U336" s="2" t="n">
        <f aca="false">[1]data!DV$56</f>
        <v>-1</v>
      </c>
    </row>
    <row r="337" customFormat="false" ht="12.75" hidden="false" customHeight="false" outlineLevel="0" collapsed="false">
      <c r="A337" s="2" t="n">
        <f aca="false">[1]data!A$57</f>
        <v>-1</v>
      </c>
      <c r="B337" s="2" t="n">
        <f aca="false">[1]data!B$57</f>
        <v>-1</v>
      </c>
      <c r="C337" s="2" t="n">
        <f aca="false">[1]data!C$57</f>
        <v>-1</v>
      </c>
      <c r="D337" s="2" t="n">
        <f aca="false">[1]data!D$57</f>
        <v>-1</v>
      </c>
      <c r="E337" s="2" t="n">
        <f aca="false">[1]data!E$57</f>
        <v>-1</v>
      </c>
      <c r="F337" s="2" t="n">
        <f aca="false">[1]data!F$57</f>
        <v>-1</v>
      </c>
      <c r="G337" s="2" t="n">
        <f aca="false">[1]data!G$57</f>
        <v>-1</v>
      </c>
      <c r="H337" s="2" t="n">
        <f aca="false">[1]data!H$57</f>
        <v>-1</v>
      </c>
      <c r="I337" s="2" t="n">
        <f aca="false">[1]data!I$57</f>
        <v>-1</v>
      </c>
      <c r="J337" s="2" t="n">
        <f aca="false">[1]data!J$57</f>
        <v>-1</v>
      </c>
      <c r="K337" s="2" t="n">
        <f aca="false">[1]data!K$57</f>
        <v>-1</v>
      </c>
      <c r="L337" s="2" t="n">
        <f aca="false">[1]data!L$57</f>
        <v>-1</v>
      </c>
      <c r="M337" s="2" t="n">
        <f aca="false">[1]data!M$57</f>
        <v>-1</v>
      </c>
      <c r="N337" s="2" t="n">
        <f aca="false">[1]data!N$57</f>
        <v>-1</v>
      </c>
      <c r="O337" s="2" t="n">
        <f aca="false">[1]data!O$57</f>
        <v>-1</v>
      </c>
      <c r="P337" s="2" t="n">
        <f aca="false">[1]data!P$57</f>
        <v>-1</v>
      </c>
      <c r="Q337" s="2" t="n">
        <f aca="false">[1]data!Q$57</f>
        <v>-1</v>
      </c>
      <c r="R337" s="2" t="n">
        <f aca="false">[1]data!R$57</f>
        <v>-1</v>
      </c>
      <c r="S337" s="2" t="n">
        <f aca="false">[1]data!S$57</f>
        <v>-1</v>
      </c>
      <c r="T337" s="2" t="n">
        <f aca="false">[1]data!T$57</f>
        <v>0</v>
      </c>
      <c r="U337" s="2" t="n">
        <f aca="false">[1]data!U$57</f>
        <v>0</v>
      </c>
    </row>
    <row r="338" customFormat="false" ht="12.75" hidden="false" customHeight="false" outlineLevel="0" collapsed="false">
      <c r="A338" s="2" t="n">
        <f aca="false">[1]data!V$57</f>
        <v>18181.2071969635</v>
      </c>
      <c r="B338" s="2" t="n">
        <f aca="false">[1]data!W$57</f>
        <v>10046.6280153279</v>
      </c>
      <c r="C338" s="2" t="n">
        <f aca="false">[1]data!X$57</f>
        <v>10046.6280153279</v>
      </c>
      <c r="D338" s="2" t="n">
        <f aca="false">[1]data!Y$57</f>
        <v>10046.6280153279</v>
      </c>
      <c r="E338" s="2" t="n">
        <f aca="false">[1]data!Z$57</f>
        <v>10046.6280153279</v>
      </c>
      <c r="F338" s="2" t="n">
        <f aca="false">[1]data!AA$57</f>
        <v>10046.6280153279</v>
      </c>
      <c r="G338" s="2" t="n">
        <f aca="false">[1]data!AB$57</f>
        <v>10030.9338269732</v>
      </c>
      <c r="H338" s="2" t="n">
        <f aca="false">[1]data!AC$57</f>
        <v>10023.0867327958</v>
      </c>
      <c r="I338" s="2" t="n">
        <f aca="false">[1]data!AD$57</f>
        <v>10023.0867327958</v>
      </c>
      <c r="J338" s="2" t="n">
        <f aca="false">[1]data!AE$57</f>
        <v>10023.0867327958</v>
      </c>
      <c r="K338" s="2" t="n">
        <f aca="false">[1]data!AF$57</f>
        <v>11541.7890334215</v>
      </c>
      <c r="L338" s="2" t="n">
        <f aca="false">[1]data!AG$57</f>
        <v>10431.9350214898</v>
      </c>
      <c r="M338" s="2" t="n">
        <f aca="false">[1]data!AH$57</f>
        <v>9322.0810095582</v>
      </c>
      <c r="N338" s="2" t="n">
        <f aca="false">[1]data!AI$57</f>
        <v>9322.0810095582</v>
      </c>
      <c r="O338" s="2" t="n">
        <f aca="false">[1]data!AJ$57</f>
        <v>9038.06855542191</v>
      </c>
      <c r="P338" s="2" t="n">
        <f aca="false">[1]data!AK$57</f>
        <v>9038.06855542191</v>
      </c>
      <c r="Q338" s="2" t="n">
        <f aca="false">[1]data!AL$57</f>
        <v>9038.06855542191</v>
      </c>
      <c r="R338" s="2" t="n">
        <f aca="false">[1]data!AM$57</f>
        <v>9038.06855542191</v>
      </c>
      <c r="S338" s="2" t="n">
        <f aca="false">[1]data!AN$57</f>
        <v>7162.79378931828</v>
      </c>
      <c r="T338" s="2" t="n">
        <f aca="false">[1]data!AO$57</f>
        <v>7162.79378931828</v>
      </c>
      <c r="U338" s="2" t="n">
        <f aca="false">[1]data!AP$57</f>
        <v>7162.79378931828</v>
      </c>
    </row>
    <row r="339" customFormat="false" ht="12.75" hidden="false" customHeight="false" outlineLevel="0" collapsed="false">
      <c r="A339" s="2" t="n">
        <f aca="false">[1]data!AQ$57</f>
        <v>7162.79378931828</v>
      </c>
      <c r="B339" s="2" t="n">
        <f aca="false">[1]data!AR$57</f>
        <v>7162.79378931828</v>
      </c>
      <c r="C339" s="2" t="n">
        <f aca="false">[1]data!AS$57</f>
        <v>4459.8662625512</v>
      </c>
      <c r="D339" s="2" t="n">
        <f aca="false">[1]data!AT$57</f>
        <v>4459.8662625512</v>
      </c>
      <c r="E339" s="2" t="n">
        <f aca="false">[1]data!AU$57</f>
        <v>4459.8662625512</v>
      </c>
      <c r="F339" s="2" t="n">
        <f aca="false">[1]data!AV$57</f>
        <v>4459.8662625512</v>
      </c>
      <c r="G339" s="2" t="n">
        <f aca="false">[1]data!AW$57</f>
        <v>1259.76746982497</v>
      </c>
      <c r="H339" s="2" t="n">
        <f aca="false">[1]data!AX$57</f>
        <v>1259.76746982497</v>
      </c>
      <c r="I339" s="2" t="n">
        <f aca="false">[1]data!AY$57</f>
        <v>1050.27035301183</v>
      </c>
      <c r="J339" s="2" t="n">
        <f aca="false">[1]data!AZ$57</f>
        <v>1050.27035301183</v>
      </c>
      <c r="K339" s="2" t="n">
        <f aca="false">[1]data!BA$57</f>
        <v>1050.27035301183</v>
      </c>
      <c r="L339" s="2" t="n">
        <f aca="false">[1]data!BB$57</f>
        <v>1050.27035301183</v>
      </c>
      <c r="M339" s="2" t="n">
        <f aca="false">[1]data!BC$57</f>
        <v>1050.27035301183</v>
      </c>
      <c r="N339" s="2" t="n">
        <f aca="false">[1]data!BD$57</f>
        <v>9466.53174934622</v>
      </c>
      <c r="O339" s="2" t="n">
        <f aca="false">[1]data!BE$57</f>
        <v>8941.3965728403</v>
      </c>
      <c r="P339" s="2" t="n">
        <f aca="false">[1]data!BF$57</f>
        <v>0</v>
      </c>
      <c r="Q339" s="2" t="n">
        <f aca="false">[1]data!BG$57</f>
        <v>0</v>
      </c>
      <c r="R339" s="2" t="n">
        <f aca="false">[1]data!BH$57</f>
        <v>0</v>
      </c>
      <c r="S339" s="2" t="n">
        <f aca="false">[1]data!BI$57</f>
        <v>0</v>
      </c>
      <c r="T339" s="2" t="n">
        <f aca="false">[1]data!BJ$57</f>
        <v>0</v>
      </c>
      <c r="U339" s="2" t="n">
        <f aca="false">[1]data!BK$57</f>
        <v>0</v>
      </c>
    </row>
    <row r="340" customFormat="false" ht="12.75" hidden="false" customHeight="false" outlineLevel="0" collapsed="false">
      <c r="A340" s="2" t="n">
        <f aca="false">[1]data!BL$57</f>
        <v>0</v>
      </c>
      <c r="B340" s="2" t="n">
        <f aca="false">[1]data!BM$57</f>
        <v>0</v>
      </c>
      <c r="C340" s="2" t="n">
        <f aca="false">[1]data!BN$57</f>
        <v>0</v>
      </c>
      <c r="D340" s="2" t="n">
        <f aca="false">[1]data!BO$57</f>
        <v>0</v>
      </c>
      <c r="E340" s="2" t="n">
        <f aca="false">[1]data!BP$57</f>
        <v>0</v>
      </c>
      <c r="F340" s="2" t="n">
        <f aca="false">[1]data!BQ$57</f>
        <v>0</v>
      </c>
      <c r="G340" s="2" t="n">
        <f aca="false">[1]data!BR$57</f>
        <v>0</v>
      </c>
      <c r="H340" s="2" t="n">
        <f aca="false">[1]data!BS$57</f>
        <v>0</v>
      </c>
      <c r="I340" s="2" t="n">
        <f aca="false">[1]data!BT$57</f>
        <v>0</v>
      </c>
      <c r="J340" s="2" t="n">
        <f aca="false">[1]data!BU$57</f>
        <v>0</v>
      </c>
      <c r="K340" s="2" t="n">
        <f aca="false">[1]data!BV$57</f>
        <v>0</v>
      </c>
      <c r="L340" s="2" t="n">
        <f aca="false">[1]data!BW$57</f>
        <v>0</v>
      </c>
      <c r="M340" s="2" t="n">
        <f aca="false">[1]data!BX$57</f>
        <v>-1</v>
      </c>
      <c r="N340" s="2" t="n">
        <f aca="false">[1]data!BY$57</f>
        <v>-1</v>
      </c>
      <c r="O340" s="2" t="n">
        <f aca="false">[1]data!BZ$57</f>
        <v>-1</v>
      </c>
      <c r="P340" s="2" t="n">
        <f aca="false">[1]data!CA$57</f>
        <v>-1</v>
      </c>
      <c r="Q340" s="2" t="n">
        <f aca="false">[1]data!CB$57</f>
        <v>-1</v>
      </c>
      <c r="R340" s="2" t="n">
        <f aca="false">[1]data!CC$57</f>
        <v>-1</v>
      </c>
      <c r="S340" s="2" t="n">
        <f aca="false">[1]data!CD$57</f>
        <v>-1</v>
      </c>
      <c r="T340" s="2" t="n">
        <f aca="false">[1]data!CE$57</f>
        <v>-1</v>
      </c>
      <c r="U340" s="2" t="n">
        <f aca="false">[1]data!CF$57</f>
        <v>-1</v>
      </c>
    </row>
    <row r="341" customFormat="false" ht="12.75" hidden="false" customHeight="false" outlineLevel="0" collapsed="false">
      <c r="A341" s="2" t="n">
        <f aca="false">[1]data!CG$57</f>
        <v>-1</v>
      </c>
      <c r="B341" s="2" t="n">
        <f aca="false">[1]data!CH$57</f>
        <v>-1</v>
      </c>
      <c r="C341" s="2" t="n">
        <f aca="false">[1]data!CI$57</f>
        <v>-1</v>
      </c>
      <c r="D341" s="2" t="n">
        <f aca="false">[1]data!CJ$57</f>
        <v>-1</v>
      </c>
      <c r="E341" s="2" t="n">
        <f aca="false">[1]data!CK$57</f>
        <v>-1</v>
      </c>
      <c r="F341" s="2" t="n">
        <f aca="false">[1]data!CL$57</f>
        <v>-1</v>
      </c>
      <c r="G341" s="2" t="n">
        <f aca="false">[1]data!CM$57</f>
        <v>-1</v>
      </c>
      <c r="H341" s="2" t="n">
        <f aca="false">[1]data!CN$57</f>
        <v>-1</v>
      </c>
      <c r="I341" s="2" t="n">
        <f aca="false">[1]data!CO$57</f>
        <v>-1</v>
      </c>
      <c r="J341" s="2" t="n">
        <f aca="false">[1]data!CP$57</f>
        <v>-1</v>
      </c>
      <c r="K341" s="2" t="n">
        <f aca="false">[1]data!CQ$57</f>
        <v>-1</v>
      </c>
      <c r="L341" s="2" t="n">
        <f aca="false">[1]data!CR$57</f>
        <v>-1</v>
      </c>
      <c r="M341" s="2" t="n">
        <f aca="false">[1]data!CS$57</f>
        <v>-1</v>
      </c>
      <c r="N341" s="2" t="n">
        <f aca="false">[1]data!CT$57</f>
        <v>-1</v>
      </c>
      <c r="O341" s="2" t="n">
        <f aca="false">[1]data!CU$57</f>
        <v>-1</v>
      </c>
      <c r="P341" s="2" t="n">
        <f aca="false">[1]data!CV$57</f>
        <v>-1</v>
      </c>
      <c r="Q341" s="2" t="n">
        <f aca="false">[1]data!CW$57</f>
        <v>-1</v>
      </c>
      <c r="R341" s="2" t="n">
        <f aca="false">[1]data!CX$57</f>
        <v>-1</v>
      </c>
      <c r="S341" s="2" t="n">
        <f aca="false">[1]data!CY$57</f>
        <v>-1</v>
      </c>
      <c r="T341" s="2" t="n">
        <f aca="false">[1]data!CZ$57</f>
        <v>-1</v>
      </c>
      <c r="U341" s="2" t="n">
        <f aca="false">[1]data!DA$57</f>
        <v>-1</v>
      </c>
    </row>
    <row r="342" customFormat="false" ht="12.75" hidden="false" customHeight="false" outlineLevel="0" collapsed="false">
      <c r="A342" s="2" t="n">
        <f aca="false">[1]data!DB$57</f>
        <v>-1</v>
      </c>
      <c r="B342" s="2" t="n">
        <f aca="false">[1]data!DC$57</f>
        <v>-1</v>
      </c>
      <c r="C342" s="2" t="n">
        <f aca="false">[1]data!DD$57</f>
        <v>-1</v>
      </c>
      <c r="D342" s="2" t="n">
        <f aca="false">[1]data!DE$57</f>
        <v>-1</v>
      </c>
      <c r="E342" s="2" t="n">
        <f aca="false">[1]data!DF$57</f>
        <v>-1</v>
      </c>
      <c r="F342" s="2" t="n">
        <f aca="false">[1]data!DG$57</f>
        <v>-1</v>
      </c>
      <c r="G342" s="2" t="n">
        <f aca="false">[1]data!DH$57</f>
        <v>-1</v>
      </c>
      <c r="H342" s="2" t="n">
        <f aca="false">[1]data!DI$57</f>
        <v>-1</v>
      </c>
      <c r="I342" s="2" t="n">
        <f aca="false">[1]data!DJ$57</f>
        <v>-1</v>
      </c>
      <c r="J342" s="2" t="n">
        <f aca="false">[1]data!DK$57</f>
        <v>-1</v>
      </c>
      <c r="K342" s="2" t="n">
        <f aca="false">[1]data!DL$57</f>
        <v>-1</v>
      </c>
      <c r="L342" s="2" t="n">
        <f aca="false">[1]data!DM$57</f>
        <v>-1</v>
      </c>
      <c r="M342" s="2" t="n">
        <f aca="false">[1]data!DN$57</f>
        <v>-1</v>
      </c>
      <c r="N342" s="2" t="n">
        <f aca="false">[1]data!DO$57</f>
        <v>-1</v>
      </c>
      <c r="O342" s="2" t="n">
        <f aca="false">[1]data!DP$57</f>
        <v>-1</v>
      </c>
      <c r="P342" s="2" t="n">
        <f aca="false">[1]data!DQ$57</f>
        <v>-1</v>
      </c>
      <c r="Q342" s="2" t="n">
        <f aca="false">[1]data!DR$57</f>
        <v>-1</v>
      </c>
      <c r="R342" s="2" t="n">
        <f aca="false">[1]data!DS$57</f>
        <v>-1</v>
      </c>
      <c r="S342" s="2" t="n">
        <f aca="false">[1]data!DT$57</f>
        <v>-1</v>
      </c>
      <c r="T342" s="2" t="n">
        <f aca="false">[1]data!DU$57</f>
        <v>-1</v>
      </c>
      <c r="U342" s="2" t="n">
        <f aca="false">[1]data!DV$57</f>
        <v>-1</v>
      </c>
    </row>
    <row r="343" customFormat="false" ht="12.75" hidden="false" customHeight="false" outlineLevel="0" collapsed="false">
      <c r="A343" s="2" t="n">
        <f aca="false">[1]data!A$58</f>
        <v>-1</v>
      </c>
      <c r="B343" s="2" t="n">
        <f aca="false">[1]data!B$58</f>
        <v>-1</v>
      </c>
      <c r="C343" s="2" t="n">
        <f aca="false">[1]data!C$58</f>
        <v>-1</v>
      </c>
      <c r="D343" s="2" t="n">
        <f aca="false">[1]data!D$58</f>
        <v>-1</v>
      </c>
      <c r="E343" s="2" t="n">
        <f aca="false">[1]data!E$58</f>
        <v>-1</v>
      </c>
      <c r="F343" s="2" t="n">
        <f aca="false">[1]data!F$58</f>
        <v>-1</v>
      </c>
      <c r="G343" s="2" t="n">
        <f aca="false">[1]data!G$58</f>
        <v>-1</v>
      </c>
      <c r="H343" s="2" t="n">
        <f aca="false">[1]data!H$58</f>
        <v>-1</v>
      </c>
      <c r="I343" s="2" t="n">
        <f aca="false">[1]data!I$58</f>
        <v>-1</v>
      </c>
      <c r="J343" s="2" t="n">
        <f aca="false">[1]data!J$58</f>
        <v>-1</v>
      </c>
      <c r="K343" s="2" t="n">
        <f aca="false">[1]data!K$58</f>
        <v>-1</v>
      </c>
      <c r="L343" s="2" t="n">
        <f aca="false">[1]data!L$58</f>
        <v>-1</v>
      </c>
      <c r="M343" s="2" t="n">
        <f aca="false">[1]data!M$58</f>
        <v>-1</v>
      </c>
      <c r="N343" s="2" t="n">
        <f aca="false">[1]data!N$58</f>
        <v>-1</v>
      </c>
      <c r="O343" s="2" t="n">
        <f aca="false">[1]data!O$58</f>
        <v>-1</v>
      </c>
      <c r="P343" s="2" t="n">
        <f aca="false">[1]data!P$58</f>
        <v>-1</v>
      </c>
      <c r="Q343" s="2" t="n">
        <f aca="false">[1]data!Q$58</f>
        <v>-1</v>
      </c>
      <c r="R343" s="2" t="n">
        <f aca="false">[1]data!R$58</f>
        <v>-1</v>
      </c>
      <c r="S343" s="2" t="n">
        <f aca="false">[1]data!S$58</f>
        <v>-1</v>
      </c>
      <c r="T343" s="2" t="n">
        <f aca="false">[1]data!T$58</f>
        <v>0</v>
      </c>
      <c r="U343" s="2" t="n">
        <f aca="false">[1]data!U$58</f>
        <v>34450.3655602348</v>
      </c>
    </row>
    <row r="344" customFormat="false" ht="12.75" hidden="false" customHeight="false" outlineLevel="0" collapsed="false">
      <c r="A344" s="2" t="n">
        <f aca="false">[1]data!V$58</f>
        <v>26315.7863785992</v>
      </c>
      <c r="B344" s="2" t="n">
        <f aca="false">[1]data!W$58</f>
        <v>10046.6280153279</v>
      </c>
      <c r="C344" s="2" t="n">
        <f aca="false">[1]data!X$58</f>
        <v>10046.6280153279</v>
      </c>
      <c r="D344" s="2" t="n">
        <f aca="false">[1]data!Y$58</f>
        <v>10046.6280153279</v>
      </c>
      <c r="E344" s="2" t="n">
        <f aca="false">[1]data!Z$58</f>
        <v>10046.6280153279</v>
      </c>
      <c r="F344" s="2" t="n">
        <f aca="false">[1]data!AA$58</f>
        <v>10046.6280153279</v>
      </c>
      <c r="G344" s="2" t="n">
        <f aca="false">[1]data!AB$58</f>
        <v>16806.5751219924</v>
      </c>
      <c r="H344" s="2" t="n">
        <f aca="false">[1]data!AC$58</f>
        <v>13414.8309273941</v>
      </c>
      <c r="I344" s="2" t="n">
        <f aca="false">[1]data!AD$58</f>
        <v>10023.0867327958</v>
      </c>
      <c r="J344" s="2" t="n">
        <f aca="false">[1]data!AE$58</f>
        <v>10023.0867327958</v>
      </c>
      <c r="K344" s="2" t="n">
        <f aca="false">[1]data!AF$58</f>
        <v>10782.4378831086</v>
      </c>
      <c r="L344" s="2" t="n">
        <f aca="false">[1]data!AG$58</f>
        <v>9322.0810095582</v>
      </c>
      <c r="M344" s="2" t="n">
        <f aca="false">[1]data!AH$58</f>
        <v>9322.0810095582</v>
      </c>
      <c r="N344" s="2" t="n">
        <f aca="false">[1]data!AI$58</f>
        <v>9322.0810095582</v>
      </c>
      <c r="O344" s="2" t="n">
        <f aca="false">[1]data!AJ$58</f>
        <v>9038.06855542191</v>
      </c>
      <c r="P344" s="2" t="n">
        <f aca="false">[1]data!AK$58</f>
        <v>9038.06855542191</v>
      </c>
      <c r="Q344" s="2" t="n">
        <f aca="false">[1]data!AL$58</f>
        <v>9038.06855542191</v>
      </c>
      <c r="R344" s="2" t="n">
        <f aca="false">[1]data!AM$58</f>
        <v>9038.06855542191</v>
      </c>
      <c r="S344" s="2" t="n">
        <f aca="false">[1]data!AN$58</f>
        <v>7162.79378931828</v>
      </c>
      <c r="T344" s="2" t="n">
        <f aca="false">[1]data!AO$58</f>
        <v>7162.79378931828</v>
      </c>
      <c r="U344" s="2" t="n">
        <f aca="false">[1]data!AP$58</f>
        <v>7162.79378931828</v>
      </c>
    </row>
    <row r="345" customFormat="false" ht="12.75" hidden="false" customHeight="false" outlineLevel="0" collapsed="false">
      <c r="A345" s="2" t="n">
        <f aca="false">[1]data!AQ$58</f>
        <v>7162.79378931828</v>
      </c>
      <c r="B345" s="2" t="n">
        <f aca="false">[1]data!AR$58</f>
        <v>0</v>
      </c>
      <c r="C345" s="2" t="n">
        <f aca="false">[1]data!AS$58</f>
        <v>4459.8662625512</v>
      </c>
      <c r="D345" s="2" t="n">
        <f aca="false">[1]data!AT$58</f>
        <v>4459.8662625512</v>
      </c>
      <c r="E345" s="2" t="n">
        <f aca="false">[1]data!AU$58</f>
        <v>4459.8662625512</v>
      </c>
      <c r="F345" s="2" t="n">
        <f aca="false">[1]data!AV$58</f>
        <v>4459.8662625512</v>
      </c>
      <c r="G345" s="2" t="n">
        <f aca="false">[1]data!AW$58</f>
        <v>1259.76746982497</v>
      </c>
      <c r="H345" s="2" t="n">
        <f aca="false">[1]data!AX$58</f>
        <v>1259.76746982497</v>
      </c>
      <c r="I345" s="2" t="n">
        <f aca="false">[1]data!AY$58</f>
        <v>5748.74160952489</v>
      </c>
      <c r="J345" s="2" t="n">
        <f aca="false">[1]data!AZ$58</f>
        <v>5643.99305111832</v>
      </c>
      <c r="K345" s="2" t="n">
        <f aca="false">[1]data!BA$58</f>
        <v>10451.5239663351</v>
      </c>
      <c r="L345" s="2" t="n">
        <f aca="false">[1]data!BB$58</f>
        <v>1050.27035301183</v>
      </c>
      <c r="M345" s="2" t="n">
        <f aca="false">[1]data!BC$58</f>
        <v>1050.27035301183</v>
      </c>
      <c r="N345" s="2" t="n">
        <f aca="false">[1]data!BD$58</f>
        <v>17882.7931456806</v>
      </c>
      <c r="O345" s="2" t="n">
        <f aca="false">[1]data!BE$58</f>
        <v>17882.7931456806</v>
      </c>
      <c r="P345" s="2" t="n">
        <f aca="false">[1]data!BF$58</f>
        <v>8941.3965728403</v>
      </c>
      <c r="Q345" s="2" t="n">
        <f aca="false">[1]data!BG$58</f>
        <v>0</v>
      </c>
      <c r="R345" s="2" t="n">
        <f aca="false">[1]data!BH$58</f>
        <v>0</v>
      </c>
      <c r="S345" s="2" t="n">
        <f aca="false">[1]data!BI$58</f>
        <v>0</v>
      </c>
      <c r="T345" s="2" t="n">
        <f aca="false">[1]data!BJ$58</f>
        <v>0</v>
      </c>
      <c r="U345" s="2" t="n">
        <f aca="false">[1]data!BK$58</f>
        <v>0</v>
      </c>
    </row>
    <row r="346" customFormat="false" ht="12.75" hidden="false" customHeight="false" outlineLevel="0" collapsed="false">
      <c r="A346" s="2" t="n">
        <f aca="false">[1]data!BL$58</f>
        <v>0</v>
      </c>
      <c r="B346" s="2" t="n">
        <f aca="false">[1]data!BM$58</f>
        <v>0</v>
      </c>
      <c r="C346" s="2" t="n">
        <f aca="false">[1]data!BN$58</f>
        <v>0</v>
      </c>
      <c r="D346" s="2" t="n">
        <f aca="false">[1]data!BO$58</f>
        <v>0</v>
      </c>
      <c r="E346" s="2" t="n">
        <f aca="false">[1]data!BP$58</f>
        <v>0</v>
      </c>
      <c r="F346" s="2" t="n">
        <f aca="false">[1]data!BQ$58</f>
        <v>0</v>
      </c>
      <c r="G346" s="2" t="n">
        <f aca="false">[1]data!BR$58</f>
        <v>0</v>
      </c>
      <c r="H346" s="2" t="n">
        <f aca="false">[1]data!BS$58</f>
        <v>0</v>
      </c>
      <c r="I346" s="2" t="n">
        <f aca="false">[1]data!BT$58</f>
        <v>0</v>
      </c>
      <c r="J346" s="2" t="n">
        <f aca="false">[1]data!BU$58</f>
        <v>0</v>
      </c>
      <c r="K346" s="2" t="n">
        <f aca="false">[1]data!BV$58</f>
        <v>0</v>
      </c>
      <c r="L346" s="2" t="n">
        <f aca="false">[1]data!BW$58</f>
        <v>0</v>
      </c>
      <c r="M346" s="2" t="n">
        <f aca="false">[1]data!BX$58</f>
        <v>0</v>
      </c>
      <c r="N346" s="2" t="n">
        <f aca="false">[1]data!BY$58</f>
        <v>-1</v>
      </c>
      <c r="O346" s="2" t="n">
        <f aca="false">[1]data!BZ$58</f>
        <v>-1</v>
      </c>
      <c r="P346" s="2" t="n">
        <f aca="false">[1]data!CA$58</f>
        <v>-1</v>
      </c>
      <c r="Q346" s="2" t="n">
        <f aca="false">[1]data!CB$58</f>
        <v>-1</v>
      </c>
      <c r="R346" s="2" t="n">
        <f aca="false">[1]data!CC$58</f>
        <v>-1</v>
      </c>
      <c r="S346" s="2" t="n">
        <f aca="false">[1]data!CD$58</f>
        <v>-1</v>
      </c>
      <c r="T346" s="2" t="n">
        <f aca="false">[1]data!CE$58</f>
        <v>-1</v>
      </c>
      <c r="U346" s="2" t="n">
        <f aca="false">[1]data!CF$58</f>
        <v>-1</v>
      </c>
    </row>
    <row r="347" customFormat="false" ht="12.75" hidden="false" customHeight="false" outlineLevel="0" collapsed="false">
      <c r="A347" s="2" t="n">
        <f aca="false">[1]data!CG$58</f>
        <v>-1</v>
      </c>
      <c r="B347" s="2" t="n">
        <f aca="false">[1]data!CH$58</f>
        <v>-1</v>
      </c>
      <c r="C347" s="2" t="n">
        <f aca="false">[1]data!CI$58</f>
        <v>-1</v>
      </c>
      <c r="D347" s="2" t="n">
        <f aca="false">[1]data!CJ$58</f>
        <v>-1</v>
      </c>
      <c r="E347" s="2" t="n">
        <f aca="false">[1]data!CK$58</f>
        <v>-1</v>
      </c>
      <c r="F347" s="2" t="n">
        <f aca="false">[1]data!CL$58</f>
        <v>-1</v>
      </c>
      <c r="G347" s="2" t="n">
        <f aca="false">[1]data!CM$58</f>
        <v>-1</v>
      </c>
      <c r="H347" s="2" t="n">
        <f aca="false">[1]data!CN$58</f>
        <v>-1</v>
      </c>
      <c r="I347" s="2" t="n">
        <f aca="false">[1]data!CO$58</f>
        <v>-1</v>
      </c>
      <c r="J347" s="2" t="n">
        <f aca="false">[1]data!CP$58</f>
        <v>-1</v>
      </c>
      <c r="K347" s="2" t="n">
        <f aca="false">[1]data!CQ$58</f>
        <v>-1</v>
      </c>
      <c r="L347" s="2" t="n">
        <f aca="false">[1]data!CR$58</f>
        <v>-1</v>
      </c>
      <c r="M347" s="2" t="n">
        <f aca="false">[1]data!CS$58</f>
        <v>-1</v>
      </c>
      <c r="N347" s="2" t="n">
        <f aca="false">[1]data!CT$58</f>
        <v>-1</v>
      </c>
      <c r="O347" s="2" t="n">
        <f aca="false">[1]data!CU$58</f>
        <v>-1</v>
      </c>
      <c r="P347" s="2" t="n">
        <f aca="false">[1]data!CV$58</f>
        <v>-1</v>
      </c>
      <c r="Q347" s="2" t="n">
        <f aca="false">[1]data!CW$58</f>
        <v>-1</v>
      </c>
      <c r="R347" s="2" t="n">
        <f aca="false">[1]data!CX$58</f>
        <v>-1</v>
      </c>
      <c r="S347" s="2" t="n">
        <f aca="false">[1]data!CY$58</f>
        <v>-1</v>
      </c>
      <c r="T347" s="2" t="n">
        <f aca="false">[1]data!CZ$58</f>
        <v>-1</v>
      </c>
      <c r="U347" s="2" t="n">
        <f aca="false">[1]data!DA$58</f>
        <v>-1</v>
      </c>
    </row>
    <row r="348" customFormat="false" ht="12.75" hidden="false" customHeight="false" outlineLevel="0" collapsed="false">
      <c r="A348" s="2" t="n">
        <f aca="false">[1]data!DB$58</f>
        <v>-1</v>
      </c>
      <c r="B348" s="2" t="n">
        <f aca="false">[1]data!DC$58</f>
        <v>-1</v>
      </c>
      <c r="C348" s="2" t="n">
        <f aca="false">[1]data!DD$58</f>
        <v>-1</v>
      </c>
      <c r="D348" s="2" t="n">
        <f aca="false">[1]data!DE$58</f>
        <v>-1</v>
      </c>
      <c r="E348" s="2" t="n">
        <f aca="false">[1]data!DF$58</f>
        <v>-1</v>
      </c>
      <c r="F348" s="2" t="n">
        <f aca="false">[1]data!DG$58</f>
        <v>-1</v>
      </c>
      <c r="G348" s="2" t="n">
        <f aca="false">[1]data!DH$58</f>
        <v>-1</v>
      </c>
      <c r="H348" s="2" t="n">
        <f aca="false">[1]data!DI$58</f>
        <v>-1</v>
      </c>
      <c r="I348" s="2" t="n">
        <f aca="false">[1]data!DJ$58</f>
        <v>-1</v>
      </c>
      <c r="J348" s="2" t="n">
        <f aca="false">[1]data!DK$58</f>
        <v>-1</v>
      </c>
      <c r="K348" s="2" t="n">
        <f aca="false">[1]data!DL$58</f>
        <v>-1</v>
      </c>
      <c r="L348" s="2" t="n">
        <f aca="false">[1]data!DM$58</f>
        <v>-1</v>
      </c>
      <c r="M348" s="2" t="n">
        <f aca="false">[1]data!DN$58</f>
        <v>-1</v>
      </c>
      <c r="N348" s="2" t="n">
        <f aca="false">[1]data!DO$58</f>
        <v>-1</v>
      </c>
      <c r="O348" s="2" t="n">
        <f aca="false">[1]data!DP$58</f>
        <v>-1</v>
      </c>
      <c r="P348" s="2" t="n">
        <f aca="false">[1]data!DQ$58</f>
        <v>-1</v>
      </c>
      <c r="Q348" s="2" t="n">
        <f aca="false">[1]data!DR$58</f>
        <v>-1</v>
      </c>
      <c r="R348" s="2" t="n">
        <f aca="false">[1]data!DS$58</f>
        <v>-1</v>
      </c>
      <c r="S348" s="2" t="n">
        <f aca="false">[1]data!DT$58</f>
        <v>-1</v>
      </c>
      <c r="T348" s="2" t="n">
        <f aca="false">[1]data!DU$58</f>
        <v>-1</v>
      </c>
      <c r="U348" s="2" t="n">
        <f aca="false">[1]data!DV$58</f>
        <v>-1</v>
      </c>
    </row>
    <row r="349" customFormat="false" ht="12.75" hidden="false" customHeight="false" outlineLevel="0" collapsed="false">
      <c r="A349" s="2" t="n">
        <f aca="false">[1]data!A$59</f>
        <v>-1</v>
      </c>
      <c r="B349" s="2" t="n">
        <f aca="false">[1]data!B$59</f>
        <v>-1</v>
      </c>
      <c r="C349" s="2" t="n">
        <f aca="false">[1]data!C$59</f>
        <v>-1</v>
      </c>
      <c r="D349" s="2" t="n">
        <f aca="false">[1]data!D$59</f>
        <v>-1</v>
      </c>
      <c r="E349" s="2" t="n">
        <f aca="false">[1]data!E$59</f>
        <v>-1</v>
      </c>
      <c r="F349" s="2" t="n">
        <f aca="false">[1]data!F$59</f>
        <v>-1</v>
      </c>
      <c r="G349" s="2" t="n">
        <f aca="false">[1]data!G$59</f>
        <v>-1</v>
      </c>
      <c r="H349" s="2" t="n">
        <f aca="false">[1]data!H$59</f>
        <v>-1</v>
      </c>
      <c r="I349" s="2" t="n">
        <f aca="false">[1]data!I$59</f>
        <v>-1</v>
      </c>
      <c r="J349" s="2" t="n">
        <f aca="false">[1]data!J$59</f>
        <v>-1</v>
      </c>
      <c r="K349" s="2" t="n">
        <f aca="false">[1]data!K$59</f>
        <v>-1</v>
      </c>
      <c r="L349" s="2" t="n">
        <f aca="false">[1]data!L$59</f>
        <v>-1</v>
      </c>
      <c r="M349" s="2" t="n">
        <f aca="false">[1]data!M$59</f>
        <v>-1</v>
      </c>
      <c r="N349" s="2" t="n">
        <f aca="false">[1]data!N$59</f>
        <v>-1</v>
      </c>
      <c r="O349" s="2" t="n">
        <f aca="false">[1]data!O$59</f>
        <v>-1</v>
      </c>
      <c r="P349" s="2" t="n">
        <f aca="false">[1]data!P$59</f>
        <v>-1</v>
      </c>
      <c r="Q349" s="2" t="n">
        <f aca="false">[1]data!Q$59</f>
        <v>-1</v>
      </c>
      <c r="R349" s="2" t="n">
        <f aca="false">[1]data!R$59</f>
        <v>-1</v>
      </c>
      <c r="S349" s="2" t="n">
        <f aca="false">[1]data!S$59</f>
        <v>-1</v>
      </c>
      <c r="T349" s="2" t="n">
        <f aca="false">[1]data!T$59</f>
        <v>34450.3655602348</v>
      </c>
      <c r="U349" s="2" t="n">
        <f aca="false">[1]data!U$59</f>
        <v>34450.3655602348</v>
      </c>
    </row>
    <row r="350" customFormat="false" ht="12.75" hidden="false" customHeight="false" outlineLevel="0" collapsed="false">
      <c r="A350" s="2" t="n">
        <f aca="false">[1]data!V$59</f>
        <v>34450.3655602348</v>
      </c>
      <c r="B350" s="2" t="n">
        <f aca="false">[1]data!W$59</f>
        <v>319.036911003132</v>
      </c>
      <c r="C350" s="2" t="n">
        <f aca="false">[1]data!X$59</f>
        <v>5182.8324631655</v>
      </c>
      <c r="D350" s="2" t="n">
        <f aca="false">[1]data!Y$59</f>
        <v>10046.6280153279</v>
      </c>
      <c r="E350" s="2" t="n">
        <f aca="false">[1]data!Z$59</f>
        <v>10046.6280153279</v>
      </c>
      <c r="F350" s="2" t="n">
        <f aca="false">[1]data!AA$59</f>
        <v>10046.6280153279</v>
      </c>
      <c r="G350" s="2" t="n">
        <f aca="false">[1]data!AB$59</f>
        <v>13426.6015686601</v>
      </c>
      <c r="H350" s="2" t="n">
        <f aca="false">[1]data!AC$59</f>
        <v>16806.5751219924</v>
      </c>
      <c r="I350" s="2" t="n">
        <f aca="false">[1]data!AD$59</f>
        <v>16806.5751219924</v>
      </c>
      <c r="J350" s="2" t="n">
        <f aca="false">[1]data!AE$59</f>
        <v>16806.5751219924</v>
      </c>
      <c r="K350" s="2" t="n">
        <f aca="false">[1]data!AF$59</f>
        <v>16806.5751219924</v>
      </c>
      <c r="L350" s="2" t="n">
        <f aca="false">[1]data!AG$59</f>
        <v>9322.0810095582</v>
      </c>
      <c r="M350" s="2" t="n">
        <f aca="false">[1]data!AH$59</f>
        <v>9322.0810095582</v>
      </c>
      <c r="N350" s="2" t="n">
        <f aca="false">[1]data!AI$59</f>
        <v>9322.0810095582</v>
      </c>
      <c r="O350" s="2" t="n">
        <f aca="false">[1]data!AJ$59</f>
        <v>9038.06855542191</v>
      </c>
      <c r="P350" s="2" t="n">
        <f aca="false">[1]data!AK$59</f>
        <v>9038.06855542191</v>
      </c>
      <c r="Q350" s="2" t="n">
        <f aca="false">[1]data!AL$59</f>
        <v>9038.06855542191</v>
      </c>
      <c r="R350" s="2" t="n">
        <f aca="false">[1]data!AM$59</f>
        <v>7906.87827383901</v>
      </c>
      <c r="S350" s="2" t="n">
        <f aca="false">[1]data!AN$59</f>
        <v>5644.4977106732</v>
      </c>
      <c r="T350" s="2" t="n">
        <f aca="false">[1]data!AO$59</f>
        <v>6403.64574999574</v>
      </c>
      <c r="U350" s="2" t="n">
        <f aca="false">[1]data!AP$59</f>
        <v>7708.79435667775</v>
      </c>
    </row>
    <row r="351" customFormat="false" ht="12.75" hidden="false" customHeight="false" outlineLevel="0" collapsed="false">
      <c r="A351" s="2" t="n">
        <f aca="false">[1]data!AQ$59</f>
        <v>8254.79492403722</v>
      </c>
      <c r="B351" s="2" t="n">
        <f aca="false">[1]data!AR$59</f>
        <v>8254.79492403722</v>
      </c>
      <c r="C351" s="2" t="n">
        <f aca="false">[1]data!AS$59</f>
        <v>8254.79492403722</v>
      </c>
      <c r="D351" s="2" t="n">
        <f aca="false">[1]data!AT$59</f>
        <v>5483.0488786033</v>
      </c>
      <c r="E351" s="2" t="n">
        <f aca="false">[1]data!AU$59</f>
        <v>4459.8662625512</v>
      </c>
      <c r="F351" s="2" t="n">
        <f aca="false">[1]data!AV$59</f>
        <v>5884.62061941385</v>
      </c>
      <c r="G351" s="2" t="n">
        <f aca="false">[1]data!AW$59</f>
        <v>4284.57122305074</v>
      </c>
      <c r="H351" s="2" t="n">
        <f aca="false">[1]data!AX$59</f>
        <v>1259.76746982497</v>
      </c>
      <c r="I351" s="2" t="n">
        <f aca="false">[1]data!AY$59</f>
        <v>10237.7157492248</v>
      </c>
      <c r="J351" s="2" t="n">
        <f aca="false">[1]data!AZ$59</f>
        <v>10237.7157492248</v>
      </c>
      <c r="K351" s="2" t="n">
        <f aca="false">[1]data!BA$59</f>
        <v>19852.7775796583</v>
      </c>
      <c r="L351" s="2" t="n">
        <f aca="false">[1]data!BB$59</f>
        <v>19852.7775796583</v>
      </c>
      <c r="M351" s="2" t="n">
        <f aca="false">[1]data!BC$59</f>
        <v>17882.7931456806</v>
      </c>
      <c r="N351" s="2" t="n">
        <f aca="false">[1]data!BD$59</f>
        <v>17882.7931456806</v>
      </c>
      <c r="O351" s="2" t="n">
        <f aca="false">[1]data!BE$59</f>
        <v>17882.7931456806</v>
      </c>
      <c r="P351" s="2" t="n">
        <f aca="false">[1]data!BF$59</f>
        <v>8941.3965728403</v>
      </c>
      <c r="Q351" s="2" t="n">
        <f aca="false">[1]data!BG$59</f>
        <v>0</v>
      </c>
      <c r="R351" s="2" t="n">
        <f aca="false">[1]data!BH$59</f>
        <v>0</v>
      </c>
      <c r="S351" s="2" t="n">
        <f aca="false">[1]data!BI$59</f>
        <v>0</v>
      </c>
      <c r="T351" s="2" t="n">
        <f aca="false">[1]data!BJ$59</f>
        <v>0</v>
      </c>
      <c r="U351" s="2" t="n">
        <f aca="false">[1]data!BK$59</f>
        <v>0</v>
      </c>
    </row>
    <row r="352" customFormat="false" ht="12.75" hidden="false" customHeight="false" outlineLevel="0" collapsed="false">
      <c r="A352" s="2" t="n">
        <f aca="false">[1]data!BL$59</f>
        <v>0</v>
      </c>
      <c r="B352" s="2" t="n">
        <f aca="false">[1]data!BM$59</f>
        <v>0</v>
      </c>
      <c r="C352" s="2" t="n">
        <f aca="false">[1]data!BN$59</f>
        <v>0</v>
      </c>
      <c r="D352" s="2" t="n">
        <f aca="false">[1]data!BO$59</f>
        <v>0</v>
      </c>
      <c r="E352" s="2" t="n">
        <f aca="false">[1]data!BP$59</f>
        <v>0</v>
      </c>
      <c r="F352" s="2" t="n">
        <f aca="false">[1]data!BQ$59</f>
        <v>0</v>
      </c>
      <c r="G352" s="2" t="n">
        <f aca="false">[1]data!BR$59</f>
        <v>0</v>
      </c>
      <c r="H352" s="2" t="n">
        <f aca="false">[1]data!BS$59</f>
        <v>0</v>
      </c>
      <c r="I352" s="2" t="n">
        <f aca="false">[1]data!BT$59</f>
        <v>0</v>
      </c>
      <c r="J352" s="2" t="n">
        <f aca="false">[1]data!BU$59</f>
        <v>0</v>
      </c>
      <c r="K352" s="2" t="n">
        <f aca="false">[1]data!BV$59</f>
        <v>0</v>
      </c>
      <c r="L352" s="2" t="n">
        <f aca="false">[1]data!BW$59</f>
        <v>0</v>
      </c>
      <c r="M352" s="2" t="n">
        <f aca="false">[1]data!BX$59</f>
        <v>0</v>
      </c>
      <c r="N352" s="2" t="n">
        <f aca="false">[1]data!BY$59</f>
        <v>-1</v>
      </c>
      <c r="O352" s="2" t="n">
        <f aca="false">[1]data!BZ$59</f>
        <v>-1</v>
      </c>
      <c r="P352" s="2" t="n">
        <f aca="false">[1]data!CA$59</f>
        <v>-1</v>
      </c>
      <c r="Q352" s="2" t="n">
        <f aca="false">[1]data!CB$59</f>
        <v>-1</v>
      </c>
      <c r="R352" s="2" t="n">
        <f aca="false">[1]data!CC$59</f>
        <v>-1</v>
      </c>
      <c r="S352" s="2" t="n">
        <f aca="false">[1]data!CD$59</f>
        <v>-1</v>
      </c>
      <c r="T352" s="2" t="n">
        <f aca="false">[1]data!CE$59</f>
        <v>-1</v>
      </c>
      <c r="U352" s="2" t="n">
        <f aca="false">[1]data!CF$59</f>
        <v>-1</v>
      </c>
    </row>
    <row r="353" customFormat="false" ht="12.75" hidden="false" customHeight="false" outlineLevel="0" collapsed="false">
      <c r="A353" s="2" t="n">
        <f aca="false">[1]data!CG$59</f>
        <v>-1</v>
      </c>
      <c r="B353" s="2" t="n">
        <f aca="false">[1]data!CH$59</f>
        <v>-1</v>
      </c>
      <c r="C353" s="2" t="n">
        <f aca="false">[1]data!CI$59</f>
        <v>-1</v>
      </c>
      <c r="D353" s="2" t="n">
        <f aca="false">[1]data!CJ$59</f>
        <v>-1</v>
      </c>
      <c r="E353" s="2" t="n">
        <f aca="false">[1]data!CK$59</f>
        <v>-1</v>
      </c>
      <c r="F353" s="2" t="n">
        <f aca="false">[1]data!CL$59</f>
        <v>-1</v>
      </c>
      <c r="G353" s="2" t="n">
        <f aca="false">[1]data!CM$59</f>
        <v>-1</v>
      </c>
      <c r="H353" s="2" t="n">
        <f aca="false">[1]data!CN$59</f>
        <v>-1</v>
      </c>
      <c r="I353" s="2" t="n">
        <f aca="false">[1]data!CO$59</f>
        <v>-1</v>
      </c>
      <c r="J353" s="2" t="n">
        <f aca="false">[1]data!CP$59</f>
        <v>-1</v>
      </c>
      <c r="K353" s="2" t="n">
        <f aca="false">[1]data!CQ$59</f>
        <v>-1</v>
      </c>
      <c r="L353" s="2" t="n">
        <f aca="false">[1]data!CR$59</f>
        <v>-1</v>
      </c>
      <c r="M353" s="2" t="n">
        <f aca="false">[1]data!CS$59</f>
        <v>-1</v>
      </c>
      <c r="N353" s="2" t="n">
        <f aca="false">[1]data!CT$59</f>
        <v>-1</v>
      </c>
      <c r="O353" s="2" t="n">
        <f aca="false">[1]data!CU$59</f>
        <v>-1</v>
      </c>
      <c r="P353" s="2" t="n">
        <f aca="false">[1]data!CV$59</f>
        <v>-1</v>
      </c>
      <c r="Q353" s="2" t="n">
        <f aca="false">[1]data!CW$59</f>
        <v>-1</v>
      </c>
      <c r="R353" s="2" t="n">
        <f aca="false">[1]data!CX$59</f>
        <v>-1</v>
      </c>
      <c r="S353" s="2" t="n">
        <f aca="false">[1]data!CY$59</f>
        <v>-1</v>
      </c>
      <c r="T353" s="2" t="n">
        <f aca="false">[1]data!CZ$59</f>
        <v>-1</v>
      </c>
      <c r="U353" s="2" t="n">
        <f aca="false">[1]data!DA$59</f>
        <v>-1</v>
      </c>
    </row>
    <row r="354" customFormat="false" ht="12.75" hidden="false" customHeight="false" outlineLevel="0" collapsed="false">
      <c r="A354" s="2" t="n">
        <f aca="false">[1]data!DB$59</f>
        <v>-1</v>
      </c>
      <c r="B354" s="2" t="n">
        <f aca="false">[1]data!DC$59</f>
        <v>-1</v>
      </c>
      <c r="C354" s="2" t="n">
        <f aca="false">[1]data!DD$59</f>
        <v>-1</v>
      </c>
      <c r="D354" s="2" t="n">
        <f aca="false">[1]data!DE$59</f>
        <v>-1</v>
      </c>
      <c r="E354" s="2" t="n">
        <f aca="false">[1]data!DF$59</f>
        <v>-1</v>
      </c>
      <c r="F354" s="2" t="n">
        <f aca="false">[1]data!DG$59</f>
        <v>-1</v>
      </c>
      <c r="G354" s="2" t="n">
        <f aca="false">[1]data!DH$59</f>
        <v>-1</v>
      </c>
      <c r="H354" s="2" t="n">
        <f aca="false">[1]data!DI$59</f>
        <v>-1</v>
      </c>
      <c r="I354" s="2" t="n">
        <f aca="false">[1]data!DJ$59</f>
        <v>-1</v>
      </c>
      <c r="J354" s="2" t="n">
        <f aca="false">[1]data!DK$59</f>
        <v>-1</v>
      </c>
      <c r="K354" s="2" t="n">
        <f aca="false">[1]data!DL$59</f>
        <v>-1</v>
      </c>
      <c r="L354" s="2" t="n">
        <f aca="false">[1]data!DM$59</f>
        <v>-1</v>
      </c>
      <c r="M354" s="2" t="n">
        <f aca="false">[1]data!DN$59</f>
        <v>-1</v>
      </c>
      <c r="N354" s="2" t="n">
        <f aca="false">[1]data!DO$59</f>
        <v>-1</v>
      </c>
      <c r="O354" s="2" t="n">
        <f aca="false">[1]data!DP$59</f>
        <v>-1</v>
      </c>
      <c r="P354" s="2" t="n">
        <f aca="false">[1]data!DQ$59</f>
        <v>-1</v>
      </c>
      <c r="Q354" s="2" t="n">
        <f aca="false">[1]data!DR$59</f>
        <v>-1</v>
      </c>
      <c r="R354" s="2" t="n">
        <f aca="false">[1]data!DS$59</f>
        <v>-1</v>
      </c>
      <c r="S354" s="2" t="n">
        <f aca="false">[1]data!DT$59</f>
        <v>-1</v>
      </c>
      <c r="T354" s="2" t="n">
        <f aca="false">[1]data!DU$59</f>
        <v>-1</v>
      </c>
      <c r="U354" s="2" t="n">
        <f aca="false">[1]data!DV$59</f>
        <v>-1</v>
      </c>
    </row>
    <row r="355" customFormat="false" ht="12.75" hidden="false" customHeight="false" outlineLevel="0" collapsed="false">
      <c r="A355" s="2" t="n">
        <f aca="false">[1]data!A$60</f>
        <v>-1</v>
      </c>
      <c r="B355" s="2" t="n">
        <f aca="false">[1]data!B$60</f>
        <v>-1</v>
      </c>
      <c r="C355" s="2" t="n">
        <f aca="false">[1]data!C$60</f>
        <v>-1</v>
      </c>
      <c r="D355" s="2" t="n">
        <f aca="false">[1]data!D$60</f>
        <v>-1</v>
      </c>
      <c r="E355" s="2" t="n">
        <f aca="false">[1]data!E$60</f>
        <v>-1</v>
      </c>
      <c r="F355" s="2" t="n">
        <f aca="false">[1]data!F$60</f>
        <v>-1</v>
      </c>
      <c r="G355" s="2" t="n">
        <f aca="false">[1]data!G$60</f>
        <v>-1</v>
      </c>
      <c r="H355" s="2" t="n">
        <f aca="false">[1]data!H$60</f>
        <v>-1</v>
      </c>
      <c r="I355" s="2" t="n">
        <f aca="false">[1]data!I$60</f>
        <v>-1</v>
      </c>
      <c r="J355" s="2" t="n">
        <f aca="false">[1]data!J$60</f>
        <v>16336.081627714</v>
      </c>
      <c r="K355" s="2" t="n">
        <f aca="false">[1]data!K$60</f>
        <v>16322.4610675608</v>
      </c>
      <c r="L355" s="2" t="n">
        <f aca="false">[1]data!L$60</f>
        <v>16315.6507874842</v>
      </c>
      <c r="M355" s="2" t="n">
        <f aca="false">[1]data!M$60</f>
        <v>16315.6507874842</v>
      </c>
      <c r="N355" s="2" t="n">
        <f aca="false">[1]data!N$60</f>
        <v>16295.2199472544</v>
      </c>
      <c r="O355" s="2" t="n">
        <f aca="false">[1]data!O$60</f>
        <v>-1</v>
      </c>
      <c r="P355" s="2" t="n">
        <f aca="false">[1]data!P$60</f>
        <v>-1</v>
      </c>
      <c r="Q355" s="2" t="n">
        <f aca="false">[1]data!Q$60</f>
        <v>-1</v>
      </c>
      <c r="R355" s="2" t="n">
        <f aca="false">[1]data!R$60</f>
        <v>-1</v>
      </c>
      <c r="S355" s="2" t="n">
        <f aca="false">[1]data!S$60</f>
        <v>-1</v>
      </c>
      <c r="T355" s="2" t="n">
        <f aca="false">[1]data!T$60</f>
        <v>34450.3655602348</v>
      </c>
      <c r="U355" s="2" t="n">
        <f aca="false">[1]data!U$60</f>
        <v>45388.9222546828</v>
      </c>
    </row>
    <row r="356" customFormat="false" ht="12.75" hidden="false" customHeight="false" outlineLevel="0" collapsed="false">
      <c r="A356" s="2" t="n">
        <f aca="false">[1]data!V$60</f>
        <v>56327.4789491307</v>
      </c>
      <c r="B356" s="2" t="n">
        <f aca="false">[1]data!W$60</f>
        <v>28323.2579300669</v>
      </c>
      <c r="C356" s="2" t="n">
        <f aca="false">[1]data!X$60</f>
        <v>3245.2844204512</v>
      </c>
      <c r="D356" s="2" t="n">
        <f aca="false">[1]data!Y$60</f>
        <v>6171.53192989928</v>
      </c>
      <c r="E356" s="2" t="n">
        <f aca="false">[1]data!Z$60</f>
        <v>6171.53192989928</v>
      </c>
      <c r="F356" s="2" t="n">
        <f aca="false">[1]data!AA$60</f>
        <v>6171.53192989928</v>
      </c>
      <c r="G356" s="2" t="n">
        <f aca="false">[1]data!AB$60</f>
        <v>11489.0535259459</v>
      </c>
      <c r="H356" s="2" t="n">
        <f aca="false">[1]data!AC$60</f>
        <v>16806.5751219924</v>
      </c>
      <c r="I356" s="2" t="n">
        <f aca="false">[1]data!AD$60</f>
        <v>16806.5751219924</v>
      </c>
      <c r="J356" s="2" t="n">
        <f aca="false">[1]data!AE$60</f>
        <v>16806.5751219924</v>
      </c>
      <c r="K356" s="2" t="n">
        <f aca="false">[1]data!AF$60</f>
        <v>16806.5751219924</v>
      </c>
      <c r="L356" s="2" t="n">
        <f aca="false">[1]data!AG$60</f>
        <v>13064.3280657753</v>
      </c>
      <c r="M356" s="2" t="n">
        <f aca="false">[1]data!AH$60</f>
        <v>9322.0810095582</v>
      </c>
      <c r="N356" s="2" t="n">
        <f aca="false">[1]data!AI$60</f>
        <v>9322.0810095582</v>
      </c>
      <c r="O356" s="2" t="n">
        <f aca="false">[1]data!AJ$60</f>
        <v>9038.06855542191</v>
      </c>
      <c r="P356" s="2" t="n">
        <f aca="false">[1]data!AK$60</f>
        <v>9038.06855542191</v>
      </c>
      <c r="Q356" s="2" t="n">
        <f aca="false">[1]data!AL$60</f>
        <v>5644.4977106732</v>
      </c>
      <c r="R356" s="2" t="n">
        <f aca="false">[1]data!AM$60</f>
        <v>5644.4977106732</v>
      </c>
      <c r="S356" s="2" t="n">
        <f aca="false">[1]data!AN$60</f>
        <v>5644.4977106732</v>
      </c>
      <c r="T356" s="2" t="n">
        <f aca="false">[1]data!AO$60</f>
        <v>5644.4977106732</v>
      </c>
      <c r="U356" s="2" t="n">
        <f aca="false">[1]data!AP$60</f>
        <v>8254.79492403722</v>
      </c>
    </row>
    <row r="357" customFormat="false" ht="12.75" hidden="false" customHeight="false" outlineLevel="0" collapsed="false">
      <c r="A357" s="2" t="n">
        <f aca="false">[1]data!AQ$60</f>
        <v>8254.79492403722</v>
      </c>
      <c r="B357" s="2" t="n">
        <f aca="false">[1]data!AR$60</f>
        <v>7380.51320934631</v>
      </c>
      <c r="C357" s="2" t="n">
        <f aca="false">[1]data!AS$60</f>
        <v>6506.23149465541</v>
      </c>
      <c r="D357" s="2" t="n">
        <f aca="false">[1]data!AT$60</f>
        <v>6506.23149465541</v>
      </c>
      <c r="E357" s="2" t="n">
        <f aca="false">[1]data!AU$60</f>
        <v>6907.80323546596</v>
      </c>
      <c r="F357" s="2" t="n">
        <f aca="false">[1]data!AV$60</f>
        <v>7309.3749762765</v>
      </c>
      <c r="G357" s="2" t="n">
        <f aca="false">[1]data!AW$60</f>
        <v>7309.3749762765</v>
      </c>
      <c r="H357" s="2" t="n">
        <f aca="false">[1]data!AX$60</f>
        <v>7309.3749762765</v>
      </c>
      <c r="I357" s="2" t="n">
        <f aca="false">[1]data!AY$60</f>
        <v>10237.7157492248</v>
      </c>
      <c r="J357" s="2" t="n">
        <f aca="false">[1]data!AZ$60</f>
        <v>10237.7157492248</v>
      </c>
      <c r="K357" s="2" t="n">
        <f aca="false">[1]data!BA$60</f>
        <v>19852.7775796583</v>
      </c>
      <c r="L357" s="2" t="n">
        <f aca="false">[1]data!BB$60</f>
        <v>19852.7775796583</v>
      </c>
      <c r="M357" s="2" t="n">
        <f aca="false">[1]data!BC$60</f>
        <v>17882.7931456806</v>
      </c>
      <c r="N357" s="2" t="n">
        <f aca="false">[1]data!BD$60</f>
        <v>17882.7931456806</v>
      </c>
      <c r="O357" s="2" t="n">
        <f aca="false">[1]data!BE$60</f>
        <v>17882.7931456806</v>
      </c>
      <c r="P357" s="2" t="n">
        <f aca="false">[1]data!BF$60</f>
        <v>8941.3965728403</v>
      </c>
      <c r="Q357" s="2" t="n">
        <f aca="false">[1]data!BG$60</f>
        <v>0</v>
      </c>
      <c r="R357" s="2" t="n">
        <f aca="false">[1]data!BH$60</f>
        <v>0</v>
      </c>
      <c r="S357" s="2" t="n">
        <f aca="false">[1]data!BI$60</f>
        <v>0</v>
      </c>
      <c r="T357" s="2" t="n">
        <f aca="false">[1]data!BJ$60</f>
        <v>0</v>
      </c>
      <c r="U357" s="2" t="n">
        <f aca="false">[1]data!BK$60</f>
        <v>0</v>
      </c>
    </row>
    <row r="358" customFormat="false" ht="12.75" hidden="false" customHeight="false" outlineLevel="0" collapsed="false">
      <c r="A358" s="2" t="n">
        <f aca="false">[1]data!BL$60</f>
        <v>0</v>
      </c>
      <c r="B358" s="2" t="n">
        <f aca="false">[1]data!BM$60</f>
        <v>0</v>
      </c>
      <c r="C358" s="2" t="n">
        <f aca="false">[1]data!BN$60</f>
        <v>0</v>
      </c>
      <c r="D358" s="2" t="n">
        <f aca="false">[1]data!BO$60</f>
        <v>0</v>
      </c>
      <c r="E358" s="2" t="n">
        <f aca="false">[1]data!BP$60</f>
        <v>0</v>
      </c>
      <c r="F358" s="2" t="n">
        <f aca="false">[1]data!BQ$60</f>
        <v>0</v>
      </c>
      <c r="G358" s="2" t="n">
        <f aca="false">[1]data!BR$60</f>
        <v>0</v>
      </c>
      <c r="H358" s="2" t="n">
        <f aca="false">[1]data!BS$60</f>
        <v>0</v>
      </c>
      <c r="I358" s="2" t="n">
        <f aca="false">[1]data!BT$60</f>
        <v>0</v>
      </c>
      <c r="J358" s="2" t="n">
        <f aca="false">[1]data!BU$60</f>
        <v>0</v>
      </c>
      <c r="K358" s="2" t="n">
        <f aca="false">[1]data!BV$60</f>
        <v>0</v>
      </c>
      <c r="L358" s="2" t="n">
        <f aca="false">[1]data!BW$60</f>
        <v>0</v>
      </c>
      <c r="M358" s="2" t="n">
        <f aca="false">[1]data!BX$60</f>
        <v>0</v>
      </c>
      <c r="N358" s="2" t="n">
        <f aca="false">[1]data!BY$60</f>
        <v>-1</v>
      </c>
      <c r="O358" s="2" t="n">
        <f aca="false">[1]data!BZ$60</f>
        <v>-1</v>
      </c>
      <c r="P358" s="2" t="n">
        <f aca="false">[1]data!CA$60</f>
        <v>-1</v>
      </c>
      <c r="Q358" s="2" t="n">
        <f aca="false">[1]data!CB$60</f>
        <v>-1</v>
      </c>
      <c r="R358" s="2" t="n">
        <f aca="false">[1]data!CC$60</f>
        <v>-1</v>
      </c>
      <c r="S358" s="2" t="n">
        <f aca="false">[1]data!CD$60</f>
        <v>-1</v>
      </c>
      <c r="T358" s="2" t="n">
        <f aca="false">[1]data!CE$60</f>
        <v>-1</v>
      </c>
      <c r="U358" s="2" t="n">
        <f aca="false">[1]data!CF$60</f>
        <v>-1</v>
      </c>
    </row>
    <row r="359" customFormat="false" ht="12.75" hidden="false" customHeight="false" outlineLevel="0" collapsed="false">
      <c r="A359" s="2" t="n">
        <f aca="false">[1]data!CG$60</f>
        <v>-1</v>
      </c>
      <c r="B359" s="2" t="n">
        <f aca="false">[1]data!CH$60</f>
        <v>-1</v>
      </c>
      <c r="C359" s="2" t="n">
        <f aca="false">[1]data!CI$60</f>
        <v>-1</v>
      </c>
      <c r="D359" s="2" t="n">
        <f aca="false">[1]data!CJ$60</f>
        <v>-1</v>
      </c>
      <c r="E359" s="2" t="n">
        <f aca="false">[1]data!CK$60</f>
        <v>-1</v>
      </c>
      <c r="F359" s="2" t="n">
        <f aca="false">[1]data!CL$60</f>
        <v>-1</v>
      </c>
      <c r="G359" s="2" t="n">
        <f aca="false">[1]data!CM$60</f>
        <v>-1</v>
      </c>
      <c r="H359" s="2" t="n">
        <f aca="false">[1]data!CN$60</f>
        <v>-1</v>
      </c>
      <c r="I359" s="2" t="n">
        <f aca="false">[1]data!CO$60</f>
        <v>-1</v>
      </c>
      <c r="J359" s="2" t="n">
        <f aca="false">[1]data!CP$60</f>
        <v>-1</v>
      </c>
      <c r="K359" s="2" t="n">
        <f aca="false">[1]data!CQ$60</f>
        <v>-1</v>
      </c>
      <c r="L359" s="2" t="n">
        <f aca="false">[1]data!CR$60</f>
        <v>-1</v>
      </c>
      <c r="M359" s="2" t="n">
        <f aca="false">[1]data!CS$60</f>
        <v>-1</v>
      </c>
      <c r="N359" s="2" t="n">
        <f aca="false">[1]data!CT$60</f>
        <v>-1</v>
      </c>
      <c r="O359" s="2" t="n">
        <f aca="false">[1]data!CU$60</f>
        <v>-1</v>
      </c>
      <c r="P359" s="2" t="n">
        <f aca="false">[1]data!CV$60</f>
        <v>-1</v>
      </c>
      <c r="Q359" s="2" t="n">
        <f aca="false">[1]data!CW$60</f>
        <v>-1</v>
      </c>
      <c r="R359" s="2" t="n">
        <f aca="false">[1]data!CX$60</f>
        <v>-1</v>
      </c>
      <c r="S359" s="2" t="n">
        <f aca="false">[1]data!CY$60</f>
        <v>-1</v>
      </c>
      <c r="T359" s="2" t="n">
        <f aca="false">[1]data!CZ$60</f>
        <v>-1</v>
      </c>
      <c r="U359" s="2" t="n">
        <f aca="false">[1]data!DA$60</f>
        <v>-1</v>
      </c>
    </row>
    <row r="360" customFormat="false" ht="12.75" hidden="false" customHeight="false" outlineLevel="0" collapsed="false">
      <c r="A360" s="2" t="n">
        <f aca="false">[1]data!DB$60</f>
        <v>-1</v>
      </c>
      <c r="B360" s="2" t="n">
        <f aca="false">[1]data!DC$60</f>
        <v>-1</v>
      </c>
      <c r="C360" s="2" t="n">
        <f aca="false">[1]data!DD$60</f>
        <v>-1</v>
      </c>
      <c r="D360" s="2" t="n">
        <f aca="false">[1]data!DE$60</f>
        <v>-1</v>
      </c>
      <c r="E360" s="2" t="n">
        <f aca="false">[1]data!DF$60</f>
        <v>-1</v>
      </c>
      <c r="F360" s="2" t="n">
        <f aca="false">[1]data!DG$60</f>
        <v>-1</v>
      </c>
      <c r="G360" s="2" t="n">
        <f aca="false">[1]data!DH$60</f>
        <v>-1</v>
      </c>
      <c r="H360" s="2" t="n">
        <f aca="false">[1]data!DI$60</f>
        <v>-1</v>
      </c>
      <c r="I360" s="2" t="n">
        <f aca="false">[1]data!DJ$60</f>
        <v>-1</v>
      </c>
      <c r="J360" s="2" t="n">
        <f aca="false">[1]data!DK$60</f>
        <v>-1</v>
      </c>
      <c r="K360" s="2" t="n">
        <f aca="false">[1]data!DL$60</f>
        <v>-1</v>
      </c>
      <c r="L360" s="2" t="n">
        <f aca="false">[1]data!DM$60</f>
        <v>-1</v>
      </c>
      <c r="M360" s="2" t="n">
        <f aca="false">[1]data!DN$60</f>
        <v>-1</v>
      </c>
      <c r="N360" s="2" t="n">
        <f aca="false">[1]data!DO$60</f>
        <v>-1</v>
      </c>
      <c r="O360" s="2" t="n">
        <f aca="false">[1]data!DP$60</f>
        <v>-1</v>
      </c>
      <c r="P360" s="2" t="n">
        <f aca="false">[1]data!DQ$60</f>
        <v>-1</v>
      </c>
      <c r="Q360" s="2" t="n">
        <f aca="false">[1]data!DR$60</f>
        <v>-1</v>
      </c>
      <c r="R360" s="2" t="n">
        <f aca="false">[1]data!DS$60</f>
        <v>-1</v>
      </c>
      <c r="S360" s="2" t="n">
        <f aca="false">[1]data!DT$60</f>
        <v>-1</v>
      </c>
      <c r="T360" s="2" t="n">
        <f aca="false">[1]data!DU$60</f>
        <v>-1</v>
      </c>
      <c r="U360" s="2" t="n">
        <f aca="false">[1]data!DV$60</f>
        <v>-1</v>
      </c>
    </row>
    <row r="361" customFormat="false" ht="12.75" hidden="false" customHeight="false" outlineLevel="0" collapsed="false">
      <c r="A361" s="2" t="n">
        <f aca="false">[1]data!A$61</f>
        <v>-1</v>
      </c>
      <c r="B361" s="2" t="n">
        <f aca="false">[1]data!B$61</f>
        <v>-1</v>
      </c>
      <c r="C361" s="2" t="n">
        <f aca="false">[1]data!C$61</f>
        <v>-1</v>
      </c>
      <c r="D361" s="2" t="n">
        <f aca="false">[1]data!D$61</f>
        <v>-1</v>
      </c>
      <c r="E361" s="2" t="n">
        <f aca="false">[1]data!E$61</f>
        <v>-1</v>
      </c>
      <c r="F361" s="2" t="n">
        <f aca="false">[1]data!F$61</f>
        <v>-1</v>
      </c>
      <c r="G361" s="2" t="n">
        <f aca="false">[1]data!G$61</f>
        <v>-1</v>
      </c>
      <c r="H361" s="2" t="n">
        <f aca="false">[1]data!H$61</f>
        <v>-1</v>
      </c>
      <c r="I361" s="2" t="n">
        <f aca="false">[1]data!I$61</f>
        <v>16336.081627714</v>
      </c>
      <c r="J361" s="2" t="n">
        <f aca="false">[1]data!J$61</f>
        <v>16336.081627714</v>
      </c>
      <c r="K361" s="2" t="n">
        <f aca="false">[1]data!K$61</f>
        <v>16336.081627714</v>
      </c>
      <c r="L361" s="2" t="n">
        <f aca="false">[1]data!L$61</f>
        <v>16322.4610675608</v>
      </c>
      <c r="M361" s="2" t="n">
        <f aca="false">[1]data!M$61</f>
        <v>16295.2199472544</v>
      </c>
      <c r="N361" s="2" t="n">
        <f aca="false">[1]data!N$61</f>
        <v>14240.7982438996</v>
      </c>
      <c r="O361" s="2" t="n">
        <f aca="false">[1]data!O$61</f>
        <v>12186.3765405449</v>
      </c>
      <c r="P361" s="2" t="n">
        <f aca="false">[1]data!P$61</f>
        <v>12186.3765405449</v>
      </c>
      <c r="Q361" s="2" t="n">
        <f aca="false">[1]data!Q$61</f>
        <v>-1</v>
      </c>
      <c r="R361" s="2" t="n">
        <f aca="false">[1]data!R$61</f>
        <v>-1</v>
      </c>
      <c r="S361" s="2" t="n">
        <f aca="false">[1]data!S$61</f>
        <v>-1</v>
      </c>
      <c r="T361" s="2" t="n">
        <f aca="false">[1]data!T$61</f>
        <v>56327.4789491307</v>
      </c>
      <c r="U361" s="2" t="n">
        <f aca="false">[1]data!U$61</f>
        <v>56327.4789491307</v>
      </c>
    </row>
    <row r="362" customFormat="false" ht="12.75" hidden="false" customHeight="false" outlineLevel="0" collapsed="false">
      <c r="A362" s="2" t="n">
        <f aca="false">[1]data!V$61</f>
        <v>56327.4789491307</v>
      </c>
      <c r="B362" s="2" t="n">
        <f aca="false">[1]data!W$61</f>
        <v>56327.4789491307</v>
      </c>
      <c r="C362" s="2" t="n">
        <f aca="false">[1]data!X$61</f>
        <v>6171.53192989928</v>
      </c>
      <c r="D362" s="2" t="n">
        <f aca="false">[1]data!Y$61</f>
        <v>6171.53192989928</v>
      </c>
      <c r="E362" s="2" t="n">
        <f aca="false">[1]data!Z$61</f>
        <v>6171.53192989928</v>
      </c>
      <c r="F362" s="2" t="n">
        <f aca="false">[1]data!AA$61</f>
        <v>6171.53192989928</v>
      </c>
      <c r="G362" s="2" t="n">
        <f aca="false">[1]data!AB$61</f>
        <v>6171.53192989928</v>
      </c>
      <c r="H362" s="2" t="n">
        <f aca="false">[1]data!AC$61</f>
        <v>16806.5751219924</v>
      </c>
      <c r="I362" s="2" t="n">
        <f aca="false">[1]data!AD$61</f>
        <v>16806.5751219924</v>
      </c>
      <c r="J362" s="2" t="n">
        <f aca="false">[1]data!AE$61</f>
        <v>16806.5751219924</v>
      </c>
      <c r="K362" s="2" t="n">
        <f aca="false">[1]data!AF$61</f>
        <v>16806.5751219924</v>
      </c>
      <c r="L362" s="2" t="n">
        <f aca="false">[1]data!AG$61</f>
        <v>16806.5751219924</v>
      </c>
      <c r="M362" s="2" t="n">
        <f aca="false">[1]data!AH$61</f>
        <v>13261.0929165171</v>
      </c>
      <c r="N362" s="2" t="n">
        <f aca="false">[1]data!AI$61</f>
        <v>11291.5869630376</v>
      </c>
      <c r="O362" s="2" t="n">
        <f aca="false">[1]data!AJ$61</f>
        <v>8001.54909188443</v>
      </c>
      <c r="P362" s="2" t="n">
        <f aca="false">[1]data!AK$61</f>
        <v>7341.28313304755</v>
      </c>
      <c r="Q362" s="2" t="n">
        <f aca="false">[1]data!AL$61</f>
        <v>5644.4977106732</v>
      </c>
      <c r="R362" s="2" t="n">
        <f aca="false">[1]data!AM$61</f>
        <v>5644.4977106732</v>
      </c>
      <c r="S362" s="2" t="n">
        <f aca="false">[1]data!AN$61</f>
        <v>5644.4977106732</v>
      </c>
      <c r="T362" s="2" t="n">
        <f aca="false">[1]data!AO$61</f>
        <v>5644.4977106732</v>
      </c>
      <c r="U362" s="2" t="n">
        <f aca="false">[1]data!AP$61</f>
        <v>8254.79492403722</v>
      </c>
    </row>
    <row r="363" customFormat="false" ht="12.75" hidden="false" customHeight="false" outlineLevel="0" collapsed="false">
      <c r="A363" s="2" t="n">
        <f aca="false">[1]data!AQ$61</f>
        <v>7671.94044757661</v>
      </c>
      <c r="B363" s="2" t="n">
        <f aca="false">[1]data!AR$61</f>
        <v>6506.23149465541</v>
      </c>
      <c r="C363" s="2" t="n">
        <f aca="false">[1]data!AS$61</f>
        <v>6506.23149465541</v>
      </c>
      <c r="D363" s="2" t="n">
        <f aca="false">[1]data!AT$61</f>
        <v>6506.23149465541</v>
      </c>
      <c r="E363" s="2" t="n">
        <f aca="false">[1]data!AU$61</f>
        <v>6773.94598852911</v>
      </c>
      <c r="F363" s="2" t="n">
        <f aca="false">[1]data!AV$61</f>
        <v>7309.3749762765</v>
      </c>
      <c r="G363" s="2" t="n">
        <f aca="false">[1]data!AW$61</f>
        <v>7309.3749762765</v>
      </c>
      <c r="H363" s="2" t="n">
        <f aca="false">[1]data!AX$61</f>
        <v>7309.3749762765</v>
      </c>
      <c r="I363" s="2" t="n">
        <f aca="false">[1]data!AY$61</f>
        <v>10237.7157492248</v>
      </c>
      <c r="J363" s="2" t="n">
        <f aca="false">[1]data!AZ$61</f>
        <v>10237.7157492248</v>
      </c>
      <c r="K363" s="2" t="n">
        <f aca="false">[1]data!BA$61</f>
        <v>19852.7775796583</v>
      </c>
      <c r="L363" s="2" t="n">
        <f aca="false">[1]data!BB$61</f>
        <v>19852.7775796583</v>
      </c>
      <c r="M363" s="2" t="n">
        <f aca="false">[1]data!BC$61</f>
        <v>18867.7853626695</v>
      </c>
      <c r="N363" s="2" t="n">
        <f aca="false">[1]data!BD$61</f>
        <v>17882.7931456806</v>
      </c>
      <c r="O363" s="2" t="n">
        <f aca="false">[1]data!BE$61</f>
        <v>17882.7931456806</v>
      </c>
      <c r="P363" s="2" t="n">
        <f aca="false">[1]data!BF$61</f>
        <v>17882.7931456806</v>
      </c>
      <c r="Q363" s="2" t="n">
        <f aca="false">[1]data!BG$61</f>
        <v>8941.3965728403</v>
      </c>
      <c r="R363" s="2" t="n">
        <f aca="false">[1]data!BH$61</f>
        <v>8941.3965728403</v>
      </c>
      <c r="S363" s="2" t="n">
        <f aca="false">[1]data!BI$61</f>
        <v>8941.3965728403</v>
      </c>
      <c r="T363" s="2" t="n">
        <f aca="false">[1]data!BJ$61</f>
        <v>0</v>
      </c>
      <c r="U363" s="2" t="n">
        <f aca="false">[1]data!BK$61</f>
        <v>0</v>
      </c>
    </row>
    <row r="364" customFormat="false" ht="12.75" hidden="false" customHeight="false" outlineLevel="0" collapsed="false">
      <c r="A364" s="2" t="n">
        <f aca="false">[1]data!BL$61</f>
        <v>0</v>
      </c>
      <c r="B364" s="2" t="n">
        <f aca="false">[1]data!BM$61</f>
        <v>0</v>
      </c>
      <c r="C364" s="2" t="n">
        <f aca="false">[1]data!BN$61</f>
        <v>0</v>
      </c>
      <c r="D364" s="2" t="n">
        <f aca="false">[1]data!BO$61</f>
        <v>0</v>
      </c>
      <c r="E364" s="2" t="n">
        <f aca="false">[1]data!BP$61</f>
        <v>0</v>
      </c>
      <c r="F364" s="2" t="n">
        <f aca="false">[1]data!BQ$61</f>
        <v>0</v>
      </c>
      <c r="G364" s="2" t="n">
        <f aca="false">[1]data!BR$61</f>
        <v>0</v>
      </c>
      <c r="H364" s="2" t="n">
        <f aca="false">[1]data!BS$61</f>
        <v>0</v>
      </c>
      <c r="I364" s="2" t="n">
        <f aca="false">[1]data!BT$61</f>
        <v>0</v>
      </c>
      <c r="J364" s="2" t="n">
        <f aca="false">[1]data!BU$61</f>
        <v>0</v>
      </c>
      <c r="K364" s="2" t="n">
        <f aca="false">[1]data!BV$61</f>
        <v>0</v>
      </c>
      <c r="L364" s="2" t="n">
        <f aca="false">[1]data!BW$61</f>
        <v>0</v>
      </c>
      <c r="M364" s="2" t="n">
        <f aca="false">[1]data!BX$61</f>
        <v>0</v>
      </c>
      <c r="N364" s="2" t="n">
        <f aca="false">[1]data!BY$61</f>
        <v>-1</v>
      </c>
      <c r="O364" s="2" t="n">
        <f aca="false">[1]data!BZ$61</f>
        <v>-1</v>
      </c>
      <c r="P364" s="2" t="n">
        <f aca="false">[1]data!CA$61</f>
        <v>-1</v>
      </c>
      <c r="Q364" s="2" t="n">
        <f aca="false">[1]data!CB$61</f>
        <v>-1</v>
      </c>
      <c r="R364" s="2" t="n">
        <f aca="false">[1]data!CC$61</f>
        <v>-1</v>
      </c>
      <c r="S364" s="2" t="n">
        <f aca="false">[1]data!CD$61</f>
        <v>-1</v>
      </c>
      <c r="T364" s="2" t="n">
        <f aca="false">[1]data!CE$61</f>
        <v>-1</v>
      </c>
      <c r="U364" s="2" t="n">
        <f aca="false">[1]data!CF$61</f>
        <v>-1</v>
      </c>
    </row>
    <row r="365" customFormat="false" ht="12.75" hidden="false" customHeight="false" outlineLevel="0" collapsed="false">
      <c r="A365" s="2" t="n">
        <f aca="false">[1]data!CG$61</f>
        <v>-1</v>
      </c>
      <c r="B365" s="2" t="n">
        <f aca="false">[1]data!CH$61</f>
        <v>-1</v>
      </c>
      <c r="C365" s="2" t="n">
        <f aca="false">[1]data!CI$61</f>
        <v>-1</v>
      </c>
      <c r="D365" s="2" t="n">
        <f aca="false">[1]data!CJ$61</f>
        <v>-1</v>
      </c>
      <c r="E365" s="2" t="n">
        <f aca="false">[1]data!CK$61</f>
        <v>-1</v>
      </c>
      <c r="F365" s="2" t="n">
        <f aca="false">[1]data!CL$61</f>
        <v>-1</v>
      </c>
      <c r="G365" s="2" t="n">
        <f aca="false">[1]data!CM$61</f>
        <v>-1</v>
      </c>
      <c r="H365" s="2" t="n">
        <f aca="false">[1]data!CN$61</f>
        <v>-1</v>
      </c>
      <c r="I365" s="2" t="n">
        <f aca="false">[1]data!CO$61</f>
        <v>-1</v>
      </c>
      <c r="J365" s="2" t="n">
        <f aca="false">[1]data!CP$61</f>
        <v>-1</v>
      </c>
      <c r="K365" s="2" t="n">
        <f aca="false">[1]data!CQ$61</f>
        <v>-1</v>
      </c>
      <c r="L365" s="2" t="n">
        <f aca="false">[1]data!CR$61</f>
        <v>-1</v>
      </c>
      <c r="M365" s="2" t="n">
        <f aca="false">[1]data!CS$61</f>
        <v>-1</v>
      </c>
      <c r="N365" s="2" t="n">
        <f aca="false">[1]data!CT$61</f>
        <v>-1</v>
      </c>
      <c r="O365" s="2" t="n">
        <f aca="false">[1]data!CU$61</f>
        <v>-1</v>
      </c>
      <c r="P365" s="2" t="n">
        <f aca="false">[1]data!CV$61</f>
        <v>-1</v>
      </c>
      <c r="Q365" s="2" t="n">
        <f aca="false">[1]data!CW$61</f>
        <v>-1</v>
      </c>
      <c r="R365" s="2" t="n">
        <f aca="false">[1]data!CX$61</f>
        <v>-1</v>
      </c>
      <c r="S365" s="2" t="n">
        <f aca="false">[1]data!CY$61</f>
        <v>-1</v>
      </c>
      <c r="T365" s="2" t="n">
        <f aca="false">[1]data!CZ$61</f>
        <v>-1</v>
      </c>
      <c r="U365" s="2" t="n">
        <f aca="false">[1]data!DA$61</f>
        <v>-1</v>
      </c>
    </row>
    <row r="366" customFormat="false" ht="12.75" hidden="false" customHeight="false" outlineLevel="0" collapsed="false">
      <c r="A366" s="2" t="n">
        <f aca="false">[1]data!DB$61</f>
        <v>-1</v>
      </c>
      <c r="B366" s="2" t="n">
        <f aca="false">[1]data!DC$61</f>
        <v>-1</v>
      </c>
      <c r="C366" s="2" t="n">
        <f aca="false">[1]data!DD$61</f>
        <v>-1</v>
      </c>
      <c r="D366" s="2" t="n">
        <f aca="false">[1]data!DE$61</f>
        <v>-1</v>
      </c>
      <c r="E366" s="2" t="n">
        <f aca="false">[1]data!DF$61</f>
        <v>-1</v>
      </c>
      <c r="F366" s="2" t="n">
        <f aca="false">[1]data!DG$61</f>
        <v>-1</v>
      </c>
      <c r="G366" s="2" t="n">
        <f aca="false">[1]data!DH$61</f>
        <v>-1</v>
      </c>
      <c r="H366" s="2" t="n">
        <f aca="false">[1]data!DI$61</f>
        <v>-1</v>
      </c>
      <c r="I366" s="2" t="n">
        <f aca="false">[1]data!DJ$61</f>
        <v>-1</v>
      </c>
      <c r="J366" s="2" t="n">
        <f aca="false">[1]data!DK$61</f>
        <v>-1</v>
      </c>
      <c r="K366" s="2" t="n">
        <f aca="false">[1]data!DL$61</f>
        <v>-1</v>
      </c>
      <c r="L366" s="2" t="n">
        <f aca="false">[1]data!DM$61</f>
        <v>-1</v>
      </c>
      <c r="M366" s="2" t="n">
        <f aca="false">[1]data!DN$61</f>
        <v>-1</v>
      </c>
      <c r="N366" s="2" t="n">
        <f aca="false">[1]data!DO$61</f>
        <v>-1</v>
      </c>
      <c r="O366" s="2" t="n">
        <f aca="false">[1]data!DP$61</f>
        <v>-1</v>
      </c>
      <c r="P366" s="2" t="n">
        <f aca="false">[1]data!DQ$61</f>
        <v>-1</v>
      </c>
      <c r="Q366" s="2" t="n">
        <f aca="false">[1]data!DR$61</f>
        <v>-1</v>
      </c>
      <c r="R366" s="2" t="n">
        <f aca="false">[1]data!DS$61</f>
        <v>-1</v>
      </c>
      <c r="S366" s="2" t="n">
        <f aca="false">[1]data!DT$61</f>
        <v>-1</v>
      </c>
      <c r="T366" s="2" t="n">
        <f aca="false">[1]data!DU$61</f>
        <v>-1</v>
      </c>
      <c r="U366" s="2" t="n">
        <f aca="false">[1]data!DV$61</f>
        <v>-1</v>
      </c>
    </row>
    <row r="367" customFormat="false" ht="12.75" hidden="false" customHeight="false" outlineLevel="0" collapsed="false">
      <c r="A367" s="2" t="n">
        <f aca="false">[1]data!A$62</f>
        <v>-1</v>
      </c>
      <c r="B367" s="2" t="n">
        <f aca="false">[1]data!B$62</f>
        <v>-1</v>
      </c>
      <c r="C367" s="2" t="n">
        <f aca="false">[1]data!C$62</f>
        <v>-1</v>
      </c>
      <c r="D367" s="2" t="n">
        <f aca="false">[1]data!D$62</f>
        <v>-1</v>
      </c>
      <c r="E367" s="2" t="n">
        <f aca="false">[1]data!E$62</f>
        <v>-1</v>
      </c>
      <c r="F367" s="2" t="n">
        <f aca="false">[1]data!F$62</f>
        <v>-1</v>
      </c>
      <c r="G367" s="2" t="n">
        <f aca="false">[1]data!G$62</f>
        <v>-1</v>
      </c>
      <c r="H367" s="2" t="n">
        <f aca="false">[1]data!H$62</f>
        <v>16336.081627714</v>
      </c>
      <c r="I367" s="2" t="n">
        <f aca="false">[1]data!I$62</f>
        <v>16336.081627714</v>
      </c>
      <c r="J367" s="2" t="n">
        <f aca="false">[1]data!J$62</f>
        <v>16336.081627714</v>
      </c>
      <c r="K367" s="2" t="n">
        <f aca="false">[1]data!K$62</f>
        <v>16336.081627714</v>
      </c>
      <c r="L367" s="2" t="n">
        <f aca="false">[1]data!L$62</f>
        <v>16315.6507874842</v>
      </c>
      <c r="M367" s="2" t="n">
        <f aca="false">[1]data!M$62</f>
        <v>16295.2199472544</v>
      </c>
      <c r="N367" s="2" t="n">
        <f aca="false">[1]data!N$62</f>
        <v>12186.3765405449</v>
      </c>
      <c r="O367" s="2" t="n">
        <f aca="false">[1]data!O$62</f>
        <v>12186.3765405449</v>
      </c>
      <c r="P367" s="2" t="n">
        <f aca="false">[1]data!P$62</f>
        <v>12186.3765405449</v>
      </c>
      <c r="Q367" s="2" t="n">
        <f aca="false">[1]data!Q$62</f>
        <v>12186.3765405449</v>
      </c>
      <c r="R367" s="2" t="n">
        <f aca="false">[1]data!R$62</f>
        <v>-1</v>
      </c>
      <c r="S367" s="2" t="n">
        <f aca="false">[1]data!S$62</f>
        <v>56327.4789491307</v>
      </c>
      <c r="T367" s="2" t="n">
        <f aca="false">[1]data!T$62</f>
        <v>56327.4789491307</v>
      </c>
      <c r="U367" s="2" t="n">
        <f aca="false">[1]data!U$62</f>
        <v>56327.4789491307</v>
      </c>
    </row>
    <row r="368" customFormat="false" ht="12.75" hidden="false" customHeight="false" outlineLevel="0" collapsed="false">
      <c r="A368" s="2" t="n">
        <f aca="false">[1]data!V$62</f>
        <v>56327.4789491307</v>
      </c>
      <c r="B368" s="2" t="n">
        <f aca="false">[1]data!W$62</f>
        <v>43482.5727182488</v>
      </c>
      <c r="C368" s="2" t="n">
        <f aca="false">[1]data!X$62</f>
        <v>43482.5727182488</v>
      </c>
      <c r="D368" s="2" t="n">
        <f aca="false">[1]data!Y$62</f>
        <v>31249.505439515</v>
      </c>
      <c r="E368" s="2" t="n">
        <f aca="false">[1]data!Z$62</f>
        <v>6171.53192989928</v>
      </c>
      <c r="F368" s="2" t="n">
        <f aca="false">[1]data!AA$62</f>
        <v>6171.53192989928</v>
      </c>
      <c r="G368" s="2" t="n">
        <f aca="false">[1]data!AB$62</f>
        <v>6171.53192989928</v>
      </c>
      <c r="H368" s="2" t="n">
        <f aca="false">[1]data!AC$62</f>
        <v>8406.1261111564</v>
      </c>
      <c r="I368" s="2" t="n">
        <f aca="false">[1]data!AD$62</f>
        <v>9523.42320178496</v>
      </c>
      <c r="J368" s="2" t="n">
        <f aca="false">[1]data!AE$62</f>
        <v>9523.42320178496</v>
      </c>
      <c r="K368" s="2" t="n">
        <f aca="false">[1]data!AF$62</f>
        <v>9523.42320178496</v>
      </c>
      <c r="L368" s="2" t="n">
        <f aca="false">[1]data!AG$62</f>
        <v>13261.0929165171</v>
      </c>
      <c r="M368" s="2" t="n">
        <f aca="false">[1]data!AH$62</f>
        <v>13261.0929165171</v>
      </c>
      <c r="N368" s="2" t="n">
        <f aca="false">[1]data!AI$62</f>
        <v>13261.0929165171</v>
      </c>
      <c r="O368" s="2" t="n">
        <f aca="false">[1]data!AJ$62</f>
        <v>5644.4977106732</v>
      </c>
      <c r="P368" s="2" t="n">
        <f aca="false">[1]data!AK$62</f>
        <v>5644.4977106732</v>
      </c>
      <c r="Q368" s="2" t="n">
        <f aca="false">[1]data!AL$62</f>
        <v>5644.4977106732</v>
      </c>
      <c r="R368" s="2" t="n">
        <f aca="false">[1]data!AM$62</f>
        <v>4858.30599916961</v>
      </c>
      <c r="S368" s="2" t="n">
        <f aca="false">[1]data!AN$62</f>
        <v>4858.30599916961</v>
      </c>
      <c r="T368" s="2" t="n">
        <f aca="false">[1]data!AO$62</f>
        <v>4858.30599916961</v>
      </c>
      <c r="U368" s="2" t="n">
        <f aca="false">[1]data!AP$62</f>
        <v>5644.4977106732</v>
      </c>
    </row>
    <row r="369" customFormat="false" ht="12.75" hidden="false" customHeight="false" outlineLevel="0" collapsed="false">
      <c r="A369" s="2" t="n">
        <f aca="false">[1]data!AQ$62</f>
        <v>6506.23149465541</v>
      </c>
      <c r="B369" s="2" t="n">
        <f aca="false">[1]data!AR$62</f>
        <v>6506.23149465541</v>
      </c>
      <c r="C369" s="2" t="n">
        <f aca="false">[1]data!AS$62</f>
        <v>6506.23149465541</v>
      </c>
      <c r="D369" s="2" t="n">
        <f aca="false">[1]data!AT$62</f>
        <v>6506.23149465541</v>
      </c>
      <c r="E369" s="2" t="n">
        <f aca="false">[1]data!AU$62</f>
        <v>6907.80323546596</v>
      </c>
      <c r="F369" s="2" t="n">
        <f aca="false">[1]data!AV$62</f>
        <v>7309.3749762765</v>
      </c>
      <c r="G369" s="2" t="n">
        <f aca="false">[1]data!AW$62</f>
        <v>7309.3749762765</v>
      </c>
      <c r="H369" s="2" t="n">
        <f aca="false">[1]data!AX$62</f>
        <v>7309.3749762765</v>
      </c>
      <c r="I369" s="2" t="n">
        <f aca="false">[1]data!AY$62</f>
        <v>7963.88554330974</v>
      </c>
      <c r="J369" s="2" t="n">
        <f aca="false">[1]data!AZ$62</f>
        <v>10237.7157492248</v>
      </c>
      <c r="K369" s="2" t="n">
        <f aca="false">[1]data!BA$62</f>
        <v>15045.2466644416</v>
      </c>
      <c r="L369" s="2" t="n">
        <f aca="false">[1]data!BB$62</f>
        <v>19852.7775796583</v>
      </c>
      <c r="M369" s="2" t="n">
        <f aca="false">[1]data!BC$62</f>
        <v>18867.7853626695</v>
      </c>
      <c r="N369" s="2" t="n">
        <f aca="false">[1]data!BD$62</f>
        <v>17882.7931456806</v>
      </c>
      <c r="O369" s="2" t="n">
        <f aca="false">[1]data!BE$62</f>
        <v>17882.7931456806</v>
      </c>
      <c r="P369" s="2" t="n">
        <f aca="false">[1]data!BF$62</f>
        <v>17882.7931456806</v>
      </c>
      <c r="Q369" s="2" t="n">
        <f aca="false">[1]data!BG$62</f>
        <v>17882.7931456806</v>
      </c>
      <c r="R369" s="2" t="n">
        <f aca="false">[1]data!BH$62</f>
        <v>17882.7931456806</v>
      </c>
      <c r="S369" s="2" t="n">
        <f aca="false">[1]data!BI$62</f>
        <v>17882.7931456806</v>
      </c>
      <c r="T369" s="2" t="n">
        <f aca="false">[1]data!BJ$62</f>
        <v>0</v>
      </c>
      <c r="U369" s="2" t="n">
        <f aca="false">[1]data!BK$62</f>
        <v>0</v>
      </c>
    </row>
    <row r="370" customFormat="false" ht="12.75" hidden="false" customHeight="false" outlineLevel="0" collapsed="false">
      <c r="A370" s="2" t="n">
        <f aca="false">[1]data!BL$62</f>
        <v>0</v>
      </c>
      <c r="B370" s="2" t="n">
        <f aca="false">[1]data!BM$62</f>
        <v>0</v>
      </c>
      <c r="C370" s="2" t="n">
        <f aca="false">[1]data!BN$62</f>
        <v>0</v>
      </c>
      <c r="D370" s="2" t="n">
        <f aca="false">[1]data!BO$62</f>
        <v>0</v>
      </c>
      <c r="E370" s="2" t="n">
        <f aca="false">[1]data!BP$62</f>
        <v>0</v>
      </c>
      <c r="F370" s="2" t="n">
        <f aca="false">[1]data!BQ$62</f>
        <v>0</v>
      </c>
      <c r="G370" s="2" t="n">
        <f aca="false">[1]data!BR$62</f>
        <v>0</v>
      </c>
      <c r="H370" s="2" t="n">
        <f aca="false">[1]data!BS$62</f>
        <v>0</v>
      </c>
      <c r="I370" s="2" t="n">
        <f aca="false">[1]data!BT$62</f>
        <v>0</v>
      </c>
      <c r="J370" s="2" t="n">
        <f aca="false">[1]data!BU$62</f>
        <v>0</v>
      </c>
      <c r="K370" s="2" t="n">
        <f aca="false">[1]data!BV$62</f>
        <v>0</v>
      </c>
      <c r="L370" s="2" t="n">
        <f aca="false">[1]data!BW$62</f>
        <v>0</v>
      </c>
      <c r="M370" s="2" t="n">
        <f aca="false">[1]data!BX$62</f>
        <v>0</v>
      </c>
      <c r="N370" s="2" t="n">
        <f aca="false">[1]data!BY$62</f>
        <v>-1</v>
      </c>
      <c r="O370" s="2" t="n">
        <f aca="false">[1]data!BZ$62</f>
        <v>-1</v>
      </c>
      <c r="P370" s="2" t="n">
        <f aca="false">[1]data!CA$62</f>
        <v>-1</v>
      </c>
      <c r="Q370" s="2" t="n">
        <f aca="false">[1]data!CB$62</f>
        <v>-1</v>
      </c>
      <c r="R370" s="2" t="n">
        <f aca="false">[1]data!CC$62</f>
        <v>-1</v>
      </c>
      <c r="S370" s="2" t="n">
        <f aca="false">[1]data!CD$62</f>
        <v>-1</v>
      </c>
      <c r="T370" s="2" t="n">
        <f aca="false">[1]data!CE$62</f>
        <v>-1</v>
      </c>
      <c r="U370" s="2" t="n">
        <f aca="false">[1]data!CF$62</f>
        <v>-1</v>
      </c>
    </row>
    <row r="371" customFormat="false" ht="12.75" hidden="false" customHeight="false" outlineLevel="0" collapsed="false">
      <c r="A371" s="2" t="n">
        <f aca="false">[1]data!CG$62</f>
        <v>-1</v>
      </c>
      <c r="B371" s="2" t="n">
        <f aca="false">[1]data!CH$62</f>
        <v>-1</v>
      </c>
      <c r="C371" s="2" t="n">
        <f aca="false">[1]data!CI$62</f>
        <v>-1</v>
      </c>
      <c r="D371" s="2" t="n">
        <f aca="false">[1]data!CJ$62</f>
        <v>-1</v>
      </c>
      <c r="E371" s="2" t="n">
        <f aca="false">[1]data!CK$62</f>
        <v>-1</v>
      </c>
      <c r="F371" s="2" t="n">
        <f aca="false">[1]data!CL$62</f>
        <v>-1</v>
      </c>
      <c r="G371" s="2" t="n">
        <f aca="false">[1]data!CM$62</f>
        <v>-1</v>
      </c>
      <c r="H371" s="2" t="n">
        <f aca="false">[1]data!CN$62</f>
        <v>-1</v>
      </c>
      <c r="I371" s="2" t="n">
        <f aca="false">[1]data!CO$62</f>
        <v>-1</v>
      </c>
      <c r="J371" s="2" t="n">
        <f aca="false">[1]data!CP$62</f>
        <v>-1</v>
      </c>
      <c r="K371" s="2" t="n">
        <f aca="false">[1]data!CQ$62</f>
        <v>-1</v>
      </c>
      <c r="L371" s="2" t="n">
        <f aca="false">[1]data!CR$62</f>
        <v>-1</v>
      </c>
      <c r="M371" s="2" t="n">
        <f aca="false">[1]data!CS$62</f>
        <v>-1</v>
      </c>
      <c r="N371" s="2" t="n">
        <f aca="false">[1]data!CT$62</f>
        <v>-1</v>
      </c>
      <c r="O371" s="2" t="n">
        <f aca="false">[1]data!CU$62</f>
        <v>-1</v>
      </c>
      <c r="P371" s="2" t="n">
        <f aca="false">[1]data!CV$62</f>
        <v>-1</v>
      </c>
      <c r="Q371" s="2" t="n">
        <f aca="false">[1]data!CW$62</f>
        <v>-1</v>
      </c>
      <c r="R371" s="2" t="n">
        <f aca="false">[1]data!CX$62</f>
        <v>-1</v>
      </c>
      <c r="S371" s="2" t="n">
        <f aca="false">[1]data!CY$62</f>
        <v>-1</v>
      </c>
      <c r="T371" s="2" t="n">
        <f aca="false">[1]data!CZ$62</f>
        <v>-1</v>
      </c>
      <c r="U371" s="2" t="n">
        <f aca="false">[1]data!DA$62</f>
        <v>-1</v>
      </c>
    </row>
    <row r="372" customFormat="false" ht="12.75" hidden="false" customHeight="false" outlineLevel="0" collapsed="false">
      <c r="A372" s="2" t="n">
        <f aca="false">[1]data!DB$62</f>
        <v>-1</v>
      </c>
      <c r="B372" s="2" t="n">
        <f aca="false">[1]data!DC$62</f>
        <v>-1</v>
      </c>
      <c r="C372" s="2" t="n">
        <f aca="false">[1]data!DD$62</f>
        <v>-1</v>
      </c>
      <c r="D372" s="2" t="n">
        <f aca="false">[1]data!DE$62</f>
        <v>-1</v>
      </c>
      <c r="E372" s="2" t="n">
        <f aca="false">[1]data!DF$62</f>
        <v>-1</v>
      </c>
      <c r="F372" s="2" t="n">
        <f aca="false">[1]data!DG$62</f>
        <v>-1</v>
      </c>
      <c r="G372" s="2" t="n">
        <f aca="false">[1]data!DH$62</f>
        <v>-1</v>
      </c>
      <c r="H372" s="2" t="n">
        <f aca="false">[1]data!DI$62</f>
        <v>-1</v>
      </c>
      <c r="I372" s="2" t="n">
        <f aca="false">[1]data!DJ$62</f>
        <v>-1</v>
      </c>
      <c r="J372" s="2" t="n">
        <f aca="false">[1]data!DK$62</f>
        <v>-1</v>
      </c>
      <c r="K372" s="2" t="n">
        <f aca="false">[1]data!DL$62</f>
        <v>-1</v>
      </c>
      <c r="L372" s="2" t="n">
        <f aca="false">[1]data!DM$62</f>
        <v>-1</v>
      </c>
      <c r="M372" s="2" t="n">
        <f aca="false">[1]data!DN$62</f>
        <v>-1</v>
      </c>
      <c r="N372" s="2" t="n">
        <f aca="false">[1]data!DO$62</f>
        <v>-1</v>
      </c>
      <c r="O372" s="2" t="n">
        <f aca="false">[1]data!DP$62</f>
        <v>-1</v>
      </c>
      <c r="P372" s="2" t="n">
        <f aca="false">[1]data!DQ$62</f>
        <v>-1</v>
      </c>
      <c r="Q372" s="2" t="n">
        <f aca="false">[1]data!DR$62</f>
        <v>-1</v>
      </c>
      <c r="R372" s="2" t="n">
        <f aca="false">[1]data!DS$62</f>
        <v>-1</v>
      </c>
      <c r="S372" s="2" t="n">
        <f aca="false">[1]data!DT$62</f>
        <v>-1</v>
      </c>
      <c r="T372" s="2" t="n">
        <f aca="false">[1]data!DU$62</f>
        <v>-1</v>
      </c>
      <c r="U372" s="2" t="n">
        <f aca="false">[1]data!DV$62</f>
        <v>-1</v>
      </c>
    </row>
    <row r="373" customFormat="false" ht="12.75" hidden="false" customHeight="false" outlineLevel="0" collapsed="false">
      <c r="A373" s="2" t="n">
        <f aca="false">[1]data!A$63</f>
        <v>-1</v>
      </c>
      <c r="B373" s="2" t="n">
        <f aca="false">[1]data!B$63</f>
        <v>-1</v>
      </c>
      <c r="C373" s="2" t="n">
        <f aca="false">[1]data!C$63</f>
        <v>-1</v>
      </c>
      <c r="D373" s="2" t="n">
        <f aca="false">[1]data!D$63</f>
        <v>-1</v>
      </c>
      <c r="E373" s="2" t="n">
        <f aca="false">[1]data!E$63</f>
        <v>-1</v>
      </c>
      <c r="F373" s="2" t="n">
        <f aca="false">[1]data!F$63</f>
        <v>-1</v>
      </c>
      <c r="G373" s="2" t="n">
        <f aca="false">[1]data!G$63</f>
        <v>16336.081627714</v>
      </c>
      <c r="H373" s="2" t="n">
        <f aca="false">[1]data!H$63</f>
        <v>16336.081627714</v>
      </c>
      <c r="I373" s="2" t="n">
        <f aca="false">[1]data!I$63</f>
        <v>16977.3677212078</v>
      </c>
      <c r="J373" s="2" t="n">
        <f aca="false">[1]data!J$63</f>
        <v>16977.3677212078</v>
      </c>
      <c r="K373" s="2" t="n">
        <f aca="false">[1]data!K$63</f>
        <v>16977.3677212078</v>
      </c>
      <c r="L373" s="2" t="n">
        <f aca="false">[1]data!L$63</f>
        <v>16636.2938342311</v>
      </c>
      <c r="M373" s="2" t="n">
        <f aca="false">[1]data!M$63</f>
        <v>16295.2199472544</v>
      </c>
      <c r="N373" s="2" t="n">
        <f aca="false">[1]data!N$63</f>
        <v>16295.2199472544</v>
      </c>
      <c r="O373" s="2" t="n">
        <f aca="false">[1]data!O$63</f>
        <v>12186.3765405449</v>
      </c>
      <c r="P373" s="2" t="n">
        <f aca="false">[1]data!P$63</f>
        <v>12186.3765405449</v>
      </c>
      <c r="Q373" s="2" t="n">
        <f aca="false">[1]data!Q$63</f>
        <v>12186.3765405449</v>
      </c>
      <c r="R373" s="2" t="n">
        <f aca="false">[1]data!R$63</f>
        <v>-1</v>
      </c>
      <c r="S373" s="2" t="n">
        <f aca="false">[1]data!S$63</f>
        <v>-1</v>
      </c>
      <c r="T373" s="2" t="n">
        <f aca="false">[1]data!T$63</f>
        <v>17792.7602564849</v>
      </c>
      <c r="U373" s="2" t="n">
        <f aca="false">[1]data!U$63</f>
        <v>17792.7602564849</v>
      </c>
    </row>
    <row r="374" customFormat="false" ht="12.75" hidden="false" customHeight="false" outlineLevel="0" collapsed="false">
      <c r="A374" s="2" t="n">
        <f aca="false">[1]data!V$63</f>
        <v>17792.7602564849</v>
      </c>
      <c r="B374" s="2" t="n">
        <f aca="false">[1]data!W$63</f>
        <v>17792.7602564849</v>
      </c>
      <c r="C374" s="2" t="n">
        <f aca="false">[1]data!X$63</f>
        <v>11982.1460931921</v>
      </c>
      <c r="D374" s="2" t="n">
        <f aca="false">[1]data!Y$63</f>
        <v>6171.53192989928</v>
      </c>
      <c r="E374" s="2" t="n">
        <f aca="false">[1]data!Z$63</f>
        <v>6171.53192989928</v>
      </c>
      <c r="F374" s="2" t="n">
        <f aca="false">[1]data!AA$63</f>
        <v>9523.42320178496</v>
      </c>
      <c r="G374" s="2" t="n">
        <f aca="false">[1]data!AB$63</f>
        <v>9523.42320178496</v>
      </c>
      <c r="H374" s="2" t="n">
        <f aca="false">[1]data!AC$63</f>
        <v>12875.3144736706</v>
      </c>
      <c r="I374" s="2" t="n">
        <f aca="false">[1]data!AD$63</f>
        <v>12875.3144736706</v>
      </c>
      <c r="J374" s="2" t="n">
        <f aca="false">[1]data!AE$63</f>
        <v>12875.3144736706</v>
      </c>
      <c r="K374" s="2" t="n">
        <f aca="false">[1]data!AF$63</f>
        <v>12875.3144736706</v>
      </c>
      <c r="L374" s="2" t="n">
        <f aca="false">[1]data!AG$63</f>
        <v>13068.2036950939</v>
      </c>
      <c r="M374" s="2" t="n">
        <f aca="false">[1]data!AH$63</f>
        <v>13261.0929165171</v>
      </c>
      <c r="N374" s="2" t="n">
        <f aca="false">[1]data!AI$63</f>
        <v>13261.0929165171</v>
      </c>
      <c r="O374" s="2" t="n">
        <f aca="false">[1]data!AJ$63</f>
        <v>13261.0929165171</v>
      </c>
      <c r="P374" s="2" t="n">
        <f aca="false">[1]data!AK$63</f>
        <v>9452.79531359515</v>
      </c>
      <c r="Q374" s="2" t="n">
        <f aca="false">[1]data!AL$63</f>
        <v>5644.4977106732</v>
      </c>
      <c r="R374" s="2" t="n">
        <f aca="false">[1]data!AM$63</f>
        <v>4858.30599916961</v>
      </c>
      <c r="S374" s="2" t="n">
        <f aca="false">[1]data!AN$63</f>
        <v>4072.11428766602</v>
      </c>
      <c r="T374" s="2" t="n">
        <f aca="false">[1]data!AO$63</f>
        <v>4072.11428766602</v>
      </c>
      <c r="U374" s="2" t="n">
        <f aca="false">[1]data!AP$63</f>
        <v>4072.11428766602</v>
      </c>
    </row>
    <row r="375" customFormat="false" ht="12.75" hidden="false" customHeight="false" outlineLevel="0" collapsed="false">
      <c r="A375" s="2" t="n">
        <f aca="false">[1]data!AQ$63</f>
        <v>6855.78968737695</v>
      </c>
      <c r="B375" s="2" t="n">
        <f aca="false">[1]data!AR$63</f>
        <v>6855.78968737695</v>
      </c>
      <c r="C375" s="2" t="n">
        <f aca="false">[1]data!AS$63</f>
        <v>8147.36390638168</v>
      </c>
      <c r="D375" s="2" t="n">
        <f aca="false">[1]data!AT$63</f>
        <v>9438.93812538641</v>
      </c>
      <c r="E375" s="2" t="n">
        <f aca="false">[1]data!AU$63</f>
        <v>5689.33614687246</v>
      </c>
      <c r="F375" s="2" t="n">
        <f aca="false">[1]data!AV$63</f>
        <v>6344.5659044279</v>
      </c>
      <c r="G375" s="2" t="n">
        <f aca="false">[1]data!AW$63</f>
        <v>6344.5659044279</v>
      </c>
      <c r="H375" s="2" t="n">
        <f aca="false">[1]data!AX$63</f>
        <v>6344.5659044279</v>
      </c>
      <c r="I375" s="2" t="n">
        <f aca="false">[1]data!AY$63</f>
        <v>6344.5659044279</v>
      </c>
      <c r="J375" s="2" t="n">
        <f aca="false">[1]data!AZ$63</f>
        <v>10237.7157492248</v>
      </c>
      <c r="K375" s="2" t="n">
        <f aca="false">[1]data!BA$63</f>
        <v>10237.7157492248</v>
      </c>
      <c r="L375" s="2" t="n">
        <f aca="false">[1]data!BB$63</f>
        <v>19852.7775796583</v>
      </c>
      <c r="M375" s="2" t="n">
        <f aca="false">[1]data!BC$63</f>
        <v>18867.7853626695</v>
      </c>
      <c r="N375" s="2" t="n">
        <f aca="false">[1]data!BD$63</f>
        <v>17882.7931456806</v>
      </c>
      <c r="O375" s="2" t="n">
        <f aca="false">[1]data!BE$63</f>
        <v>17882.7931456806</v>
      </c>
      <c r="P375" s="2" t="n">
        <f aca="false">[1]data!BF$63</f>
        <v>17882.7931456806</v>
      </c>
      <c r="Q375" s="2" t="n">
        <f aca="false">[1]data!BG$63</f>
        <v>17882.7931456806</v>
      </c>
      <c r="R375" s="2" t="n">
        <f aca="false">[1]data!BH$63</f>
        <v>17882.7931456806</v>
      </c>
      <c r="S375" s="2" t="n">
        <f aca="false">[1]data!BI$63</f>
        <v>7737.01124831207</v>
      </c>
      <c r="T375" s="2" t="n">
        <f aca="false">[1]data!BJ$63</f>
        <v>3868.50562415604</v>
      </c>
      <c r="U375" s="2" t="n">
        <f aca="false">[1]data!BK$63</f>
        <v>0</v>
      </c>
    </row>
    <row r="376" customFormat="false" ht="12.75" hidden="false" customHeight="false" outlineLevel="0" collapsed="false">
      <c r="A376" s="2" t="n">
        <f aca="false">[1]data!BL$63</f>
        <v>0</v>
      </c>
      <c r="B376" s="2" t="n">
        <f aca="false">[1]data!BM$63</f>
        <v>0</v>
      </c>
      <c r="C376" s="2" t="n">
        <f aca="false">[1]data!BN$63</f>
        <v>0</v>
      </c>
      <c r="D376" s="2" t="n">
        <f aca="false">[1]data!BO$63</f>
        <v>0</v>
      </c>
      <c r="E376" s="2" t="n">
        <f aca="false">[1]data!BP$63</f>
        <v>0</v>
      </c>
      <c r="F376" s="2" t="n">
        <f aca="false">[1]data!BQ$63</f>
        <v>0</v>
      </c>
      <c r="G376" s="2" t="n">
        <f aca="false">[1]data!BR$63</f>
        <v>0</v>
      </c>
      <c r="H376" s="2" t="n">
        <f aca="false">[1]data!BS$63</f>
        <v>0</v>
      </c>
      <c r="I376" s="2" t="n">
        <f aca="false">[1]data!BT$63</f>
        <v>0</v>
      </c>
      <c r="J376" s="2" t="n">
        <f aca="false">[1]data!BU$63</f>
        <v>0</v>
      </c>
      <c r="K376" s="2" t="n">
        <f aca="false">[1]data!BV$63</f>
        <v>0</v>
      </c>
      <c r="L376" s="2" t="n">
        <f aca="false">[1]data!BW$63</f>
        <v>0</v>
      </c>
      <c r="M376" s="2" t="n">
        <f aca="false">[1]data!BX$63</f>
        <v>0</v>
      </c>
      <c r="N376" s="2" t="n">
        <f aca="false">[1]data!BY$63</f>
        <v>0</v>
      </c>
      <c r="O376" s="2" t="n">
        <f aca="false">[1]data!BZ$63</f>
        <v>0</v>
      </c>
      <c r="P376" s="2" t="n">
        <f aca="false">[1]data!CA$63</f>
        <v>2115.40697797076</v>
      </c>
      <c r="Q376" s="2" t="n">
        <f aca="false">[1]data!CB$63</f>
        <v>-1</v>
      </c>
      <c r="R376" s="2" t="n">
        <f aca="false">[1]data!CC$63</f>
        <v>-1</v>
      </c>
      <c r="S376" s="2" t="n">
        <f aca="false">[1]data!CD$63</f>
        <v>-1</v>
      </c>
      <c r="T376" s="2" t="n">
        <f aca="false">[1]data!CE$63</f>
        <v>-1</v>
      </c>
      <c r="U376" s="2" t="n">
        <f aca="false">[1]data!CF$63</f>
        <v>-1</v>
      </c>
    </row>
    <row r="377" customFormat="false" ht="12.75" hidden="false" customHeight="false" outlineLevel="0" collapsed="false">
      <c r="A377" s="2" t="n">
        <f aca="false">[1]data!CG$63</f>
        <v>-1</v>
      </c>
      <c r="B377" s="2" t="n">
        <f aca="false">[1]data!CH$63</f>
        <v>-1</v>
      </c>
      <c r="C377" s="2" t="n">
        <f aca="false">[1]data!CI$63</f>
        <v>-1</v>
      </c>
      <c r="D377" s="2" t="n">
        <f aca="false">[1]data!CJ$63</f>
        <v>-1</v>
      </c>
      <c r="E377" s="2" t="n">
        <f aca="false">[1]data!CK$63</f>
        <v>-1</v>
      </c>
      <c r="F377" s="2" t="n">
        <f aca="false">[1]data!CL$63</f>
        <v>-1</v>
      </c>
      <c r="G377" s="2" t="n">
        <f aca="false">[1]data!CM$63</f>
        <v>-1</v>
      </c>
      <c r="H377" s="2" t="n">
        <f aca="false">[1]data!CN$63</f>
        <v>-1</v>
      </c>
      <c r="I377" s="2" t="n">
        <f aca="false">[1]data!CO$63</f>
        <v>-1</v>
      </c>
      <c r="J377" s="2" t="n">
        <f aca="false">[1]data!CP$63</f>
        <v>-1</v>
      </c>
      <c r="K377" s="2" t="n">
        <f aca="false">[1]data!CQ$63</f>
        <v>-1</v>
      </c>
      <c r="L377" s="2" t="n">
        <f aca="false">[1]data!CR$63</f>
        <v>-1</v>
      </c>
      <c r="M377" s="2" t="n">
        <f aca="false">[1]data!CS$63</f>
        <v>-1</v>
      </c>
      <c r="N377" s="2" t="n">
        <f aca="false">[1]data!CT$63</f>
        <v>-1</v>
      </c>
      <c r="O377" s="2" t="n">
        <f aca="false">[1]data!CU$63</f>
        <v>-1</v>
      </c>
      <c r="P377" s="2" t="n">
        <f aca="false">[1]data!CV$63</f>
        <v>-1</v>
      </c>
      <c r="Q377" s="2" t="n">
        <f aca="false">[1]data!CW$63</f>
        <v>-1</v>
      </c>
      <c r="R377" s="2" t="n">
        <f aca="false">[1]data!CX$63</f>
        <v>-1</v>
      </c>
      <c r="S377" s="2" t="n">
        <f aca="false">[1]data!CY$63</f>
        <v>-1</v>
      </c>
      <c r="T377" s="2" t="n">
        <f aca="false">[1]data!CZ$63</f>
        <v>-1</v>
      </c>
      <c r="U377" s="2" t="n">
        <f aca="false">[1]data!DA$63</f>
        <v>-1</v>
      </c>
    </row>
    <row r="378" customFormat="false" ht="12.75" hidden="false" customHeight="false" outlineLevel="0" collapsed="false">
      <c r="A378" s="2" t="n">
        <f aca="false">[1]data!DB$63</f>
        <v>-1</v>
      </c>
      <c r="B378" s="2" t="n">
        <f aca="false">[1]data!DC$63</f>
        <v>-1</v>
      </c>
      <c r="C378" s="2" t="n">
        <f aca="false">[1]data!DD$63</f>
        <v>-1</v>
      </c>
      <c r="D378" s="2" t="n">
        <f aca="false">[1]data!DE$63</f>
        <v>-1</v>
      </c>
      <c r="E378" s="2" t="n">
        <f aca="false">[1]data!DF$63</f>
        <v>-1</v>
      </c>
      <c r="F378" s="2" t="n">
        <f aca="false">[1]data!DG$63</f>
        <v>-1</v>
      </c>
      <c r="G378" s="2" t="n">
        <f aca="false">[1]data!DH$63</f>
        <v>-1</v>
      </c>
      <c r="H378" s="2" t="n">
        <f aca="false">[1]data!DI$63</f>
        <v>-1</v>
      </c>
      <c r="I378" s="2" t="n">
        <f aca="false">[1]data!DJ$63</f>
        <v>-1</v>
      </c>
      <c r="J378" s="2" t="n">
        <f aca="false">[1]data!DK$63</f>
        <v>-1</v>
      </c>
      <c r="K378" s="2" t="n">
        <f aca="false">[1]data!DL$63</f>
        <v>-1</v>
      </c>
      <c r="L378" s="2" t="n">
        <f aca="false">[1]data!DM$63</f>
        <v>-1</v>
      </c>
      <c r="M378" s="2" t="n">
        <f aca="false">[1]data!DN$63</f>
        <v>-1</v>
      </c>
      <c r="N378" s="2" t="n">
        <f aca="false">[1]data!DO$63</f>
        <v>-1</v>
      </c>
      <c r="O378" s="2" t="n">
        <f aca="false">[1]data!DP$63</f>
        <v>-1</v>
      </c>
      <c r="P378" s="2" t="n">
        <f aca="false">[1]data!DQ$63</f>
        <v>-1</v>
      </c>
      <c r="Q378" s="2" t="n">
        <f aca="false">[1]data!DR$63</f>
        <v>-1</v>
      </c>
      <c r="R378" s="2" t="n">
        <f aca="false">[1]data!DS$63</f>
        <v>-1</v>
      </c>
      <c r="S378" s="2" t="n">
        <f aca="false">[1]data!DT$63</f>
        <v>-1</v>
      </c>
      <c r="T378" s="2" t="n">
        <f aca="false">[1]data!DU$63</f>
        <v>-1</v>
      </c>
      <c r="U378" s="2" t="n">
        <f aca="false">[1]data!DV$63</f>
        <v>-1</v>
      </c>
    </row>
    <row r="379" customFormat="false" ht="12.75" hidden="false" customHeight="false" outlineLevel="0" collapsed="false">
      <c r="A379" s="2" t="n">
        <f aca="false">[1]data!A$64</f>
        <v>-1</v>
      </c>
      <c r="B379" s="2" t="n">
        <f aca="false">[1]data!B$64</f>
        <v>-1</v>
      </c>
      <c r="C379" s="2" t="n">
        <f aca="false">[1]data!C$64</f>
        <v>-1</v>
      </c>
      <c r="D379" s="2" t="n">
        <f aca="false">[1]data!D$64</f>
        <v>-1</v>
      </c>
      <c r="E379" s="2" t="n">
        <f aca="false">[1]data!E$64</f>
        <v>-1</v>
      </c>
      <c r="F379" s="2" t="n">
        <f aca="false">[1]data!F$64</f>
        <v>12642.6112198505</v>
      </c>
      <c r="G379" s="2" t="n">
        <f aca="false">[1]data!G$64</f>
        <v>12642.6112198505</v>
      </c>
      <c r="H379" s="2" t="n">
        <f aca="false">[1]data!H$64</f>
        <v>8949.14081198699</v>
      </c>
      <c r="I379" s="2" t="n">
        <f aca="false">[1]data!I$64</f>
        <v>13283.8973133443</v>
      </c>
      <c r="J379" s="2" t="n">
        <f aca="false">[1]data!J$64</f>
        <v>17618.6538147015</v>
      </c>
      <c r="K379" s="2" t="n">
        <f aca="false">[1]data!K$64</f>
        <v>17618.6538147015</v>
      </c>
      <c r="L379" s="2" t="n">
        <f aca="false">[1]data!L$64</f>
        <v>17618.6538147015</v>
      </c>
      <c r="M379" s="2" t="n">
        <f aca="false">[1]data!M$64</f>
        <v>16956.9368809779</v>
      </c>
      <c r="N379" s="2" t="n">
        <f aca="false">[1]data!N$64</f>
        <v>16295.2199472544</v>
      </c>
      <c r="O379" s="2" t="n">
        <f aca="false">[1]data!O$64</f>
        <v>12186.3765405449</v>
      </c>
      <c r="P379" s="2" t="n">
        <f aca="false">[1]data!P$64</f>
        <v>12186.3765405449</v>
      </c>
      <c r="Q379" s="2" t="n">
        <f aca="false">[1]data!Q$64</f>
        <v>12186.3765405449</v>
      </c>
      <c r="R379" s="2" t="n">
        <f aca="false">[1]data!R$64</f>
        <v>-1</v>
      </c>
      <c r="S379" s="2" t="n">
        <f aca="false">[1]data!S$64</f>
        <v>17792.7602564849</v>
      </c>
      <c r="T379" s="2" t="n">
        <f aca="false">[1]data!T$64</f>
        <v>17792.7602564849</v>
      </c>
      <c r="U379" s="2" t="n">
        <f aca="false">[1]data!U$64</f>
        <v>23432.9847484923</v>
      </c>
    </row>
    <row r="380" customFormat="false" ht="12.75" hidden="false" customHeight="false" outlineLevel="0" collapsed="false">
      <c r="A380" s="2" t="n">
        <f aca="false">[1]data!V$64</f>
        <v>23432.9847484923</v>
      </c>
      <c r="B380" s="2" t="n">
        <f aca="false">[1]data!W$64</f>
        <v>23432.9847484923</v>
      </c>
      <c r="C380" s="2" t="n">
        <f aca="false">[1]data!X$64</f>
        <v>29073.2092404996</v>
      </c>
      <c r="D380" s="2" t="n">
        <f aca="false">[1]data!Y$64</f>
        <v>12206.7227491181</v>
      </c>
      <c r="E380" s="2" t="n">
        <f aca="false">[1]data!Z$64</f>
        <v>6171.53192989928</v>
      </c>
      <c r="F380" s="2" t="n">
        <f aca="false">[1]data!AA$64</f>
        <v>12875.3144736706</v>
      </c>
      <c r="G380" s="2" t="n">
        <f aca="false">[1]data!AB$64</f>
        <v>12875.3144736706</v>
      </c>
      <c r="H380" s="2" t="n">
        <f aca="false">[1]data!AC$64</f>
        <v>12875.3144736706</v>
      </c>
      <c r="I380" s="2" t="n">
        <f aca="false">[1]data!AD$64</f>
        <v>12875.3144736706</v>
      </c>
      <c r="J380" s="2" t="n">
        <f aca="false">[1]data!AE$64</f>
        <v>12875.3144736706</v>
      </c>
      <c r="K380" s="2" t="n">
        <f aca="false">[1]data!AF$64</f>
        <v>12875.3144736706</v>
      </c>
      <c r="L380" s="2" t="n">
        <f aca="false">[1]data!AG$64</f>
        <v>13068.2036950939</v>
      </c>
      <c r="M380" s="2" t="n">
        <f aca="false">[1]data!AH$64</f>
        <v>13261.0929165171</v>
      </c>
      <c r="N380" s="2" t="n">
        <f aca="false">[1]data!AI$64</f>
        <v>13261.0929165171</v>
      </c>
      <c r="O380" s="2" t="n">
        <f aca="false">[1]data!AJ$64</f>
        <v>13261.0929165171</v>
      </c>
      <c r="P380" s="2" t="n">
        <f aca="false">[1]data!AK$64</f>
        <v>18179.9136820683</v>
      </c>
      <c r="Q380" s="2" t="n">
        <f aca="false">[1]data!AL$64</f>
        <v>4072.11428766602</v>
      </c>
      <c r="R380" s="2" t="n">
        <f aca="false">[1]data!AM$64</f>
        <v>4072.11428766602</v>
      </c>
      <c r="S380" s="2" t="n">
        <f aca="false">[1]data!AN$64</f>
        <v>4072.11428766602</v>
      </c>
      <c r="T380" s="2" t="n">
        <f aca="false">[1]data!AO$64</f>
        <v>4072.11428766602</v>
      </c>
      <c r="U380" s="2" t="n">
        <f aca="false">[1]data!AP$64</f>
        <v>4072.11428766602</v>
      </c>
    </row>
    <row r="381" customFormat="false" ht="12.75" hidden="false" customHeight="false" outlineLevel="0" collapsed="false">
      <c r="A381" s="2" t="n">
        <f aca="false">[1]data!AQ$64</f>
        <v>6855.78968737695</v>
      </c>
      <c r="B381" s="2" t="n">
        <f aca="false">[1]data!AR$64</f>
        <v>6855.78968737695</v>
      </c>
      <c r="C381" s="2" t="n">
        <f aca="false">[1]data!AS$64</f>
        <v>6855.78968737695</v>
      </c>
      <c r="D381" s="2" t="n">
        <f aca="false">[1]data!AT$64</f>
        <v>5134.92862364497</v>
      </c>
      <c r="E381" s="2" t="n">
        <f aca="false">[1]data!AU$64</f>
        <v>3414.06755991299</v>
      </c>
      <c r="F381" s="2" t="n">
        <f aca="false">[1]data!AV$64</f>
        <v>4879.31673217044</v>
      </c>
      <c r="G381" s="2" t="n">
        <f aca="false">[1]data!AW$64</f>
        <v>6344.5659044279</v>
      </c>
      <c r="H381" s="2" t="n">
        <f aca="false">[1]data!AX$64</f>
        <v>6344.5659044279</v>
      </c>
      <c r="I381" s="2" t="n">
        <f aca="false">[1]data!AY$64</f>
        <v>6344.5659044279</v>
      </c>
      <c r="J381" s="2" t="n">
        <f aca="false">[1]data!AZ$64</f>
        <v>8291.14082682635</v>
      </c>
      <c r="K381" s="2" t="n">
        <f aca="false">[1]data!BA$64</f>
        <v>10237.7157492248</v>
      </c>
      <c r="L381" s="2" t="n">
        <f aca="false">[1]data!BB$64</f>
        <v>15045.2466644416</v>
      </c>
      <c r="M381" s="2" t="n">
        <f aca="false">[1]data!BC$64</f>
        <v>19852.7775796583</v>
      </c>
      <c r="N381" s="2" t="n">
        <f aca="false">[1]data!BD$64</f>
        <v>16522.370974323</v>
      </c>
      <c r="O381" s="2" t="n">
        <f aca="false">[1]data!BE$64</f>
        <v>14857.1676716553</v>
      </c>
      <c r="P381" s="2" t="n">
        <f aca="false">[1]data!BF$64</f>
        <v>11831.5421976301</v>
      </c>
      <c r="Q381" s="2" t="n">
        <f aca="false">[1]data!BG$64</f>
        <v>11831.5421976301</v>
      </c>
      <c r="R381" s="2" t="n">
        <f aca="false">[1]data!BH$64</f>
        <v>11831.5421976301</v>
      </c>
      <c r="S381" s="2" t="n">
        <f aca="false">[1]data!BI$64</f>
        <v>9784.27672297107</v>
      </c>
      <c r="T381" s="2" t="n">
        <f aca="false">[1]data!BJ$64</f>
        <v>7737.01124831207</v>
      </c>
      <c r="U381" s="2" t="n">
        <f aca="false">[1]data!BK$64</f>
        <v>2579.00374943736</v>
      </c>
    </row>
    <row r="382" customFormat="false" ht="12.75" hidden="false" customHeight="false" outlineLevel="0" collapsed="false">
      <c r="A382" s="2" t="n">
        <f aca="false">[1]data!BL$64</f>
        <v>0</v>
      </c>
      <c r="B382" s="2" t="n">
        <f aca="false">[1]data!BM$64</f>
        <v>0</v>
      </c>
      <c r="C382" s="2" t="n">
        <f aca="false">[1]data!BN$64</f>
        <v>0</v>
      </c>
      <c r="D382" s="2" t="n">
        <f aca="false">[1]data!BO$64</f>
        <v>0</v>
      </c>
      <c r="E382" s="2" t="n">
        <f aca="false">[1]data!BP$64</f>
        <v>0</v>
      </c>
      <c r="F382" s="2" t="n">
        <f aca="false">[1]data!BQ$64</f>
        <v>0</v>
      </c>
      <c r="G382" s="2" t="n">
        <f aca="false">[1]data!BR$64</f>
        <v>0</v>
      </c>
      <c r="H382" s="2" t="n">
        <f aca="false">[1]data!BS$64</f>
        <v>0</v>
      </c>
      <c r="I382" s="2" t="n">
        <f aca="false">[1]data!BT$64</f>
        <v>0</v>
      </c>
      <c r="J382" s="2" t="n">
        <f aca="false">[1]data!BU$64</f>
        <v>0</v>
      </c>
      <c r="K382" s="2" t="n">
        <f aca="false">[1]data!BV$64</f>
        <v>0</v>
      </c>
      <c r="L382" s="2" t="n">
        <f aca="false">[1]data!BW$64</f>
        <v>0</v>
      </c>
      <c r="M382" s="2" t="n">
        <f aca="false">[1]data!BX$64</f>
        <v>0</v>
      </c>
      <c r="N382" s="2" t="n">
        <f aca="false">[1]data!BY$64</f>
        <v>705.135659323585</v>
      </c>
      <c r="O382" s="2" t="n">
        <f aca="false">[1]data!BZ$64</f>
        <v>1057.70348898538</v>
      </c>
      <c r="P382" s="2" t="n">
        <f aca="false">[1]data!CA$64</f>
        <v>2115.40697797076</v>
      </c>
      <c r="Q382" s="2" t="n">
        <f aca="false">[1]data!CB$64</f>
        <v>2115.40697797076</v>
      </c>
      <c r="R382" s="2" t="n">
        <f aca="false">[1]data!CC$64</f>
        <v>2844.21017268332</v>
      </c>
      <c r="S382" s="2" t="n">
        <f aca="false">[1]data!CD$64</f>
        <v>2844.21017268332</v>
      </c>
      <c r="T382" s="2" t="n">
        <f aca="false">[1]data!CE$64</f>
        <v>2844.21017268332</v>
      </c>
      <c r="U382" s="2" t="n">
        <f aca="false">[1]data!CF$64</f>
        <v>2844.21017268332</v>
      </c>
    </row>
    <row r="383" customFormat="false" ht="12.75" hidden="false" customHeight="false" outlineLevel="0" collapsed="false">
      <c r="A383" s="2" t="n">
        <f aca="false">[1]data!CG$64</f>
        <v>2844.21017268332</v>
      </c>
      <c r="B383" s="2" t="n">
        <f aca="false">[1]data!CH$64</f>
        <v>-1</v>
      </c>
      <c r="C383" s="2" t="n">
        <f aca="false">[1]data!CI$64</f>
        <v>-1</v>
      </c>
      <c r="D383" s="2" t="n">
        <f aca="false">[1]data!CJ$64</f>
        <v>-1</v>
      </c>
      <c r="E383" s="2" t="n">
        <f aca="false">[1]data!CK$64</f>
        <v>-1</v>
      </c>
      <c r="F383" s="2" t="n">
        <f aca="false">[1]data!CL$64</f>
        <v>-1</v>
      </c>
      <c r="G383" s="2" t="n">
        <f aca="false">[1]data!CM$64</f>
        <v>-1</v>
      </c>
      <c r="H383" s="2" t="n">
        <f aca="false">[1]data!CN$64</f>
        <v>-1</v>
      </c>
      <c r="I383" s="2" t="n">
        <f aca="false">[1]data!CO$64</f>
        <v>-1</v>
      </c>
      <c r="J383" s="2" t="n">
        <f aca="false">[1]data!CP$64</f>
        <v>-1</v>
      </c>
      <c r="K383" s="2" t="n">
        <f aca="false">[1]data!CQ$64</f>
        <v>-1</v>
      </c>
      <c r="L383" s="2" t="n">
        <f aca="false">[1]data!CR$64</f>
        <v>-1</v>
      </c>
      <c r="M383" s="2" t="n">
        <f aca="false">[1]data!CS$64</f>
        <v>-1</v>
      </c>
      <c r="N383" s="2" t="n">
        <f aca="false">[1]data!CT$64</f>
        <v>-1</v>
      </c>
      <c r="O383" s="2" t="n">
        <f aca="false">[1]data!CU$64</f>
        <v>-1</v>
      </c>
      <c r="P383" s="2" t="n">
        <f aca="false">[1]data!CV$64</f>
        <v>-1</v>
      </c>
      <c r="Q383" s="2" t="n">
        <f aca="false">[1]data!CW$64</f>
        <v>-1</v>
      </c>
      <c r="R383" s="2" t="n">
        <f aca="false">[1]data!CX$64</f>
        <v>-1</v>
      </c>
      <c r="S383" s="2" t="n">
        <f aca="false">[1]data!CY$64</f>
        <v>-1</v>
      </c>
      <c r="T383" s="2" t="n">
        <f aca="false">[1]data!CZ$64</f>
        <v>-1</v>
      </c>
      <c r="U383" s="2" t="n">
        <f aca="false">[1]data!DA$64</f>
        <v>-1</v>
      </c>
    </row>
    <row r="384" customFormat="false" ht="12.75" hidden="false" customHeight="false" outlineLevel="0" collapsed="false">
      <c r="A384" s="2" t="n">
        <f aca="false">[1]data!DB$64</f>
        <v>-1</v>
      </c>
      <c r="B384" s="2" t="n">
        <f aca="false">[1]data!DC$64</f>
        <v>-1</v>
      </c>
      <c r="C384" s="2" t="n">
        <f aca="false">[1]data!DD$64</f>
        <v>-1</v>
      </c>
      <c r="D384" s="2" t="n">
        <f aca="false">[1]data!DE$64</f>
        <v>-1</v>
      </c>
      <c r="E384" s="2" t="n">
        <f aca="false">[1]data!DF$64</f>
        <v>-1</v>
      </c>
      <c r="F384" s="2" t="n">
        <f aca="false">[1]data!DG$64</f>
        <v>-1</v>
      </c>
      <c r="G384" s="2" t="n">
        <f aca="false">[1]data!DH$64</f>
        <v>-1</v>
      </c>
      <c r="H384" s="2" t="n">
        <f aca="false">[1]data!DI$64</f>
        <v>-1</v>
      </c>
      <c r="I384" s="2" t="n">
        <f aca="false">[1]data!DJ$64</f>
        <v>-1</v>
      </c>
      <c r="J384" s="2" t="n">
        <f aca="false">[1]data!DK$64</f>
        <v>-1</v>
      </c>
      <c r="K384" s="2" t="n">
        <f aca="false">[1]data!DL$64</f>
        <v>-1</v>
      </c>
      <c r="L384" s="2" t="n">
        <f aca="false">[1]data!DM$64</f>
        <v>-1</v>
      </c>
      <c r="M384" s="2" t="n">
        <f aca="false">[1]data!DN$64</f>
        <v>-1</v>
      </c>
      <c r="N384" s="2" t="n">
        <f aca="false">[1]data!DO$64</f>
        <v>-1</v>
      </c>
      <c r="O384" s="2" t="n">
        <f aca="false">[1]data!DP$64</f>
        <v>-1</v>
      </c>
      <c r="P384" s="2" t="n">
        <f aca="false">[1]data!DQ$64</f>
        <v>-1</v>
      </c>
      <c r="Q384" s="2" t="n">
        <f aca="false">[1]data!DR$64</f>
        <v>-1</v>
      </c>
      <c r="R384" s="2" t="n">
        <f aca="false">[1]data!DS$64</f>
        <v>-1</v>
      </c>
      <c r="S384" s="2" t="n">
        <f aca="false">[1]data!DT$64</f>
        <v>-1</v>
      </c>
      <c r="T384" s="2" t="n">
        <f aca="false">[1]data!DU$64</f>
        <v>-1</v>
      </c>
      <c r="U384" s="2" t="n">
        <f aca="false">[1]data!DV$64</f>
        <v>-1</v>
      </c>
    </row>
    <row r="385" customFormat="false" ht="12.75" hidden="false" customHeight="false" outlineLevel="0" collapsed="false">
      <c r="A385" s="2" t="n">
        <f aca="false">[1]data!A$65</f>
        <v>-1</v>
      </c>
      <c r="B385" s="2" t="n">
        <f aca="false">[1]data!B$65</f>
        <v>-1</v>
      </c>
      <c r="C385" s="2" t="n">
        <f aca="false">[1]data!C$65</f>
        <v>-1</v>
      </c>
      <c r="D385" s="2" t="n">
        <f aca="false">[1]data!D$65</f>
        <v>-1</v>
      </c>
      <c r="E385" s="2" t="n">
        <f aca="false">[1]data!E$65</f>
        <v>8949.14081198699</v>
      </c>
      <c r="F385" s="2" t="n">
        <f aca="false">[1]data!F$65</f>
        <v>8949.14081198699</v>
      </c>
      <c r="G385" s="2" t="n">
        <f aca="false">[1]data!G$65</f>
        <v>8949.14081198699</v>
      </c>
      <c r="H385" s="2" t="n">
        <f aca="false">[1]data!H$65</f>
        <v>8949.14081198699</v>
      </c>
      <c r="I385" s="2" t="n">
        <f aca="false">[1]data!I$65</f>
        <v>8949.14081198699</v>
      </c>
      <c r="J385" s="2" t="n">
        <f aca="false">[1]data!J$65</f>
        <v>8949.14081198699</v>
      </c>
      <c r="K385" s="2" t="n">
        <f aca="false">[1]data!K$65</f>
        <v>17618.6538147015</v>
      </c>
      <c r="L385" s="2" t="n">
        <f aca="false">[1]data!L$65</f>
        <v>17618.6538147015</v>
      </c>
      <c r="M385" s="2" t="n">
        <f aca="false">[1]data!M$65</f>
        <v>17618.6538147015</v>
      </c>
      <c r="N385" s="2" t="n">
        <f aca="false">[1]data!N$65</f>
        <v>17618.6538147015</v>
      </c>
      <c r="O385" s="2" t="n">
        <f aca="false">[1]data!O$65</f>
        <v>12186.3765405449</v>
      </c>
      <c r="P385" s="2" t="n">
        <f aca="false">[1]data!P$65</f>
        <v>36078.1768307986</v>
      </c>
      <c r="Q385" s="2" t="n">
        <f aca="false">[1]data!Q$65</f>
        <v>44042.1102608831</v>
      </c>
      <c r="R385" s="2" t="n">
        <f aca="false">[1]data!R$65</f>
        <v>-1</v>
      </c>
      <c r="S385" s="2" t="n">
        <f aca="false">[1]data!S$65</f>
        <v>17792.7602564849</v>
      </c>
      <c r="T385" s="2" t="n">
        <f aca="false">[1]data!T$65</f>
        <v>23432.9847484923</v>
      </c>
      <c r="U385" s="2" t="n">
        <f aca="false">[1]data!U$65</f>
        <v>29073.2092404996</v>
      </c>
    </row>
    <row r="386" customFormat="false" ht="12.75" hidden="false" customHeight="false" outlineLevel="0" collapsed="false">
      <c r="A386" s="2" t="n">
        <f aca="false">[1]data!V$65</f>
        <v>29073.2092404996</v>
      </c>
      <c r="B386" s="2" t="n">
        <f aca="false">[1]data!W$65</f>
        <v>29073.2092404996</v>
      </c>
      <c r="C386" s="2" t="n">
        <f aca="false">[1]data!X$65</f>
        <v>29073.2092404996</v>
      </c>
      <c r="D386" s="2" t="n">
        <f aca="false">[1]data!Y$65</f>
        <v>18241.913568337</v>
      </c>
      <c r="E386" s="2" t="n">
        <f aca="false">[1]data!Z$65</f>
        <v>7410.61789617429</v>
      </c>
      <c r="F386" s="2" t="n">
        <f aca="false">[1]data!AA$65</f>
        <v>17556.059473034</v>
      </c>
      <c r="G386" s="2" t="n">
        <f aca="false">[1]data!AB$65</f>
        <v>17556.059473034</v>
      </c>
      <c r="H386" s="2" t="n">
        <f aca="false">[1]data!AC$65</f>
        <v>17556.059473034</v>
      </c>
      <c r="I386" s="2" t="n">
        <f aca="false">[1]data!AD$65</f>
        <v>15215.6869733523</v>
      </c>
      <c r="J386" s="2" t="n">
        <f aca="false">[1]data!AE$65</f>
        <v>12875.3144736706</v>
      </c>
      <c r="K386" s="2" t="n">
        <f aca="false">[1]data!AF$65</f>
        <v>12875.3144736706</v>
      </c>
      <c r="L386" s="2" t="n">
        <f aca="false">[1]data!AG$65</f>
        <v>12875.3144736706</v>
      </c>
      <c r="M386" s="2" t="n">
        <f aca="false">[1]data!AH$65</f>
        <v>13261.0929165171</v>
      </c>
      <c r="N386" s="2" t="n">
        <f aca="false">[1]data!AI$65</f>
        <v>13261.0929165171</v>
      </c>
      <c r="O386" s="2" t="n">
        <f aca="false">[1]data!AJ$65</f>
        <v>18179.9136820683</v>
      </c>
      <c r="P386" s="2" t="n">
        <f aca="false">[1]data!AK$65</f>
        <v>23098.7344476195</v>
      </c>
      <c r="Q386" s="2" t="n">
        <f aca="false">[1]data!AL$65</f>
        <v>23098.7344476195</v>
      </c>
      <c r="R386" s="2" t="n">
        <f aca="false">[1]data!AM$65</f>
        <v>4072.11428766602</v>
      </c>
      <c r="S386" s="2" t="n">
        <f aca="false">[1]data!AN$65</f>
        <v>4072.11428766602</v>
      </c>
      <c r="T386" s="2" t="n">
        <f aca="false">[1]data!AO$65</f>
        <v>4072.11428766602</v>
      </c>
      <c r="U386" s="2" t="n">
        <f aca="false">[1]data!AP$65</f>
        <v>5463.95198752149</v>
      </c>
    </row>
    <row r="387" customFormat="false" ht="12.75" hidden="false" customHeight="false" outlineLevel="0" collapsed="false">
      <c r="A387" s="2" t="n">
        <f aca="false">[1]data!AQ$65</f>
        <v>5463.95198752149</v>
      </c>
      <c r="B387" s="2" t="n">
        <f aca="false">[1]data!AR$65</f>
        <v>5463.95198752149</v>
      </c>
      <c r="C387" s="2" t="n">
        <f aca="false">[1]data!AS$65</f>
        <v>5463.95198752149</v>
      </c>
      <c r="D387" s="2" t="n">
        <f aca="false">[1]data!AT$65</f>
        <v>5134.92862364497</v>
      </c>
      <c r="E387" s="2" t="n">
        <f aca="false">[1]data!AU$65</f>
        <v>3414.06755991299</v>
      </c>
      <c r="F387" s="2" t="n">
        <f aca="false">[1]data!AV$65</f>
        <v>3414.06755991299</v>
      </c>
      <c r="G387" s="2" t="n">
        <f aca="false">[1]data!AW$65</f>
        <v>6344.5659044279</v>
      </c>
      <c r="H387" s="2" t="n">
        <f aca="false">[1]data!AX$65</f>
        <v>6344.5659044279</v>
      </c>
      <c r="I387" s="2" t="n">
        <f aca="false">[1]data!AY$65</f>
        <v>6344.5659044279</v>
      </c>
      <c r="J387" s="2" t="n">
        <f aca="false">[1]data!AZ$65</f>
        <v>8291.14082682635</v>
      </c>
      <c r="K387" s="2" t="n">
        <f aca="false">[1]data!BA$65</f>
        <v>10237.7157492248</v>
      </c>
      <c r="L387" s="2" t="n">
        <f aca="false">[1]data!BB$65</f>
        <v>11034.6289734274</v>
      </c>
      <c r="M387" s="2" t="n">
        <f aca="false">[1]data!BC$65</f>
        <v>11831.5421976301</v>
      </c>
      <c r="N387" s="2" t="n">
        <f aca="false">[1]data!BD$65</f>
        <v>11831.5421976301</v>
      </c>
      <c r="O387" s="2" t="n">
        <f aca="false">[1]data!BE$65</f>
        <v>11831.5421976301</v>
      </c>
      <c r="P387" s="2" t="n">
        <f aca="false">[1]data!BF$65</f>
        <v>11831.5421976301</v>
      </c>
      <c r="Q387" s="2" t="n">
        <f aca="false">[1]data!BG$65</f>
        <v>11831.5421976301</v>
      </c>
      <c r="R387" s="2" t="n">
        <f aca="false">[1]data!BH$65</f>
        <v>11831.5421976301</v>
      </c>
      <c r="S387" s="2" t="n">
        <f aca="false">[1]data!BI$65</f>
        <v>7737.01124831207</v>
      </c>
      <c r="T387" s="2" t="n">
        <f aca="false">[1]data!BJ$65</f>
        <v>7737.01124831207</v>
      </c>
      <c r="U387" s="2" t="n">
        <f aca="false">[1]data!BK$65</f>
        <v>3868.50562415604</v>
      </c>
    </row>
    <row r="388" customFormat="false" ht="12.75" hidden="false" customHeight="false" outlineLevel="0" collapsed="false">
      <c r="A388" s="2" t="n">
        <f aca="false">[1]data!BL$65</f>
        <v>0</v>
      </c>
      <c r="B388" s="2" t="n">
        <f aca="false">[1]data!BM$65</f>
        <v>0</v>
      </c>
      <c r="C388" s="2" t="n">
        <f aca="false">[1]data!BN$65</f>
        <v>0</v>
      </c>
      <c r="D388" s="2" t="n">
        <f aca="false">[1]data!BO$65</f>
        <v>0</v>
      </c>
      <c r="E388" s="2" t="n">
        <f aca="false">[1]data!BP$65</f>
        <v>0</v>
      </c>
      <c r="F388" s="2" t="n">
        <f aca="false">[1]data!BQ$65</f>
        <v>23.333961130576</v>
      </c>
      <c r="G388" s="2" t="n">
        <f aca="false">[1]data!BR$65</f>
        <v>17.333961130576</v>
      </c>
      <c r="H388" s="2" t="n">
        <f aca="false">[1]data!BS$65</f>
        <v>17.333961130576</v>
      </c>
      <c r="I388" s="2" t="n">
        <f aca="false">[1]data!BT$65</f>
        <v>23.1119481741013</v>
      </c>
      <c r="J388" s="2" t="n">
        <f aca="false">[1]data!BU$65</f>
        <v>0</v>
      </c>
      <c r="K388" s="2" t="n">
        <f aca="false">[1]data!BV$65</f>
        <v>0</v>
      </c>
      <c r="L388" s="2" t="n">
        <f aca="false">[1]data!BW$65</f>
        <v>0</v>
      </c>
      <c r="M388" s="2" t="n">
        <f aca="false">[1]data!BX$65</f>
        <v>1057.70348898538</v>
      </c>
      <c r="N388" s="2" t="n">
        <f aca="false">[1]data!BY$65</f>
        <v>2115.40697797076</v>
      </c>
      <c r="O388" s="2" t="n">
        <f aca="false">[1]data!BZ$65</f>
        <v>2115.40697797076</v>
      </c>
      <c r="P388" s="2" t="n">
        <f aca="false">[1]data!CA$65</f>
        <v>2115.40697797076</v>
      </c>
      <c r="Q388" s="2" t="n">
        <f aca="false">[1]data!CB$65</f>
        <v>2115.40697797076</v>
      </c>
      <c r="R388" s="2" t="n">
        <f aca="false">[1]data!CC$65</f>
        <v>2115.40697797076</v>
      </c>
      <c r="S388" s="2" t="n">
        <f aca="false">[1]data!CD$65</f>
        <v>2844.21017268332</v>
      </c>
      <c r="T388" s="2" t="n">
        <f aca="false">[1]data!CE$65</f>
        <v>2844.21017268332</v>
      </c>
      <c r="U388" s="2" t="n">
        <f aca="false">[1]data!CF$65</f>
        <v>2844.21017268332</v>
      </c>
    </row>
    <row r="389" customFormat="false" ht="12.75" hidden="false" customHeight="false" outlineLevel="0" collapsed="false">
      <c r="A389" s="2" t="n">
        <f aca="false">[1]data!CG$65</f>
        <v>2844.21017268332</v>
      </c>
      <c r="B389" s="2" t="n">
        <f aca="false">[1]data!CH$65</f>
        <v>-1</v>
      </c>
      <c r="C389" s="2" t="n">
        <f aca="false">[1]data!CI$65</f>
        <v>-1</v>
      </c>
      <c r="D389" s="2" t="n">
        <f aca="false">[1]data!CJ$65</f>
        <v>-1</v>
      </c>
      <c r="E389" s="2" t="n">
        <f aca="false">[1]data!CK$65</f>
        <v>-1</v>
      </c>
      <c r="F389" s="2" t="n">
        <f aca="false">[1]data!CL$65</f>
        <v>-1</v>
      </c>
      <c r="G389" s="2" t="n">
        <f aca="false">[1]data!CM$65</f>
        <v>-1</v>
      </c>
      <c r="H389" s="2" t="n">
        <f aca="false">[1]data!CN$65</f>
        <v>-1</v>
      </c>
      <c r="I389" s="2" t="n">
        <f aca="false">[1]data!CO$65</f>
        <v>-1</v>
      </c>
      <c r="J389" s="2" t="n">
        <f aca="false">[1]data!CP$65</f>
        <v>-1</v>
      </c>
      <c r="K389" s="2" t="n">
        <f aca="false">[1]data!CQ$65</f>
        <v>-1</v>
      </c>
      <c r="L389" s="2" t="n">
        <f aca="false">[1]data!CR$65</f>
        <v>-1</v>
      </c>
      <c r="M389" s="2" t="n">
        <f aca="false">[1]data!CS$65</f>
        <v>-1</v>
      </c>
      <c r="N389" s="2" t="n">
        <f aca="false">[1]data!CT$65</f>
        <v>-1</v>
      </c>
      <c r="O389" s="2" t="n">
        <f aca="false">[1]data!CU$65</f>
        <v>125.618449068026</v>
      </c>
      <c r="P389" s="2" t="n">
        <f aca="false">[1]data!CV$65</f>
        <v>125.618449068026</v>
      </c>
      <c r="Q389" s="2" t="n">
        <f aca="false">[1]data!CW$65</f>
        <v>125.618449068026</v>
      </c>
      <c r="R389" s="2" t="n">
        <f aca="false">[1]data!CX$65</f>
        <v>-1</v>
      </c>
      <c r="S389" s="2" t="n">
        <f aca="false">[1]data!CY$65</f>
        <v>-1</v>
      </c>
      <c r="T389" s="2" t="n">
        <f aca="false">[1]data!CZ$65</f>
        <v>-1</v>
      </c>
      <c r="U389" s="2" t="n">
        <f aca="false">[1]data!DA$65</f>
        <v>-1</v>
      </c>
    </row>
    <row r="390" customFormat="false" ht="12.75" hidden="false" customHeight="false" outlineLevel="0" collapsed="false">
      <c r="A390" s="2" t="n">
        <f aca="false">[1]data!DB$65</f>
        <v>-1</v>
      </c>
      <c r="B390" s="2" t="n">
        <f aca="false">[1]data!DC$65</f>
        <v>-1</v>
      </c>
      <c r="C390" s="2" t="n">
        <f aca="false">[1]data!DD$65</f>
        <v>-1</v>
      </c>
      <c r="D390" s="2" t="n">
        <f aca="false">[1]data!DE$65</f>
        <v>-1</v>
      </c>
      <c r="E390" s="2" t="n">
        <f aca="false">[1]data!DF$65</f>
        <v>-1</v>
      </c>
      <c r="F390" s="2" t="n">
        <f aca="false">[1]data!DG$65</f>
        <v>-1</v>
      </c>
      <c r="G390" s="2" t="n">
        <f aca="false">[1]data!DH$65</f>
        <v>-1</v>
      </c>
      <c r="H390" s="2" t="n">
        <f aca="false">[1]data!DI$65</f>
        <v>-1</v>
      </c>
      <c r="I390" s="2" t="n">
        <f aca="false">[1]data!DJ$65</f>
        <v>-1</v>
      </c>
      <c r="J390" s="2" t="n">
        <f aca="false">[1]data!DK$65</f>
        <v>-1</v>
      </c>
      <c r="K390" s="2" t="n">
        <f aca="false">[1]data!DL$65</f>
        <v>-1</v>
      </c>
      <c r="L390" s="2" t="n">
        <f aca="false">[1]data!DM$65</f>
        <v>-1</v>
      </c>
      <c r="M390" s="2" t="n">
        <f aca="false">[1]data!DN$65</f>
        <v>-1</v>
      </c>
      <c r="N390" s="2" t="n">
        <f aca="false">[1]data!DO$65</f>
        <v>-1</v>
      </c>
      <c r="O390" s="2" t="n">
        <f aca="false">[1]data!DP$65</f>
        <v>-1</v>
      </c>
      <c r="P390" s="2" t="n">
        <f aca="false">[1]data!DQ$65</f>
        <v>-1</v>
      </c>
      <c r="Q390" s="2" t="n">
        <f aca="false">[1]data!DR$65</f>
        <v>-1</v>
      </c>
      <c r="R390" s="2" t="n">
        <f aca="false">[1]data!DS$65</f>
        <v>-1</v>
      </c>
      <c r="S390" s="2" t="n">
        <f aca="false">[1]data!DT$65</f>
        <v>-1</v>
      </c>
      <c r="T390" s="2" t="n">
        <f aca="false">[1]data!DU$65</f>
        <v>-1</v>
      </c>
      <c r="U390" s="2" t="n">
        <f aca="false">[1]data!DV$65</f>
        <v>-1</v>
      </c>
    </row>
    <row r="391" customFormat="false" ht="12.75" hidden="false" customHeight="false" outlineLevel="0" collapsed="false">
      <c r="A391" s="2" t="n">
        <f aca="false">[1]data!A$66</f>
        <v>-1</v>
      </c>
      <c r="B391" s="2" t="n">
        <f aca="false">[1]data!B$66</f>
        <v>-1</v>
      </c>
      <c r="C391" s="2" t="n">
        <f aca="false">[1]data!C$66</f>
        <v>-1</v>
      </c>
      <c r="D391" s="2" t="n">
        <f aca="false">[1]data!D$66</f>
        <v>8949.14081198699</v>
      </c>
      <c r="E391" s="2" t="n">
        <f aca="false">[1]data!E$66</f>
        <v>8949.14081198699</v>
      </c>
      <c r="F391" s="2" t="n">
        <f aca="false">[1]data!F$66</f>
        <v>8949.14081198699</v>
      </c>
      <c r="G391" s="2" t="n">
        <f aca="false">[1]data!G$66</f>
        <v>8949.14081198699</v>
      </c>
      <c r="H391" s="2" t="n">
        <f aca="false">[1]data!H$66</f>
        <v>8949.14081198699</v>
      </c>
      <c r="I391" s="2" t="n">
        <f aca="false">[1]data!I$66</f>
        <v>8949.14081198699</v>
      </c>
      <c r="J391" s="2" t="n">
        <f aca="false">[1]data!J$66</f>
        <v>8949.14081198699</v>
      </c>
      <c r="K391" s="2" t="n">
        <f aca="false">[1]data!K$66</f>
        <v>17618.6538147015</v>
      </c>
      <c r="L391" s="2" t="n">
        <f aca="false">[1]data!L$66</f>
        <v>17618.6538147015</v>
      </c>
      <c r="M391" s="2" t="n">
        <f aca="false">[1]data!M$66</f>
        <v>18814.9248171275</v>
      </c>
      <c r="N391" s="2" t="n">
        <f aca="false">[1]data!N$66</f>
        <v>20011.1958195534</v>
      </c>
      <c r="O391" s="2" t="n">
        <f aca="false">[1]data!O$66</f>
        <v>39990.5864703028</v>
      </c>
      <c r="P391" s="2" t="n">
        <f aca="false">[1]data!P$66</f>
        <v>39990.5864703028</v>
      </c>
      <c r="Q391" s="2" t="n">
        <f aca="false">[1]data!Q$66</f>
        <v>59969.9771210522</v>
      </c>
      <c r="R391" s="2" t="n">
        <f aca="false">[1]data!R$66</f>
        <v>59969.9771210522</v>
      </c>
      <c r="S391" s="2" t="n">
        <f aca="false">[1]data!S$66</f>
        <v>59969.9771210522</v>
      </c>
      <c r="T391" s="2" t="n">
        <f aca="false">[1]data!T$66</f>
        <v>59969.9771210522</v>
      </c>
      <c r="U391" s="2" t="n">
        <f aca="false">[1]data!U$66</f>
        <v>44521.5931807759</v>
      </c>
    </row>
    <row r="392" customFormat="false" ht="12.75" hidden="false" customHeight="false" outlineLevel="0" collapsed="false">
      <c r="A392" s="2" t="n">
        <f aca="false">[1]data!V$66</f>
        <v>20939.5684073754</v>
      </c>
      <c r="B392" s="2" t="n">
        <f aca="false">[1]data!W$66</f>
        <v>12805.9275742512</v>
      </c>
      <c r="C392" s="2" t="n">
        <f aca="false">[1]data!X$66</f>
        <v>29073.2092404996</v>
      </c>
      <c r="D392" s="2" t="n">
        <f aca="false">[1]data!Y$66</f>
        <v>12805.9275742512</v>
      </c>
      <c r="E392" s="2" t="n">
        <f aca="false">[1]data!Z$66</f>
        <v>7410.61789617429</v>
      </c>
      <c r="F392" s="2" t="n">
        <f aca="false">[1]data!AA$66</f>
        <v>12483.3386846041</v>
      </c>
      <c r="G392" s="2" t="n">
        <f aca="false">[1]data!AB$66</f>
        <v>17556.059473034</v>
      </c>
      <c r="H392" s="2" t="n">
        <f aca="false">[1]data!AC$66</f>
        <v>17556.059473034</v>
      </c>
      <c r="I392" s="2" t="n">
        <f aca="false">[1]data!AD$66</f>
        <v>17556.059473034</v>
      </c>
      <c r="J392" s="2" t="n">
        <f aca="false">[1]data!AE$66</f>
        <v>17201.9008596743</v>
      </c>
      <c r="K392" s="2" t="n">
        <f aca="false">[1]data!AF$66</f>
        <v>17201.9008596743</v>
      </c>
      <c r="L392" s="2" t="n">
        <f aca="false">[1]data!AG$66</f>
        <v>12875.3144736706</v>
      </c>
      <c r="M392" s="2" t="n">
        <f aca="false">[1]data!AH$66</f>
        <v>12548.567179238</v>
      </c>
      <c r="N392" s="2" t="n">
        <f aca="false">[1]data!AI$66</f>
        <v>12904.8300478775</v>
      </c>
      <c r="O392" s="2" t="n">
        <f aca="false">[1]data!AJ$66</f>
        <v>16302.7981811249</v>
      </c>
      <c r="P392" s="2" t="n">
        <f aca="false">[1]data!AK$66</f>
        <v>23098.7344476195</v>
      </c>
      <c r="Q392" s="2" t="n">
        <f aca="false">[1]data!AL$66</f>
        <v>23098.7344476195</v>
      </c>
      <c r="R392" s="2" t="n">
        <f aca="false">[1]data!AM$66</f>
        <v>23098.7344476195</v>
      </c>
      <c r="S392" s="2" t="n">
        <f aca="false">[1]data!AN$66</f>
        <v>23098.7344476195</v>
      </c>
      <c r="T392" s="2" t="n">
        <f aca="false">[1]data!AO$66</f>
        <v>13585.4243676428</v>
      </c>
      <c r="U392" s="2" t="n">
        <f aca="false">[1]data!AP$66</f>
        <v>10414.3210076505</v>
      </c>
    </row>
    <row r="393" customFormat="false" ht="12.75" hidden="false" customHeight="false" outlineLevel="0" collapsed="false">
      <c r="A393" s="2" t="n">
        <f aca="false">[1]data!AQ$66</f>
        <v>6855.78968737695</v>
      </c>
      <c r="B393" s="2" t="n">
        <f aca="false">[1]data!AR$66</f>
        <v>6855.78968737695</v>
      </c>
      <c r="C393" s="2" t="n">
        <f aca="false">[1]data!AS$66</f>
        <v>6855.78968737695</v>
      </c>
      <c r="D393" s="2" t="n">
        <f aca="false">[1]data!AT$66</f>
        <v>5134.92862364497</v>
      </c>
      <c r="E393" s="2" t="n">
        <f aca="false">[1]data!AU$66</f>
        <v>3414.06755991299</v>
      </c>
      <c r="F393" s="2" t="n">
        <f aca="false">[1]data!AV$66</f>
        <v>3414.06755991299</v>
      </c>
      <c r="G393" s="2" t="n">
        <f aca="false">[1]data!AW$66</f>
        <v>3712.29602476663</v>
      </c>
      <c r="H393" s="2" t="n">
        <f aca="false">[1]data!AX$66</f>
        <v>3861.41025719345</v>
      </c>
      <c r="I393" s="2" t="n">
        <f aca="false">[1]data!AY$66</f>
        <v>1378.254609959</v>
      </c>
      <c r="J393" s="2" t="n">
        <f aca="false">[1]data!AZ$66</f>
        <v>3861.41025719345</v>
      </c>
      <c r="K393" s="2" t="n">
        <f aca="false">[1]data!BA$66</f>
        <v>5807.9851795919</v>
      </c>
      <c r="L393" s="2" t="n">
        <f aca="false">[1]data!BB$66</f>
        <v>11034.6289734274</v>
      </c>
      <c r="M393" s="2" t="n">
        <f aca="false">[1]data!BC$66</f>
        <v>11831.5421976301</v>
      </c>
      <c r="N393" s="2" t="n">
        <f aca="false">[1]data!BD$66</f>
        <v>11831.5421976301</v>
      </c>
      <c r="O393" s="2" t="n">
        <f aca="false">[1]data!BE$66</f>
        <v>11831.5421976301</v>
      </c>
      <c r="P393" s="2" t="n">
        <f aca="false">[1]data!BF$66</f>
        <v>11831.5421976301</v>
      </c>
      <c r="Q393" s="2" t="n">
        <f aca="false">[1]data!BG$66</f>
        <v>11831.5421976301</v>
      </c>
      <c r="R393" s="2" t="n">
        <f aca="false">[1]data!BH$66</f>
        <v>11831.5421976301</v>
      </c>
      <c r="S393" s="2" t="n">
        <f aca="false">[1]data!BI$66</f>
        <v>9784.27672297107</v>
      </c>
      <c r="T393" s="2" t="n">
        <f aca="false">[1]data!BJ$66</f>
        <v>7737.01124831207</v>
      </c>
      <c r="U393" s="2" t="n">
        <f aca="false">[1]data!BK$66</f>
        <v>7737.01124831207</v>
      </c>
    </row>
    <row r="394" customFormat="false" ht="12.75" hidden="false" customHeight="false" outlineLevel="0" collapsed="false">
      <c r="A394" s="2" t="n">
        <f aca="false">[1]data!BL$66</f>
        <v>7737.01124831207</v>
      </c>
      <c r="B394" s="2" t="n">
        <f aca="false">[1]data!BM$66</f>
        <v>0</v>
      </c>
      <c r="C394" s="2" t="n">
        <f aca="false">[1]data!BN$66</f>
        <v>41.2013012600036</v>
      </c>
      <c r="D394" s="2" t="n">
        <f aca="false">[1]data!BO$66</f>
        <v>41.2013012600036</v>
      </c>
      <c r="E394" s="2" t="n">
        <f aca="false">[1]data!BP$66</f>
        <v>0</v>
      </c>
      <c r="F394" s="2" t="n">
        <f aca="false">[1]data!BQ$66</f>
        <v>23.333961130576</v>
      </c>
      <c r="G394" s="2" t="n">
        <f aca="false">[1]data!BR$66</f>
        <v>34.667922261152</v>
      </c>
      <c r="H394" s="2" t="n">
        <f aca="false">[1]data!BS$66</f>
        <v>34.667922261152</v>
      </c>
      <c r="I394" s="2" t="n">
        <f aca="false">[1]data!BT$66</f>
        <v>34.667922261152</v>
      </c>
      <c r="J394" s="2" t="n">
        <f aca="false">[1]data!BU$66</f>
        <v>17.333961130576</v>
      </c>
      <c r="K394" s="2" t="n">
        <f aca="false">[1]data!BV$66</f>
        <v>47.1250266553746</v>
      </c>
      <c r="L394" s="2" t="n">
        <f aca="false">[1]data!BW$66</f>
        <v>47.1250266553746</v>
      </c>
      <c r="M394" s="2" t="n">
        <f aca="false">[1]data!BX$66</f>
        <v>1104.82851564075</v>
      </c>
      <c r="N394" s="2" t="n">
        <f aca="false">[1]data!BY$66</f>
        <v>2115.40697797076</v>
      </c>
      <c r="O394" s="2" t="n">
        <f aca="false">[1]data!BZ$66</f>
        <v>2115.40697797076</v>
      </c>
      <c r="P394" s="2" t="n">
        <f aca="false">[1]data!CA$66</f>
        <v>2115.40697797076</v>
      </c>
      <c r="Q394" s="2" t="n">
        <f aca="false">[1]data!CB$66</f>
        <v>2115.40697797076</v>
      </c>
      <c r="R394" s="2" t="n">
        <f aca="false">[1]data!CC$66</f>
        <v>7215.18013792415</v>
      </c>
      <c r="S394" s="2" t="n">
        <f aca="false">[1]data!CD$66</f>
        <v>579.445676875527</v>
      </c>
      <c r="T394" s="2" t="n">
        <f aca="false">[1]data!CE$66</f>
        <v>579.445676875527</v>
      </c>
      <c r="U394" s="2" t="n">
        <f aca="false">[1]data!CF$66</f>
        <v>2001.55076321719</v>
      </c>
    </row>
    <row r="395" customFormat="false" ht="12.75" hidden="false" customHeight="false" outlineLevel="0" collapsed="false">
      <c r="A395" s="2" t="n">
        <f aca="false">[1]data!CG$66</f>
        <v>2844.21017268332</v>
      </c>
      <c r="B395" s="2" t="n">
        <f aca="false">[1]data!CH$66</f>
        <v>-1</v>
      </c>
      <c r="C395" s="2" t="n">
        <f aca="false">[1]data!CI$66</f>
        <v>-1</v>
      </c>
      <c r="D395" s="2" t="n">
        <f aca="false">[1]data!CJ$66</f>
        <v>-1</v>
      </c>
      <c r="E395" s="2" t="n">
        <f aca="false">[1]data!CK$66</f>
        <v>-1</v>
      </c>
      <c r="F395" s="2" t="n">
        <f aca="false">[1]data!CL$66</f>
        <v>-1</v>
      </c>
      <c r="G395" s="2" t="n">
        <f aca="false">[1]data!CM$66</f>
        <v>-1</v>
      </c>
      <c r="H395" s="2" t="n">
        <f aca="false">[1]data!CN$66</f>
        <v>-1</v>
      </c>
      <c r="I395" s="2" t="n">
        <f aca="false">[1]data!CO$66</f>
        <v>-1</v>
      </c>
      <c r="J395" s="2" t="n">
        <f aca="false">[1]data!CP$66</f>
        <v>-1</v>
      </c>
      <c r="K395" s="2" t="n">
        <f aca="false">[1]data!CQ$66</f>
        <v>-1</v>
      </c>
      <c r="L395" s="2" t="n">
        <f aca="false">[1]data!CR$66</f>
        <v>-1</v>
      </c>
      <c r="M395" s="2" t="n">
        <f aca="false">[1]data!CS$66</f>
        <v>-1</v>
      </c>
      <c r="N395" s="2" t="n">
        <f aca="false">[1]data!CT$66</f>
        <v>-1</v>
      </c>
      <c r="O395" s="2" t="n">
        <f aca="false">[1]data!CU$66</f>
        <v>125.618449068026</v>
      </c>
      <c r="P395" s="2" t="n">
        <f aca="false">[1]data!CV$66</f>
        <v>125.618449068026</v>
      </c>
      <c r="Q395" s="2" t="n">
        <f aca="false">[1]data!CW$66</f>
        <v>125.618449068026</v>
      </c>
      <c r="R395" s="2" t="n">
        <f aca="false">[1]data!CX$66</f>
        <v>-1</v>
      </c>
      <c r="S395" s="2" t="n">
        <f aca="false">[1]data!CY$66</f>
        <v>-1</v>
      </c>
      <c r="T395" s="2" t="n">
        <f aca="false">[1]data!CZ$66</f>
        <v>-1</v>
      </c>
      <c r="U395" s="2" t="n">
        <f aca="false">[1]data!DA$66</f>
        <v>-1</v>
      </c>
    </row>
    <row r="396" customFormat="false" ht="12.75" hidden="false" customHeight="false" outlineLevel="0" collapsed="false">
      <c r="A396" s="2" t="n">
        <f aca="false">[1]data!DB$66</f>
        <v>-1</v>
      </c>
      <c r="B396" s="2" t="n">
        <f aca="false">[1]data!DC$66</f>
        <v>-1</v>
      </c>
      <c r="C396" s="2" t="n">
        <f aca="false">[1]data!DD$66</f>
        <v>-1</v>
      </c>
      <c r="D396" s="2" t="n">
        <f aca="false">[1]data!DE$66</f>
        <v>-1</v>
      </c>
      <c r="E396" s="2" t="n">
        <f aca="false">[1]data!DF$66</f>
        <v>-1</v>
      </c>
      <c r="F396" s="2" t="n">
        <f aca="false">[1]data!DG$66</f>
        <v>-1</v>
      </c>
      <c r="G396" s="2" t="n">
        <f aca="false">[1]data!DH$66</f>
        <v>-1</v>
      </c>
      <c r="H396" s="2" t="n">
        <f aca="false">[1]data!DI$66</f>
        <v>-1</v>
      </c>
      <c r="I396" s="2" t="n">
        <f aca="false">[1]data!DJ$66</f>
        <v>-1</v>
      </c>
      <c r="J396" s="2" t="n">
        <f aca="false">[1]data!DK$66</f>
        <v>-1</v>
      </c>
      <c r="K396" s="2" t="n">
        <f aca="false">[1]data!DL$66</f>
        <v>-1</v>
      </c>
      <c r="L396" s="2" t="n">
        <f aca="false">[1]data!DM$66</f>
        <v>-1</v>
      </c>
      <c r="M396" s="2" t="n">
        <f aca="false">[1]data!DN$66</f>
        <v>-1</v>
      </c>
      <c r="N396" s="2" t="n">
        <f aca="false">[1]data!DO$66</f>
        <v>-1</v>
      </c>
      <c r="O396" s="2" t="n">
        <f aca="false">[1]data!DP$66</f>
        <v>-1</v>
      </c>
      <c r="P396" s="2" t="n">
        <f aca="false">[1]data!DQ$66</f>
        <v>-1</v>
      </c>
      <c r="Q396" s="2" t="n">
        <f aca="false">[1]data!DR$66</f>
        <v>-1</v>
      </c>
      <c r="R396" s="2" t="n">
        <f aca="false">[1]data!DS$66</f>
        <v>-1</v>
      </c>
      <c r="S396" s="2" t="n">
        <f aca="false">[1]data!DT$66</f>
        <v>-1</v>
      </c>
      <c r="T396" s="2" t="n">
        <f aca="false">[1]data!DU$66</f>
        <v>-1</v>
      </c>
      <c r="U396" s="2" t="n">
        <f aca="false">[1]data!DV$66</f>
        <v>-1</v>
      </c>
    </row>
    <row r="397" customFormat="false" ht="12.75" hidden="false" customHeight="false" outlineLevel="0" collapsed="false">
      <c r="A397" s="2" t="n">
        <f aca="false">[1]data!A$67</f>
        <v>-1</v>
      </c>
      <c r="B397" s="2" t="n">
        <f aca="false">[1]data!B$67</f>
        <v>-1</v>
      </c>
      <c r="C397" s="2" t="n">
        <f aca="false">[1]data!C$67</f>
        <v>-1</v>
      </c>
      <c r="D397" s="2" t="n">
        <f aca="false">[1]data!D$67</f>
        <v>-1</v>
      </c>
      <c r="E397" s="2" t="n">
        <f aca="false">[1]data!E$67</f>
        <v>-1</v>
      </c>
      <c r="F397" s="2" t="n">
        <f aca="false">[1]data!F$67</f>
        <v>-1</v>
      </c>
      <c r="G397" s="2" t="n">
        <f aca="false">[1]data!G$67</f>
        <v>-1</v>
      </c>
      <c r="H397" s="2" t="n">
        <f aca="false">[1]data!H$67</f>
        <v>-1</v>
      </c>
      <c r="I397" s="2" t="n">
        <f aca="false">[1]data!I$67</f>
        <v>8949.14081198699</v>
      </c>
      <c r="J397" s="2" t="n">
        <f aca="false">[1]data!J$67</f>
        <v>8949.14081198699</v>
      </c>
      <c r="K397" s="2" t="n">
        <f aca="false">[1]data!K$67</f>
        <v>13283.8973133443</v>
      </c>
      <c r="L397" s="2" t="n">
        <f aca="false">[1]data!L$67</f>
        <v>17618.6538147015</v>
      </c>
      <c r="M397" s="2" t="n">
        <f aca="false">[1]data!M$67</f>
        <v>18814.9248171275</v>
      </c>
      <c r="N397" s="2" t="n">
        <f aca="false">[1]data!N$67</f>
        <v>20011.1958195534</v>
      </c>
      <c r="O397" s="2" t="n">
        <f aca="false">[1]data!O$67</f>
        <v>20011.1958195534</v>
      </c>
      <c r="P397" s="2" t="n">
        <f aca="false">[1]data!P$67</f>
        <v>20011.1958195534</v>
      </c>
      <c r="Q397" s="2" t="n">
        <f aca="false">[1]data!Q$67</f>
        <v>22431.9116438452</v>
      </c>
      <c r="R397" s="2" t="n">
        <f aca="false">[1]data!R$67</f>
        <v>24852.627468137</v>
      </c>
      <c r="S397" s="2" t="n">
        <f aca="false">[1]data!S$67</f>
        <v>59969.9771210522</v>
      </c>
      <c r="T397" s="2" t="n">
        <f aca="false">[1]data!T$67</f>
        <v>59969.9771210522</v>
      </c>
      <c r="U397" s="2" t="n">
        <f aca="false">[1]data!U$67</f>
        <v>59969.9771210522</v>
      </c>
    </row>
    <row r="398" customFormat="false" ht="12.75" hidden="false" customHeight="false" outlineLevel="0" collapsed="false">
      <c r="A398" s="2" t="n">
        <f aca="false">[1]data!V$67</f>
        <v>20939.5684073754</v>
      </c>
      <c r="B398" s="2" t="n">
        <f aca="false">[1]data!W$67</f>
        <v>12805.9275742512</v>
      </c>
      <c r="C398" s="2" t="n">
        <f aca="false">[1]data!X$67</f>
        <v>12805.9275742512</v>
      </c>
      <c r="D398" s="2" t="n">
        <f aca="false">[1]data!Y$67</f>
        <v>12805.9275742512</v>
      </c>
      <c r="E398" s="2" t="n">
        <f aca="false">[1]data!Z$67</f>
        <v>10108.2727352127</v>
      </c>
      <c r="F398" s="2" t="n">
        <f aca="false">[1]data!AA$67</f>
        <v>7410.61789617429</v>
      </c>
      <c r="G398" s="2" t="n">
        <f aca="false">[1]data!AB$67</f>
        <v>17556.059473034</v>
      </c>
      <c r="H398" s="2" t="n">
        <f aca="false">[1]data!AC$67</f>
        <v>17556.059473034</v>
      </c>
      <c r="I398" s="2" t="n">
        <f aca="false">[1]data!AD$67</f>
        <v>17556.059473034</v>
      </c>
      <c r="J398" s="2" t="n">
        <f aca="false">[1]data!AE$67</f>
        <v>19542.2733593559</v>
      </c>
      <c r="K398" s="2" t="n">
        <f aca="false">[1]data!AF$67</f>
        <v>21528.4872456779</v>
      </c>
      <c r="L398" s="2" t="n">
        <f aca="false">[1]data!AG$67</f>
        <v>17038.5272124579</v>
      </c>
      <c r="M398" s="2" t="n">
        <f aca="false">[1]data!AH$67</f>
        <v>12548.567179238</v>
      </c>
      <c r="N398" s="2" t="n">
        <f aca="false">[1]data!AI$67</f>
        <v>12548.567179238</v>
      </c>
      <c r="O398" s="2" t="n">
        <f aca="false">[1]data!AJ$67</f>
        <v>12548.567179238</v>
      </c>
      <c r="P398" s="2" t="n">
        <f aca="false">[1]data!AK$67</f>
        <v>13111.4417413874</v>
      </c>
      <c r="Q398" s="2" t="n">
        <f aca="false">[1]data!AL$67</f>
        <v>18386.5253755781</v>
      </c>
      <c r="R398" s="2" t="n">
        <f aca="false">[1]data!AM$67</f>
        <v>18386.5253755781</v>
      </c>
      <c r="S398" s="2" t="n">
        <f aca="false">[1]data!AN$67</f>
        <v>23098.7344476195</v>
      </c>
      <c r="T398" s="2" t="n">
        <f aca="false">[1]data!AO$67</f>
        <v>23098.7344476195</v>
      </c>
      <c r="U398" s="2" t="n">
        <f aca="false">[1]data!AP$67</f>
        <v>23098.7344476195</v>
      </c>
    </row>
    <row r="399" customFormat="false" ht="12.75" hidden="false" customHeight="false" outlineLevel="0" collapsed="false">
      <c r="A399" s="2" t="n">
        <f aca="false">[1]data!AQ$67</f>
        <v>14977.2620674982</v>
      </c>
      <c r="B399" s="2" t="n">
        <f aca="false">[1]data!AR$67</f>
        <v>9699.39048138918</v>
      </c>
      <c r="C399" s="2" t="n">
        <f aca="false">[1]data!AS$67</f>
        <v>6855.78968737695</v>
      </c>
      <c r="D399" s="2" t="n">
        <f aca="false">[1]data!AT$67</f>
        <v>7604.28284089712</v>
      </c>
      <c r="E399" s="2" t="n">
        <f aca="false">[1]data!AU$67</f>
        <v>3414.06755991299</v>
      </c>
      <c r="F399" s="2" t="n">
        <f aca="false">[1]data!AV$67</f>
        <v>3414.06755991299</v>
      </c>
      <c r="G399" s="2" t="n">
        <f aca="false">[1]data!AW$67</f>
        <v>2396.16108493599</v>
      </c>
      <c r="H399" s="2" t="n">
        <f aca="false">[1]data!AX$67</f>
        <v>1378.254609959</v>
      </c>
      <c r="I399" s="2" t="n">
        <f aca="false">[1]data!AY$67</f>
        <v>1378.254609959</v>
      </c>
      <c r="J399" s="2" t="n">
        <f aca="false">[1]data!AZ$67</f>
        <v>1378.254609959</v>
      </c>
      <c r="K399" s="2" t="n">
        <f aca="false">[1]data!BA$67</f>
        <v>1378.254609959</v>
      </c>
      <c r="L399" s="2" t="n">
        <f aca="false">[1]data!BB$67</f>
        <v>1378.254609959</v>
      </c>
      <c r="M399" s="2" t="n">
        <f aca="false">[1]data!BC$67</f>
        <v>6604.89840379454</v>
      </c>
      <c r="N399" s="2" t="n">
        <f aca="false">[1]data!BD$67</f>
        <v>11831.5421976301</v>
      </c>
      <c r="O399" s="2" t="n">
        <f aca="false">[1]data!BE$67</f>
        <v>11831.5421976301</v>
      </c>
      <c r="P399" s="2" t="n">
        <f aca="false">[1]data!BF$67</f>
        <v>11831.5421976301</v>
      </c>
      <c r="Q399" s="2" t="n">
        <f aca="false">[1]data!BG$67</f>
        <v>11831.5421976301</v>
      </c>
      <c r="R399" s="2" t="n">
        <f aca="false">[1]data!BH$67</f>
        <v>11831.5421976301</v>
      </c>
      <c r="S399" s="2" t="n">
        <f aca="false">[1]data!BI$67</f>
        <v>9784.27672297107</v>
      </c>
      <c r="T399" s="2" t="n">
        <f aca="false">[1]data!BJ$67</f>
        <v>7737.01124831207</v>
      </c>
      <c r="U399" s="2" t="n">
        <f aca="false">[1]data!BK$67</f>
        <v>7737.01124831207</v>
      </c>
    </row>
    <row r="400" customFormat="false" ht="12.75" hidden="false" customHeight="false" outlineLevel="0" collapsed="false">
      <c r="A400" s="2" t="n">
        <f aca="false">[1]data!BL$67</f>
        <v>7737.01124831207</v>
      </c>
      <c r="B400" s="2" t="n">
        <f aca="false">[1]data!BM$67</f>
        <v>4410.01930277706</v>
      </c>
      <c r="C400" s="2" t="n">
        <f aca="false">[1]data!BN$67</f>
        <v>82.4026025200073</v>
      </c>
      <c r="D400" s="2" t="n">
        <f aca="false">[1]data!BO$67</f>
        <v>82.4026025200073</v>
      </c>
      <c r="E400" s="2" t="n">
        <f aca="false">[1]data!BP$67</f>
        <v>82.4026025200073</v>
      </c>
      <c r="F400" s="2" t="n">
        <f aca="false">[1]data!BQ$67</f>
        <v>427.679482837734</v>
      </c>
      <c r="G400" s="2" t="n">
        <f aca="false">[1]data!BR$67</f>
        <v>34.667922261152</v>
      </c>
      <c r="H400" s="2" t="n">
        <f aca="false">[1]data!BS$67</f>
        <v>34.667922261152</v>
      </c>
      <c r="I400" s="2" t="n">
        <f aca="false">[1]data!BT$67</f>
        <v>34.667922261152</v>
      </c>
      <c r="J400" s="2" t="n">
        <f aca="false">[1]data!BU$67</f>
        <v>94.2500533107493</v>
      </c>
      <c r="K400" s="2" t="n">
        <f aca="false">[1]data!BV$67</f>
        <v>94.2500533107493</v>
      </c>
      <c r="L400" s="2" t="n">
        <f aca="false">[1]data!BW$67</f>
        <v>94.2500533107493</v>
      </c>
      <c r="M400" s="2" t="n">
        <f aca="false">[1]data!BX$67</f>
        <v>2115.40697797076</v>
      </c>
      <c r="N400" s="2" t="n">
        <f aca="false">[1]data!BY$67</f>
        <v>2115.40697797076</v>
      </c>
      <c r="O400" s="2" t="n">
        <f aca="false">[1]data!BZ$67</f>
        <v>2115.40697797076</v>
      </c>
      <c r="P400" s="2" t="n">
        <f aca="false">[1]data!CA$67</f>
        <v>2115.40697797076</v>
      </c>
      <c r="Q400" s="2" t="n">
        <f aca="false">[1]data!CB$67</f>
        <v>5089.9732144229</v>
      </c>
      <c r="R400" s="2" t="n">
        <f aca="false">[1]data!CC$67</f>
        <v>7215.18013792415</v>
      </c>
      <c r="S400" s="2" t="n">
        <f aca="false">[1]data!CD$67</f>
        <v>4384.83755509931</v>
      </c>
      <c r="T400" s="2" t="n">
        <f aca="false">[1]data!CE$67</f>
        <v>1038.19853329527</v>
      </c>
      <c r="U400" s="2" t="n">
        <f aca="false">[1]data!CF$67</f>
        <v>2844.21017268332</v>
      </c>
    </row>
    <row r="401" customFormat="false" ht="12.75" hidden="false" customHeight="false" outlineLevel="0" collapsed="false">
      <c r="A401" s="2" t="n">
        <f aca="false">[1]data!CG$67</f>
        <v>-1</v>
      </c>
      <c r="B401" s="2" t="n">
        <f aca="false">[1]data!CH$67</f>
        <v>-1</v>
      </c>
      <c r="C401" s="2" t="n">
        <f aca="false">[1]data!CI$67</f>
        <v>-1</v>
      </c>
      <c r="D401" s="2" t="n">
        <f aca="false">[1]data!CJ$67</f>
        <v>-1</v>
      </c>
      <c r="E401" s="2" t="n">
        <f aca="false">[1]data!CK$67</f>
        <v>-1</v>
      </c>
      <c r="F401" s="2" t="n">
        <f aca="false">[1]data!CL$67</f>
        <v>-1</v>
      </c>
      <c r="G401" s="2" t="n">
        <f aca="false">[1]data!CM$67</f>
        <v>-1</v>
      </c>
      <c r="H401" s="2" t="n">
        <f aca="false">[1]data!CN$67</f>
        <v>-1</v>
      </c>
      <c r="I401" s="2" t="n">
        <f aca="false">[1]data!CO$67</f>
        <v>-1</v>
      </c>
      <c r="J401" s="2" t="n">
        <f aca="false">[1]data!CP$67</f>
        <v>-1</v>
      </c>
      <c r="K401" s="2" t="n">
        <f aca="false">[1]data!CQ$67</f>
        <v>-1</v>
      </c>
      <c r="L401" s="2" t="n">
        <f aca="false">[1]data!CR$67</f>
        <v>-1</v>
      </c>
      <c r="M401" s="2" t="n">
        <f aca="false">[1]data!CS$67</f>
        <v>-1</v>
      </c>
      <c r="N401" s="2" t="n">
        <f aca="false">[1]data!CT$67</f>
        <v>-1</v>
      </c>
      <c r="O401" s="2" t="n">
        <f aca="false">[1]data!CU$67</f>
        <v>189.98253161783</v>
      </c>
      <c r="P401" s="2" t="n">
        <f aca="false">[1]data!CV$67</f>
        <v>189.98253161783</v>
      </c>
      <c r="Q401" s="2" t="n">
        <f aca="false">[1]data!CW$67</f>
        <v>125.618449068026</v>
      </c>
      <c r="R401" s="2" t="n">
        <f aca="false">[1]data!CX$67</f>
        <v>-1</v>
      </c>
      <c r="S401" s="2" t="n">
        <f aca="false">[1]data!CY$67</f>
        <v>-1</v>
      </c>
      <c r="T401" s="2" t="n">
        <f aca="false">[1]data!CZ$67</f>
        <v>-1</v>
      </c>
      <c r="U401" s="2" t="n">
        <f aca="false">[1]data!DA$67</f>
        <v>-1</v>
      </c>
    </row>
    <row r="402" customFormat="false" ht="12.75" hidden="false" customHeight="false" outlineLevel="0" collapsed="false">
      <c r="A402" s="2" t="n">
        <f aca="false">[1]data!DB$67</f>
        <v>-1</v>
      </c>
      <c r="B402" s="2" t="n">
        <f aca="false">[1]data!DC$67</f>
        <v>-1</v>
      </c>
      <c r="C402" s="2" t="n">
        <f aca="false">[1]data!DD$67</f>
        <v>-1</v>
      </c>
      <c r="D402" s="2" t="n">
        <f aca="false">[1]data!DE$67</f>
        <v>-1</v>
      </c>
      <c r="E402" s="2" t="n">
        <f aca="false">[1]data!DF$67</f>
        <v>-1</v>
      </c>
      <c r="F402" s="2" t="n">
        <f aca="false">[1]data!DG$67</f>
        <v>-1</v>
      </c>
      <c r="G402" s="2" t="n">
        <f aca="false">[1]data!DH$67</f>
        <v>-1</v>
      </c>
      <c r="H402" s="2" t="n">
        <f aca="false">[1]data!DI$67</f>
        <v>-1</v>
      </c>
      <c r="I402" s="2" t="n">
        <f aca="false">[1]data!DJ$67</f>
        <v>-1</v>
      </c>
      <c r="J402" s="2" t="n">
        <f aca="false">[1]data!DK$67</f>
        <v>-1</v>
      </c>
      <c r="K402" s="2" t="n">
        <f aca="false">[1]data!DL$67</f>
        <v>-1</v>
      </c>
      <c r="L402" s="2" t="n">
        <f aca="false">[1]data!DM$67</f>
        <v>-1</v>
      </c>
      <c r="M402" s="2" t="n">
        <f aca="false">[1]data!DN$67</f>
        <v>-1</v>
      </c>
      <c r="N402" s="2" t="n">
        <f aca="false">[1]data!DO$67</f>
        <v>-1</v>
      </c>
      <c r="O402" s="2" t="n">
        <f aca="false">[1]data!DP$67</f>
        <v>-1</v>
      </c>
      <c r="P402" s="2" t="n">
        <f aca="false">[1]data!DQ$67</f>
        <v>-1</v>
      </c>
      <c r="Q402" s="2" t="n">
        <f aca="false">[1]data!DR$67</f>
        <v>-1</v>
      </c>
      <c r="R402" s="2" t="n">
        <f aca="false">[1]data!DS$67</f>
        <v>-1</v>
      </c>
      <c r="S402" s="2" t="n">
        <f aca="false">[1]data!DT$67</f>
        <v>-1</v>
      </c>
      <c r="T402" s="2" t="n">
        <f aca="false">[1]data!DU$67</f>
        <v>-1</v>
      </c>
      <c r="U402" s="2" t="n">
        <f aca="false">[1]data!DV$67</f>
        <v>-1</v>
      </c>
    </row>
    <row r="403" customFormat="false" ht="12.75" hidden="false" customHeight="false" outlineLevel="0" collapsed="false">
      <c r="A403" s="2" t="n">
        <f aca="false">[1]data!A$68</f>
        <v>-1</v>
      </c>
      <c r="B403" s="2" t="n">
        <f aca="false">[1]data!B$68</f>
        <v>-1</v>
      </c>
      <c r="C403" s="2" t="n">
        <f aca="false">[1]data!C$68</f>
        <v>-1</v>
      </c>
      <c r="D403" s="2" t="n">
        <f aca="false">[1]data!D$68</f>
        <v>-1</v>
      </c>
      <c r="E403" s="2" t="n">
        <f aca="false">[1]data!E$68</f>
        <v>-1</v>
      </c>
      <c r="F403" s="2" t="n">
        <f aca="false">[1]data!F$68</f>
        <v>-1</v>
      </c>
      <c r="G403" s="2" t="n">
        <f aca="false">[1]data!G$68</f>
        <v>-1</v>
      </c>
      <c r="H403" s="2" t="n">
        <f aca="false">[1]data!H$68</f>
        <v>-1</v>
      </c>
      <c r="I403" s="2" t="n">
        <f aca="false">[1]data!I$68</f>
        <v>-1</v>
      </c>
      <c r="J403" s="2" t="n">
        <f aca="false">[1]data!J$68</f>
        <v>6970.6687043002</v>
      </c>
      <c r="K403" s="2" t="n">
        <f aca="false">[1]data!K$68</f>
        <v>11800.0432325792</v>
      </c>
      <c r="L403" s="2" t="n">
        <f aca="false">[1]data!L$68</f>
        <v>17618.6538147015</v>
      </c>
      <c r="M403" s="2" t="n">
        <f aca="false">[1]data!M$68</f>
        <v>20011.1958195534</v>
      </c>
      <c r="N403" s="2" t="n">
        <f aca="false">[1]data!N$68</f>
        <v>20011.1958195534</v>
      </c>
      <c r="O403" s="2" t="n">
        <f aca="false">[1]data!O$68</f>
        <v>20011.1958195534</v>
      </c>
      <c r="P403" s="2" t="n">
        <f aca="false">[1]data!P$68</f>
        <v>20011.1958195534</v>
      </c>
      <c r="Q403" s="2" t="n">
        <f aca="false">[1]data!Q$68</f>
        <v>24852.627468137</v>
      </c>
      <c r="R403" s="2" t="n">
        <f aca="false">[1]data!R$68</f>
        <v>24852.627468137</v>
      </c>
      <c r="S403" s="2" t="n">
        <f aca="false">[1]data!S$68</f>
        <v>42411.3022945946</v>
      </c>
      <c r="T403" s="2" t="n">
        <f aca="false">[1]data!T$68</f>
        <v>59969.9771210522</v>
      </c>
      <c r="U403" s="2" t="n">
        <f aca="false">[1]data!U$68</f>
        <v>59969.9771210522</v>
      </c>
    </row>
    <row r="404" customFormat="false" ht="12.75" hidden="false" customHeight="false" outlineLevel="0" collapsed="false">
      <c r="A404" s="2" t="n">
        <f aca="false">[1]data!V$68</f>
        <v>36387.9523476517</v>
      </c>
      <c r="B404" s="2" t="n">
        <f aca="false">[1]data!W$68</f>
        <v>12805.9275742512</v>
      </c>
      <c r="C404" s="2" t="n">
        <f aca="false">[1]data!X$68</f>
        <v>12805.9275742512</v>
      </c>
      <c r="D404" s="2" t="n">
        <f aca="false">[1]data!Y$68</f>
        <v>12805.9275742512</v>
      </c>
      <c r="E404" s="2" t="n">
        <f aca="false">[1]data!Z$68</f>
        <v>10108.2727352127</v>
      </c>
      <c r="F404" s="2" t="n">
        <f aca="false">[1]data!AA$68</f>
        <v>7410.61789617429</v>
      </c>
      <c r="G404" s="2" t="n">
        <f aca="false">[1]data!AB$68</f>
        <v>17556.059473034</v>
      </c>
      <c r="H404" s="2" t="n">
        <f aca="false">[1]data!AC$68</f>
        <v>17556.059473034</v>
      </c>
      <c r="I404" s="2" t="n">
        <f aca="false">[1]data!AD$68</f>
        <v>16753.6543551671</v>
      </c>
      <c r="J404" s="2" t="n">
        <f aca="false">[1]data!AE$68</f>
        <v>21528.4872456779</v>
      </c>
      <c r="K404" s="2" t="n">
        <f aca="false">[1]data!AF$68</f>
        <v>21528.4872456779</v>
      </c>
      <c r="L404" s="2" t="n">
        <f aca="false">[1]data!AG$68</f>
        <v>12548.567179238</v>
      </c>
      <c r="M404" s="2" t="n">
        <f aca="false">[1]data!AH$68</f>
        <v>12548.567179238</v>
      </c>
      <c r="N404" s="2" t="n">
        <f aca="false">[1]data!AI$68</f>
        <v>13299.0665954372</v>
      </c>
      <c r="O404" s="2" t="n">
        <f aca="false">[1]data!AJ$68</f>
        <v>13299.0665954372</v>
      </c>
      <c r="P404" s="2" t="n">
        <f aca="false">[1]data!AK$68</f>
        <v>13674.3163035368</v>
      </c>
      <c r="Q404" s="2" t="n">
        <f aca="false">[1]data!AL$68</f>
        <v>13674.3163035368</v>
      </c>
      <c r="R404" s="2" t="n">
        <f aca="false">[1]data!AM$68</f>
        <v>12341.9418598836</v>
      </c>
      <c r="S404" s="2" t="n">
        <f aca="false">[1]data!AN$68</f>
        <v>12341.9418598836</v>
      </c>
      <c r="T404" s="2" t="n">
        <f aca="false">[1]data!AO$68</f>
        <v>11009.5674162304</v>
      </c>
      <c r="U404" s="2" t="n">
        <f aca="false">[1]data!AP$68</f>
        <v>17054.1509319249</v>
      </c>
    </row>
    <row r="405" customFormat="false" ht="12.75" hidden="false" customHeight="false" outlineLevel="0" collapsed="false">
      <c r="A405" s="2" t="n">
        <f aca="false">[1]data!AQ$68</f>
        <v>17820.8628615104</v>
      </c>
      <c r="B405" s="2" t="n">
        <f aca="false">[1]data!AR$68</f>
        <v>12542.9912754014</v>
      </c>
      <c r="C405" s="2" t="n">
        <f aca="false">[1]data!AS$68</f>
        <v>12542.9912754014</v>
      </c>
      <c r="D405" s="2" t="n">
        <f aca="false">[1]data!AT$68</f>
        <v>12542.9912754014</v>
      </c>
      <c r="E405" s="2" t="n">
        <f aca="false">[1]data!AU$68</f>
        <v>7978.5294176572</v>
      </c>
      <c r="F405" s="2" t="n">
        <f aca="false">[1]data!AV$68</f>
        <v>3414.06755991299</v>
      </c>
      <c r="G405" s="2" t="n">
        <f aca="false">[1]data!AW$68</f>
        <v>2396.16108493599</v>
      </c>
      <c r="H405" s="2" t="n">
        <f aca="false">[1]data!AX$68</f>
        <v>1378.254609959</v>
      </c>
      <c r="I405" s="2" t="n">
        <f aca="false">[1]data!AY$68</f>
        <v>1378.254609959</v>
      </c>
      <c r="J405" s="2" t="n">
        <f aca="false">[1]data!AZ$68</f>
        <v>1378.254609959</v>
      </c>
      <c r="K405" s="2" t="n">
        <f aca="false">[1]data!BA$68</f>
        <v>1378.254609959</v>
      </c>
      <c r="L405" s="2" t="n">
        <f aca="false">[1]data!BB$68</f>
        <v>1555.95328803334</v>
      </c>
      <c r="M405" s="2" t="n">
        <f aca="false">[1]data!BC$68</f>
        <v>1733.65196610767</v>
      </c>
      <c r="N405" s="2" t="n">
        <f aca="false">[1]data!BD$68</f>
        <v>6782.59708186887</v>
      </c>
      <c r="O405" s="2" t="n">
        <f aca="false">[1]data!BE$68</f>
        <v>11831.5421976301</v>
      </c>
      <c r="P405" s="2" t="n">
        <f aca="false">[1]data!BF$68</f>
        <v>11831.5421976301</v>
      </c>
      <c r="Q405" s="2" t="n">
        <f aca="false">[1]data!BG$68</f>
        <v>2529.01039587185</v>
      </c>
      <c r="R405" s="2" t="n">
        <f aca="false">[1]data!BH$68</f>
        <v>3324.36882563602</v>
      </c>
      <c r="S405" s="2" t="n">
        <f aca="false">[1]data!BI$68</f>
        <v>3324.36882563602</v>
      </c>
      <c r="T405" s="2" t="n">
        <f aca="false">[1]data!BJ$68</f>
        <v>3324.36882563602</v>
      </c>
      <c r="U405" s="2" t="n">
        <f aca="false">[1]data!BK$68</f>
        <v>5530.69003697405</v>
      </c>
    </row>
    <row r="406" customFormat="false" ht="12.75" hidden="false" customHeight="false" outlineLevel="0" collapsed="false">
      <c r="A406" s="2" t="n">
        <f aca="false">[1]data!BL$68</f>
        <v>7737.01124831207</v>
      </c>
      <c r="B406" s="2" t="n">
        <f aca="false">[1]data!BM$68</f>
        <v>7737.01124831207</v>
      </c>
      <c r="C406" s="2" t="n">
        <f aca="false">[1]data!BN$68</f>
        <v>2633.93881778403</v>
      </c>
      <c r="D406" s="2" t="n">
        <f aca="false">[1]data!BO$68</f>
        <v>82.4026025200073</v>
      </c>
      <c r="E406" s="2" t="n">
        <f aca="false">[1]data!BP$68</f>
        <v>82.4026025200073</v>
      </c>
      <c r="F406" s="2" t="n">
        <f aca="false">[1]data!BQ$68</f>
        <v>612.251593061312</v>
      </c>
      <c r="G406" s="2" t="n">
        <f aca="false">[1]data!BR$68</f>
        <v>600.317922996598</v>
      </c>
      <c r="H406" s="2" t="n">
        <f aca="false">[1]data!BS$68</f>
        <v>600.317922996598</v>
      </c>
      <c r="I406" s="2" t="n">
        <f aca="false">[1]data!BT$68</f>
        <v>34.667922261152</v>
      </c>
      <c r="J406" s="2" t="n">
        <f aca="false">[1]data!BU$68</f>
        <v>64.4589877859506</v>
      </c>
      <c r="K406" s="2" t="n">
        <f aca="false">[1]data!BV$68</f>
        <v>94.2500533107493</v>
      </c>
      <c r="L406" s="2" t="n">
        <f aca="false">[1]data!BW$68</f>
        <v>1314.4805202601</v>
      </c>
      <c r="M406" s="2" t="n">
        <f aca="false">[1]data!BX$68</f>
        <v>1449.11755969386</v>
      </c>
      <c r="N406" s="2" t="n">
        <f aca="false">[1]data!BY$68</f>
        <v>1782.26226883231</v>
      </c>
      <c r="O406" s="2" t="n">
        <f aca="false">[1]data!BZ$68</f>
        <v>1893.31050521179</v>
      </c>
      <c r="P406" s="2" t="n">
        <f aca="false">[1]data!CA$68</f>
        <v>2904.81601075229</v>
      </c>
      <c r="Q406" s="2" t="n">
        <f aca="false">[1]data!CB$68</f>
        <v>5939.33252737379</v>
      </c>
      <c r="R406" s="2" t="n">
        <f aca="false">[1]data!CC$68</f>
        <v>5939.33252737379</v>
      </c>
      <c r="S406" s="2" t="n">
        <f aca="false">[1]data!CD$68</f>
        <v>5939.33252737379</v>
      </c>
      <c r="T406" s="2" t="n">
        <f aca="false">[1]data!CE$68</f>
        <v>792.767749611508</v>
      </c>
      <c r="U406" s="2" t="n">
        <f aca="false">[1]data!CF$68</f>
        <v>2844.21017268332</v>
      </c>
    </row>
    <row r="407" customFormat="false" ht="12.75" hidden="false" customHeight="false" outlineLevel="0" collapsed="false">
      <c r="A407" s="2" t="n">
        <f aca="false">[1]data!CG$68</f>
        <v>-1</v>
      </c>
      <c r="B407" s="2" t="n">
        <f aca="false">[1]data!CH$68</f>
        <v>-1</v>
      </c>
      <c r="C407" s="2" t="n">
        <f aca="false">[1]data!CI$68</f>
        <v>-1</v>
      </c>
      <c r="D407" s="2" t="n">
        <f aca="false">[1]data!CJ$68</f>
        <v>-1</v>
      </c>
      <c r="E407" s="2" t="n">
        <f aca="false">[1]data!CK$68</f>
        <v>-1</v>
      </c>
      <c r="F407" s="2" t="n">
        <f aca="false">[1]data!CL$68</f>
        <v>-1</v>
      </c>
      <c r="G407" s="2" t="n">
        <f aca="false">[1]data!CM$68</f>
        <v>-1</v>
      </c>
      <c r="H407" s="2" t="n">
        <f aca="false">[1]data!CN$68</f>
        <v>-1</v>
      </c>
      <c r="I407" s="2" t="n">
        <f aca="false">[1]data!CO$68</f>
        <v>-1</v>
      </c>
      <c r="J407" s="2" t="n">
        <f aca="false">[1]data!CP$68</f>
        <v>-1</v>
      </c>
      <c r="K407" s="2" t="n">
        <f aca="false">[1]data!CQ$68</f>
        <v>-1</v>
      </c>
      <c r="L407" s="2" t="n">
        <f aca="false">[1]data!CR$68</f>
        <v>-1</v>
      </c>
      <c r="M407" s="2" t="n">
        <f aca="false">[1]data!CS$68</f>
        <v>-1</v>
      </c>
      <c r="N407" s="2" t="n">
        <f aca="false">[1]data!CT$68</f>
        <v>-1</v>
      </c>
      <c r="O407" s="2" t="n">
        <f aca="false">[1]data!CU$68</f>
        <v>254.346614167634</v>
      </c>
      <c r="P407" s="2" t="n">
        <f aca="false">[1]data!CV$68</f>
        <v>254.346614167634</v>
      </c>
      <c r="Q407" s="2" t="n">
        <f aca="false">[1]data!CW$68</f>
        <v>254.346614167634</v>
      </c>
      <c r="R407" s="2" t="n">
        <f aca="false">[1]data!CX$68</f>
        <v>-1</v>
      </c>
      <c r="S407" s="2" t="n">
        <f aca="false">[1]data!CY$68</f>
        <v>-1</v>
      </c>
      <c r="T407" s="2" t="n">
        <f aca="false">[1]data!CZ$68</f>
        <v>-1</v>
      </c>
      <c r="U407" s="2" t="n">
        <f aca="false">[1]data!DA$68</f>
        <v>-1</v>
      </c>
    </row>
    <row r="408" customFormat="false" ht="12.75" hidden="false" customHeight="false" outlineLevel="0" collapsed="false">
      <c r="A408" s="2" t="n">
        <f aca="false">[1]data!DB$68</f>
        <v>-1</v>
      </c>
      <c r="B408" s="2" t="n">
        <f aca="false">[1]data!DC$68</f>
        <v>-1</v>
      </c>
      <c r="C408" s="2" t="n">
        <f aca="false">[1]data!DD$68</f>
        <v>-1</v>
      </c>
      <c r="D408" s="2" t="n">
        <f aca="false">[1]data!DE$68</f>
        <v>-1</v>
      </c>
      <c r="E408" s="2" t="n">
        <f aca="false">[1]data!DF$68</f>
        <v>-1</v>
      </c>
      <c r="F408" s="2" t="n">
        <f aca="false">[1]data!DG$68</f>
        <v>-1</v>
      </c>
      <c r="G408" s="2" t="n">
        <f aca="false">[1]data!DH$68</f>
        <v>-1</v>
      </c>
      <c r="H408" s="2" t="n">
        <f aca="false">[1]data!DI$68</f>
        <v>-1</v>
      </c>
      <c r="I408" s="2" t="n">
        <f aca="false">[1]data!DJ$68</f>
        <v>-1</v>
      </c>
      <c r="J408" s="2" t="n">
        <f aca="false">[1]data!DK$68</f>
        <v>-1</v>
      </c>
      <c r="K408" s="2" t="n">
        <f aca="false">[1]data!DL$68</f>
        <v>-1</v>
      </c>
      <c r="L408" s="2" t="n">
        <f aca="false">[1]data!DM$68</f>
        <v>-1</v>
      </c>
      <c r="M408" s="2" t="n">
        <f aca="false">[1]data!DN$68</f>
        <v>-1</v>
      </c>
      <c r="N408" s="2" t="n">
        <f aca="false">[1]data!DO$68</f>
        <v>-1</v>
      </c>
      <c r="O408" s="2" t="n">
        <f aca="false">[1]data!DP$68</f>
        <v>-1</v>
      </c>
      <c r="P408" s="2" t="n">
        <f aca="false">[1]data!DQ$68</f>
        <v>-1</v>
      </c>
      <c r="Q408" s="2" t="n">
        <f aca="false">[1]data!DR$68</f>
        <v>-1</v>
      </c>
      <c r="R408" s="2" t="n">
        <f aca="false">[1]data!DS$68</f>
        <v>-1</v>
      </c>
      <c r="S408" s="2" t="n">
        <f aca="false">[1]data!DT$68</f>
        <v>-1</v>
      </c>
      <c r="T408" s="2" t="n">
        <f aca="false">[1]data!DU$68</f>
        <v>-1</v>
      </c>
      <c r="U408" s="2" t="n">
        <f aca="false">[1]data!DV$68</f>
        <v>-1</v>
      </c>
    </row>
    <row r="409" customFormat="false" ht="12.75" hidden="false" customHeight="false" outlineLevel="0" collapsed="false">
      <c r="A409" s="2" t="n">
        <f aca="false">[1]data!A$69</f>
        <v>-1</v>
      </c>
      <c r="B409" s="2" t="n">
        <f aca="false">[1]data!B$69</f>
        <v>-1</v>
      </c>
      <c r="C409" s="2" t="n">
        <f aca="false">[1]data!C$69</f>
        <v>-1</v>
      </c>
      <c r="D409" s="2" t="n">
        <f aca="false">[1]data!D$69</f>
        <v>3013.72448892664</v>
      </c>
      <c r="E409" s="2" t="n">
        <f aca="false">[1]data!E$69</f>
        <v>3013.72448892664</v>
      </c>
      <c r="F409" s="2" t="n">
        <f aca="false">[1]data!F$69</f>
        <v>3013.72448892664</v>
      </c>
      <c r="G409" s="2" t="n">
        <f aca="false">[1]data!G$69</f>
        <v>3013.72448892664</v>
      </c>
      <c r="H409" s="2" t="n">
        <f aca="false">[1]data!H$69</f>
        <v>3013.72448892664</v>
      </c>
      <c r="I409" s="2" t="n">
        <f aca="false">[1]data!I$69</f>
        <v>3013.72448892664</v>
      </c>
      <c r="J409" s="2" t="n">
        <f aca="false">[1]data!J$69</f>
        <v>-1</v>
      </c>
      <c r="K409" s="2" t="n">
        <f aca="false">[1]data!K$69</f>
        <v>10316.1891518141</v>
      </c>
      <c r="L409" s="2" t="n">
        <f aca="false">[1]data!L$69</f>
        <v>3013.72448892664</v>
      </c>
      <c r="M409" s="2" t="n">
        <f aca="false">[1]data!M$69</f>
        <v>11512.46015424</v>
      </c>
      <c r="N409" s="2" t="n">
        <f aca="false">[1]data!N$69</f>
        <v>11512.46015424</v>
      </c>
      <c r="O409" s="2" t="n">
        <f aca="false">[1]data!O$69</f>
        <v>11512.46015424</v>
      </c>
      <c r="P409" s="2" t="n">
        <f aca="false">[1]data!P$69</f>
        <v>22431.9116438452</v>
      </c>
      <c r="Q409" s="2" t="n">
        <f aca="false">[1]data!Q$69</f>
        <v>27728.2291420718</v>
      </c>
      <c r="R409" s="2" t="n">
        <f aca="false">[1]data!R$69</f>
        <v>27728.2291420718</v>
      </c>
      <c r="S409" s="2" t="n">
        <f aca="false">[1]data!S$69</f>
        <v>57400.8032828073</v>
      </c>
      <c r="T409" s="2" t="n">
        <f aca="false">[1]data!T$69</f>
        <v>42411.3022945946</v>
      </c>
      <c r="U409" s="2" t="n">
        <f aca="false">[1]data!U$69</f>
        <v>47874.5362532319</v>
      </c>
    </row>
    <row r="410" customFormat="false" ht="12.75" hidden="false" customHeight="false" outlineLevel="0" collapsed="false">
      <c r="A410" s="2" t="n">
        <f aca="false">[1]data!V$69</f>
        <v>30340.2319137415</v>
      </c>
      <c r="B410" s="2" t="n">
        <f aca="false">[1]data!W$69</f>
        <v>12805.9275742512</v>
      </c>
      <c r="C410" s="2" t="n">
        <f aca="false">[1]data!X$69</f>
        <v>12805.9275742512</v>
      </c>
      <c r="D410" s="2" t="n">
        <f aca="false">[1]data!Y$69</f>
        <v>9350.78304296045</v>
      </c>
      <c r="E410" s="2" t="n">
        <f aca="false">[1]data!Z$69</f>
        <v>4925.55593827666</v>
      </c>
      <c r="F410" s="2" t="n">
        <f aca="false">[1]data!AA$69</f>
        <v>7410.61789617429</v>
      </c>
      <c r="G410" s="2" t="n">
        <f aca="false">[1]data!AB$69</f>
        <v>13977.7747560927</v>
      </c>
      <c r="H410" s="2" t="n">
        <f aca="false">[1]data!AC$69</f>
        <v>19050.4955445225</v>
      </c>
      <c r="I410" s="2" t="n">
        <f aca="false">[1]data!AD$69</f>
        <v>15951.2492373001</v>
      </c>
      <c r="J410" s="2" t="n">
        <f aca="false">[1]data!AE$69</f>
        <v>15951.2492373001</v>
      </c>
      <c r="K410" s="2" t="n">
        <f aca="false">[1]data!AF$69</f>
        <v>15951.2492373001</v>
      </c>
      <c r="L410" s="2" t="n">
        <f aca="false">[1]data!AG$69</f>
        <v>14249.9082082691</v>
      </c>
      <c r="M410" s="2" t="n">
        <f aca="false">[1]data!AH$69</f>
        <v>12548.567179238</v>
      </c>
      <c r="N410" s="2" t="n">
        <f aca="false">[1]data!AI$69</f>
        <v>13453.5494274692</v>
      </c>
      <c r="O410" s="2" t="n">
        <f aca="false">[1]data!AJ$69</f>
        <v>13453.5494274692</v>
      </c>
      <c r="P410" s="2" t="n">
        <f aca="false">[1]data!AK$69</f>
        <v>13674.3163035368</v>
      </c>
      <c r="Q410" s="2" t="n">
        <f aca="false">[1]data!AL$69</f>
        <v>15230.4097641767</v>
      </c>
      <c r="R410" s="2" t="n">
        <f aca="false">[1]data!AM$69</f>
        <v>12935.2126857592</v>
      </c>
      <c r="S410" s="2" t="n">
        <f aca="false">[1]data!AN$69</f>
        <v>11009.5674162304</v>
      </c>
      <c r="T410" s="2" t="n">
        <f aca="false">[1]data!AO$69</f>
        <v>11009.5674162304</v>
      </c>
      <c r="U410" s="2" t="n">
        <f aca="false">[1]data!AP$69</f>
        <v>11009.5674162304</v>
      </c>
    </row>
    <row r="411" customFormat="false" ht="12.75" hidden="false" customHeight="false" outlineLevel="0" collapsed="false">
      <c r="A411" s="2" t="n">
        <f aca="false">[1]data!AQ$69</f>
        <v>11009.5674162304</v>
      </c>
      <c r="B411" s="2" t="n">
        <f aca="false">[1]data!AR$69</f>
        <v>12542.9912754014</v>
      </c>
      <c r="C411" s="2" t="n">
        <f aca="false">[1]data!AS$69</f>
        <v>12542.9912754014</v>
      </c>
      <c r="D411" s="2" t="n">
        <f aca="false">[1]data!AT$69</f>
        <v>12542.9912754014</v>
      </c>
      <c r="E411" s="2" t="n">
        <f aca="false">[1]data!AU$69</f>
        <v>11289.0971203625</v>
      </c>
      <c r="F411" s="2" t="n">
        <f aca="false">[1]data!AV$69</f>
        <v>10035.2029653236</v>
      </c>
      <c r="G411" s="2" t="n">
        <f aca="false">[1]data!AW$69</f>
        <v>5706.72878764128</v>
      </c>
      <c r="H411" s="2" t="n">
        <f aca="false">[1]data!AX$69</f>
        <v>5706.72878764128</v>
      </c>
      <c r="I411" s="2" t="n">
        <f aca="false">[1]data!AY$69</f>
        <v>1378.254609959</v>
      </c>
      <c r="J411" s="2" t="n">
        <f aca="false">[1]data!AZ$69</f>
        <v>1378.254609959</v>
      </c>
      <c r="K411" s="2" t="n">
        <f aca="false">[1]data!BA$69</f>
        <v>1555.95328803334</v>
      </c>
      <c r="L411" s="2" t="n">
        <f aca="false">[1]data!BB$69</f>
        <v>1733.65196610767</v>
      </c>
      <c r="M411" s="2" t="n">
        <f aca="false">[1]data!BC$69</f>
        <v>1733.65196610767</v>
      </c>
      <c r="N411" s="2" t="n">
        <f aca="false">[1]data!BD$69</f>
        <v>1733.65196610767</v>
      </c>
      <c r="O411" s="2" t="n">
        <f aca="false">[1]data!BE$69</f>
        <v>5629.85432979126</v>
      </c>
      <c r="P411" s="2" t="n">
        <f aca="false">[1]data!BF$69</f>
        <v>3324.36882563602</v>
      </c>
      <c r="Q411" s="2" t="n">
        <f aca="false">[1]data!BG$69</f>
        <v>3324.36882563602</v>
      </c>
      <c r="R411" s="2" t="n">
        <f aca="false">[1]data!BH$69</f>
        <v>3324.36882563602</v>
      </c>
      <c r="S411" s="2" t="n">
        <f aca="false">[1]data!BI$69</f>
        <v>3324.36882563602</v>
      </c>
      <c r="T411" s="2" t="n">
        <f aca="false">[1]data!BJ$69</f>
        <v>3324.36882563602</v>
      </c>
      <c r="U411" s="2" t="n">
        <f aca="false">[1]data!BK$69</f>
        <v>7737.01124831207</v>
      </c>
    </row>
    <row r="412" customFormat="false" ht="12.75" hidden="false" customHeight="false" outlineLevel="0" collapsed="false">
      <c r="A412" s="2" t="n">
        <f aca="false">[1]data!BL$69</f>
        <v>7737.01124831207</v>
      </c>
      <c r="B412" s="2" t="n">
        <f aca="false">[1]data!BM$69</f>
        <v>4451.48958602206</v>
      </c>
      <c r="C412" s="2" t="n">
        <f aca="false">[1]data!BN$69</f>
        <v>82.4026025200073</v>
      </c>
      <c r="D412" s="2" t="n">
        <f aca="false">[1]data!BO$69</f>
        <v>82.4026025200073</v>
      </c>
      <c r="E412" s="2" t="n">
        <f aca="false">[1]data!BP$69</f>
        <v>82.4026025200073</v>
      </c>
      <c r="F412" s="2" t="n">
        <f aca="false">[1]data!BQ$69</f>
        <v>1165.96792373204</v>
      </c>
      <c r="G412" s="2" t="n">
        <f aca="false">[1]data!BR$69</f>
        <v>1165.96792373204</v>
      </c>
      <c r="H412" s="2" t="n">
        <f aca="false">[1]data!BS$69</f>
        <v>1165.96792373204</v>
      </c>
      <c r="I412" s="2" t="n">
        <f aca="false">[1]data!BT$69</f>
        <v>600.317922996598</v>
      </c>
      <c r="J412" s="2" t="n">
        <f aca="false">[1]data!BU$69</f>
        <v>674.574221260625</v>
      </c>
      <c r="K412" s="2" t="n">
        <f aca="false">[1]data!BV$69</f>
        <v>1314.4805202601</v>
      </c>
      <c r="L412" s="2" t="n">
        <f aca="false">[1]data!BW$69</f>
        <v>1314.4805202601</v>
      </c>
      <c r="M412" s="2" t="n">
        <f aca="false">[1]data!BX$69</f>
        <v>1381.79903997698</v>
      </c>
      <c r="N412" s="2" t="n">
        <f aca="false">[1]data!BY$69</f>
        <v>1314.4805202601</v>
      </c>
      <c r="O412" s="2" t="n">
        <f aca="false">[1]data!BZ$69</f>
        <v>1314.4805202601</v>
      </c>
      <c r="P412" s="2" t="n">
        <f aca="false">[1]data!CA$69</f>
        <v>1314.4805202601</v>
      </c>
      <c r="Q412" s="2" t="n">
        <f aca="false">[1]data!CB$69</f>
        <v>3073.24820089162</v>
      </c>
      <c r="R412" s="2" t="n">
        <f aca="false">[1]data!CC$69</f>
        <v>4028.60964305234</v>
      </c>
      <c r="S412" s="2" t="n">
        <f aca="false">[1]data!CD$69</f>
        <v>4332.55412611843</v>
      </c>
      <c r="T412" s="2" t="n">
        <f aca="false">[1]data!CE$69</f>
        <v>2378.30324883452</v>
      </c>
      <c r="U412" s="2" t="n">
        <f aca="false">[1]data!CF$69</f>
        <v>2844.21017268332</v>
      </c>
    </row>
    <row r="413" customFormat="false" ht="12.75" hidden="false" customHeight="false" outlineLevel="0" collapsed="false">
      <c r="A413" s="2" t="n">
        <f aca="false">[1]data!CG$69</f>
        <v>-1</v>
      </c>
      <c r="B413" s="2" t="n">
        <f aca="false">[1]data!CH$69</f>
        <v>-1</v>
      </c>
      <c r="C413" s="2" t="n">
        <f aca="false">[1]data!CI$69</f>
        <v>-1</v>
      </c>
      <c r="D413" s="2" t="n">
        <f aca="false">[1]data!CJ$69</f>
        <v>-1</v>
      </c>
      <c r="E413" s="2" t="n">
        <f aca="false">[1]data!CK$69</f>
        <v>-1</v>
      </c>
      <c r="F413" s="2" t="n">
        <f aca="false">[1]data!CL$69</f>
        <v>-1</v>
      </c>
      <c r="G413" s="2" t="n">
        <f aca="false">[1]data!CM$69</f>
        <v>-1</v>
      </c>
      <c r="H413" s="2" t="n">
        <f aca="false">[1]data!CN$69</f>
        <v>-1</v>
      </c>
      <c r="I413" s="2" t="n">
        <f aca="false">[1]data!CO$69</f>
        <v>-1</v>
      </c>
      <c r="J413" s="2" t="n">
        <f aca="false">[1]data!CP$69</f>
        <v>-1</v>
      </c>
      <c r="K413" s="2" t="n">
        <f aca="false">[1]data!CQ$69</f>
        <v>290.392039899536</v>
      </c>
      <c r="L413" s="2" t="n">
        <f aca="false">[1]data!CR$69</f>
        <v>290.392039899536</v>
      </c>
      <c r="M413" s="2" t="n">
        <f aca="false">[1]data!CS$69</f>
        <v>-1</v>
      </c>
      <c r="N413" s="2" t="n">
        <f aca="false">[1]data!CT$69</f>
        <v>-1</v>
      </c>
      <c r="O413" s="2" t="n">
        <f aca="false">[1]data!CU$69</f>
        <v>254.346614167634</v>
      </c>
      <c r="P413" s="2" t="n">
        <f aca="false">[1]data!CV$69</f>
        <v>254.346614167634</v>
      </c>
      <c r="Q413" s="2" t="n">
        <f aca="false">[1]data!CW$69</f>
        <v>124.480817737096</v>
      </c>
      <c r="R413" s="2" t="n">
        <f aca="false">[1]data!CX$69</f>
        <v>124.480817737096</v>
      </c>
      <c r="S413" s="2" t="n">
        <f aca="false">[1]data!CY$69</f>
        <v>-1</v>
      </c>
      <c r="T413" s="2" t="n">
        <f aca="false">[1]data!CZ$69</f>
        <v>-1</v>
      </c>
      <c r="U413" s="2" t="n">
        <f aca="false">[1]data!DA$69</f>
        <v>-1</v>
      </c>
    </row>
    <row r="414" customFormat="false" ht="12.75" hidden="false" customHeight="false" outlineLevel="0" collapsed="false">
      <c r="A414" s="2" t="n">
        <f aca="false">[1]data!DB$69</f>
        <v>-1</v>
      </c>
      <c r="B414" s="2" t="n">
        <f aca="false">[1]data!DC$69</f>
        <v>-1</v>
      </c>
      <c r="C414" s="2" t="n">
        <f aca="false">[1]data!DD$69</f>
        <v>-1</v>
      </c>
      <c r="D414" s="2" t="n">
        <f aca="false">[1]data!DE$69</f>
        <v>-1</v>
      </c>
      <c r="E414" s="2" t="n">
        <f aca="false">[1]data!DF$69</f>
        <v>-1</v>
      </c>
      <c r="F414" s="2" t="n">
        <f aca="false">[1]data!DG$69</f>
        <v>-1</v>
      </c>
      <c r="G414" s="2" t="n">
        <f aca="false">[1]data!DH$69</f>
        <v>-1</v>
      </c>
      <c r="H414" s="2" t="n">
        <f aca="false">[1]data!DI$69</f>
        <v>-1</v>
      </c>
      <c r="I414" s="2" t="n">
        <f aca="false">[1]data!DJ$69</f>
        <v>-1</v>
      </c>
      <c r="J414" s="2" t="n">
        <f aca="false">[1]data!DK$69</f>
        <v>-1</v>
      </c>
      <c r="K414" s="2" t="n">
        <f aca="false">[1]data!DL$69</f>
        <v>-1</v>
      </c>
      <c r="L414" s="2" t="n">
        <f aca="false">[1]data!DM$69</f>
        <v>-1</v>
      </c>
      <c r="M414" s="2" t="n">
        <f aca="false">[1]data!DN$69</f>
        <v>-1</v>
      </c>
      <c r="N414" s="2" t="n">
        <f aca="false">[1]data!DO$69</f>
        <v>-1</v>
      </c>
      <c r="O414" s="2" t="n">
        <f aca="false">[1]data!DP$69</f>
        <v>-1</v>
      </c>
      <c r="P414" s="2" t="n">
        <f aca="false">[1]data!DQ$69</f>
        <v>-1</v>
      </c>
      <c r="Q414" s="2" t="n">
        <f aca="false">[1]data!DR$69</f>
        <v>-1</v>
      </c>
      <c r="R414" s="2" t="n">
        <f aca="false">[1]data!DS$69</f>
        <v>-1</v>
      </c>
      <c r="S414" s="2" t="n">
        <f aca="false">[1]data!DT$69</f>
        <v>-1</v>
      </c>
      <c r="T414" s="2" t="n">
        <f aca="false">[1]data!DU$69</f>
        <v>-1</v>
      </c>
      <c r="U414" s="2" t="n">
        <f aca="false">[1]data!DV$69</f>
        <v>-1</v>
      </c>
    </row>
    <row r="415" customFormat="false" ht="12.75" hidden="false" customHeight="false" outlineLevel="0" collapsed="false">
      <c r="A415" s="2" t="n">
        <f aca="false">[1]data!A$70</f>
        <v>-1</v>
      </c>
      <c r="B415" s="2" t="n">
        <f aca="false">[1]data!B$70</f>
        <v>-1</v>
      </c>
      <c r="C415" s="2" t="n">
        <f aca="false">[1]data!C$70</f>
        <v>3013.72448892664</v>
      </c>
      <c r="D415" s="2" t="n">
        <f aca="false">[1]data!D$70</f>
        <v>3013.72448892664</v>
      </c>
      <c r="E415" s="2" t="n">
        <f aca="false">[1]data!E$70</f>
        <v>3013.72448892664</v>
      </c>
      <c r="F415" s="2" t="n">
        <f aca="false">[1]data!F$70</f>
        <v>3013.72448892664</v>
      </c>
      <c r="G415" s="2" t="n">
        <f aca="false">[1]data!G$70</f>
        <v>3013.72448892664</v>
      </c>
      <c r="H415" s="2" t="n">
        <f aca="false">[1]data!H$70</f>
        <v>3013.72448892664</v>
      </c>
      <c r="I415" s="2" t="n">
        <f aca="false">[1]data!I$70</f>
        <v>3013.72448892664</v>
      </c>
      <c r="J415" s="2" t="n">
        <f aca="false">[1]data!J$70</f>
        <v>3013.72448892664</v>
      </c>
      <c r="K415" s="2" t="n">
        <f aca="false">[1]data!K$70</f>
        <v>3013.72448892664</v>
      </c>
      <c r="L415" s="2" t="n">
        <f aca="false">[1]data!L$70</f>
        <v>3013.72448892664</v>
      </c>
      <c r="M415" s="2" t="n">
        <f aca="false">[1]data!M$70</f>
        <v>3013.72448892664</v>
      </c>
      <c r="N415" s="2" t="n">
        <f aca="false">[1]data!N$70</f>
        <v>3013.72448892664</v>
      </c>
      <c r="O415" s="2" t="n">
        <f aca="false">[1]data!O$70</f>
        <v>11512.46015424</v>
      </c>
      <c r="P415" s="2" t="n">
        <f aca="false">[1]data!P$70</f>
        <v>22431.9116438452</v>
      </c>
      <c r="Q415" s="2" t="n">
        <f aca="false">[1]data!Q$70</f>
        <v>25307.51331778</v>
      </c>
      <c r="R415" s="2" t="n">
        <f aca="false">[1]data!R$70</f>
        <v>30603.8308160066</v>
      </c>
      <c r="S415" s="2" t="n">
        <f aca="false">[1]data!S$70</f>
        <v>39536.1549716068</v>
      </c>
      <c r="T415" s="2" t="n">
        <f aca="false">[1]data!T$70</f>
        <v>35779.0953854116</v>
      </c>
      <c r="U415" s="2" t="n">
        <f aca="false">[1]data!U$70</f>
        <v>35779.0953854116</v>
      </c>
    </row>
    <row r="416" customFormat="false" ht="12.75" hidden="false" customHeight="false" outlineLevel="0" collapsed="false">
      <c r="A416" s="2" t="n">
        <f aca="false">[1]data!V$70</f>
        <v>35779.0953854116</v>
      </c>
      <c r="B416" s="2" t="n">
        <f aca="false">[1]data!W$70</f>
        <v>30695.4752669569</v>
      </c>
      <c r="C416" s="2" t="n">
        <f aca="false">[1]data!X$70</f>
        <v>6774.37662187852</v>
      </c>
      <c r="D416" s="2" t="n">
        <f aca="false">[1]data!Y$70</f>
        <v>2440.49398037903</v>
      </c>
      <c r="E416" s="2" t="n">
        <f aca="false">[1]data!Z$70</f>
        <v>4925.55593827666</v>
      </c>
      <c r="F416" s="2" t="n">
        <f aca="false">[1]data!AA$70</f>
        <v>20544.9316160111</v>
      </c>
      <c r="G416" s="2" t="n">
        <f aca="false">[1]data!AB$70</f>
        <v>20544.9316160111</v>
      </c>
      <c r="H416" s="2" t="n">
        <f aca="false">[1]data!AC$70</f>
        <v>20544.9316160111</v>
      </c>
      <c r="I416" s="2" t="n">
        <f aca="false">[1]data!AD$70</f>
        <v>15951.2492373001</v>
      </c>
      <c r="J416" s="2" t="n">
        <f aca="false">[1]data!AE$70</f>
        <v>15951.2492373001</v>
      </c>
      <c r="K416" s="2" t="n">
        <f aca="false">[1]data!AF$70</f>
        <v>15951.2492373001</v>
      </c>
      <c r="L416" s="2" t="n">
        <f aca="false">[1]data!AG$70</f>
        <v>15951.2492373001</v>
      </c>
      <c r="M416" s="2" t="n">
        <f aca="false">[1]data!AH$70</f>
        <v>13232.7825514017</v>
      </c>
      <c r="N416" s="2" t="n">
        <f aca="false">[1]data!AI$70</f>
        <v>13232.7825514017</v>
      </c>
      <c r="O416" s="2" t="n">
        <f aca="false">[1]data!AJ$70</f>
        <v>13232.7825514017</v>
      </c>
      <c r="P416" s="2" t="n">
        <f aca="false">[1]data!AK$70</f>
        <v>13674.3163035368</v>
      </c>
      <c r="Q416" s="2" t="n">
        <f aca="false">[1]data!AL$70</f>
        <v>16786.5032248167</v>
      </c>
      <c r="R416" s="2" t="n">
        <f aca="false">[1]data!AM$70</f>
        <v>13898.0353205235</v>
      </c>
      <c r="S416" s="2" t="n">
        <f aca="false">[1]data!AN$70</f>
        <v>11009.5674162304</v>
      </c>
      <c r="T416" s="2" t="n">
        <f aca="false">[1]data!AO$70</f>
        <v>11009.5674162304</v>
      </c>
      <c r="U416" s="2" t="n">
        <f aca="false">[1]data!AP$70</f>
        <v>11009.5674162304</v>
      </c>
    </row>
    <row r="417" customFormat="false" ht="12.75" hidden="false" customHeight="false" outlineLevel="0" collapsed="false">
      <c r="A417" s="2" t="n">
        <f aca="false">[1]data!AQ$70</f>
        <v>11009.5674162304</v>
      </c>
      <c r="B417" s="2" t="n">
        <f aca="false">[1]data!AR$70</f>
        <v>11009.5674162304</v>
      </c>
      <c r="C417" s="2" t="n">
        <f aca="false">[1]data!AS$70</f>
        <v>11009.5674162304</v>
      </c>
      <c r="D417" s="2" t="n">
        <f aca="false">[1]data!AT$70</f>
        <v>11009.5674162304</v>
      </c>
      <c r="E417" s="2" t="n">
        <f aca="false">[1]data!AU$70</f>
        <v>7274.85028734415</v>
      </c>
      <c r="F417" s="2" t="n">
        <f aca="false">[1]data!AV$70</f>
        <v>10035.2029653236</v>
      </c>
      <c r="G417" s="2" t="n">
        <f aca="false">[1]data!AW$70</f>
        <v>10035.2029653236</v>
      </c>
      <c r="H417" s="2" t="n">
        <f aca="false">[1]data!AX$70</f>
        <v>10035.2029653236</v>
      </c>
      <c r="I417" s="2" t="n">
        <f aca="false">[1]data!AY$70</f>
        <v>1555.95328803334</v>
      </c>
      <c r="J417" s="2" t="n">
        <f aca="false">[1]data!AZ$70</f>
        <v>1733.65196610767</v>
      </c>
      <c r="K417" s="2" t="n">
        <f aca="false">[1]data!BA$70</f>
        <v>1733.65196610767</v>
      </c>
      <c r="L417" s="2" t="n">
        <f aca="false">[1]data!BB$70</f>
        <v>1733.65196610767</v>
      </c>
      <c r="M417" s="2" t="n">
        <f aca="false">[1]data!BC$70</f>
        <v>1733.65196610767</v>
      </c>
      <c r="N417" s="2" t="n">
        <f aca="false">[1]data!BD$70</f>
        <v>1733.65196610767</v>
      </c>
      <c r="O417" s="2" t="n">
        <f aca="false">[1]data!BE$70</f>
        <v>2529.01039587185</v>
      </c>
      <c r="P417" s="2" t="n">
        <f aca="false">[1]data!BF$70</f>
        <v>3324.36882563602</v>
      </c>
      <c r="Q417" s="2" t="n">
        <f aca="false">[1]data!BG$70</f>
        <v>3324.36882563602</v>
      </c>
      <c r="R417" s="2" t="n">
        <f aca="false">[1]data!BH$70</f>
        <v>3324.36882563602</v>
      </c>
      <c r="S417" s="2" t="n">
        <f aca="false">[1]data!BI$70</f>
        <v>3324.36882563602</v>
      </c>
      <c r="T417" s="2" t="n">
        <f aca="false">[1]data!BJ$70</f>
        <v>3324.36882563602</v>
      </c>
      <c r="U417" s="2" t="n">
        <f aca="false">[1]data!BK$70</f>
        <v>3324.36882563602</v>
      </c>
    </row>
    <row r="418" customFormat="false" ht="12.75" hidden="false" customHeight="false" outlineLevel="0" collapsed="false">
      <c r="A418" s="2" t="n">
        <f aca="false">[1]data!BL$70</f>
        <v>3324.36882563602</v>
      </c>
      <c r="B418" s="2" t="n">
        <f aca="false">[1]data!BM$70</f>
        <v>582.714979881028</v>
      </c>
      <c r="C418" s="2" t="n">
        <f aca="false">[1]data!BN$70</f>
        <v>82.4026025200073</v>
      </c>
      <c r="D418" s="2" t="n">
        <f aca="false">[1]data!BO$70</f>
        <v>82.4026025200073</v>
      </c>
      <c r="E418" s="2" t="n">
        <f aca="false">[1]data!BP$70</f>
        <v>2969.7452310742</v>
      </c>
      <c r="F418" s="2" t="n">
        <f aca="false">[1]data!BQ$70</f>
        <v>1165.96792373204</v>
      </c>
      <c r="G418" s="2" t="n">
        <f aca="false">[1]data!BR$70</f>
        <v>1165.96792373204</v>
      </c>
      <c r="H418" s="2" t="n">
        <f aca="false">[1]data!BS$70</f>
        <v>1165.96792373204</v>
      </c>
      <c r="I418" s="2" t="n">
        <f aca="false">[1]data!BT$70</f>
        <v>1165.96792373204</v>
      </c>
      <c r="J418" s="2" t="n">
        <f aca="false">[1]data!BU$70</f>
        <v>1314.4805202601</v>
      </c>
      <c r="K418" s="2" t="n">
        <f aca="false">[1]data!BV$70</f>
        <v>1059.00507689172</v>
      </c>
      <c r="L418" s="2" t="n">
        <f aca="false">[1]data!BW$70</f>
        <v>1314.4805202601</v>
      </c>
      <c r="M418" s="2" t="n">
        <f aca="false">[1]data!BX$70</f>
        <v>1381.79903997698</v>
      </c>
      <c r="N418" s="2" t="n">
        <f aca="false">[1]data!BY$70</f>
        <v>1449.11755969386</v>
      </c>
      <c r="O418" s="2" t="n">
        <f aca="false">[1]data!BZ$70</f>
        <v>1449.11755969386</v>
      </c>
      <c r="P418" s="2" t="n">
        <f aca="false">[1]data!CA$70</f>
        <v>2261.18288029274</v>
      </c>
      <c r="Q418" s="2" t="n">
        <f aca="false">[1]data!CB$70</f>
        <v>3073.24820089162</v>
      </c>
      <c r="R418" s="2" t="n">
        <f aca="false">[1]data!CC$70</f>
        <v>3073.24820089162</v>
      </c>
      <c r="S418" s="2" t="n">
        <f aca="false">[1]data!CD$70</f>
        <v>2725.77572486307</v>
      </c>
      <c r="T418" s="2" t="n">
        <f aca="false">[1]data!CE$70</f>
        <v>2378.30324883452</v>
      </c>
      <c r="U418" s="2" t="n">
        <f aca="false">[1]data!CF$70</f>
        <v>-1</v>
      </c>
    </row>
    <row r="419" customFormat="false" ht="12.75" hidden="false" customHeight="false" outlineLevel="0" collapsed="false">
      <c r="A419" s="2" t="n">
        <f aca="false">[1]data!CG$70</f>
        <v>-1</v>
      </c>
      <c r="B419" s="2" t="n">
        <f aca="false">[1]data!CH$70</f>
        <v>-1</v>
      </c>
      <c r="C419" s="2" t="n">
        <f aca="false">[1]data!CI$70</f>
        <v>-1</v>
      </c>
      <c r="D419" s="2" t="n">
        <f aca="false">[1]data!CJ$70</f>
        <v>-1</v>
      </c>
      <c r="E419" s="2" t="n">
        <f aca="false">[1]data!CK$70</f>
        <v>-1</v>
      </c>
      <c r="F419" s="2" t="n">
        <f aca="false">[1]data!CL$70</f>
        <v>-1</v>
      </c>
      <c r="G419" s="2" t="n">
        <f aca="false">[1]data!CM$70</f>
        <v>-1</v>
      </c>
      <c r="H419" s="2" t="n">
        <f aca="false">[1]data!CN$70</f>
        <v>-1</v>
      </c>
      <c r="I419" s="2" t="n">
        <f aca="false">[1]data!CO$70</f>
        <v>-1</v>
      </c>
      <c r="J419" s="2" t="n">
        <f aca="false">[1]data!CP$70</f>
        <v>390.863004285276</v>
      </c>
      <c r="K419" s="2" t="n">
        <f aca="false">[1]data!CQ$70</f>
        <v>290.392039899536</v>
      </c>
      <c r="L419" s="2" t="n">
        <f aca="false">[1]data!CR$70</f>
        <v>290.392039899536</v>
      </c>
      <c r="M419" s="2" t="n">
        <f aca="false">[1]data!CS$70</f>
        <v>-1</v>
      </c>
      <c r="N419" s="2" t="n">
        <f aca="false">[1]data!CT$70</f>
        <v>189.413715952365</v>
      </c>
      <c r="O419" s="2" t="n">
        <f aca="false">[1]data!CU$70</f>
        <v>189.413715952365</v>
      </c>
      <c r="P419" s="2" t="n">
        <f aca="false">[1]data!CV$70</f>
        <v>124.480817737096</v>
      </c>
      <c r="Q419" s="2" t="n">
        <f aca="false">[1]data!CW$70</f>
        <v>124.480817737096</v>
      </c>
      <c r="R419" s="2" t="n">
        <f aca="false">[1]data!CX$70</f>
        <v>124.480817737096</v>
      </c>
      <c r="S419" s="2" t="n">
        <f aca="false">[1]data!CY$70</f>
        <v>-1</v>
      </c>
      <c r="T419" s="2" t="n">
        <f aca="false">[1]data!CZ$70</f>
        <v>-1</v>
      </c>
      <c r="U419" s="2" t="n">
        <f aca="false">[1]data!DA$70</f>
        <v>-1</v>
      </c>
    </row>
    <row r="420" customFormat="false" ht="12.75" hidden="false" customHeight="false" outlineLevel="0" collapsed="false">
      <c r="A420" s="2" t="n">
        <f aca="false">[1]data!DB$70</f>
        <v>-1</v>
      </c>
      <c r="B420" s="2" t="n">
        <f aca="false">[1]data!DC$70</f>
        <v>-1</v>
      </c>
      <c r="C420" s="2" t="n">
        <f aca="false">[1]data!DD$70</f>
        <v>-1</v>
      </c>
      <c r="D420" s="2" t="n">
        <f aca="false">[1]data!DE$70</f>
        <v>-1</v>
      </c>
      <c r="E420" s="2" t="n">
        <f aca="false">[1]data!DF$70</f>
        <v>-1</v>
      </c>
      <c r="F420" s="2" t="n">
        <f aca="false">[1]data!DG$70</f>
        <v>-1</v>
      </c>
      <c r="G420" s="2" t="n">
        <f aca="false">[1]data!DH$70</f>
        <v>-1</v>
      </c>
      <c r="H420" s="2" t="n">
        <f aca="false">[1]data!DI$70</f>
        <v>-1</v>
      </c>
      <c r="I420" s="2" t="n">
        <f aca="false">[1]data!DJ$70</f>
        <v>-1</v>
      </c>
      <c r="J420" s="2" t="n">
        <f aca="false">[1]data!DK$70</f>
        <v>-1</v>
      </c>
      <c r="K420" s="2" t="n">
        <f aca="false">[1]data!DL$70</f>
        <v>-1</v>
      </c>
      <c r="L420" s="2" t="n">
        <f aca="false">[1]data!DM$70</f>
        <v>-1</v>
      </c>
      <c r="M420" s="2" t="n">
        <f aca="false">[1]data!DN$70</f>
        <v>-1</v>
      </c>
      <c r="N420" s="2" t="n">
        <f aca="false">[1]data!DO$70</f>
        <v>-1</v>
      </c>
      <c r="O420" s="2" t="n">
        <f aca="false">[1]data!DP$70</f>
        <v>-1</v>
      </c>
      <c r="P420" s="2" t="n">
        <f aca="false">[1]data!DQ$70</f>
        <v>-1</v>
      </c>
      <c r="Q420" s="2" t="n">
        <f aca="false">[1]data!DR$70</f>
        <v>-1</v>
      </c>
      <c r="R420" s="2" t="n">
        <f aca="false">[1]data!DS$70</f>
        <v>-1</v>
      </c>
      <c r="S420" s="2" t="n">
        <f aca="false">[1]data!DT$70</f>
        <v>-1</v>
      </c>
      <c r="T420" s="2" t="n">
        <f aca="false">[1]data!DU$70</f>
        <v>-1</v>
      </c>
      <c r="U420" s="2" t="n">
        <f aca="false">[1]data!DV$70</f>
        <v>-1</v>
      </c>
    </row>
    <row r="421" customFormat="false" ht="12.75" hidden="false" customHeight="false" outlineLevel="0" collapsed="false">
      <c r="A421" s="2" t="n">
        <f aca="false">[1]data!A$71</f>
        <v>-1</v>
      </c>
      <c r="B421" s="2" t="n">
        <f aca="false">[1]data!B$71</f>
        <v>3013.72448892664</v>
      </c>
      <c r="C421" s="2" t="n">
        <f aca="false">[1]data!C$71</f>
        <v>3013.72448892664</v>
      </c>
      <c r="D421" s="2" t="n">
        <f aca="false">[1]data!D$71</f>
        <v>3013.72448892664</v>
      </c>
      <c r="E421" s="2" t="n">
        <f aca="false">[1]data!E$71</f>
        <v>3013.72448892664</v>
      </c>
      <c r="F421" s="2" t="n">
        <f aca="false">[1]data!F$71</f>
        <v>3013.72448892664</v>
      </c>
      <c r="G421" s="2" t="n">
        <f aca="false">[1]data!G$71</f>
        <v>3013.72448892664</v>
      </c>
      <c r="H421" s="2" t="n">
        <f aca="false">[1]data!H$71</f>
        <v>3013.72448892664</v>
      </c>
      <c r="I421" s="2" t="n">
        <f aca="false">[1]data!I$71</f>
        <v>3013.72448892664</v>
      </c>
      <c r="J421" s="2" t="n">
        <f aca="false">[1]data!J$71</f>
        <v>3013.72448892664</v>
      </c>
      <c r="K421" s="2" t="n">
        <f aca="false">[1]data!K$71</f>
        <v>3013.72448892664</v>
      </c>
      <c r="L421" s="2" t="n">
        <f aca="false">[1]data!L$71</f>
        <v>3013.72448892664</v>
      </c>
      <c r="M421" s="2" t="n">
        <f aca="false">[1]data!M$71</f>
        <v>3013.72448892664</v>
      </c>
      <c r="N421" s="2" t="n">
        <f aca="false">[1]data!N$71</f>
        <v>16808.7776524666</v>
      </c>
      <c r="O421" s="2" t="n">
        <f aca="false">[1]data!O$71</f>
        <v>27449.3689417052</v>
      </c>
      <c r="P421" s="2" t="n">
        <f aca="false">[1]data!P$71</f>
        <v>27449.3689417052</v>
      </c>
      <c r="Q421" s="2" t="n">
        <f aca="false">[1]data!Q$71</f>
        <v>30603.8308160066</v>
      </c>
      <c r="R421" s="2" t="n">
        <f aca="false">[1]data!R$71</f>
        <v>30603.8308160066</v>
      </c>
      <c r="S421" s="2" t="n">
        <f aca="false">[1]data!S$71</f>
        <v>30603.8308160066</v>
      </c>
      <c r="T421" s="2" t="n">
        <f aca="false">[1]data!T$71</f>
        <v>33191.4631007091</v>
      </c>
      <c r="U421" s="2" t="n">
        <f aca="false">[1]data!U$71</f>
        <v>35779.0953854116</v>
      </c>
    </row>
    <row r="422" customFormat="false" ht="12.75" hidden="false" customHeight="false" outlineLevel="0" collapsed="false">
      <c r="A422" s="2" t="n">
        <f aca="false">[1]data!V$71</f>
        <v>35779.0953854116</v>
      </c>
      <c r="B422" s="2" t="n">
        <f aca="false">[1]data!W$71</f>
        <v>742.825669505888</v>
      </c>
      <c r="C422" s="2" t="n">
        <f aca="false">[1]data!X$71</f>
        <v>742.825669505888</v>
      </c>
      <c r="D422" s="2" t="n">
        <f aca="false">[1]data!Y$71</f>
        <v>742.825669505888</v>
      </c>
      <c r="E422" s="2" t="n">
        <f aca="false">[1]data!Z$71</f>
        <v>1398.2630017546</v>
      </c>
      <c r="F422" s="2" t="n">
        <f aca="false">[1]data!AA$71</f>
        <v>1966.48435763131</v>
      </c>
      <c r="G422" s="2" t="n">
        <f aca="false">[1]data!AB$71</f>
        <v>11018.7031754473</v>
      </c>
      <c r="H422" s="2" t="n">
        <f aca="false">[1]data!AC$71</f>
        <v>20544.9316160111</v>
      </c>
      <c r="I422" s="2" t="n">
        <f aca="false">[1]data!AD$71</f>
        <v>14812.7827704185</v>
      </c>
      <c r="J422" s="2" t="n">
        <f aca="false">[1]data!AE$71</f>
        <v>15951.2492373001</v>
      </c>
      <c r="K422" s="2" t="n">
        <f aca="false">[1]data!AF$71</f>
        <v>14592.0158943509</v>
      </c>
      <c r="L422" s="2" t="n">
        <f aca="false">[1]data!AG$71</f>
        <v>13232.7825514017</v>
      </c>
      <c r="M422" s="2" t="n">
        <f aca="false">[1]data!AH$71</f>
        <v>13012.5380133926</v>
      </c>
      <c r="N422" s="2" t="n">
        <f aca="false">[1]data!AI$71</f>
        <v>12792.2934753834</v>
      </c>
      <c r="O422" s="2" t="n">
        <f aca="false">[1]data!AJ$71</f>
        <v>12792.2934753834</v>
      </c>
      <c r="P422" s="2" t="n">
        <f aca="false">[1]data!AK$71</f>
        <v>13233.3048894601</v>
      </c>
      <c r="Q422" s="2" t="n">
        <f aca="false">[1]data!AL$71</f>
        <v>16786.5032248167</v>
      </c>
      <c r="R422" s="2" t="n">
        <f aca="false">[1]data!AM$71</f>
        <v>16287.1516447806</v>
      </c>
      <c r="S422" s="2" t="n">
        <f aca="false">[1]data!AN$71</f>
        <v>15787.8000647445</v>
      </c>
      <c r="T422" s="2" t="n">
        <f aca="false">[1]data!AO$71</f>
        <v>15787.8000647445</v>
      </c>
      <c r="U422" s="2" t="n">
        <f aca="false">[1]data!AP$71</f>
        <v>11009.5674162304</v>
      </c>
    </row>
    <row r="423" customFormat="false" ht="12.75" hidden="false" customHeight="false" outlineLevel="0" collapsed="false">
      <c r="A423" s="2" t="n">
        <f aca="false">[1]data!AQ$71</f>
        <v>10224.2527708084</v>
      </c>
      <c r="B423" s="2" t="n">
        <f aca="false">[1]data!AR$71</f>
        <v>9438.93812538641</v>
      </c>
      <c r="C423" s="2" t="n">
        <f aca="false">[1]data!AS$71</f>
        <v>9438.93812538641</v>
      </c>
      <c r="D423" s="2" t="n">
        <f aca="false">[1]data!AT$71</f>
        <v>6976.71786737558</v>
      </c>
      <c r="E423" s="2" t="n">
        <f aca="false">[1]data!AU$71</f>
        <v>4514.49760936474</v>
      </c>
      <c r="F423" s="2" t="n">
        <f aca="false">[1]data!AV$71</f>
        <v>7274.85028734415</v>
      </c>
      <c r="G423" s="2" t="n">
        <f aca="false">[1]data!AW$71</f>
        <v>10035.2029653236</v>
      </c>
      <c r="H423" s="2" t="n">
        <f aca="false">[1]data!AX$71</f>
        <v>10035.2029653236</v>
      </c>
      <c r="I423" s="2" t="n">
        <f aca="false">[1]data!AY$71</f>
        <v>5884.42746571562</v>
      </c>
      <c r="J423" s="2" t="n">
        <f aca="false">[1]data!AZ$71</f>
        <v>1733.65196610767</v>
      </c>
      <c r="K423" s="2" t="n">
        <f aca="false">[1]data!BA$71</f>
        <v>1733.65196610767</v>
      </c>
      <c r="L423" s="2" t="n">
        <f aca="false">[1]data!BB$71</f>
        <v>1733.65196610767</v>
      </c>
      <c r="M423" s="2" t="n">
        <f aca="false">[1]data!BC$71</f>
        <v>2529.01039587185</v>
      </c>
      <c r="N423" s="2" t="n">
        <f aca="false">[1]data!BD$71</f>
        <v>3324.36882563602</v>
      </c>
      <c r="O423" s="2" t="n">
        <f aca="false">[1]data!BE$71</f>
        <v>3324.36882563602</v>
      </c>
      <c r="P423" s="2" t="n">
        <f aca="false">[1]data!BF$71</f>
        <v>3324.36882563602</v>
      </c>
      <c r="Q423" s="2" t="n">
        <f aca="false">[1]data!BG$71</f>
        <v>3324.36882563602</v>
      </c>
      <c r="R423" s="2" t="n">
        <f aca="false">[1]data!BH$71</f>
        <v>3324.36882563602</v>
      </c>
      <c r="S423" s="2" t="n">
        <f aca="false">[1]data!BI$71</f>
        <v>3324.36882563602</v>
      </c>
      <c r="T423" s="2" t="n">
        <f aca="false">[1]data!BJ$71</f>
        <v>3324.36882563602</v>
      </c>
      <c r="U423" s="2" t="n">
        <f aca="false">[1]data!BK$71</f>
        <v>3324.36882563602</v>
      </c>
    </row>
    <row r="424" customFormat="false" ht="12.75" hidden="false" customHeight="false" outlineLevel="0" collapsed="false">
      <c r="A424" s="2" t="n">
        <f aca="false">[1]data!BL$71</f>
        <v>2203.69809143903</v>
      </c>
      <c r="B424" s="2" t="n">
        <f aca="false">[1]data!BM$71</f>
        <v>1083.02735724205</v>
      </c>
      <c r="C424" s="2" t="n">
        <f aca="false">[1]data!BN$71</f>
        <v>832.871168561538</v>
      </c>
      <c r="D424" s="2" t="n">
        <f aca="false">[1]data!BO$71</f>
        <v>582.714979881028</v>
      </c>
      <c r="E424" s="2" t="n">
        <f aca="false">[1]data!BP$71</f>
        <v>929.156602596995</v>
      </c>
      <c r="F424" s="2" t="n">
        <f aca="false">[1]data!BQ$71</f>
        <v>928.793852414156</v>
      </c>
      <c r="G424" s="2" t="n">
        <f aca="false">[1]data!BR$71</f>
        <v>809.844066572373</v>
      </c>
      <c r="H424" s="2" t="n">
        <f aca="false">[1]data!BS$71</f>
        <v>361.696741588983</v>
      </c>
      <c r="I424" s="2" t="n">
        <f aca="false">[1]data!BT$71</f>
        <v>331.02225231441</v>
      </c>
      <c r="J424" s="2" t="n">
        <f aca="false">[1]data!BU$71</f>
        <v>286.852378531266</v>
      </c>
      <c r="K424" s="2" t="n">
        <f aca="false">[1]data!BV$71</f>
        <v>292.5787467866</v>
      </c>
      <c r="L424" s="2" t="n">
        <f aca="false">[1]data!BW$71</f>
        <v>1059.00507689172</v>
      </c>
      <c r="M424" s="2" t="n">
        <f aca="false">[1]data!BX$71</f>
        <v>1314.4805202601</v>
      </c>
      <c r="N424" s="2" t="n">
        <f aca="false">[1]data!BY$71</f>
        <v>2261.18288029274</v>
      </c>
      <c r="O424" s="2" t="n">
        <f aca="false">[1]data!BZ$71</f>
        <v>2548.49828231546</v>
      </c>
      <c r="P424" s="2" t="n">
        <f aca="false">[1]data!CA$71</f>
        <v>2914.95852318932</v>
      </c>
      <c r="Q424" s="2" t="n">
        <f aca="false">[1]data!CB$71</f>
        <v>2914.95852318932</v>
      </c>
      <c r="R424" s="2" t="n">
        <f aca="false">[1]data!CC$71</f>
        <v>3073.24820089162</v>
      </c>
      <c r="S424" s="2" t="n">
        <f aca="false">[1]data!CD$71</f>
        <v>2609.95156618689</v>
      </c>
      <c r="T424" s="2" t="n">
        <f aca="false">[1]data!CE$71</f>
        <v>2378.30324883452</v>
      </c>
      <c r="U424" s="2" t="n">
        <f aca="false">[1]data!CF$71</f>
        <v>-1</v>
      </c>
    </row>
    <row r="425" customFormat="false" ht="12.75" hidden="false" customHeight="false" outlineLevel="0" collapsed="false">
      <c r="A425" s="2" t="n">
        <f aca="false">[1]data!CG$71</f>
        <v>-1</v>
      </c>
      <c r="B425" s="2" t="n">
        <f aca="false">[1]data!CH$71</f>
        <v>-1</v>
      </c>
      <c r="C425" s="2" t="n">
        <f aca="false">[1]data!CI$71</f>
        <v>-1</v>
      </c>
      <c r="D425" s="2" t="n">
        <f aca="false">[1]data!CJ$71</f>
        <v>-1</v>
      </c>
      <c r="E425" s="2" t="n">
        <f aca="false">[1]data!CK$71</f>
        <v>-1</v>
      </c>
      <c r="F425" s="2" t="n">
        <f aca="false">[1]data!CL$71</f>
        <v>-1</v>
      </c>
      <c r="G425" s="2" t="n">
        <f aca="false">[1]data!CM$71</f>
        <v>-1</v>
      </c>
      <c r="H425" s="2" t="n">
        <f aca="false">[1]data!CN$71</f>
        <v>-1</v>
      </c>
      <c r="I425" s="2" t="n">
        <f aca="false">[1]data!CO$71</f>
        <v>-1</v>
      </c>
      <c r="J425" s="2" t="n">
        <f aca="false">[1]data!CP$71</f>
        <v>491.333968671016</v>
      </c>
      <c r="K425" s="2" t="n">
        <f aca="false">[1]data!CQ$71</f>
        <v>290.392039899536</v>
      </c>
      <c r="L425" s="2" t="n">
        <f aca="false">[1]data!CR$71</f>
        <v>290.392039899536</v>
      </c>
      <c r="M425" s="2" t="n">
        <f aca="false">[1]data!CS$71</f>
        <v>-1</v>
      </c>
      <c r="N425" s="2" t="n">
        <f aca="false">[1]data!CT$71</f>
        <v>124.480817737096</v>
      </c>
      <c r="O425" s="2" t="n">
        <f aca="false">[1]data!CU$71</f>
        <v>124.480817737096</v>
      </c>
      <c r="P425" s="2" t="n">
        <f aca="false">[1]data!CV$71</f>
        <v>124.480817737096</v>
      </c>
      <c r="Q425" s="2" t="n">
        <f aca="false">[1]data!CW$71</f>
        <v>124.480817737096</v>
      </c>
      <c r="R425" s="2" t="n">
        <f aca="false">[1]data!CX$71</f>
        <v>124.480817737096</v>
      </c>
      <c r="S425" s="2" t="n">
        <f aca="false">[1]data!CY$71</f>
        <v>-1</v>
      </c>
      <c r="T425" s="2" t="n">
        <f aca="false">[1]data!CZ$71</f>
        <v>-1</v>
      </c>
      <c r="U425" s="2" t="n">
        <f aca="false">[1]data!DA$71</f>
        <v>-1</v>
      </c>
    </row>
    <row r="426" customFormat="false" ht="12.75" hidden="false" customHeight="false" outlineLevel="0" collapsed="false">
      <c r="A426" s="2" t="n">
        <f aca="false">[1]data!DB$71</f>
        <v>-1</v>
      </c>
      <c r="B426" s="2" t="n">
        <f aca="false">[1]data!DC$71</f>
        <v>-1</v>
      </c>
      <c r="C426" s="2" t="n">
        <f aca="false">[1]data!DD$71</f>
        <v>-1</v>
      </c>
      <c r="D426" s="2" t="n">
        <f aca="false">[1]data!DE$71</f>
        <v>-1</v>
      </c>
      <c r="E426" s="2" t="n">
        <f aca="false">[1]data!DF$71</f>
        <v>-1</v>
      </c>
      <c r="F426" s="2" t="n">
        <f aca="false">[1]data!DG$71</f>
        <v>-1</v>
      </c>
      <c r="G426" s="2" t="n">
        <f aca="false">[1]data!DH$71</f>
        <v>-1</v>
      </c>
      <c r="H426" s="2" t="n">
        <f aca="false">[1]data!DI$71</f>
        <v>-1</v>
      </c>
      <c r="I426" s="2" t="n">
        <f aca="false">[1]data!DJ$71</f>
        <v>-1</v>
      </c>
      <c r="J426" s="2" t="n">
        <f aca="false">[1]data!DK$71</f>
        <v>-1</v>
      </c>
      <c r="K426" s="2" t="n">
        <f aca="false">[1]data!DL$71</f>
        <v>-1</v>
      </c>
      <c r="L426" s="2" t="n">
        <f aca="false">[1]data!DM$71</f>
        <v>-1</v>
      </c>
      <c r="M426" s="2" t="n">
        <f aca="false">[1]data!DN$71</f>
        <v>-1</v>
      </c>
      <c r="N426" s="2" t="n">
        <f aca="false">[1]data!DO$71</f>
        <v>-1</v>
      </c>
      <c r="O426" s="2" t="n">
        <f aca="false">[1]data!DP$71</f>
        <v>-1</v>
      </c>
      <c r="P426" s="2" t="n">
        <f aca="false">[1]data!DQ$71</f>
        <v>-1</v>
      </c>
      <c r="Q426" s="2" t="n">
        <f aca="false">[1]data!DR$71</f>
        <v>-1</v>
      </c>
      <c r="R426" s="2" t="n">
        <f aca="false">[1]data!DS$71</f>
        <v>-1</v>
      </c>
      <c r="S426" s="2" t="n">
        <f aca="false">[1]data!DT$71</f>
        <v>-1</v>
      </c>
      <c r="T426" s="2" t="n">
        <f aca="false">[1]data!DU$71</f>
        <v>-1</v>
      </c>
      <c r="U426" s="2" t="n">
        <f aca="false">[1]data!DV$71</f>
        <v>-1</v>
      </c>
    </row>
    <row r="427" customFormat="false" ht="12.75" hidden="false" customHeight="false" outlineLevel="0" collapsed="false">
      <c r="A427" s="2" t="n">
        <f aca="false">[1]data!A$72</f>
        <v>-1</v>
      </c>
      <c r="B427" s="2" t="n">
        <f aca="false">[1]data!B$72</f>
        <v>3013.72448892664</v>
      </c>
      <c r="C427" s="2" t="n">
        <f aca="false">[1]data!C$72</f>
        <v>3013.72448892664</v>
      </c>
      <c r="D427" s="2" t="n">
        <f aca="false">[1]data!D$72</f>
        <v>3013.72448892664</v>
      </c>
      <c r="E427" s="2" t="n">
        <f aca="false">[1]data!E$72</f>
        <v>3013.72448892664</v>
      </c>
      <c r="F427" s="2" t="n">
        <f aca="false">[1]data!F$72</f>
        <v>3013.72448892664</v>
      </c>
      <c r="G427" s="2" t="n">
        <f aca="false">[1]data!G$72</f>
        <v>3013.72448892664</v>
      </c>
      <c r="H427" s="2" t="n">
        <f aca="false">[1]data!H$72</f>
        <v>3013.72448892664</v>
      </c>
      <c r="I427" s="2" t="n">
        <f aca="false">[1]data!I$72</f>
        <v>3013.72448892664</v>
      </c>
      <c r="J427" s="2" t="n">
        <f aca="false">[1]data!J$72</f>
        <v>3013.72448892664</v>
      </c>
      <c r="K427" s="2" t="n">
        <f aca="false">[1]data!K$72</f>
        <v>3013.72448892664</v>
      </c>
      <c r="L427" s="2" t="n">
        <f aca="false">[1]data!L$72</f>
        <v>3013.72448892664</v>
      </c>
      <c r="M427" s="2" t="n">
        <f aca="false">[1]data!M$72</f>
        <v>13654.3157781653</v>
      </c>
      <c r="N427" s="2" t="n">
        <f aca="false">[1]data!N$72</f>
        <v>24294.9070674039</v>
      </c>
      <c r="O427" s="2" t="n">
        <f aca="false">[1]data!O$72</f>
        <v>24294.9070674039</v>
      </c>
      <c r="P427" s="2" t="n">
        <f aca="false">[1]data!P$72</f>
        <v>27449.3689417052</v>
      </c>
      <c r="Q427" s="2" t="n">
        <f aca="false">[1]data!Q$72</f>
        <v>30603.8308160066</v>
      </c>
      <c r="R427" s="2" t="n">
        <f aca="false">[1]data!R$72</f>
        <v>30603.8308160066</v>
      </c>
      <c r="S427" s="2" t="n">
        <f aca="false">[1]data!S$72</f>
        <v>30603.8308160066</v>
      </c>
      <c r="T427" s="2" t="n">
        <f aca="false">[1]data!T$72</f>
        <v>33191.4631007091</v>
      </c>
      <c r="U427" s="2" t="n">
        <f aca="false">[1]data!U$72</f>
        <v>35779.0953854116</v>
      </c>
    </row>
    <row r="428" customFormat="false" ht="12.75" hidden="false" customHeight="false" outlineLevel="0" collapsed="false">
      <c r="A428" s="2" t="n">
        <f aca="false">[1]data!V$72</f>
        <v>12292.6510260159</v>
      </c>
      <c r="B428" s="2" t="n">
        <f aca="false">[1]data!W$72</f>
        <v>18260.9605274587</v>
      </c>
      <c r="C428" s="2" t="n">
        <f aca="false">[1]data!X$72</f>
        <v>742.825669505888</v>
      </c>
      <c r="D428" s="2" t="n">
        <f aca="false">[1]data!Y$72</f>
        <v>1591.65982494246</v>
      </c>
      <c r="E428" s="2" t="n">
        <f aca="false">[1]data!Z$72</f>
        <v>2440.49398037903</v>
      </c>
      <c r="F428" s="2" t="n">
        <f aca="false">[1]data!AA$72</f>
        <v>2440.49398037903</v>
      </c>
      <c r="G428" s="2" t="n">
        <f aca="false">[1]data!AB$72</f>
        <v>9959.52464759799</v>
      </c>
      <c r="H428" s="2" t="n">
        <f aca="false">[1]data!AC$72</f>
        <v>18426.5745603124</v>
      </c>
      <c r="I428" s="2" t="n">
        <f aca="false">[1]data!AD$72</f>
        <v>18426.5745603124</v>
      </c>
      <c r="J428" s="2" t="n">
        <f aca="false">[1]data!AE$72</f>
        <v>13674.3163035368</v>
      </c>
      <c r="K428" s="2" t="n">
        <f aca="false">[1]data!AF$72</f>
        <v>13232.7825514017</v>
      </c>
      <c r="L428" s="2" t="n">
        <f aca="false">[1]data!AG$72</f>
        <v>13232.7825514017</v>
      </c>
      <c r="M428" s="2" t="n">
        <f aca="false">[1]data!AH$72</f>
        <v>13012.5380133926</v>
      </c>
      <c r="N428" s="2" t="n">
        <f aca="false">[1]data!AI$72</f>
        <v>12792.2934753834</v>
      </c>
      <c r="O428" s="2" t="n">
        <f aca="false">[1]data!AJ$72</f>
        <v>12792.2934753834</v>
      </c>
      <c r="P428" s="2" t="n">
        <f aca="false">[1]data!AK$72</f>
        <v>12792.2934753834</v>
      </c>
      <c r="Q428" s="2" t="n">
        <f aca="false">[1]data!AL$72</f>
        <v>16287.1516447806</v>
      </c>
      <c r="R428" s="2" t="n">
        <f aca="false">[1]data!AM$72</f>
        <v>15787.8000647445</v>
      </c>
      <c r="S428" s="2" t="n">
        <f aca="false">[1]data!AN$72</f>
        <v>15787.8000647445</v>
      </c>
      <c r="T428" s="2" t="n">
        <f aca="false">[1]data!AO$72</f>
        <v>15787.8000647445</v>
      </c>
      <c r="U428" s="2" t="n">
        <f aca="false">[1]data!AP$72</f>
        <v>9438.93812538641</v>
      </c>
    </row>
    <row r="429" customFormat="false" ht="12.75" hidden="false" customHeight="false" outlineLevel="0" collapsed="false">
      <c r="A429" s="2" t="n">
        <f aca="false">[1]data!AQ$72</f>
        <v>9438.93812538641</v>
      </c>
      <c r="B429" s="2" t="n">
        <f aca="false">[1]data!AR$72</f>
        <v>9438.93812538641</v>
      </c>
      <c r="C429" s="2" t="n">
        <f aca="false">[1]data!AS$72</f>
        <v>6976.71786737558</v>
      </c>
      <c r="D429" s="2" t="n">
        <f aca="false">[1]data!AT$72</f>
        <v>4514.49760936474</v>
      </c>
      <c r="E429" s="2" t="n">
        <f aca="false">[1]data!AU$72</f>
        <v>4514.49760936474</v>
      </c>
      <c r="F429" s="2" t="n">
        <f aca="false">[1]data!AV$72</f>
        <v>6172.20509829321</v>
      </c>
      <c r="G429" s="2" t="n">
        <f aca="false">[1]data!AW$72</f>
        <v>10035.2029653236</v>
      </c>
      <c r="H429" s="2" t="n">
        <f aca="false">[1]data!AX$72</f>
        <v>7001.05884275745</v>
      </c>
      <c r="I429" s="2" t="n">
        <f aca="false">[1]data!AY$72</f>
        <v>3966.91472019133</v>
      </c>
      <c r="J429" s="2" t="n">
        <f aca="false">[1]data!AZ$72</f>
        <v>2850.2833431495</v>
      </c>
      <c r="K429" s="2" t="n">
        <f aca="false">[1]data!BA$72</f>
        <v>1733.65196610767</v>
      </c>
      <c r="L429" s="2" t="n">
        <f aca="false">[1]data!BB$72</f>
        <v>1733.65196610767</v>
      </c>
      <c r="M429" s="2" t="n">
        <f aca="false">[1]data!BC$72</f>
        <v>2845.1596780191</v>
      </c>
      <c r="N429" s="2" t="n">
        <f aca="false">[1]data!BD$72</f>
        <v>3400.91353397481</v>
      </c>
      <c r="O429" s="2" t="n">
        <f aca="false">[1]data!BE$72</f>
        <v>3400.91353397481</v>
      </c>
      <c r="P429" s="2" t="n">
        <f aca="false">[1]data!BF$72</f>
        <v>3400.91353397481</v>
      </c>
      <c r="Q429" s="2" t="n">
        <f aca="false">[1]data!BG$72</f>
        <v>3400.91353397481</v>
      </c>
      <c r="R429" s="2" t="n">
        <f aca="false">[1]data!BH$72</f>
        <v>2970.53220922592</v>
      </c>
      <c r="S429" s="2" t="n">
        <f aca="false">[1]data!BI$72</f>
        <v>7405.71307782185</v>
      </c>
      <c r="T429" s="2" t="n">
        <f aca="false">[1]data!BJ$72</f>
        <v>3324.36882563602</v>
      </c>
      <c r="U429" s="2" t="n">
        <f aca="false">[1]data!BK$72</f>
        <v>2203.69809143903</v>
      </c>
    </row>
    <row r="430" customFormat="false" ht="12.75" hidden="false" customHeight="false" outlineLevel="0" collapsed="false">
      <c r="A430" s="2" t="n">
        <f aca="false">[1]data!BL$72</f>
        <v>1083.02735724205</v>
      </c>
      <c r="B430" s="2" t="n">
        <f aca="false">[1]data!BM$72</f>
        <v>1083.02735724205</v>
      </c>
      <c r="C430" s="2" t="n">
        <f aca="false">[1]data!BN$72</f>
        <v>1083.02735724205</v>
      </c>
      <c r="D430" s="2" t="n">
        <f aca="false">[1]data!BO$72</f>
        <v>1083.02735724205</v>
      </c>
      <c r="E430" s="2" t="n">
        <f aca="false">[1]data!BP$72</f>
        <v>1083.02735724205</v>
      </c>
      <c r="F430" s="2" t="n">
        <f aca="false">[1]data!BQ$72</f>
        <v>453.720209412701</v>
      </c>
      <c r="G430" s="2" t="n">
        <f aca="false">[1]data!BR$72</f>
        <v>453.720209412701</v>
      </c>
      <c r="H430" s="2" t="n">
        <f aca="false">[1]data!BS$72</f>
        <v>453.720209412701</v>
      </c>
      <c r="I430" s="2" t="n">
        <f aca="false">[1]data!BT$72</f>
        <v>331.02225231441</v>
      </c>
      <c r="J430" s="2" t="n">
        <f aca="false">[1]data!BU$72</f>
        <v>281.126010275932</v>
      </c>
      <c r="K430" s="2" t="n">
        <f aca="false">[1]data!BV$72</f>
        <v>292.5787467866</v>
      </c>
      <c r="L430" s="2" t="n">
        <f aca="false">[1]data!BW$72</f>
        <v>432.141431827209</v>
      </c>
      <c r="M430" s="2" t="n">
        <f aca="false">[1]data!BX$72</f>
        <v>190.568038955939</v>
      </c>
      <c r="N430" s="2" t="n">
        <f aca="false">[1]data!BY$72</f>
        <v>1557.4695272097</v>
      </c>
      <c r="O430" s="2" t="n">
        <f aca="false">[1]data!BZ$72</f>
        <v>2598.37916778473</v>
      </c>
      <c r="P430" s="2" t="n">
        <f aca="false">[1]data!CA$72</f>
        <v>2598.37916778473</v>
      </c>
      <c r="Q430" s="2" t="n">
        <f aca="false">[1]data!CB$72</f>
        <v>2598.37916778473</v>
      </c>
      <c r="R430" s="2" t="n">
        <f aca="false">[1]data!CC$72</f>
        <v>1772.51092142212</v>
      </c>
      <c r="S430" s="2" t="n">
        <f aca="false">[1]data!CD$72</f>
        <v>1974.44169722625</v>
      </c>
      <c r="T430" s="2" t="n">
        <f aca="false">[1]data!CE$72</f>
        <v>2378.30324883452</v>
      </c>
      <c r="U430" s="2" t="n">
        <f aca="false">[1]data!CF$72</f>
        <v>-1</v>
      </c>
    </row>
    <row r="431" customFormat="false" ht="12.75" hidden="false" customHeight="false" outlineLevel="0" collapsed="false">
      <c r="A431" s="2" t="n">
        <f aca="false">[1]data!CG$72</f>
        <v>-1</v>
      </c>
      <c r="B431" s="2" t="n">
        <f aca="false">[1]data!CH$72</f>
        <v>-1</v>
      </c>
      <c r="C431" s="2" t="n">
        <f aca="false">[1]data!CI$72</f>
        <v>-1</v>
      </c>
      <c r="D431" s="2" t="n">
        <f aca="false">[1]data!CJ$72</f>
        <v>-1</v>
      </c>
      <c r="E431" s="2" t="n">
        <f aca="false">[1]data!CK$72</f>
        <v>-1</v>
      </c>
      <c r="F431" s="2" t="n">
        <f aca="false">[1]data!CL$72</f>
        <v>-1</v>
      </c>
      <c r="G431" s="2" t="n">
        <f aca="false">[1]data!CM$72</f>
        <v>-1</v>
      </c>
      <c r="H431" s="2" t="n">
        <f aca="false">[1]data!CN$72</f>
        <v>-1</v>
      </c>
      <c r="I431" s="2" t="n">
        <f aca="false">[1]data!CO$72</f>
        <v>-1</v>
      </c>
      <c r="J431" s="2" t="n">
        <f aca="false">[1]data!CP$72</f>
        <v>491.333968671016</v>
      </c>
      <c r="K431" s="2" t="n">
        <f aca="false">[1]data!CQ$72</f>
        <v>491.333968671016</v>
      </c>
      <c r="L431" s="2" t="n">
        <f aca="false">[1]data!CR$72</f>
        <v>194.212877100067</v>
      </c>
      <c r="M431" s="2" t="n">
        <f aca="false">[1]data!CS$72</f>
        <v>146.123295700332</v>
      </c>
      <c r="N431" s="2" t="n">
        <f aca="false">[1]data!CT$72</f>
        <v>135.302056718714</v>
      </c>
      <c r="O431" s="2" t="n">
        <f aca="false">[1]data!CU$72</f>
        <v>124.480817737096</v>
      </c>
      <c r="P431" s="2" t="n">
        <f aca="false">[1]data!CV$72</f>
        <v>124.480817737096</v>
      </c>
      <c r="Q431" s="2" t="n">
        <f aca="false">[1]data!CW$72</f>
        <v>124.480817737096</v>
      </c>
      <c r="R431" s="2" t="n">
        <f aca="false">[1]data!CX$72</f>
        <v>124.480817737096</v>
      </c>
      <c r="S431" s="2" t="n">
        <f aca="false">[1]data!CY$72</f>
        <v>-1</v>
      </c>
      <c r="T431" s="2" t="n">
        <f aca="false">[1]data!CZ$72</f>
        <v>-1</v>
      </c>
      <c r="U431" s="2" t="n">
        <f aca="false">[1]data!DA$72</f>
        <v>-1</v>
      </c>
    </row>
    <row r="432" customFormat="false" ht="12.75" hidden="false" customHeight="false" outlineLevel="0" collapsed="false">
      <c r="A432" s="2" t="n">
        <f aca="false">[1]data!DB$72</f>
        <v>-1</v>
      </c>
      <c r="B432" s="2" t="n">
        <f aca="false">[1]data!DC$72</f>
        <v>-1</v>
      </c>
      <c r="C432" s="2" t="n">
        <f aca="false">[1]data!DD$72</f>
        <v>-1</v>
      </c>
      <c r="D432" s="2" t="n">
        <f aca="false">[1]data!DE$72</f>
        <v>-1</v>
      </c>
      <c r="E432" s="2" t="n">
        <f aca="false">[1]data!DF$72</f>
        <v>-1</v>
      </c>
      <c r="F432" s="2" t="n">
        <f aca="false">[1]data!DG$72</f>
        <v>-1</v>
      </c>
      <c r="G432" s="2" t="n">
        <f aca="false">[1]data!DH$72</f>
        <v>-1</v>
      </c>
      <c r="H432" s="2" t="n">
        <f aca="false">[1]data!DI$72</f>
        <v>-1</v>
      </c>
      <c r="I432" s="2" t="n">
        <f aca="false">[1]data!DJ$72</f>
        <v>-1</v>
      </c>
      <c r="J432" s="2" t="n">
        <f aca="false">[1]data!DK$72</f>
        <v>-1</v>
      </c>
      <c r="K432" s="2" t="n">
        <f aca="false">[1]data!DL$72</f>
        <v>-1</v>
      </c>
      <c r="L432" s="2" t="n">
        <f aca="false">[1]data!DM$72</f>
        <v>-1</v>
      </c>
      <c r="M432" s="2" t="n">
        <f aca="false">[1]data!DN$72</f>
        <v>-1</v>
      </c>
      <c r="N432" s="2" t="n">
        <f aca="false">[1]data!DO$72</f>
        <v>-1</v>
      </c>
      <c r="O432" s="2" t="n">
        <f aca="false">[1]data!DP$72</f>
        <v>-1</v>
      </c>
      <c r="P432" s="2" t="n">
        <f aca="false">[1]data!DQ$72</f>
        <v>-1</v>
      </c>
      <c r="Q432" s="2" t="n">
        <f aca="false">[1]data!DR$72</f>
        <v>-1</v>
      </c>
      <c r="R432" s="2" t="n">
        <f aca="false">[1]data!DS$72</f>
        <v>-1</v>
      </c>
      <c r="S432" s="2" t="n">
        <f aca="false">[1]data!DT$72</f>
        <v>-1</v>
      </c>
      <c r="T432" s="2" t="n">
        <f aca="false">[1]data!DU$72</f>
        <v>-1</v>
      </c>
      <c r="U432" s="2" t="n">
        <f aca="false">[1]data!DV$72</f>
        <v>-1</v>
      </c>
    </row>
    <row r="433" customFormat="false" ht="12.75" hidden="false" customHeight="false" outlineLevel="0" collapsed="false">
      <c r="A433" s="2" t="n">
        <f aca="false">[1]data!A$73</f>
        <v>-1</v>
      </c>
      <c r="B433" s="2" t="n">
        <f aca="false">[1]data!B$73</f>
        <v>-1</v>
      </c>
      <c r="C433" s="2" t="n">
        <f aca="false">[1]data!C$73</f>
        <v>-1</v>
      </c>
      <c r="D433" s="2" t="n">
        <f aca="false">[1]data!D$73</f>
        <v>3013.72448892664</v>
      </c>
      <c r="E433" s="2" t="n">
        <f aca="false">[1]data!E$73</f>
        <v>3013.72448892664</v>
      </c>
      <c r="F433" s="2" t="n">
        <f aca="false">[1]data!F$73</f>
        <v>3013.72448892664</v>
      </c>
      <c r="G433" s="2" t="n">
        <f aca="false">[1]data!G$73</f>
        <v>3013.72448892664</v>
      </c>
      <c r="H433" s="2" t="n">
        <f aca="false">[1]data!H$73</f>
        <v>3013.72448892664</v>
      </c>
      <c r="I433" s="2" t="n">
        <f aca="false">[1]data!I$73</f>
        <v>3013.72448892664</v>
      </c>
      <c r="J433" s="2" t="n">
        <f aca="false">[1]data!J$73</f>
        <v>3013.72448892664</v>
      </c>
      <c r="K433" s="2" t="n">
        <f aca="false">[1]data!K$73</f>
        <v>3013.72448892664</v>
      </c>
      <c r="L433" s="2" t="n">
        <f aca="false">[1]data!L$73</f>
        <v>3013.72448892664</v>
      </c>
      <c r="M433" s="2" t="n">
        <f aca="false">[1]data!M$73</f>
        <v>3013.72448892664</v>
      </c>
      <c r="N433" s="2" t="n">
        <f aca="false">[1]data!N$73</f>
        <v>24294.9070674039</v>
      </c>
      <c r="O433" s="2" t="n">
        <f aca="false">[1]data!O$73</f>
        <v>24294.9070674039</v>
      </c>
      <c r="P433" s="2" t="n">
        <f aca="false">[1]data!P$73</f>
        <v>24294.9070674039</v>
      </c>
      <c r="Q433" s="2" t="n">
        <f aca="false">[1]data!Q$73</f>
        <v>27449.3689417052</v>
      </c>
      <c r="R433" s="2" t="n">
        <f aca="false">[1]data!R$73</f>
        <v>24294.9070674039</v>
      </c>
      <c r="S433" s="2" t="n">
        <f aca="false">[1]data!S$73</f>
        <v>24294.9070674039</v>
      </c>
      <c r="T433" s="2" t="n">
        <f aca="false">[1]data!T$73</f>
        <v>24294.9070674039</v>
      </c>
      <c r="U433" s="2" t="n">
        <f aca="false">[1]data!U$73</f>
        <v>35779.0953854116</v>
      </c>
    </row>
    <row r="434" customFormat="false" ht="12.75" hidden="false" customHeight="false" outlineLevel="0" collapsed="false">
      <c r="A434" s="2" t="n">
        <f aca="false">[1]data!V$73</f>
        <v>356.032023130173</v>
      </c>
      <c r="B434" s="2" t="n">
        <f aca="false">[1]data!W$73</f>
        <v>356.032023130173</v>
      </c>
      <c r="C434" s="2" t="n">
        <f aca="false">[1]data!X$73</f>
        <v>356.032023130173</v>
      </c>
      <c r="D434" s="2" t="n">
        <f aca="false">[1]data!Y$73</f>
        <v>356.032023130173</v>
      </c>
      <c r="E434" s="2" t="n">
        <f aca="false">[1]data!Z$73</f>
        <v>356.032023130173</v>
      </c>
      <c r="F434" s="2" t="n">
        <f aca="false">[1]data!AA$73</f>
        <v>1492.47473488359</v>
      </c>
      <c r="G434" s="2" t="n">
        <f aca="false">[1]data!AB$73</f>
        <v>9959.52464759799</v>
      </c>
      <c r="H434" s="2" t="n">
        <f aca="false">[1]data!AC$73</f>
        <v>18426.5745603124</v>
      </c>
      <c r="I434" s="2" t="n">
        <f aca="false">[1]data!AD$73</f>
        <v>18426.5745603124</v>
      </c>
      <c r="J434" s="2" t="n">
        <f aca="false">[1]data!AE$73</f>
        <v>18426.5745603124</v>
      </c>
      <c r="K434" s="2" t="n">
        <f aca="false">[1]data!AF$73</f>
        <v>2322.9003870695</v>
      </c>
      <c r="L434" s="2" t="n">
        <f aca="false">[1]data!AG$73</f>
        <v>7777.84146923561</v>
      </c>
      <c r="M434" s="2" t="n">
        <f aca="false">[1]data!AH$73</f>
        <v>12792.2934753834</v>
      </c>
      <c r="N434" s="2" t="n">
        <f aca="false">[1]data!AI$73</f>
        <v>10451.3938230241</v>
      </c>
      <c r="O434" s="2" t="n">
        <f aca="false">[1]data!AJ$73</f>
        <v>9671.09393890432</v>
      </c>
      <c r="P434" s="2" t="n">
        <f aca="false">[1]data!AK$73</f>
        <v>13228.6981000512</v>
      </c>
      <c r="Q434" s="2" t="n">
        <f aca="false">[1]data!AL$73</f>
        <v>15787.8000647445</v>
      </c>
      <c r="R434" s="2" t="n">
        <f aca="false">[1]data!AM$73</f>
        <v>15787.8000647445</v>
      </c>
      <c r="S434" s="2" t="n">
        <f aca="false">[1]data!AN$73</f>
        <v>12613.3690950654</v>
      </c>
      <c r="T434" s="2" t="n">
        <f aca="false">[1]data!AO$73</f>
        <v>9438.93812538641</v>
      </c>
      <c r="U434" s="2" t="n">
        <f aca="false">[1]data!AP$73</f>
        <v>9438.93812538641</v>
      </c>
    </row>
    <row r="435" customFormat="false" ht="12.75" hidden="false" customHeight="false" outlineLevel="0" collapsed="false">
      <c r="A435" s="2" t="n">
        <f aca="false">[1]data!AQ$73</f>
        <v>9438.93812538641</v>
      </c>
      <c r="B435" s="2" t="n">
        <f aca="false">[1]data!AR$73</f>
        <v>9438.93812538641</v>
      </c>
      <c r="C435" s="2" t="n">
        <f aca="false">[1]data!AS$73</f>
        <v>9353.27343690515</v>
      </c>
      <c r="D435" s="2" t="n">
        <f aca="false">[1]data!AT$73</f>
        <v>4514.49760936474</v>
      </c>
      <c r="E435" s="2" t="n">
        <f aca="false">[1]data!AU$73</f>
        <v>4514.49760936474</v>
      </c>
      <c r="F435" s="2" t="n">
        <f aca="false">[1]data!AV$73</f>
        <v>4240.70616477804</v>
      </c>
      <c r="G435" s="2" t="n">
        <f aca="false">[1]data!AW$73</f>
        <v>3966.91472019133</v>
      </c>
      <c r="H435" s="2" t="n">
        <f aca="false">[1]data!AX$73</f>
        <v>3966.91472019133</v>
      </c>
      <c r="I435" s="2" t="n">
        <f aca="false">[1]data!AY$73</f>
        <v>3966.91472019133</v>
      </c>
      <c r="J435" s="2" t="n">
        <f aca="false">[1]data!AZ$73</f>
        <v>12099.2521580735</v>
      </c>
      <c r="K435" s="2" t="n">
        <f aca="false">[1]data!BA$73</f>
        <v>5188.85203009627</v>
      </c>
      <c r="L435" s="2" t="n">
        <f aca="false">[1]data!BB$73</f>
        <v>1733.65196610767</v>
      </c>
      <c r="M435" s="2" t="n">
        <f aca="false">[1]data!BC$73</f>
        <v>3477.45824231361</v>
      </c>
      <c r="N435" s="2" t="n">
        <f aca="false">[1]data!BD$73</f>
        <v>3477.45824231361</v>
      </c>
      <c r="O435" s="2" t="n">
        <f aca="false">[1]data!BE$73</f>
        <v>3477.45824231361</v>
      </c>
      <c r="P435" s="2" t="n">
        <f aca="false">[1]data!BF$73</f>
        <v>3477.45824231361</v>
      </c>
      <c r="Q435" s="2" t="n">
        <f aca="false">[1]data!BG$73</f>
        <v>3477.45824231361</v>
      </c>
      <c r="R435" s="2" t="n">
        <f aca="false">[1]data!BH$73</f>
        <v>2262.85897640573</v>
      </c>
      <c r="S435" s="2" t="n">
        <f aca="false">[1]data!BI$73</f>
        <v>2262.85897640573</v>
      </c>
      <c r="T435" s="2" t="n">
        <f aca="false">[1]data!BJ$73</f>
        <v>1672.94316682389</v>
      </c>
      <c r="U435" s="2" t="n">
        <f aca="false">[1]data!BK$73</f>
        <v>1083.02735724205</v>
      </c>
    </row>
    <row r="436" customFormat="false" ht="12.75" hidden="false" customHeight="false" outlineLevel="0" collapsed="false">
      <c r="A436" s="2" t="n">
        <f aca="false">[1]data!BL$73</f>
        <v>1083.02735724205</v>
      </c>
      <c r="B436" s="2" t="n">
        <f aca="false">[1]data!BM$73</f>
        <v>1083.02735724205</v>
      </c>
      <c r="C436" s="2" t="n">
        <f aca="false">[1]data!BN$73</f>
        <v>1083.02735724205</v>
      </c>
      <c r="D436" s="2" t="n">
        <f aca="false">[1]data!BO$73</f>
        <v>663.48925868915</v>
      </c>
      <c r="E436" s="2" t="n">
        <f aca="false">[1]data!BP$73</f>
        <v>453.720209412701</v>
      </c>
      <c r="F436" s="2" t="n">
        <f aca="false">[1]data!BQ$73</f>
        <v>453.720209412701</v>
      </c>
      <c r="G436" s="2" t="n">
        <f aca="false">[1]data!BR$73</f>
        <v>453.720209412701</v>
      </c>
      <c r="H436" s="2" t="n">
        <f aca="false">[1]data!BS$73</f>
        <v>453.720209412701</v>
      </c>
      <c r="I436" s="2" t="n">
        <f aca="false">[1]data!BT$73</f>
        <v>269.673273765265</v>
      </c>
      <c r="J436" s="2" t="n">
        <f aca="false">[1]data!BU$73</f>
        <v>269.673273765265</v>
      </c>
      <c r="K436" s="2" t="n">
        <f aca="false">[1]data!BV$73</f>
        <v>269.673273765265</v>
      </c>
      <c r="L436" s="2" t="n">
        <f aca="false">[1]data!BW$73</f>
        <v>1678.3582931629</v>
      </c>
      <c r="M436" s="2" t="n">
        <f aca="false">[1]data!BX$73</f>
        <v>2144.76926752346</v>
      </c>
      <c r="N436" s="2" t="n">
        <f aca="false">[1]data!BY$73</f>
        <v>745.536344441777</v>
      </c>
      <c r="O436" s="2" t="n">
        <f aca="false">[1]data!BZ$73</f>
        <v>279.125370081217</v>
      </c>
      <c r="P436" s="2" t="n">
        <f aca="false">[1]data!CA$73</f>
        <v>1438.75226893297</v>
      </c>
      <c r="Q436" s="2" t="n">
        <f aca="false">[1]data!CB$73</f>
        <v>2598.37916778473</v>
      </c>
      <c r="R436" s="2" t="n">
        <f aca="false">[1]data!CC$73</f>
        <v>1772.51092142212</v>
      </c>
      <c r="S436" s="2" t="n">
        <f aca="false">[1]data!CD$73</f>
        <v>1772.51092142212</v>
      </c>
      <c r="T436" s="2" t="n">
        <f aca="false">[1]data!CE$73</f>
        <v>1772.51092142212</v>
      </c>
      <c r="U436" s="2" t="n">
        <f aca="false">[1]data!CF$73</f>
        <v>-1</v>
      </c>
    </row>
    <row r="437" customFormat="false" ht="12.75" hidden="false" customHeight="false" outlineLevel="0" collapsed="false">
      <c r="A437" s="2" t="n">
        <f aca="false">[1]data!CG$73</f>
        <v>-1</v>
      </c>
      <c r="B437" s="2" t="n">
        <f aca="false">[1]data!CH$73</f>
        <v>-1</v>
      </c>
      <c r="C437" s="2" t="n">
        <f aca="false">[1]data!CI$73</f>
        <v>-1</v>
      </c>
      <c r="D437" s="2" t="n">
        <f aca="false">[1]data!CJ$73</f>
        <v>-1</v>
      </c>
      <c r="E437" s="2" t="n">
        <f aca="false">[1]data!CK$73</f>
        <v>-1</v>
      </c>
      <c r="F437" s="2" t="n">
        <f aca="false">[1]data!CL$73</f>
        <v>-1</v>
      </c>
      <c r="G437" s="2" t="n">
        <f aca="false">[1]data!CM$73</f>
        <v>-1</v>
      </c>
      <c r="H437" s="2" t="n">
        <f aca="false">[1]data!CN$73</f>
        <v>-1</v>
      </c>
      <c r="I437" s="2" t="n">
        <f aca="false">[1]data!CO$73</f>
        <v>-1</v>
      </c>
      <c r="J437" s="2" t="n">
        <f aca="false">[1]data!CP$73</f>
        <v>491.333968671016</v>
      </c>
      <c r="K437" s="2" t="n">
        <f aca="false">[1]data!CQ$73</f>
        <v>491.333968671016</v>
      </c>
      <c r="L437" s="2" t="n">
        <f aca="false">[1]data!CR$73</f>
        <v>146.123295700332</v>
      </c>
      <c r="M437" s="2" t="n">
        <f aca="false">[1]data!CS$73</f>
        <v>146.123295700332</v>
      </c>
      <c r="N437" s="2" t="n">
        <f aca="false">[1]data!CT$73</f>
        <v>90.2013711458093</v>
      </c>
      <c r="O437" s="2" t="n">
        <f aca="false">[1]data!CU$73</f>
        <v>124.480817737096</v>
      </c>
      <c r="P437" s="2" t="n">
        <f aca="false">[1]data!CV$73</f>
        <v>124.480817737096</v>
      </c>
      <c r="Q437" s="2" t="n">
        <f aca="false">[1]data!CW$73</f>
        <v>33.7642235678284</v>
      </c>
      <c r="R437" s="2" t="n">
        <f aca="false">[1]data!CX$73</f>
        <v>5.16354160411507</v>
      </c>
      <c r="S437" s="2" t="n">
        <f aca="false">[1]data!CY$73</f>
        <v>5.16354160411507</v>
      </c>
      <c r="T437" s="2" t="n">
        <f aca="false">[1]data!CZ$73</f>
        <v>3.52535884473924</v>
      </c>
      <c r="U437" s="2" t="n">
        <f aca="false">[1]data!DA$73</f>
        <v>3.52535884473924</v>
      </c>
    </row>
    <row r="438" customFormat="false" ht="12.75" hidden="false" customHeight="false" outlineLevel="0" collapsed="false">
      <c r="A438" s="2" t="n">
        <f aca="false">[1]data!DB$73</f>
        <v>-1</v>
      </c>
      <c r="B438" s="2" t="n">
        <f aca="false">[1]data!DC$73</f>
        <v>-1</v>
      </c>
      <c r="C438" s="2" t="n">
        <f aca="false">[1]data!DD$73</f>
        <v>-1</v>
      </c>
      <c r="D438" s="2" t="n">
        <f aca="false">[1]data!DE$73</f>
        <v>-1</v>
      </c>
      <c r="E438" s="2" t="n">
        <f aca="false">[1]data!DF$73</f>
        <v>-1</v>
      </c>
      <c r="F438" s="2" t="n">
        <f aca="false">[1]data!DG$73</f>
        <v>-1</v>
      </c>
      <c r="G438" s="2" t="n">
        <f aca="false">[1]data!DH$73</f>
        <v>-1</v>
      </c>
      <c r="H438" s="2" t="n">
        <f aca="false">[1]data!DI$73</f>
        <v>-1</v>
      </c>
      <c r="I438" s="2" t="n">
        <f aca="false">[1]data!DJ$73</f>
        <v>-1</v>
      </c>
      <c r="J438" s="2" t="n">
        <f aca="false">[1]data!DK$73</f>
        <v>-1</v>
      </c>
      <c r="K438" s="2" t="n">
        <f aca="false">[1]data!DL$73</f>
        <v>-1</v>
      </c>
      <c r="L438" s="2" t="n">
        <f aca="false">[1]data!DM$73</f>
        <v>-1</v>
      </c>
      <c r="M438" s="2" t="n">
        <f aca="false">[1]data!DN$73</f>
        <v>-1</v>
      </c>
      <c r="N438" s="2" t="n">
        <f aca="false">[1]data!DO$73</f>
        <v>-1</v>
      </c>
      <c r="O438" s="2" t="n">
        <f aca="false">[1]data!DP$73</f>
        <v>-1</v>
      </c>
      <c r="P438" s="2" t="n">
        <f aca="false">[1]data!DQ$73</f>
        <v>-1</v>
      </c>
      <c r="Q438" s="2" t="n">
        <f aca="false">[1]data!DR$73</f>
        <v>-1</v>
      </c>
      <c r="R438" s="2" t="n">
        <f aca="false">[1]data!DS$73</f>
        <v>-1</v>
      </c>
      <c r="S438" s="2" t="n">
        <f aca="false">[1]data!DT$73</f>
        <v>-1</v>
      </c>
      <c r="T438" s="2" t="n">
        <f aca="false">[1]data!DU$73</f>
        <v>-1</v>
      </c>
      <c r="U438" s="2" t="n">
        <f aca="false">[1]data!DV$73</f>
        <v>-1</v>
      </c>
    </row>
    <row r="439" customFormat="false" ht="12.75" hidden="false" customHeight="false" outlineLevel="0" collapsed="false">
      <c r="A439" s="2" t="n">
        <f aca="false">[1]data!A$74</f>
        <v>-1</v>
      </c>
      <c r="B439" s="2" t="n">
        <f aca="false">[1]data!B$74</f>
        <v>-1</v>
      </c>
      <c r="C439" s="2" t="n">
        <f aca="false">[1]data!C$74</f>
        <v>-1</v>
      </c>
      <c r="D439" s="2" t="n">
        <f aca="false">[1]data!D$74</f>
        <v>-1</v>
      </c>
      <c r="E439" s="2" t="n">
        <f aca="false">[1]data!E$74</f>
        <v>-1</v>
      </c>
      <c r="F439" s="2" t="n">
        <f aca="false">[1]data!F$74</f>
        <v>-1</v>
      </c>
      <c r="G439" s="2" t="n">
        <f aca="false">[1]data!G$74</f>
        <v>-1</v>
      </c>
      <c r="H439" s="2" t="n">
        <f aca="false">[1]data!H$74</f>
        <v>-1</v>
      </c>
      <c r="I439" s="2" t="n">
        <f aca="false">[1]data!I$74</f>
        <v>-1</v>
      </c>
      <c r="J439" s="2" t="n">
        <f aca="false">[1]data!J$74</f>
        <v>-1</v>
      </c>
      <c r="K439" s="2" t="n">
        <f aca="false">[1]data!K$74</f>
        <v>-1</v>
      </c>
      <c r="L439" s="2" t="n">
        <f aca="false">[1]data!L$74</f>
        <v>-1</v>
      </c>
      <c r="M439" s="2" t="n">
        <f aca="false">[1]data!M$74</f>
        <v>3013.72448892664</v>
      </c>
      <c r="N439" s="2" t="n">
        <f aca="false">[1]data!N$74</f>
        <v>13654.3157781653</v>
      </c>
      <c r="O439" s="2" t="n">
        <f aca="false">[1]data!O$74</f>
        <v>24294.9070674039</v>
      </c>
      <c r="P439" s="2" t="n">
        <f aca="false">[1]data!P$74</f>
        <v>24294.9070674039</v>
      </c>
      <c r="Q439" s="2" t="n">
        <f aca="false">[1]data!Q$74</f>
        <v>24294.9070674039</v>
      </c>
      <c r="R439" s="2" t="n">
        <f aca="false">[1]data!R$74</f>
        <v>24294.9070674039</v>
      </c>
      <c r="S439" s="2" t="n">
        <f aca="false">[1]data!S$74</f>
        <v>12471.689344539</v>
      </c>
      <c r="T439" s="2" t="n">
        <f aca="false">[1]data!T$74</f>
        <v>12471.689344539</v>
      </c>
      <c r="U439" s="2" t="n">
        <f aca="false">[1]data!U$74</f>
        <v>18067.5637042709</v>
      </c>
    </row>
    <row r="440" customFormat="false" ht="12.75" hidden="false" customHeight="false" outlineLevel="0" collapsed="false">
      <c r="A440" s="2" t="n">
        <f aca="false">[1]data!V$74</f>
        <v>18067.5637042709</v>
      </c>
      <c r="B440" s="2" t="n">
        <f aca="false">[1]data!W$74</f>
        <v>18067.5637042709</v>
      </c>
      <c r="C440" s="2" t="n">
        <f aca="false">[1]data!X$74</f>
        <v>18067.5637042709</v>
      </c>
      <c r="D440" s="2" t="n">
        <f aca="false">[1]data!Y$74</f>
        <v>924.253379006882</v>
      </c>
      <c r="E440" s="2" t="n">
        <f aca="false">[1]data!Z$74</f>
        <v>1492.47473488359</v>
      </c>
      <c r="F440" s="2" t="n">
        <f aca="false">[1]data!AA$74</f>
        <v>1492.47473488359</v>
      </c>
      <c r="G440" s="2" t="n">
        <f aca="false">[1]data!AB$74</f>
        <v>18426.5745603124</v>
      </c>
      <c r="H440" s="2" t="n">
        <f aca="false">[1]data!AC$74</f>
        <v>18426.5745603124</v>
      </c>
      <c r="I440" s="2" t="n">
        <f aca="false">[1]data!AD$74</f>
        <v>18426.5745603124</v>
      </c>
      <c r="J440" s="2" t="n">
        <f aca="false">[1]data!AE$74</f>
        <v>18426.5745603124</v>
      </c>
      <c r="K440" s="2" t="n">
        <f aca="false">[1]data!AF$74</f>
        <v>2322.9003870695</v>
      </c>
      <c r="L440" s="2" t="n">
        <f aca="false">[1]data!AG$74</f>
        <v>2322.9003870695</v>
      </c>
      <c r="M440" s="2" t="n">
        <f aca="false">[1]data!AH$74</f>
        <v>2322.9003870695</v>
      </c>
      <c r="N440" s="2" t="n">
        <f aca="false">[1]data!AI$74</f>
        <v>3112.22112792644</v>
      </c>
      <c r="O440" s="2" t="n">
        <f aca="false">[1]data!AJ$74</f>
        <v>8110.49417066478</v>
      </c>
      <c r="P440" s="2" t="n">
        <f aca="false">[1]data!AK$74</f>
        <v>8110.49417066478</v>
      </c>
      <c r="Q440" s="2" t="n">
        <f aca="false">[1]data!AL$74</f>
        <v>8110.49417066478</v>
      </c>
      <c r="R440" s="2" t="n">
        <f aca="false">[1]data!AM$74</f>
        <v>8110.49417066478</v>
      </c>
      <c r="S440" s="2" t="n">
        <f aca="false">[1]data!AN$74</f>
        <v>8110.49417066478</v>
      </c>
      <c r="T440" s="2" t="n">
        <f aca="false">[1]data!AO$74</f>
        <v>8110.49417066478</v>
      </c>
      <c r="U440" s="2" t="n">
        <f aca="false">[1]data!AP$74</f>
        <v>6632.64714404264</v>
      </c>
    </row>
    <row r="441" customFormat="false" ht="12.75" hidden="false" customHeight="false" outlineLevel="0" collapsed="false">
      <c r="A441" s="2" t="n">
        <f aca="false">[1]data!AQ$74</f>
        <v>6632.64714404264</v>
      </c>
      <c r="B441" s="2" t="n">
        <f aca="false">[1]data!AR$74</f>
        <v>3826.35616269887</v>
      </c>
      <c r="C441" s="2" t="n">
        <f aca="false">[1]data!AS$74</f>
        <v>9310.44109266451</v>
      </c>
      <c r="D441" s="2" t="n">
        <f aca="false">[1]data!AT$74</f>
        <v>9181.94405994261</v>
      </c>
      <c r="E441" s="2" t="n">
        <f aca="false">[1]data!AU$74</f>
        <v>6848.22083465368</v>
      </c>
      <c r="F441" s="2" t="n">
        <f aca="false">[1]data!AV$74</f>
        <v>5887.78546316623</v>
      </c>
      <c r="G441" s="2" t="n">
        <f aca="false">[1]data!AW$74</f>
        <v>3966.91472019133</v>
      </c>
      <c r="H441" s="2" t="n">
        <f aca="false">[1]data!AX$74</f>
        <v>3966.91472019133</v>
      </c>
      <c r="I441" s="2" t="n">
        <f aca="false">[1]data!AY$74</f>
        <v>12099.2521580735</v>
      </c>
      <c r="J441" s="2" t="n">
        <f aca="false">[1]data!AZ$74</f>
        <v>12099.2521580735</v>
      </c>
      <c r="K441" s="2" t="n">
        <f aca="false">[1]data!BA$74</f>
        <v>12099.2521580735</v>
      </c>
      <c r="L441" s="2" t="n">
        <f aca="false">[1]data!BB$74</f>
        <v>9152.49749606372</v>
      </c>
      <c r="M441" s="2" t="n">
        <f aca="false">[1]data!BC$74</f>
        <v>3477.45824231361</v>
      </c>
      <c r="N441" s="2" t="n">
        <f aca="false">[1]data!BD$74</f>
        <v>3477.45824231361</v>
      </c>
      <c r="O441" s="2" t="n">
        <f aca="false">[1]data!BE$74</f>
        <v>3477.45824231361</v>
      </c>
      <c r="P441" s="2" t="n">
        <f aca="false">[1]data!BF$74</f>
        <v>3477.45824231361</v>
      </c>
      <c r="Q441" s="2" t="n">
        <f aca="false">[1]data!BG$74</f>
        <v>3477.45824231361</v>
      </c>
      <c r="R441" s="2" t="n">
        <f aca="false">[1]data!BH$74</f>
        <v>2262.85897640573</v>
      </c>
      <c r="S441" s="2" t="n">
        <f aca="false">[1]data!BI$74</f>
        <v>2262.85897640573</v>
      </c>
      <c r="T441" s="2" t="n">
        <f aca="false">[1]data!BJ$74</f>
        <v>1672.94316682389</v>
      </c>
      <c r="U441" s="2" t="n">
        <f aca="false">[1]data!BK$74</f>
        <v>1083.02735724205</v>
      </c>
    </row>
    <row r="442" customFormat="false" ht="12.75" hidden="false" customHeight="false" outlineLevel="0" collapsed="false">
      <c r="A442" s="2" t="n">
        <f aca="false">[1]data!BL$74</f>
        <v>1083.02735724205</v>
      </c>
      <c r="B442" s="2" t="n">
        <f aca="false">[1]data!BM$74</f>
        <v>1083.02735724205</v>
      </c>
      <c r="C442" s="2" t="n">
        <f aca="false">[1]data!BN$74</f>
        <v>2998.90982867331</v>
      </c>
      <c r="D442" s="2" t="n">
        <f aca="false">[1]data!BO$74</f>
        <v>2698.84104715609</v>
      </c>
      <c r="E442" s="2" t="n">
        <f aca="false">[1]data!BP$74</f>
        <v>1576.2806282844</v>
      </c>
      <c r="F442" s="2" t="n">
        <f aca="false">[1]data!BQ$74</f>
        <v>1576.2806282844</v>
      </c>
      <c r="G442" s="2" t="n">
        <f aca="false">[1]data!BR$74</f>
        <v>453.720209412701</v>
      </c>
      <c r="H442" s="2" t="n">
        <f aca="false">[1]data!BS$74</f>
        <v>453.720209412701</v>
      </c>
      <c r="I442" s="2" t="n">
        <f aca="false">[1]data!BT$74</f>
        <v>2866.75434840862</v>
      </c>
      <c r="J442" s="2" t="n">
        <f aca="false">[1]data!BU$74</f>
        <v>269.673273765265</v>
      </c>
      <c r="K442" s="2" t="n">
        <f aca="false">[1]data!BV$74</f>
        <v>269.673273765265</v>
      </c>
      <c r="L442" s="2" t="n">
        <f aca="false">[1]data!BW$74</f>
        <v>2144.76926752346</v>
      </c>
      <c r="M442" s="2" t="n">
        <f aca="false">[1]data!BX$74</f>
        <v>2144.76926752346</v>
      </c>
      <c r="N442" s="2" t="n">
        <f aca="false">[1]data!BY$74</f>
        <v>279.125370081217</v>
      </c>
      <c r="O442" s="2" t="n">
        <f aca="false">[1]data!BZ$74</f>
        <v>279.125370081217</v>
      </c>
      <c r="P442" s="2" t="n">
        <f aca="false">[1]data!CA$74</f>
        <v>362.483377246009</v>
      </c>
      <c r="Q442" s="2" t="n">
        <f aca="false">[1]data!CB$74</f>
        <v>1908.65257571502</v>
      </c>
      <c r="R442" s="2" t="n">
        <f aca="false">[1]data!CC$74</f>
        <v>1772.51092142212</v>
      </c>
      <c r="S442" s="2" t="n">
        <f aca="false">[1]data!CD$74</f>
        <v>1772.51092142212</v>
      </c>
      <c r="T442" s="2" t="n">
        <f aca="false">[1]data!CE$74</f>
        <v>-1</v>
      </c>
      <c r="U442" s="2" t="n">
        <f aca="false">[1]data!CF$74</f>
        <v>-1</v>
      </c>
    </row>
    <row r="443" customFormat="false" ht="12.75" hidden="false" customHeight="false" outlineLevel="0" collapsed="false">
      <c r="A443" s="2" t="n">
        <f aca="false">[1]data!CG$74</f>
        <v>-1</v>
      </c>
      <c r="B443" s="2" t="n">
        <f aca="false">[1]data!CH$74</f>
        <v>-1</v>
      </c>
      <c r="C443" s="2" t="n">
        <f aca="false">[1]data!CI$74</f>
        <v>-1</v>
      </c>
      <c r="D443" s="2" t="n">
        <f aca="false">[1]data!CJ$74</f>
        <v>-1</v>
      </c>
      <c r="E443" s="2" t="n">
        <f aca="false">[1]data!CK$74</f>
        <v>-1</v>
      </c>
      <c r="F443" s="2" t="n">
        <f aca="false">[1]data!CL$74</f>
        <v>-1</v>
      </c>
      <c r="G443" s="2" t="n">
        <f aca="false">[1]data!CM$74</f>
        <v>-1</v>
      </c>
      <c r="H443" s="2" t="n">
        <f aca="false">[1]data!CN$74</f>
        <v>-1</v>
      </c>
      <c r="I443" s="2" t="n">
        <f aca="false">[1]data!CO$74</f>
        <v>-1</v>
      </c>
      <c r="J443" s="2" t="n">
        <f aca="false">[1]data!CP$74</f>
        <v>-1</v>
      </c>
      <c r="K443" s="2" t="n">
        <f aca="false">[1]data!CQ$74</f>
        <v>-1</v>
      </c>
      <c r="L443" s="2" t="n">
        <f aca="false">[1]data!CR$74</f>
        <v>-1</v>
      </c>
      <c r="M443" s="2" t="n">
        <f aca="false">[1]data!CS$74</f>
        <v>146.123295700332</v>
      </c>
      <c r="N443" s="2" t="n">
        <f aca="false">[1]data!CT$74</f>
        <v>0</v>
      </c>
      <c r="O443" s="2" t="n">
        <f aca="false">[1]data!CU$74</f>
        <v>0</v>
      </c>
      <c r="P443" s="2" t="n">
        <f aca="false">[1]data!CV$74</f>
        <v>0</v>
      </c>
      <c r="Q443" s="2" t="n">
        <f aca="false">[1]data!CW$74</f>
        <v>5.16354160411507</v>
      </c>
      <c r="R443" s="2" t="n">
        <f aca="false">[1]data!CX$74</f>
        <v>5.16354160411507</v>
      </c>
      <c r="S443" s="2" t="n">
        <f aca="false">[1]data!CY$74</f>
        <v>5.16354160411507</v>
      </c>
      <c r="T443" s="2" t="n">
        <f aca="false">[1]data!CZ$74</f>
        <v>378.853879314937</v>
      </c>
      <c r="U443" s="2" t="n">
        <f aca="false">[1]data!DA$74</f>
        <v>3.52535884473924</v>
      </c>
    </row>
    <row r="444" customFormat="false" ht="12.75" hidden="false" customHeight="false" outlineLevel="0" collapsed="false">
      <c r="A444" s="2" t="n">
        <f aca="false">[1]data!DB$74</f>
        <v>3.52535884473924</v>
      </c>
      <c r="B444" s="2" t="n">
        <f aca="false">[1]data!DC$74</f>
        <v>-1</v>
      </c>
      <c r="C444" s="2" t="n">
        <f aca="false">[1]data!DD$74</f>
        <v>-1</v>
      </c>
      <c r="D444" s="2" t="n">
        <f aca="false">[1]data!DE$74</f>
        <v>-1</v>
      </c>
      <c r="E444" s="2" t="n">
        <f aca="false">[1]data!DF$74</f>
        <v>-1</v>
      </c>
      <c r="F444" s="2" t="n">
        <f aca="false">[1]data!DG$74</f>
        <v>-1</v>
      </c>
      <c r="G444" s="2" t="n">
        <f aca="false">[1]data!DH$74</f>
        <v>-1</v>
      </c>
      <c r="H444" s="2" t="n">
        <f aca="false">[1]data!DI$74</f>
        <v>-1</v>
      </c>
      <c r="I444" s="2" t="n">
        <f aca="false">[1]data!DJ$74</f>
        <v>-1</v>
      </c>
      <c r="J444" s="2" t="n">
        <f aca="false">[1]data!DK$74</f>
        <v>-1</v>
      </c>
      <c r="K444" s="2" t="n">
        <f aca="false">[1]data!DL$74</f>
        <v>-1</v>
      </c>
      <c r="L444" s="2" t="n">
        <f aca="false">[1]data!DM$74</f>
        <v>-1</v>
      </c>
      <c r="M444" s="2" t="n">
        <f aca="false">[1]data!DN$74</f>
        <v>-1</v>
      </c>
      <c r="N444" s="2" t="n">
        <f aca="false">[1]data!DO$74</f>
        <v>-1</v>
      </c>
      <c r="O444" s="2" t="n">
        <f aca="false">[1]data!DP$74</f>
        <v>-1</v>
      </c>
      <c r="P444" s="2" t="n">
        <f aca="false">[1]data!DQ$74</f>
        <v>-1</v>
      </c>
      <c r="Q444" s="2" t="n">
        <f aca="false">[1]data!DR$74</f>
        <v>-1</v>
      </c>
      <c r="R444" s="2" t="n">
        <f aca="false">[1]data!DS$74</f>
        <v>-1</v>
      </c>
      <c r="S444" s="2" t="n">
        <f aca="false">[1]data!DT$74</f>
        <v>-1</v>
      </c>
      <c r="T444" s="2" t="n">
        <f aca="false">[1]data!DU$74</f>
        <v>-1</v>
      </c>
      <c r="U444" s="2" t="n">
        <f aca="false">[1]data!DV$74</f>
        <v>-1</v>
      </c>
    </row>
    <row r="445" customFormat="false" ht="12.75" hidden="false" customHeight="false" outlineLevel="0" collapsed="false">
      <c r="A445" s="2" t="n">
        <f aca="false">[1]data!A$75</f>
        <v>-1</v>
      </c>
      <c r="B445" s="2" t="n">
        <f aca="false">[1]data!B$75</f>
        <v>-1</v>
      </c>
      <c r="C445" s="2" t="n">
        <f aca="false">[1]data!C$75</f>
        <v>-1</v>
      </c>
      <c r="D445" s="2" t="n">
        <f aca="false">[1]data!D$75</f>
        <v>-1</v>
      </c>
      <c r="E445" s="2" t="n">
        <f aca="false">[1]data!E$75</f>
        <v>-1</v>
      </c>
      <c r="F445" s="2" t="n">
        <f aca="false">[1]data!F$75</f>
        <v>-1</v>
      </c>
      <c r="G445" s="2" t="n">
        <f aca="false">[1]data!G$75</f>
        <v>-1</v>
      </c>
      <c r="H445" s="2" t="n">
        <f aca="false">[1]data!H$75</f>
        <v>-1</v>
      </c>
      <c r="I445" s="2" t="n">
        <f aca="false">[1]data!I$75</f>
        <v>-1</v>
      </c>
      <c r="J445" s="2" t="n">
        <f aca="false">[1]data!J$75</f>
        <v>-1</v>
      </c>
      <c r="K445" s="2" t="n">
        <f aca="false">[1]data!K$75</f>
        <v>-1</v>
      </c>
      <c r="L445" s="2" t="n">
        <f aca="false">[1]data!L$75</f>
        <v>3013.72448892664</v>
      </c>
      <c r="M445" s="2" t="n">
        <f aca="false">[1]data!M$75</f>
        <v>3013.72448892664</v>
      </c>
      <c r="N445" s="2" t="n">
        <f aca="false">[1]data!N$75</f>
        <v>13654.3157781653</v>
      </c>
      <c r="O445" s="2" t="n">
        <f aca="false">[1]data!O$75</f>
        <v>24294.9070674039</v>
      </c>
      <c r="P445" s="2" t="n">
        <f aca="false">[1]data!P$75</f>
        <v>24294.9070674039</v>
      </c>
      <c r="Q445" s="2" t="n">
        <f aca="false">[1]data!Q$75</f>
        <v>24294.9070674039</v>
      </c>
      <c r="R445" s="2" t="n">
        <f aca="false">[1]data!R$75</f>
        <v>12471.689344539</v>
      </c>
      <c r="S445" s="2" t="n">
        <f aca="false">[1]data!S$75</f>
        <v>648.471621674202</v>
      </c>
      <c r="T445" s="2" t="n">
        <f aca="false">[1]data!T$75</f>
        <v>648.471621674202</v>
      </c>
      <c r="U445" s="2" t="n">
        <f aca="false">[1]data!U$75</f>
        <v>453.511889311516</v>
      </c>
    </row>
    <row r="446" customFormat="false" ht="12.75" hidden="false" customHeight="false" outlineLevel="0" collapsed="false">
      <c r="A446" s="2" t="n">
        <f aca="false">[1]data!V$75</f>
        <v>356.032023130173</v>
      </c>
      <c r="B446" s="2" t="n">
        <f aca="false">[1]data!W$75</f>
        <v>356.032023130173</v>
      </c>
      <c r="C446" s="2" t="n">
        <f aca="false">[1]data!X$75</f>
        <v>356.032023130173</v>
      </c>
      <c r="D446" s="2" t="n">
        <f aca="false">[1]data!Y$75</f>
        <v>356.032023130173</v>
      </c>
      <c r="E446" s="2" t="n">
        <f aca="false">[1]data!Z$75</f>
        <v>1492.47473488359</v>
      </c>
      <c r="F446" s="2" t="n">
        <f aca="false">[1]data!AA$75</f>
        <v>1492.47473488359</v>
      </c>
      <c r="G446" s="2" t="n">
        <f aca="false">[1]data!AB$75</f>
        <v>18426.5745603124</v>
      </c>
      <c r="H446" s="2" t="n">
        <f aca="false">[1]data!AC$75</f>
        <v>18426.5745603124</v>
      </c>
      <c r="I446" s="2" t="n">
        <f aca="false">[1]data!AD$75</f>
        <v>18426.5745603124</v>
      </c>
      <c r="J446" s="2" t="n">
        <f aca="false">[1]data!AE$75</f>
        <v>18426.5745603124</v>
      </c>
      <c r="K446" s="2" t="n">
        <f aca="false">[1]data!AF$75</f>
        <v>8217.00560538843</v>
      </c>
      <c r="L446" s="2" t="n">
        <f aca="false">[1]data!AG$75</f>
        <v>2322.9003870695</v>
      </c>
      <c r="M446" s="2" t="n">
        <f aca="false">[1]data!AH$75</f>
        <v>2322.9003870695</v>
      </c>
      <c r="N446" s="2" t="n">
        <f aca="false">[1]data!AI$75</f>
        <v>3901.54186878339</v>
      </c>
      <c r="O446" s="2" t="n">
        <f aca="false">[1]data!AJ$75</f>
        <v>3901.54186878339</v>
      </c>
      <c r="P446" s="2" t="n">
        <f aca="false">[1]data!AK$75</f>
        <v>8110.49417066478</v>
      </c>
      <c r="Q446" s="2" t="n">
        <f aca="false">[1]data!AL$75</f>
        <v>8110.49417066478</v>
      </c>
      <c r="R446" s="2" t="n">
        <f aca="false">[1]data!AM$75</f>
        <v>8110.49417066478</v>
      </c>
      <c r="S446" s="2" t="n">
        <f aca="false">[1]data!AN$75</f>
        <v>8110.49417066478</v>
      </c>
      <c r="T446" s="2" t="n">
        <f aca="false">[1]data!AO$75</f>
        <v>8110.49417066478</v>
      </c>
      <c r="U446" s="2" t="n">
        <f aca="false">[1]data!AP$75</f>
        <v>3826.35616269887</v>
      </c>
    </row>
    <row r="447" customFormat="false" ht="12.75" hidden="false" customHeight="false" outlineLevel="0" collapsed="false">
      <c r="A447" s="2" t="n">
        <f aca="false">[1]data!AQ$75</f>
        <v>3826.35616269887</v>
      </c>
      <c r="B447" s="2" t="n">
        <f aca="false">[1]data!AR$75</f>
        <v>11378.1138156329</v>
      </c>
      <c r="C447" s="2" t="n">
        <f aca="false">[1]data!AS$75</f>
        <v>14055.9077642547</v>
      </c>
      <c r="D447" s="2" t="n">
        <f aca="false">[1]data!AT$75</f>
        <v>9181.94405994261</v>
      </c>
      <c r="E447" s="2" t="n">
        <f aca="false">[1]data!AU$75</f>
        <v>9181.94405994261</v>
      </c>
      <c r="F447" s="2" t="n">
        <f aca="false">[1]data!AV$75</f>
        <v>9181.94405994261</v>
      </c>
      <c r="G447" s="2" t="n">
        <f aca="false">[1]data!AW$75</f>
        <v>3966.91472019133</v>
      </c>
      <c r="H447" s="2" t="n">
        <f aca="false">[1]data!AX$75</f>
        <v>3966.91472019133</v>
      </c>
      <c r="I447" s="2" t="n">
        <f aca="false">[1]data!AY$75</f>
        <v>12099.2521580735</v>
      </c>
      <c r="J447" s="2" t="n">
        <f aca="false">[1]data!AZ$75</f>
        <v>12099.2521580735</v>
      </c>
      <c r="K447" s="2" t="n">
        <f aca="false">[1]data!BA$75</f>
        <v>13463.3944539436</v>
      </c>
      <c r="L447" s="2" t="n">
        <f aca="false">[1]data!BB$75</f>
        <v>14827.5367498138</v>
      </c>
      <c r="M447" s="2" t="n">
        <f aca="false">[1]data!BC$75</f>
        <v>14827.5367498138</v>
      </c>
      <c r="N447" s="2" t="n">
        <f aca="false">[1]data!BD$75</f>
        <v>14827.5367498138</v>
      </c>
      <c r="O447" s="2" t="n">
        <f aca="false">[1]data!BE$75</f>
        <v>9152.49749606372</v>
      </c>
      <c r="P447" s="2" t="n">
        <f aca="false">[1]data!BF$75</f>
        <v>3477.45824231361</v>
      </c>
      <c r="Q447" s="2" t="n">
        <f aca="false">[1]data!BG$75</f>
        <v>29146.5238055384</v>
      </c>
      <c r="R447" s="2" t="n">
        <f aca="false">[1]data!BH$75</f>
        <v>2262.85897640573</v>
      </c>
      <c r="S447" s="2" t="n">
        <f aca="false">[1]data!BI$75</f>
        <v>2262.85897640573</v>
      </c>
      <c r="T447" s="2" t="n">
        <f aca="false">[1]data!BJ$75</f>
        <v>2262.85897640573</v>
      </c>
      <c r="U447" s="2" t="n">
        <f aca="false">[1]data!BK$75</f>
        <v>2714.98312195584</v>
      </c>
    </row>
    <row r="448" customFormat="false" ht="12.75" hidden="false" customHeight="false" outlineLevel="0" collapsed="false">
      <c r="A448" s="2" t="n">
        <f aca="false">[1]data!BL$75</f>
        <v>2714.98312195584</v>
      </c>
      <c r="B448" s="2" t="n">
        <f aca="false">[1]data!BM$75</f>
        <v>3034.66764966114</v>
      </c>
      <c r="C448" s="2" t="n">
        <f aca="false">[1]data!BN$75</f>
        <v>3034.66764966114</v>
      </c>
      <c r="D448" s="2" t="n">
        <f aca="false">[1]data!BO$75</f>
        <v>2922.72544882612</v>
      </c>
      <c r="E448" s="2" t="n">
        <f aca="false">[1]data!BP$75</f>
        <v>2698.84104715609</v>
      </c>
      <c r="F448" s="2" t="n">
        <f aca="false">[1]data!BQ$75</f>
        <v>2698.84104715609</v>
      </c>
      <c r="G448" s="2" t="n">
        <f aca="false">[1]data!BR$75</f>
        <v>2998.90982867331</v>
      </c>
      <c r="H448" s="2" t="n">
        <f aca="false">[1]data!BS$75</f>
        <v>3298.97861019052</v>
      </c>
      <c r="I448" s="2" t="n">
        <f aca="false">[1]data!BT$75</f>
        <v>2866.75434840862</v>
      </c>
      <c r="J448" s="2" t="n">
        <f aca="false">[1]data!BU$75</f>
        <v>696.837069500713</v>
      </c>
      <c r="K448" s="2" t="n">
        <f aca="false">[1]data!BV$75</f>
        <v>1551.16466097161</v>
      </c>
      <c r="L448" s="2" t="n">
        <f aca="false">[1]data!BW$75</f>
        <v>2448.44067516756</v>
      </c>
      <c r="M448" s="2" t="n">
        <f aca="false">[1]data!BX$75</f>
        <v>3345.71668936351</v>
      </c>
      <c r="N448" s="2" t="n">
        <f aca="false">[1]data!BY$75</f>
        <v>1044.28981540191</v>
      </c>
      <c r="O448" s="2" t="n">
        <f aca="false">[1]data!BZ$75</f>
        <v>708.974808601049</v>
      </c>
      <c r="P448" s="2" t="n">
        <f aca="false">[1]data!CA$75</f>
        <v>529.199391575592</v>
      </c>
      <c r="Q448" s="2" t="n">
        <f aca="false">[1]data!CB$75</f>
        <v>529.199391575592</v>
      </c>
      <c r="R448" s="2" t="n">
        <f aca="false">[1]data!CC$75</f>
        <v>-1</v>
      </c>
      <c r="S448" s="2" t="n">
        <f aca="false">[1]data!CD$75</f>
        <v>-1</v>
      </c>
      <c r="T448" s="2" t="n">
        <f aca="false">[1]data!CE$75</f>
        <v>-1</v>
      </c>
      <c r="U448" s="2" t="n">
        <f aca="false">[1]data!CF$75</f>
        <v>-1</v>
      </c>
    </row>
    <row r="449" customFormat="false" ht="12.75" hidden="false" customHeight="false" outlineLevel="0" collapsed="false">
      <c r="A449" s="2" t="n">
        <f aca="false">[1]data!CG$75</f>
        <v>-1</v>
      </c>
      <c r="B449" s="2" t="n">
        <f aca="false">[1]data!CH$75</f>
        <v>-1</v>
      </c>
      <c r="C449" s="2" t="n">
        <f aca="false">[1]data!CI$75</f>
        <v>-1</v>
      </c>
      <c r="D449" s="2" t="n">
        <f aca="false">[1]data!CJ$75</f>
        <v>-1</v>
      </c>
      <c r="E449" s="2" t="n">
        <f aca="false">[1]data!CK$75</f>
        <v>-1</v>
      </c>
      <c r="F449" s="2" t="n">
        <f aca="false">[1]data!CL$75</f>
        <v>-1</v>
      </c>
      <c r="G449" s="2" t="n">
        <f aca="false">[1]data!CM$75</f>
        <v>-1</v>
      </c>
      <c r="H449" s="2" t="n">
        <f aca="false">[1]data!CN$75</f>
        <v>-1</v>
      </c>
      <c r="I449" s="2" t="n">
        <f aca="false">[1]data!CO$75</f>
        <v>-1</v>
      </c>
      <c r="J449" s="2" t="n">
        <f aca="false">[1]data!CP$75</f>
        <v>-1</v>
      </c>
      <c r="K449" s="2" t="n">
        <f aca="false">[1]data!CQ$75</f>
        <v>-1</v>
      </c>
      <c r="L449" s="2" t="n">
        <f aca="false">[1]data!CR$75</f>
        <v>-1</v>
      </c>
      <c r="M449" s="2" t="n">
        <f aca="false">[1]data!CS$75</f>
        <v>-1</v>
      </c>
      <c r="N449" s="2" t="n">
        <f aca="false">[1]data!CT$75</f>
        <v>0</v>
      </c>
      <c r="O449" s="2" t="n">
        <f aca="false">[1]data!CU$75</f>
        <v>0</v>
      </c>
      <c r="P449" s="2" t="n">
        <f aca="false">[1]data!CV$75</f>
        <v>0</v>
      </c>
      <c r="Q449" s="2" t="n">
        <f aca="false">[1]data!CW$75</f>
        <v>5.16354160411507</v>
      </c>
      <c r="R449" s="2" t="n">
        <f aca="false">[1]data!CX$75</f>
        <v>5.26768136295101</v>
      </c>
      <c r="S449" s="2" t="n">
        <f aca="false">[1]data!CY$75</f>
        <v>5.16354160411507</v>
      </c>
      <c r="T449" s="2" t="n">
        <f aca="false">[1]data!CZ$75</f>
        <v>1095.41124202164</v>
      </c>
      <c r="U449" s="2" t="n">
        <f aca="false">[1]data!DA$75</f>
        <v>517.006804958877</v>
      </c>
    </row>
    <row r="450" customFormat="false" ht="12.75" hidden="false" customHeight="false" outlineLevel="0" collapsed="false">
      <c r="A450" s="2" t="n">
        <f aca="false">[1]data!DB$75</f>
        <v>5.59192503551878</v>
      </c>
      <c r="B450" s="2" t="n">
        <f aca="false">[1]data!DC$75</f>
        <v>-1</v>
      </c>
      <c r="C450" s="2" t="n">
        <f aca="false">[1]data!DD$75</f>
        <v>-1</v>
      </c>
      <c r="D450" s="2" t="n">
        <f aca="false">[1]data!DE$75</f>
        <v>-1</v>
      </c>
      <c r="E450" s="2" t="n">
        <f aca="false">[1]data!DF$75</f>
        <v>-1</v>
      </c>
      <c r="F450" s="2" t="n">
        <f aca="false">[1]data!DG$75</f>
        <v>-1</v>
      </c>
      <c r="G450" s="2" t="n">
        <f aca="false">[1]data!DH$75</f>
        <v>-1</v>
      </c>
      <c r="H450" s="2" t="n">
        <f aca="false">[1]data!DI$75</f>
        <v>-1</v>
      </c>
      <c r="I450" s="2" t="n">
        <f aca="false">[1]data!DJ$75</f>
        <v>-1</v>
      </c>
      <c r="J450" s="2" t="n">
        <f aca="false">[1]data!DK$75</f>
        <v>-1</v>
      </c>
      <c r="K450" s="2" t="n">
        <f aca="false">[1]data!DL$75</f>
        <v>-1</v>
      </c>
      <c r="L450" s="2" t="n">
        <f aca="false">[1]data!DM$75</f>
        <v>-1</v>
      </c>
      <c r="M450" s="2" t="n">
        <f aca="false">[1]data!DN$75</f>
        <v>-1</v>
      </c>
      <c r="N450" s="2" t="n">
        <f aca="false">[1]data!DO$75</f>
        <v>-1</v>
      </c>
      <c r="O450" s="2" t="n">
        <f aca="false">[1]data!DP$75</f>
        <v>-1</v>
      </c>
      <c r="P450" s="2" t="n">
        <f aca="false">[1]data!DQ$75</f>
        <v>-1</v>
      </c>
      <c r="Q450" s="2" t="n">
        <f aca="false">[1]data!DR$75</f>
        <v>-1</v>
      </c>
      <c r="R450" s="2" t="n">
        <f aca="false">[1]data!DS$75</f>
        <v>-1</v>
      </c>
      <c r="S450" s="2" t="n">
        <f aca="false">[1]data!DT$75</f>
        <v>-1</v>
      </c>
      <c r="T450" s="2" t="n">
        <f aca="false">[1]data!DU$75</f>
        <v>-1</v>
      </c>
      <c r="U450" s="2" t="n">
        <f aca="false">[1]data!DV$75</f>
        <v>-1</v>
      </c>
    </row>
    <row r="451" customFormat="false" ht="12.75" hidden="false" customHeight="false" outlineLevel="0" collapsed="false">
      <c r="A451" s="2" t="n">
        <f aca="false">[1]data!A$76</f>
        <v>-1</v>
      </c>
      <c r="B451" s="2" t="n">
        <f aca="false">[1]data!B$76</f>
        <v>-1</v>
      </c>
      <c r="C451" s="2" t="n">
        <f aca="false">[1]data!C$76</f>
        <v>-1</v>
      </c>
      <c r="D451" s="2" t="n">
        <f aca="false">[1]data!D$76</f>
        <v>-1</v>
      </c>
      <c r="E451" s="2" t="n">
        <f aca="false">[1]data!E$76</f>
        <v>-1</v>
      </c>
      <c r="F451" s="2" t="n">
        <f aca="false">[1]data!F$76</f>
        <v>-1</v>
      </c>
      <c r="G451" s="2" t="n">
        <f aca="false">[1]data!G$76</f>
        <v>-1</v>
      </c>
      <c r="H451" s="2" t="n">
        <f aca="false">[1]data!H$76</f>
        <v>-1</v>
      </c>
      <c r="I451" s="2" t="n">
        <f aca="false">[1]data!I$76</f>
        <v>-1</v>
      </c>
      <c r="J451" s="2" t="n">
        <f aca="false">[1]data!J$76</f>
        <v>-1</v>
      </c>
      <c r="K451" s="2" t="n">
        <f aca="false">[1]data!K$76</f>
        <v>-1</v>
      </c>
      <c r="L451" s="2" t="n">
        <f aca="false">[1]data!L$76</f>
        <v>-1</v>
      </c>
      <c r="M451" s="2" t="n">
        <f aca="false">[1]data!M$76</f>
        <v>60.5693986530396</v>
      </c>
      <c r="N451" s="2" t="n">
        <f aca="false">[1]data!N$76</f>
        <v>672.870036827556</v>
      </c>
      <c r="O451" s="2" t="n">
        <f aca="false">[1]data!O$76</f>
        <v>672.870036827556</v>
      </c>
      <c r="P451" s="2" t="n">
        <f aca="false">[1]data!P$76</f>
        <v>672.870036827556</v>
      </c>
      <c r="Q451" s="2" t="n">
        <f aca="false">[1]data!Q$76</f>
        <v>672.870036827556</v>
      </c>
      <c r="R451" s="2" t="n">
        <f aca="false">[1]data!R$76</f>
        <v>672.870036827556</v>
      </c>
      <c r="S451" s="2" t="n">
        <f aca="false">[1]data!S$76</f>
        <v>648.471621674202</v>
      </c>
      <c r="T451" s="2" t="n">
        <f aca="false">[1]data!T$76</f>
        <v>648.471621674202</v>
      </c>
      <c r="U451" s="2" t="n">
        <f aca="false">[1]data!U$76</f>
        <v>539.517350091839</v>
      </c>
    </row>
    <row r="452" customFormat="false" ht="12.75" hidden="false" customHeight="false" outlineLevel="0" collapsed="false">
      <c r="A452" s="2" t="n">
        <f aca="false">[1]data!V$76</f>
        <v>356.032023130173</v>
      </c>
      <c r="B452" s="2" t="n">
        <f aca="false">[1]data!W$76</f>
        <v>356.032023130173</v>
      </c>
      <c r="C452" s="2" t="n">
        <f aca="false">[1]data!X$76</f>
        <v>356.032023130173</v>
      </c>
      <c r="D452" s="2" t="n">
        <f aca="false">[1]data!Y$76</f>
        <v>356.032023130173</v>
      </c>
      <c r="E452" s="2" t="n">
        <f aca="false">[1]data!Z$76</f>
        <v>1492.47473488359</v>
      </c>
      <c r="F452" s="2" t="n">
        <f aca="false">[1]data!AA$76</f>
        <v>1492.47473488359</v>
      </c>
      <c r="G452" s="2" t="n">
        <f aca="false">[1]data!AB$76</f>
        <v>9959.52464759799</v>
      </c>
      <c r="H452" s="2" t="n">
        <f aca="false">[1]data!AC$76</f>
        <v>18426.5745603124</v>
      </c>
      <c r="I452" s="2" t="n">
        <f aca="false">[1]data!AD$76</f>
        <v>9959.52464759799</v>
      </c>
      <c r="J452" s="2" t="n">
        <f aca="false">[1]data!AE$76</f>
        <v>1492.47473488359</v>
      </c>
      <c r="K452" s="2" t="n">
        <f aca="false">[1]data!AF$76</f>
        <v>3901.54186878339</v>
      </c>
      <c r="L452" s="2" t="n">
        <f aca="false">[1]data!AG$76</f>
        <v>3901.54186878339</v>
      </c>
      <c r="M452" s="2" t="n">
        <f aca="false">[1]data!AH$76</f>
        <v>3901.54186878339</v>
      </c>
      <c r="N452" s="2" t="n">
        <f aca="false">[1]data!AI$76</f>
        <v>3901.54186878339</v>
      </c>
      <c r="O452" s="2" t="n">
        <f aca="false">[1]data!AJ$76</f>
        <v>8110.49417066478</v>
      </c>
      <c r="P452" s="2" t="n">
        <f aca="false">[1]data!AK$76</f>
        <v>8110.49417066478</v>
      </c>
      <c r="Q452" s="2" t="n">
        <f aca="false">[1]data!AL$76</f>
        <v>8110.49417066478</v>
      </c>
      <c r="R452" s="2" t="n">
        <f aca="false">[1]data!AM$76</f>
        <v>7086.16877312241</v>
      </c>
      <c r="S452" s="2" t="n">
        <f aca="false">[1]data!AN$76</f>
        <v>7086.16877312241</v>
      </c>
      <c r="T452" s="2" t="n">
        <f aca="false">[1]data!AO$76</f>
        <v>7086.16877312241</v>
      </c>
      <c r="U452" s="2" t="n">
        <f aca="false">[1]data!AP$76</f>
        <v>3826.35616269887</v>
      </c>
    </row>
    <row r="453" customFormat="false" ht="12.75" hidden="false" customHeight="false" outlineLevel="0" collapsed="false">
      <c r="A453" s="2" t="n">
        <f aca="false">[1]data!AQ$76</f>
        <v>3826.35616269887</v>
      </c>
      <c r="B453" s="2" t="n">
        <f aca="false">[1]data!AR$76</f>
        <v>18929.8714685669</v>
      </c>
      <c r="C453" s="2" t="n">
        <f aca="false">[1]data!AS$76</f>
        <v>18929.8714685669</v>
      </c>
      <c r="D453" s="2" t="n">
        <f aca="false">[1]data!AT$76</f>
        <v>14055.9077642547</v>
      </c>
      <c r="E453" s="2" t="n">
        <f aca="false">[1]data!AU$76</f>
        <v>9181.94405994261</v>
      </c>
      <c r="F453" s="2" t="n">
        <f aca="false">[1]data!AV$76</f>
        <v>9181.94405994261</v>
      </c>
      <c r="G453" s="2" t="n">
        <f aca="false">[1]data!AW$76</f>
        <v>6574.42939006697</v>
      </c>
      <c r="H453" s="2" t="n">
        <f aca="false">[1]data!AX$76</f>
        <v>3966.91472019133</v>
      </c>
      <c r="I453" s="2" t="n">
        <f aca="false">[1]data!AY$76</f>
        <v>12099.2521580735</v>
      </c>
      <c r="J453" s="2" t="n">
        <f aca="false">[1]data!AZ$76</f>
        <v>12099.2521580735</v>
      </c>
      <c r="K453" s="2" t="n">
        <f aca="false">[1]data!BA$76</f>
        <v>13463.3944539436</v>
      </c>
      <c r="L453" s="2" t="n">
        <f aca="false">[1]data!BB$76</f>
        <v>14827.5367498138</v>
      </c>
      <c r="M453" s="2" t="n">
        <f aca="false">[1]data!BC$76</f>
        <v>14827.5367498138</v>
      </c>
      <c r="N453" s="2" t="n">
        <f aca="false">[1]data!BD$76</f>
        <v>14827.5367498138</v>
      </c>
      <c r="O453" s="2" t="n">
        <f aca="false">[1]data!BE$76</f>
        <v>15079.6744619765</v>
      </c>
      <c r="P453" s="2" t="n">
        <f aca="false">[1]data!BF$76</f>
        <v>7398.20834007305</v>
      </c>
      <c r="Q453" s="2" t="n">
        <f aca="false">[1]data!BG$76</f>
        <v>4830.53365823939</v>
      </c>
      <c r="R453" s="2" t="n">
        <f aca="false">[1]data!BH$76</f>
        <v>4830.53365823939</v>
      </c>
      <c r="S453" s="2" t="n">
        <f aca="false">[1]data!BI$76</f>
        <v>15704.6913909721</v>
      </c>
      <c r="T453" s="2" t="n">
        <f aca="false">[1]data!BJ$76</f>
        <v>15930.7534637471</v>
      </c>
      <c r="U453" s="2" t="n">
        <f aca="false">[1]data!BK$76</f>
        <v>2714.98312195584</v>
      </c>
    </row>
    <row r="454" customFormat="false" ht="12.75" hidden="false" customHeight="false" outlineLevel="0" collapsed="false">
      <c r="A454" s="2" t="n">
        <f aca="false">[1]data!BL$76</f>
        <v>2714.98312195584</v>
      </c>
      <c r="B454" s="2" t="n">
        <f aca="false">[1]data!BM$76</f>
        <v>2874.82538580849</v>
      </c>
      <c r="C454" s="2" t="n">
        <f aca="false">[1]data!BN$76</f>
        <v>3034.66764966114</v>
      </c>
      <c r="D454" s="2" t="n">
        <f aca="false">[1]data!BO$76</f>
        <v>3034.66764966114</v>
      </c>
      <c r="E454" s="2" t="n">
        <f aca="false">[1]data!BP$76</f>
        <v>2846.5593977752</v>
      </c>
      <c r="F454" s="2" t="n">
        <f aca="false">[1]data!BQ$76</f>
        <v>2698.84104715609</v>
      </c>
      <c r="G454" s="2" t="n">
        <f aca="false">[1]data!BR$76</f>
        <v>2998.90982867331</v>
      </c>
      <c r="H454" s="2" t="n">
        <f aca="false">[1]data!BS$76</f>
        <v>3298.97861019052</v>
      </c>
      <c r="I454" s="2" t="n">
        <f aca="false">[1]data!BT$76</f>
        <v>2425.07163558107</v>
      </c>
      <c r="J454" s="2" t="n">
        <f aca="false">[1]data!BU$76</f>
        <v>1551.16466097161</v>
      </c>
      <c r="K454" s="2" t="n">
        <f aca="false">[1]data!BV$76</f>
        <v>1551.16466097161</v>
      </c>
      <c r="L454" s="2" t="n">
        <f aca="false">[1]data!BW$76</f>
        <v>2448.44067516756</v>
      </c>
      <c r="M454" s="2" t="n">
        <f aca="false">[1]data!BX$76</f>
        <v>3345.71668936351</v>
      </c>
      <c r="N454" s="2" t="n">
        <f aca="false">[1]data!BY$76</f>
        <v>2027.34574898228</v>
      </c>
      <c r="O454" s="2" t="n">
        <f aca="false">[1]data!BZ$76</f>
        <v>708.974808601049</v>
      </c>
      <c r="P454" s="2" t="n">
        <f aca="false">[1]data!CA$76</f>
        <v>589.124530584078</v>
      </c>
      <c r="Q454" s="2" t="n">
        <f aca="false">[1]data!CB$76</f>
        <v>529.199391575592</v>
      </c>
      <c r="R454" s="2" t="n">
        <f aca="false">[1]data!CC$76</f>
        <v>-1</v>
      </c>
      <c r="S454" s="2" t="n">
        <f aca="false">[1]data!CD$76</f>
        <v>-1</v>
      </c>
      <c r="T454" s="2" t="n">
        <f aca="false">[1]data!CE$76</f>
        <v>-1</v>
      </c>
      <c r="U454" s="2" t="n">
        <f aca="false">[1]data!CF$76</f>
        <v>-1</v>
      </c>
    </row>
    <row r="455" customFormat="false" ht="12.75" hidden="false" customHeight="false" outlineLevel="0" collapsed="false">
      <c r="A455" s="2" t="n">
        <f aca="false">[1]data!CG$76</f>
        <v>-1</v>
      </c>
      <c r="B455" s="2" t="n">
        <f aca="false">[1]data!CH$76</f>
        <v>-1</v>
      </c>
      <c r="C455" s="2" t="n">
        <f aca="false">[1]data!CI$76</f>
        <v>-1</v>
      </c>
      <c r="D455" s="2" t="n">
        <f aca="false">[1]data!CJ$76</f>
        <v>-1</v>
      </c>
      <c r="E455" s="2" t="n">
        <f aca="false">[1]data!CK$76</f>
        <v>-1</v>
      </c>
      <c r="F455" s="2" t="n">
        <f aca="false">[1]data!CL$76</f>
        <v>-1</v>
      </c>
      <c r="G455" s="2" t="n">
        <f aca="false">[1]data!CM$76</f>
        <v>-1</v>
      </c>
      <c r="H455" s="2" t="n">
        <f aca="false">[1]data!CN$76</f>
        <v>-1</v>
      </c>
      <c r="I455" s="2" t="n">
        <f aca="false">[1]data!CO$76</f>
        <v>-1</v>
      </c>
      <c r="J455" s="2" t="n">
        <f aca="false">[1]data!CP$76</f>
        <v>-1</v>
      </c>
      <c r="K455" s="2" t="n">
        <f aca="false">[1]data!CQ$76</f>
        <v>-1</v>
      </c>
      <c r="L455" s="2" t="n">
        <f aca="false">[1]data!CR$76</f>
        <v>-1</v>
      </c>
      <c r="M455" s="2" t="n">
        <f aca="false">[1]data!CS$76</f>
        <v>-1</v>
      </c>
      <c r="N455" s="2" t="n">
        <f aca="false">[1]data!CT$76</f>
        <v>0</v>
      </c>
      <c r="O455" s="2" t="n">
        <f aca="false">[1]data!CU$76</f>
        <v>0</v>
      </c>
      <c r="P455" s="2" t="n">
        <f aca="false">[1]data!CV$76</f>
        <v>0</v>
      </c>
      <c r="Q455" s="2" t="n">
        <f aca="false">[1]data!CW$76</f>
        <v>2.58177080205754</v>
      </c>
      <c r="R455" s="2" t="n">
        <f aca="false">[1]data!CX$76</f>
        <v>2.65987562118449</v>
      </c>
      <c r="S455" s="2" t="n">
        <f aca="false">[1]data!CY$76</f>
        <v>2.65987562118449</v>
      </c>
      <c r="T455" s="2" t="n">
        <f aca="false">[1]data!CZ$76</f>
        <v>689.761223380609</v>
      </c>
      <c r="U455" s="2" t="n">
        <f aca="false">[1]data!DA$76</f>
        <v>348.817970098371</v>
      </c>
    </row>
    <row r="456" customFormat="false" ht="12.75" hidden="false" customHeight="false" outlineLevel="0" collapsed="false">
      <c r="A456" s="2" t="n">
        <f aca="false">[1]data!DB$76</f>
        <v>7.65849122629833</v>
      </c>
      <c r="B456" s="2" t="n">
        <f aca="false">[1]data!DC$76</f>
        <v>7.65849122629833</v>
      </c>
      <c r="C456" s="2" t="n">
        <f aca="false">[1]data!DD$76</f>
        <v>-1</v>
      </c>
      <c r="D456" s="2" t="n">
        <f aca="false">[1]data!DE$76</f>
        <v>-1</v>
      </c>
      <c r="E456" s="2" t="n">
        <f aca="false">[1]data!DF$76</f>
        <v>-1</v>
      </c>
      <c r="F456" s="2" t="n">
        <f aca="false">[1]data!DG$76</f>
        <v>-1</v>
      </c>
      <c r="G456" s="2" t="n">
        <f aca="false">[1]data!DH$76</f>
        <v>-1</v>
      </c>
      <c r="H456" s="2" t="n">
        <f aca="false">[1]data!DI$76</f>
        <v>-1</v>
      </c>
      <c r="I456" s="2" t="n">
        <f aca="false">[1]data!DJ$76</f>
        <v>-1</v>
      </c>
      <c r="J456" s="2" t="n">
        <f aca="false">[1]data!DK$76</f>
        <v>-1</v>
      </c>
      <c r="K456" s="2" t="n">
        <f aca="false">[1]data!DL$76</f>
        <v>-1</v>
      </c>
      <c r="L456" s="2" t="n">
        <f aca="false">[1]data!DM$76</f>
        <v>-1</v>
      </c>
      <c r="M456" s="2" t="n">
        <f aca="false">[1]data!DN$76</f>
        <v>-1</v>
      </c>
      <c r="N456" s="2" t="n">
        <f aca="false">[1]data!DO$76</f>
        <v>-1</v>
      </c>
      <c r="O456" s="2" t="n">
        <f aca="false">[1]data!DP$76</f>
        <v>-1</v>
      </c>
      <c r="P456" s="2" t="n">
        <f aca="false">[1]data!DQ$76</f>
        <v>-1</v>
      </c>
      <c r="Q456" s="2" t="n">
        <f aca="false">[1]data!DR$76</f>
        <v>-1</v>
      </c>
      <c r="R456" s="2" t="n">
        <f aca="false">[1]data!DS$76</f>
        <v>-1</v>
      </c>
      <c r="S456" s="2" t="n">
        <f aca="false">[1]data!DT$76</f>
        <v>-1</v>
      </c>
      <c r="T456" s="2" t="n">
        <f aca="false">[1]data!DU$76</f>
        <v>-1</v>
      </c>
      <c r="U456" s="2" t="n">
        <f aca="false">[1]data!DV$76</f>
        <v>-1</v>
      </c>
    </row>
    <row r="457" customFormat="false" ht="12.75" hidden="false" customHeight="false" outlineLevel="0" collapsed="false">
      <c r="A457" s="2" t="n">
        <f aca="false">[1]data!A$77</f>
        <v>-1</v>
      </c>
      <c r="B457" s="2" t="n">
        <f aca="false">[1]data!B$77</f>
        <v>-1</v>
      </c>
      <c r="C457" s="2" t="n">
        <f aca="false">[1]data!C$77</f>
        <v>-1</v>
      </c>
      <c r="D457" s="2" t="n">
        <f aca="false">[1]data!D$77</f>
        <v>-1</v>
      </c>
      <c r="E457" s="2" t="n">
        <f aca="false">[1]data!E$77</f>
        <v>-1</v>
      </c>
      <c r="F457" s="2" t="n">
        <f aca="false">[1]data!F$77</f>
        <v>-1</v>
      </c>
      <c r="G457" s="2" t="n">
        <f aca="false">[1]data!G$77</f>
        <v>-1</v>
      </c>
      <c r="H457" s="2" t="n">
        <f aca="false">[1]data!H$77</f>
        <v>-1</v>
      </c>
      <c r="I457" s="2" t="n">
        <f aca="false">[1]data!I$77</f>
        <v>-1</v>
      </c>
      <c r="J457" s="2" t="n">
        <f aca="false">[1]data!J$77</f>
        <v>-1</v>
      </c>
      <c r="K457" s="2" t="n">
        <f aca="false">[1]data!K$77</f>
        <v>-1</v>
      </c>
      <c r="L457" s="2" t="n">
        <f aca="false">[1]data!L$77</f>
        <v>-1</v>
      </c>
      <c r="M457" s="2" t="n">
        <f aca="false">[1]data!M$77</f>
        <v>60.5693986530396</v>
      </c>
      <c r="N457" s="2" t="n">
        <f aca="false">[1]data!N$77</f>
        <v>60.5693986530396</v>
      </c>
      <c r="O457" s="2" t="n">
        <f aca="false">[1]data!O$77</f>
        <v>60.5693986530396</v>
      </c>
      <c r="P457" s="2" t="n">
        <f aca="false">[1]data!P$77</f>
        <v>366.719717740298</v>
      </c>
      <c r="Q457" s="2" t="n">
        <f aca="false">[1]data!Q$77</f>
        <v>672.870036827556</v>
      </c>
      <c r="R457" s="2" t="n">
        <f aca="false">[1]data!R$77</f>
        <v>672.870036827556</v>
      </c>
      <c r="S457" s="2" t="n">
        <f aca="false">[1]data!S$77</f>
        <v>648.471621674202</v>
      </c>
      <c r="T457" s="2" t="n">
        <f aca="false">[1]data!T$77</f>
        <v>648.471621674202</v>
      </c>
      <c r="U457" s="2" t="n">
        <f aca="false">[1]data!U$77</f>
        <v>430.563078509477</v>
      </c>
    </row>
    <row r="458" customFormat="false" ht="12.75" hidden="false" customHeight="false" outlineLevel="0" collapsed="false">
      <c r="A458" s="2" t="n">
        <f aca="false">[1]data!V$77</f>
        <v>430.563078509477</v>
      </c>
      <c r="B458" s="2" t="n">
        <f aca="false">[1]data!W$77</f>
        <v>356.032023130173</v>
      </c>
      <c r="C458" s="2" t="n">
        <f aca="false">[1]data!X$77</f>
        <v>356.032023130173</v>
      </c>
      <c r="D458" s="2" t="n">
        <f aca="false">[1]data!Y$77</f>
        <v>963.961509840691</v>
      </c>
      <c r="E458" s="2" t="n">
        <f aca="false">[1]data!Z$77</f>
        <v>1532.1828657174</v>
      </c>
      <c r="F458" s="2" t="n">
        <f aca="false">[1]data!AA$77</f>
        <v>1518.94682210613</v>
      </c>
      <c r="G458" s="2" t="n">
        <f aca="false">[1]data!AB$77</f>
        <v>1532.1828657174</v>
      </c>
      <c r="H458" s="2" t="n">
        <f aca="false">[1]data!AC$77</f>
        <v>1545.41890932867</v>
      </c>
      <c r="I458" s="2" t="n">
        <f aca="false">[1]data!AD$77</f>
        <v>2458.46328393543</v>
      </c>
      <c r="J458" s="2" t="n">
        <f aca="false">[1]data!AE$77</f>
        <v>3345.03557131965</v>
      </c>
      <c r="K458" s="2" t="n">
        <f aca="false">[1]data!AF$77</f>
        <v>3901.54186878339</v>
      </c>
      <c r="L458" s="2" t="n">
        <f aca="false">[1]data!AG$77</f>
        <v>3901.54186878339</v>
      </c>
      <c r="M458" s="2" t="n">
        <f aca="false">[1]data!AH$77</f>
        <v>3901.54186878339</v>
      </c>
      <c r="N458" s="2" t="n">
        <f aca="false">[1]data!AI$77</f>
        <v>3901.54186878339</v>
      </c>
      <c r="O458" s="2" t="n">
        <f aca="false">[1]data!AJ$77</f>
        <v>3901.54186878339</v>
      </c>
      <c r="P458" s="2" t="n">
        <f aca="false">[1]data!AK$77</f>
        <v>3901.54186878339</v>
      </c>
      <c r="Q458" s="2" t="n">
        <f aca="false">[1]data!AL$77</f>
        <v>7086.16877312241</v>
      </c>
      <c r="R458" s="2" t="n">
        <f aca="false">[1]data!AM$77</f>
        <v>7086.16877312241</v>
      </c>
      <c r="S458" s="2" t="n">
        <f aca="false">[1]data!AN$77</f>
        <v>7086.16877312241</v>
      </c>
      <c r="T458" s="2" t="n">
        <f aca="false">[1]data!AO$77</f>
        <v>7086.16877312241</v>
      </c>
      <c r="U458" s="2" t="n">
        <f aca="false">[1]data!AP$77</f>
        <v>4944.09976913945</v>
      </c>
    </row>
    <row r="459" customFormat="false" ht="12.75" hidden="false" customHeight="false" outlineLevel="0" collapsed="false">
      <c r="A459" s="2" t="n">
        <f aca="false">[1]data!AQ$77</f>
        <v>11378.1138156329</v>
      </c>
      <c r="B459" s="2" t="n">
        <f aca="false">[1]data!AR$77</f>
        <v>18929.8714685669</v>
      </c>
      <c r="C459" s="2" t="n">
        <f aca="false">[1]data!AS$77</f>
        <v>18929.8714685669</v>
      </c>
      <c r="D459" s="2" t="n">
        <f aca="false">[1]data!AT$77</f>
        <v>14055.9077642547</v>
      </c>
      <c r="E459" s="2" t="n">
        <f aca="false">[1]data!AU$77</f>
        <v>6464.46886400241</v>
      </c>
      <c r="F459" s="2" t="n">
        <f aca="false">[1]data!AV$77</f>
        <v>9181.94405994261</v>
      </c>
      <c r="G459" s="2" t="n">
        <f aca="false">[1]data!AW$77</f>
        <v>9181.94405994261</v>
      </c>
      <c r="H459" s="2" t="n">
        <f aca="false">[1]data!AX$77</f>
        <v>6155.32939682854</v>
      </c>
      <c r="I459" s="2" t="n">
        <f aca="false">[1]data!AY$77</f>
        <v>7613.98344589397</v>
      </c>
      <c r="J459" s="2" t="n">
        <f aca="false">[1]data!AZ$77</f>
        <v>7613.98344589397</v>
      </c>
      <c r="K459" s="2" t="n">
        <f aca="false">[1]data!BA$77</f>
        <v>3128.71473371448</v>
      </c>
      <c r="L459" s="2" t="n">
        <f aca="false">[1]data!BB$77</f>
        <v>8978.12574176416</v>
      </c>
      <c r="M459" s="2" t="n">
        <f aca="false">[1]data!BC$77</f>
        <v>18920.4075229282</v>
      </c>
      <c r="N459" s="2" t="n">
        <f aca="false">[1]data!BD$77</f>
        <v>23013.2782960427</v>
      </c>
      <c r="O459" s="2" t="n">
        <f aca="false">[1]data!BE$77</f>
        <v>23013.2782960427</v>
      </c>
      <c r="P459" s="2" t="n">
        <f aca="false">[1]data!BF$77</f>
        <v>7398.20834007305</v>
      </c>
      <c r="Q459" s="2" t="n">
        <f aca="false">[1]data!BG$77</f>
        <v>7398.20834007305</v>
      </c>
      <c r="R459" s="2" t="n">
        <f aca="false">[1]data!BH$77</f>
        <v>7398.20834007305</v>
      </c>
      <c r="S459" s="2" t="n">
        <f aca="false">[1]data!BI$77</f>
        <v>18272.3660728057</v>
      </c>
      <c r="T459" s="2" t="n">
        <f aca="false">[1]data!BJ$77</f>
        <v>15930.7534637471</v>
      </c>
      <c r="U459" s="2" t="n">
        <f aca="false">[1]data!BK$77</f>
        <v>2714.98312195584</v>
      </c>
    </row>
    <row r="460" customFormat="false" ht="12.75" hidden="false" customHeight="false" outlineLevel="0" collapsed="false">
      <c r="A460" s="2" t="n">
        <f aca="false">[1]data!BL$77</f>
        <v>2714.98312195584</v>
      </c>
      <c r="B460" s="2" t="n">
        <f aca="false">[1]data!BM$77</f>
        <v>2714.98312195584</v>
      </c>
      <c r="C460" s="2" t="n">
        <f aca="false">[1]data!BN$77</f>
        <v>3136.61319674068</v>
      </c>
      <c r="D460" s="2" t="n">
        <f aca="false">[1]data!BO$77</f>
        <v>3455.27036380558</v>
      </c>
      <c r="E460" s="2" t="n">
        <f aca="false">[1]data!BP$77</f>
        <v>3141.99609901342</v>
      </c>
      <c r="F460" s="2" t="n">
        <f aca="false">[1]data!BQ$77</f>
        <v>3141.99609901342</v>
      </c>
      <c r="G460" s="2" t="n">
        <f aca="false">[1]data!BR$77</f>
        <v>4897.97657695338</v>
      </c>
      <c r="H460" s="2" t="n">
        <f aca="false">[1]data!BS$77</f>
        <v>4897.97657695338</v>
      </c>
      <c r="I460" s="2" t="n">
        <f aca="false">[1]data!BT$77</f>
        <v>1551.16466097161</v>
      </c>
      <c r="J460" s="2" t="n">
        <f aca="false">[1]data!BU$77</f>
        <v>1551.16466097161</v>
      </c>
      <c r="K460" s="2" t="n">
        <f aca="false">[1]data!BV$77</f>
        <v>1551.16466097161</v>
      </c>
      <c r="L460" s="2" t="n">
        <f aca="false">[1]data!BW$77</f>
        <v>1551.16466097161</v>
      </c>
      <c r="M460" s="2" t="n">
        <f aca="false">[1]data!BX$77</f>
        <v>3345.71668936351</v>
      </c>
      <c r="N460" s="2" t="n">
        <f aca="false">[1]data!BY$77</f>
        <v>3345.71668936351</v>
      </c>
      <c r="O460" s="2" t="n">
        <f aca="false">[1]data!BZ$77</f>
        <v>1587.8887688552</v>
      </c>
      <c r="P460" s="2" t="n">
        <f aca="false">[1]data!CA$77</f>
        <v>619.08710008832</v>
      </c>
      <c r="Q460" s="2" t="n">
        <f aca="false">[1]data!CB$77</f>
        <v>1059.33165034836</v>
      </c>
      <c r="R460" s="2" t="n">
        <f aca="false">[1]data!CC$77</f>
        <v>2119.59616789391</v>
      </c>
      <c r="S460" s="2" t="n">
        <f aca="false">[1]data!CD$77</f>
        <v>2119.59616789391</v>
      </c>
      <c r="T460" s="2" t="n">
        <f aca="false">[1]data!CE$77</f>
        <v>2076.39706659053</v>
      </c>
      <c r="U460" s="2" t="n">
        <f aca="false">[1]data!CF$77</f>
        <v>2076.39706659053</v>
      </c>
    </row>
    <row r="461" customFormat="false" ht="12.75" hidden="false" customHeight="false" outlineLevel="0" collapsed="false">
      <c r="A461" s="2" t="n">
        <f aca="false">[1]data!CG$77</f>
        <v>-1</v>
      </c>
      <c r="B461" s="2" t="n">
        <f aca="false">[1]data!CH$77</f>
        <v>-1</v>
      </c>
      <c r="C461" s="2" t="n">
        <f aca="false">[1]data!CI$77</f>
        <v>-1</v>
      </c>
      <c r="D461" s="2" t="n">
        <f aca="false">[1]data!CJ$77</f>
        <v>-1</v>
      </c>
      <c r="E461" s="2" t="n">
        <f aca="false">[1]data!CK$77</f>
        <v>-1</v>
      </c>
      <c r="F461" s="2" t="n">
        <f aca="false">[1]data!CL$77</f>
        <v>0</v>
      </c>
      <c r="G461" s="2" t="n">
        <f aca="false">[1]data!CM$77</f>
        <v>0</v>
      </c>
      <c r="H461" s="2" t="n">
        <f aca="false">[1]data!CN$77</f>
        <v>0</v>
      </c>
      <c r="I461" s="2" t="n">
        <f aca="false">[1]data!CO$77</f>
        <v>-1</v>
      </c>
      <c r="J461" s="2" t="n">
        <f aca="false">[1]data!CP$77</f>
        <v>-1</v>
      </c>
      <c r="K461" s="2" t="n">
        <f aca="false">[1]data!CQ$77</f>
        <v>0</v>
      </c>
      <c r="L461" s="2" t="n">
        <f aca="false">[1]data!CR$77</f>
        <v>-1</v>
      </c>
      <c r="M461" s="2" t="n">
        <f aca="false">[1]data!CS$77</f>
        <v>-1</v>
      </c>
      <c r="N461" s="2" t="n">
        <f aca="false">[1]data!CT$77</f>
        <v>0</v>
      </c>
      <c r="O461" s="2" t="n">
        <f aca="false">[1]data!CU$77</f>
        <v>0</v>
      </c>
      <c r="P461" s="2" t="n">
        <f aca="false">[1]data!CV$77</f>
        <v>0</v>
      </c>
      <c r="Q461" s="2" t="n">
        <f aca="false">[1]data!CW$77</f>
        <v>0</v>
      </c>
      <c r="R461" s="2" t="n">
        <f aca="false">[1]data!CX$77</f>
        <v>2.65987562118449</v>
      </c>
      <c r="S461" s="2" t="n">
        <f aca="false">[1]data!CY$77</f>
        <v>2.65987562118449</v>
      </c>
      <c r="T461" s="2" t="n">
        <f aca="false">[1]data!CZ$77</f>
        <v>5.48352180849217</v>
      </c>
      <c r="U461" s="2" t="n">
        <f aca="false">[1]data!DA$77</f>
        <v>8.30716799579986</v>
      </c>
    </row>
    <row r="462" customFormat="false" ht="12.75" hidden="false" customHeight="false" outlineLevel="0" collapsed="false">
      <c r="A462" s="2" t="n">
        <f aca="false">[1]data!DB$77</f>
        <v>7.65849122629833</v>
      </c>
      <c r="B462" s="2" t="n">
        <f aca="false">[1]data!DC$77</f>
        <v>7.65849122629833</v>
      </c>
      <c r="C462" s="2" t="n">
        <f aca="false">[1]data!DD$77</f>
        <v>-1</v>
      </c>
      <c r="D462" s="2" t="n">
        <f aca="false">[1]data!DE$77</f>
        <v>-1</v>
      </c>
      <c r="E462" s="2" t="n">
        <f aca="false">[1]data!DF$77</f>
        <v>-1</v>
      </c>
      <c r="F462" s="2" t="n">
        <f aca="false">[1]data!DG$77</f>
        <v>-1</v>
      </c>
      <c r="G462" s="2" t="n">
        <f aca="false">[1]data!DH$77</f>
        <v>-1</v>
      </c>
      <c r="H462" s="2" t="n">
        <f aca="false">[1]data!DI$77</f>
        <v>-1</v>
      </c>
      <c r="I462" s="2" t="n">
        <f aca="false">[1]data!DJ$77</f>
        <v>-1</v>
      </c>
      <c r="J462" s="2" t="n">
        <f aca="false">[1]data!DK$77</f>
        <v>-1</v>
      </c>
      <c r="K462" s="2" t="n">
        <f aca="false">[1]data!DL$77</f>
        <v>-1</v>
      </c>
      <c r="L462" s="2" t="n">
        <f aca="false">[1]data!DM$77</f>
        <v>-1</v>
      </c>
      <c r="M462" s="2" t="n">
        <f aca="false">[1]data!DN$77</f>
        <v>-1</v>
      </c>
      <c r="N462" s="2" t="n">
        <f aca="false">[1]data!DO$77</f>
        <v>-1</v>
      </c>
      <c r="O462" s="2" t="n">
        <f aca="false">[1]data!DP$77</f>
        <v>-1</v>
      </c>
      <c r="P462" s="2" t="n">
        <f aca="false">[1]data!DQ$77</f>
        <v>-1</v>
      </c>
      <c r="Q462" s="2" t="n">
        <f aca="false">[1]data!DR$77</f>
        <v>-1</v>
      </c>
      <c r="R462" s="2" t="n">
        <f aca="false">[1]data!DS$77</f>
        <v>-1</v>
      </c>
      <c r="S462" s="2" t="n">
        <f aca="false">[1]data!DT$77</f>
        <v>-1</v>
      </c>
      <c r="T462" s="2" t="n">
        <f aca="false">[1]data!DU$77</f>
        <v>-1</v>
      </c>
      <c r="U462" s="2" t="n">
        <f aca="false">[1]data!DV$77</f>
        <v>-1</v>
      </c>
    </row>
    <row r="463" customFormat="false" ht="12.75" hidden="false" customHeight="false" outlineLevel="0" collapsed="false">
      <c r="A463" s="2" t="n">
        <f aca="false">[1]data!A$78</f>
        <v>-1</v>
      </c>
      <c r="B463" s="2" t="n">
        <f aca="false">[1]data!B$78</f>
        <v>-1</v>
      </c>
      <c r="C463" s="2" t="n">
        <f aca="false">[1]data!C$78</f>
        <v>-1</v>
      </c>
      <c r="D463" s="2" t="n">
        <f aca="false">[1]data!D$78</f>
        <v>-1</v>
      </c>
      <c r="E463" s="2" t="n">
        <f aca="false">[1]data!E$78</f>
        <v>-1</v>
      </c>
      <c r="F463" s="2" t="n">
        <f aca="false">[1]data!F$78</f>
        <v>-1</v>
      </c>
      <c r="G463" s="2" t="n">
        <f aca="false">[1]data!G$78</f>
        <v>-1</v>
      </c>
      <c r="H463" s="2" t="n">
        <f aca="false">[1]data!H$78</f>
        <v>-1</v>
      </c>
      <c r="I463" s="2" t="n">
        <f aca="false">[1]data!I$78</f>
        <v>-1</v>
      </c>
      <c r="J463" s="2" t="n">
        <f aca="false">[1]data!J$78</f>
        <v>-1</v>
      </c>
      <c r="K463" s="2" t="n">
        <f aca="false">[1]data!K$78</f>
        <v>-1</v>
      </c>
      <c r="L463" s="2" t="n">
        <f aca="false">[1]data!L$78</f>
        <v>60.5693986530396</v>
      </c>
      <c r="M463" s="2" t="n">
        <f aca="false">[1]data!M$78</f>
        <v>60.5693986530396</v>
      </c>
      <c r="N463" s="2" t="n">
        <f aca="false">[1]data!N$78</f>
        <v>60.5693986530396</v>
      </c>
      <c r="O463" s="2" t="n">
        <f aca="false">[1]data!O$78</f>
        <v>60.5693986530396</v>
      </c>
      <c r="P463" s="2" t="n">
        <f aca="false">[1]data!P$78</f>
        <v>60.5693986530396</v>
      </c>
      <c r="Q463" s="2" t="n">
        <f aca="false">[1]data!Q$78</f>
        <v>672.870036827556</v>
      </c>
      <c r="R463" s="2" t="n">
        <f aca="false">[1]data!R$78</f>
        <v>672.870036827556</v>
      </c>
      <c r="S463" s="2" t="n">
        <f aca="false">[1]data!S$78</f>
        <v>672.870036827556</v>
      </c>
      <c r="T463" s="2" t="n">
        <f aca="false">[1]data!T$78</f>
        <v>672.870036827556</v>
      </c>
      <c r="U463" s="2" t="n">
        <f aca="false">[1]data!U$78</f>
        <v>430.563078509477</v>
      </c>
    </row>
    <row r="464" customFormat="false" ht="12.75" hidden="false" customHeight="false" outlineLevel="0" collapsed="false">
      <c r="A464" s="2" t="n">
        <f aca="false">[1]data!V$78</f>
        <v>430.563078509477</v>
      </c>
      <c r="B464" s="2" t="n">
        <f aca="false">[1]data!W$78</f>
        <v>405.719393383042</v>
      </c>
      <c r="C464" s="2" t="n">
        <f aca="false">[1]data!X$78</f>
        <v>356.032023130173</v>
      </c>
      <c r="D464" s="2" t="n">
        <f aca="false">[1]data!Y$78</f>
        <v>1571.89099655121</v>
      </c>
      <c r="E464" s="2" t="n">
        <f aca="false">[1]data!Z$78</f>
        <v>1571.89099655121</v>
      </c>
      <c r="F464" s="2" t="n">
        <f aca="false">[1]data!AA$78</f>
        <v>1571.89099655121</v>
      </c>
      <c r="G464" s="2" t="n">
        <f aca="false">[1]data!AB$78</f>
        <v>1571.89099655121</v>
      </c>
      <c r="H464" s="2" t="n">
        <f aca="false">[1]data!AC$78</f>
        <v>1571.89099655121</v>
      </c>
      <c r="I464" s="2" t="n">
        <f aca="false">[1]data!AD$78</f>
        <v>3345.03557131965</v>
      </c>
      <c r="J464" s="2" t="n">
        <f aca="false">[1]data!AE$78</f>
        <v>3345.03557131965</v>
      </c>
      <c r="K464" s="2" t="n">
        <f aca="false">[1]data!AF$78</f>
        <v>3345.03557131965</v>
      </c>
      <c r="L464" s="2" t="n">
        <f aca="false">[1]data!AG$78</f>
        <v>3623.28872005152</v>
      </c>
      <c r="M464" s="2" t="n">
        <f aca="false">[1]data!AH$78</f>
        <v>3901.54186878339</v>
      </c>
      <c r="N464" s="2" t="n">
        <f aca="false">[1]data!AI$78</f>
        <v>8082.4853345493</v>
      </c>
      <c r="O464" s="2" t="n">
        <f aca="false">[1]data!AJ$78</f>
        <v>12263.4288003152</v>
      </c>
      <c r="P464" s="2" t="n">
        <f aca="false">[1]data!AK$78</f>
        <v>7408.93801489288</v>
      </c>
      <c r="Q464" s="2" t="n">
        <f aca="false">[1]data!AL$78</f>
        <v>6061.84337558003</v>
      </c>
      <c r="R464" s="2" t="n">
        <f aca="false">[1]data!AM$78</f>
        <v>6061.84337558003</v>
      </c>
      <c r="S464" s="2" t="n">
        <f aca="false">[1]data!AN$78</f>
        <v>6061.84337558003</v>
      </c>
      <c r="T464" s="2" t="n">
        <f aca="false">[1]data!AO$78</f>
        <v>6061.84337558003</v>
      </c>
      <c r="U464" s="2" t="n">
        <f aca="false">[1]data!AP$78</f>
        <v>21291.1094687535</v>
      </c>
    </row>
    <row r="465" customFormat="false" ht="12.75" hidden="false" customHeight="false" outlineLevel="0" collapsed="false">
      <c r="A465" s="2" t="n">
        <f aca="false">[1]data!AQ$78</f>
        <v>13019.3249900829</v>
      </c>
      <c r="B465" s="2" t="n">
        <f aca="false">[1]data!AR$78</f>
        <v>13019.3249900829</v>
      </c>
      <c r="C465" s="2" t="n">
        <f aca="false">[1]data!AS$78</f>
        <v>7108.77851159898</v>
      </c>
      <c r="D465" s="2" t="n">
        <f aca="false">[1]data!AT$78</f>
        <v>5427.8860898306</v>
      </c>
      <c r="E465" s="2" t="n">
        <f aca="false">[1]data!AU$78</f>
        <v>3746.99366806221</v>
      </c>
      <c r="F465" s="2" t="n">
        <f aca="false">[1]data!AV$78</f>
        <v>3746.99366806221</v>
      </c>
      <c r="G465" s="2" t="n">
        <f aca="false">[1]data!AW$78</f>
        <v>6155.32939682854</v>
      </c>
      <c r="H465" s="2" t="n">
        <f aca="false">[1]data!AX$78</f>
        <v>6155.32939682854</v>
      </c>
      <c r="I465" s="2" t="n">
        <f aca="false">[1]data!AY$78</f>
        <v>3128.71473371448</v>
      </c>
      <c r="J465" s="2" t="n">
        <f aca="false">[1]data!AZ$78</f>
        <v>3128.71473371448</v>
      </c>
      <c r="K465" s="2" t="n">
        <f aca="false">[1]data!BA$78</f>
        <v>3128.71473371448</v>
      </c>
      <c r="L465" s="2" t="n">
        <f aca="false">[1]data!BB$78</f>
        <v>13070.9965148786</v>
      </c>
      <c r="M465" s="2" t="n">
        <f aca="false">[1]data!BC$78</f>
        <v>23013.2782960427</v>
      </c>
      <c r="N465" s="2" t="n">
        <f aca="false">[1]data!BD$78</f>
        <v>23013.2782960427</v>
      </c>
      <c r="O465" s="2" t="n">
        <f aca="false">[1]data!BE$78</f>
        <v>23013.2782960427</v>
      </c>
      <c r="P465" s="2" t="n">
        <f aca="false">[1]data!BF$78</f>
        <v>23713.9669952022</v>
      </c>
      <c r="Q465" s="2" t="n">
        <f aca="false">[1]data!BG$78</f>
        <v>29146.5238055384</v>
      </c>
      <c r="R465" s="2" t="n">
        <f aca="false">[1]data!BH$78</f>
        <v>29146.5238055384</v>
      </c>
      <c r="S465" s="2" t="n">
        <f aca="false">[1]data!BI$78</f>
        <v>29146.5238055384</v>
      </c>
      <c r="T465" s="2" t="n">
        <f aca="false">[1]data!BJ$78</f>
        <v>29146.5238055384</v>
      </c>
      <c r="U465" s="2" t="n">
        <f aca="false">[1]data!BK$78</f>
        <v>12864.1307089993</v>
      </c>
    </row>
    <row r="466" customFormat="false" ht="12.75" hidden="false" customHeight="false" outlineLevel="0" collapsed="false">
      <c r="A466" s="2" t="n">
        <f aca="false">[1]data!BL$78</f>
        <v>3398.40100767287</v>
      </c>
      <c r="B466" s="2" t="n">
        <f aca="false">[1]data!BM$78</f>
        <v>3626.20696957855</v>
      </c>
      <c r="C466" s="2" t="n">
        <f aca="false">[1]data!BN$78</f>
        <v>4081.8188933899</v>
      </c>
      <c r="D466" s="2" t="n">
        <f aca="false">[1]data!BO$78</f>
        <v>4081.8188933899</v>
      </c>
      <c r="E466" s="2" t="n">
        <f aca="false">[1]data!BP$78</f>
        <v>3056.48917406995</v>
      </c>
      <c r="F466" s="2" t="n">
        <f aca="false">[1]data!BQ$78</f>
        <v>3056.48917406995</v>
      </c>
      <c r="G466" s="2" t="n">
        <f aca="false">[1]data!BR$78</f>
        <v>3977.23287551167</v>
      </c>
      <c r="H466" s="2" t="n">
        <f aca="false">[1]data!BS$78</f>
        <v>3977.23287551167</v>
      </c>
      <c r="I466" s="2" t="n">
        <f aca="false">[1]data!BT$78</f>
        <v>4237.29545305871</v>
      </c>
      <c r="J466" s="2" t="n">
        <f aca="false">[1]data!BU$78</f>
        <v>4475.87281175158</v>
      </c>
      <c r="K466" s="2" t="n">
        <f aca="false">[1]data!BV$78</f>
        <v>5897.65737338498</v>
      </c>
      <c r="L466" s="2" t="n">
        <f aca="false">[1]data!BW$78</f>
        <v>5857.08785962839</v>
      </c>
      <c r="M466" s="2" t="n">
        <f aca="false">[1]data!BX$78</f>
        <v>4535.29936376177</v>
      </c>
      <c r="N466" s="2" t="n">
        <f aca="false">[1]data!BY$78</f>
        <v>3213.51086789516</v>
      </c>
      <c r="O466" s="2" t="n">
        <f aca="false">[1]data!BZ$78</f>
        <v>2479.48181480023</v>
      </c>
      <c r="P466" s="2" t="n">
        <f aca="false">[1]data!CA$78</f>
        <v>2479.48181480023</v>
      </c>
      <c r="Q466" s="2" t="n">
        <f aca="false">[1]data!CB$78</f>
        <v>2082.98027270625</v>
      </c>
      <c r="R466" s="2" t="n">
        <f aca="false">[1]data!CC$78</f>
        <v>2097.99661724222</v>
      </c>
      <c r="S466" s="2" t="n">
        <f aca="false">[1]data!CD$78</f>
        <v>2076.39706659053</v>
      </c>
      <c r="T466" s="2" t="n">
        <f aca="false">[1]data!CE$78</f>
        <v>2076.39706659053</v>
      </c>
      <c r="U466" s="2" t="n">
        <f aca="false">[1]data!CF$78</f>
        <v>2076.39706659053</v>
      </c>
    </row>
    <row r="467" customFormat="false" ht="12.75" hidden="false" customHeight="false" outlineLevel="0" collapsed="false">
      <c r="A467" s="2" t="n">
        <f aca="false">[1]data!CG$78</f>
        <v>-1</v>
      </c>
      <c r="B467" s="2" t="n">
        <f aca="false">[1]data!CH$78</f>
        <v>-1</v>
      </c>
      <c r="C467" s="2" t="n">
        <f aca="false">[1]data!CI$78</f>
        <v>-1</v>
      </c>
      <c r="D467" s="2" t="n">
        <f aca="false">[1]data!CJ$78</f>
        <v>0</v>
      </c>
      <c r="E467" s="2" t="n">
        <f aca="false">[1]data!CK$78</f>
        <v>0</v>
      </c>
      <c r="F467" s="2" t="n">
        <f aca="false">[1]data!CL$78</f>
        <v>0</v>
      </c>
      <c r="G467" s="2" t="n">
        <f aca="false">[1]data!CM$78</f>
        <v>0</v>
      </c>
      <c r="H467" s="2" t="n">
        <f aca="false">[1]data!CN$78</f>
        <v>0</v>
      </c>
      <c r="I467" s="2" t="n">
        <f aca="false">[1]data!CO$78</f>
        <v>0</v>
      </c>
      <c r="J467" s="2" t="n">
        <f aca="false">[1]data!CP$78</f>
        <v>0</v>
      </c>
      <c r="K467" s="2" t="n">
        <f aca="false">[1]data!CQ$78</f>
        <v>0</v>
      </c>
      <c r="L467" s="2" t="n">
        <f aca="false">[1]data!CR$78</f>
        <v>0</v>
      </c>
      <c r="M467" s="2" t="n">
        <f aca="false">[1]data!CS$78</f>
        <v>0</v>
      </c>
      <c r="N467" s="2" t="n">
        <f aca="false">[1]data!CT$78</f>
        <v>0</v>
      </c>
      <c r="O467" s="2" t="n">
        <f aca="false">[1]data!CU$78</f>
        <v>0</v>
      </c>
      <c r="P467" s="2" t="n">
        <f aca="false">[1]data!CV$78</f>
        <v>0</v>
      </c>
      <c r="Q467" s="2" t="n">
        <f aca="false">[1]data!CW$78</f>
        <v>0</v>
      </c>
      <c r="R467" s="2" t="n">
        <f aca="false">[1]data!CX$78</f>
        <v>0</v>
      </c>
      <c r="S467" s="2" t="n">
        <f aca="false">[1]data!CY$78</f>
        <v>0</v>
      </c>
      <c r="T467" s="2" t="n">
        <f aca="false">[1]data!CZ$78</f>
        <v>5.48352180849217</v>
      </c>
      <c r="U467" s="2" t="n">
        <f aca="false">[1]data!DA$78</f>
        <v>8.30716799579986</v>
      </c>
    </row>
    <row r="468" customFormat="false" ht="12.75" hidden="false" customHeight="false" outlineLevel="0" collapsed="false">
      <c r="A468" s="2" t="n">
        <f aca="false">[1]data!DB$78</f>
        <v>7.98282961104909</v>
      </c>
      <c r="B468" s="2" t="n">
        <f aca="false">[1]data!DC$78</f>
        <v>7.65849122629833</v>
      </c>
      <c r="C468" s="2" t="n">
        <f aca="false">[1]data!DD$78</f>
        <v>-1</v>
      </c>
      <c r="D468" s="2" t="n">
        <f aca="false">[1]data!DE$78</f>
        <v>-1</v>
      </c>
      <c r="E468" s="2" t="n">
        <f aca="false">[1]data!DF$78</f>
        <v>-1</v>
      </c>
      <c r="F468" s="2" t="n">
        <f aca="false">[1]data!DG$78</f>
        <v>-1</v>
      </c>
      <c r="G468" s="2" t="n">
        <f aca="false">[1]data!DH$78</f>
        <v>-1</v>
      </c>
      <c r="H468" s="2" t="n">
        <f aca="false">[1]data!DI$78</f>
        <v>-1</v>
      </c>
      <c r="I468" s="2" t="n">
        <f aca="false">[1]data!DJ$78</f>
        <v>-1</v>
      </c>
      <c r="J468" s="2" t="n">
        <f aca="false">[1]data!DK$78</f>
        <v>-1</v>
      </c>
      <c r="K468" s="2" t="n">
        <f aca="false">[1]data!DL$78</f>
        <v>-1</v>
      </c>
      <c r="L468" s="2" t="n">
        <f aca="false">[1]data!DM$78</f>
        <v>-1</v>
      </c>
      <c r="M468" s="2" t="n">
        <f aca="false">[1]data!DN$78</f>
        <v>-1</v>
      </c>
      <c r="N468" s="2" t="n">
        <f aca="false">[1]data!DO$78</f>
        <v>-1</v>
      </c>
      <c r="O468" s="2" t="n">
        <f aca="false">[1]data!DP$78</f>
        <v>-1</v>
      </c>
      <c r="P468" s="2" t="n">
        <f aca="false">[1]data!DQ$78</f>
        <v>-1</v>
      </c>
      <c r="Q468" s="2" t="n">
        <f aca="false">[1]data!DR$78</f>
        <v>-1</v>
      </c>
      <c r="R468" s="2" t="n">
        <f aca="false">[1]data!DS$78</f>
        <v>-1</v>
      </c>
      <c r="S468" s="2" t="n">
        <f aca="false">[1]data!DT$78</f>
        <v>-1</v>
      </c>
      <c r="T468" s="2" t="n">
        <f aca="false">[1]data!DU$78</f>
        <v>-1</v>
      </c>
      <c r="U468" s="2" t="n">
        <f aca="false">[1]data!DV$78</f>
        <v>-1</v>
      </c>
    </row>
    <row r="469" customFormat="false" ht="12.75" hidden="false" customHeight="false" outlineLevel="0" collapsed="false">
      <c r="A469" s="2" t="n">
        <f aca="false">[1]data!A$79</f>
        <v>-1</v>
      </c>
      <c r="B469" s="2" t="n">
        <f aca="false">[1]data!B$79</f>
        <v>-1</v>
      </c>
      <c r="C469" s="2" t="n">
        <f aca="false">[1]data!C$79</f>
        <v>-1</v>
      </c>
      <c r="D469" s="2" t="n">
        <f aca="false">[1]data!D$79</f>
        <v>-1</v>
      </c>
      <c r="E469" s="2" t="n">
        <f aca="false">[1]data!E$79</f>
        <v>-1</v>
      </c>
      <c r="F469" s="2" t="n">
        <f aca="false">[1]data!F$79</f>
        <v>-1</v>
      </c>
      <c r="G469" s="2" t="n">
        <f aca="false">[1]data!G$79</f>
        <v>-1</v>
      </c>
      <c r="H469" s="2" t="n">
        <f aca="false">[1]data!H$79</f>
        <v>-1</v>
      </c>
      <c r="I469" s="2" t="n">
        <f aca="false">[1]data!I$79</f>
        <v>-1</v>
      </c>
      <c r="J469" s="2" t="n">
        <f aca="false">[1]data!J$79</f>
        <v>-1</v>
      </c>
      <c r="K469" s="2" t="n">
        <f aca="false">[1]data!K$79</f>
        <v>-1</v>
      </c>
      <c r="L469" s="2" t="n">
        <f aca="false">[1]data!L$79</f>
        <v>60.5693986530396</v>
      </c>
      <c r="M469" s="2" t="n">
        <f aca="false">[1]data!M$79</f>
        <v>60.5693986530396</v>
      </c>
      <c r="N469" s="2" t="n">
        <f aca="false">[1]data!N$79</f>
        <v>60.5693986530396</v>
      </c>
      <c r="O469" s="2" t="n">
        <f aca="false">[1]data!O$79</f>
        <v>60.5693986530396</v>
      </c>
      <c r="P469" s="2" t="n">
        <f aca="false">[1]data!P$79</f>
        <v>60.5693986530396</v>
      </c>
      <c r="Q469" s="2" t="n">
        <f aca="false">[1]data!Q$79</f>
        <v>60.5693986530396</v>
      </c>
      <c r="R469" s="2" t="n">
        <f aca="false">[1]data!R$79</f>
        <v>60.5693986530396</v>
      </c>
      <c r="S469" s="2" t="n">
        <f aca="false">[1]data!S$79</f>
        <v>366.719717740298</v>
      </c>
      <c r="T469" s="2" t="n">
        <f aca="false">[1]data!T$79</f>
        <v>672.870036827556</v>
      </c>
      <c r="U469" s="2" t="n">
        <f aca="false">[1]data!U$79</f>
        <v>430.563078509477</v>
      </c>
    </row>
    <row r="470" customFormat="false" ht="12.75" hidden="false" customHeight="false" outlineLevel="0" collapsed="false">
      <c r="A470" s="2" t="n">
        <f aca="false">[1]data!V$79</f>
        <v>430.563078509477</v>
      </c>
      <c r="B470" s="2" t="n">
        <f aca="false">[1]data!W$79</f>
        <v>1001.22703753034</v>
      </c>
      <c r="C470" s="2" t="n">
        <f aca="false">[1]data!X$79</f>
        <v>963.961509840691</v>
      </c>
      <c r="D470" s="2" t="n">
        <f aca="false">[1]data!Y$79</f>
        <v>963.961509840691</v>
      </c>
      <c r="E470" s="2" t="n">
        <f aca="false">[1]data!Z$79</f>
        <v>1571.89099655121</v>
      </c>
      <c r="F470" s="2" t="n">
        <f aca="false">[1]data!AA$79</f>
        <v>1571.89099655121</v>
      </c>
      <c r="G470" s="2" t="n">
        <f aca="false">[1]data!AB$79</f>
        <v>1571.89099655121</v>
      </c>
      <c r="H470" s="2" t="n">
        <f aca="false">[1]data!AC$79</f>
        <v>1571.89099655121</v>
      </c>
      <c r="I470" s="2" t="n">
        <f aca="false">[1]data!AD$79</f>
        <v>2458.46328393543</v>
      </c>
      <c r="J470" s="2" t="n">
        <f aca="false">[1]data!AE$79</f>
        <v>3345.03557131965</v>
      </c>
      <c r="K470" s="2" t="n">
        <f aca="false">[1]data!AF$79</f>
        <v>3345.03557131965</v>
      </c>
      <c r="L470" s="2" t="n">
        <f aca="false">[1]data!AG$79</f>
        <v>3345.03557131965</v>
      </c>
      <c r="M470" s="2" t="n">
        <f aca="false">[1]data!AH$79</f>
        <v>3901.54186878339</v>
      </c>
      <c r="N470" s="2" t="n">
        <f aca="false">[1]data!AI$79</f>
        <v>12263.4288003152</v>
      </c>
      <c r="O470" s="2" t="n">
        <f aca="false">[1]data!AJ$79</f>
        <v>12263.4288003152</v>
      </c>
      <c r="P470" s="2" t="n">
        <f aca="false">[1]data!AK$79</f>
        <v>12263.4288003152</v>
      </c>
      <c r="Q470" s="2" t="n">
        <f aca="false">[1]data!AL$79</f>
        <v>6061.84337558003</v>
      </c>
      <c r="R470" s="2" t="n">
        <f aca="false">[1]data!AM$79</f>
        <v>6061.84337558003</v>
      </c>
      <c r="S470" s="2" t="n">
        <f aca="false">[1]data!AN$79</f>
        <v>6061.84337558003</v>
      </c>
      <c r="T470" s="2" t="n">
        <f aca="false">[1]data!AO$79</f>
        <v>6061.84337558003</v>
      </c>
      <c r="U470" s="2" t="n">
        <f aca="false">[1]data!AP$79</f>
        <v>12931.5020280673</v>
      </c>
    </row>
    <row r="471" customFormat="false" ht="12.75" hidden="false" customHeight="false" outlineLevel="0" collapsed="false">
      <c r="A471" s="2" t="n">
        <f aca="false">[1]data!AQ$79</f>
        <v>28160.7681212408</v>
      </c>
      <c r="B471" s="2" t="n">
        <f aca="false">[1]data!AR$79</f>
        <v>7108.77851159898</v>
      </c>
      <c r="C471" s="2" t="n">
        <f aca="false">[1]data!AS$79</f>
        <v>7108.77851159898</v>
      </c>
      <c r="D471" s="2" t="n">
        <f aca="false">[1]data!AT$79</f>
        <v>7108.77851159898</v>
      </c>
      <c r="E471" s="2" t="n">
        <f aca="false">[1]data!AU$79</f>
        <v>3746.99366806221</v>
      </c>
      <c r="F471" s="2" t="n">
        <f aca="false">[1]data!AV$79</f>
        <v>3746.99366806221</v>
      </c>
      <c r="G471" s="2" t="n">
        <f aca="false">[1]data!AW$79</f>
        <v>3746.99366806221</v>
      </c>
      <c r="H471" s="2" t="n">
        <f aca="false">[1]data!AX$79</f>
        <v>3128.71473371448</v>
      </c>
      <c r="I471" s="2" t="n">
        <f aca="false">[1]data!AY$79</f>
        <v>3128.71473371448</v>
      </c>
      <c r="J471" s="2" t="n">
        <f aca="false">[1]data!AZ$79</f>
        <v>3128.71473371448</v>
      </c>
      <c r="K471" s="2" t="n">
        <f aca="false">[1]data!BA$79</f>
        <v>17772.7887561971</v>
      </c>
      <c r="L471" s="2" t="n">
        <f aca="false">[1]data!BB$79</f>
        <v>23013.2782960427</v>
      </c>
      <c r="M471" s="2" t="n">
        <f aca="false">[1]data!BC$79</f>
        <v>23013.2782960427</v>
      </c>
      <c r="N471" s="2" t="n">
        <f aca="false">[1]data!BD$79</f>
        <v>23013.2782960427</v>
      </c>
      <c r="O471" s="2" t="n">
        <f aca="false">[1]data!BE$79</f>
        <v>23013.2782960427</v>
      </c>
      <c r="P471" s="2" t="n">
        <f aca="false">[1]data!BF$79</f>
        <v>18982.0988840256</v>
      </c>
      <c r="Q471" s="2" t="n">
        <f aca="false">[1]data!BG$79</f>
        <v>18982.0988840256</v>
      </c>
      <c r="R471" s="2" t="n">
        <f aca="false">[1]data!BH$79</f>
        <v>18982.0988840256</v>
      </c>
      <c r="S471" s="2" t="n">
        <f aca="false">[1]data!BI$79</f>
        <v>23127.4564691624</v>
      </c>
      <c r="T471" s="2" t="n">
        <f aca="false">[1]data!BJ$79</f>
        <v>23127.4564691624</v>
      </c>
      <c r="U471" s="2" t="n">
        <f aca="false">[1]data!BK$79</f>
        <v>23127.4564691624</v>
      </c>
    </row>
    <row r="472" customFormat="false" ht="12.75" hidden="false" customHeight="false" outlineLevel="0" collapsed="false">
      <c r="A472" s="2" t="n">
        <f aca="false">[1]data!BL$79</f>
        <v>13604.6376812762</v>
      </c>
      <c r="B472" s="2" t="n">
        <f aca="false">[1]data!BM$79</f>
        <v>4081.8188933899</v>
      </c>
      <c r="C472" s="2" t="n">
        <f aca="false">[1]data!BN$79</f>
        <v>4081.8188933899</v>
      </c>
      <c r="D472" s="2" t="n">
        <f aca="false">[1]data!BO$79</f>
        <v>4081.8188933899</v>
      </c>
      <c r="E472" s="2" t="n">
        <f aca="false">[1]data!BP$79</f>
        <v>3056.48917406995</v>
      </c>
      <c r="F472" s="2" t="n">
        <f aca="false">[1]data!BQ$79</f>
        <v>3056.48917406995</v>
      </c>
      <c r="G472" s="2" t="n">
        <f aca="false">[1]data!BR$79</f>
        <v>6262.01461539538</v>
      </c>
      <c r="H472" s="2" t="n">
        <f aca="false">[1]data!BS$79</f>
        <v>8059.11505588303</v>
      </c>
      <c r="I472" s="2" t="n">
        <f aca="false">[1]data!BT$79</f>
        <v>5938.22688714157</v>
      </c>
      <c r="J472" s="2" t="n">
        <f aca="false">[1]data!BU$79</f>
        <v>5938.22688714157</v>
      </c>
      <c r="K472" s="2" t="n">
        <f aca="false">[1]data!BV$79</f>
        <v>5197.50770199537</v>
      </c>
      <c r="L472" s="2" t="n">
        <f aca="false">[1]data!BW$79</f>
        <v>3813.23420737134</v>
      </c>
      <c r="M472" s="2" t="n">
        <f aca="false">[1]data!BX$79</f>
        <v>2491.44571150472</v>
      </c>
      <c r="N472" s="2" t="n">
        <f aca="false">[1]data!BY$79</f>
        <v>1606.75543394758</v>
      </c>
      <c r="O472" s="2" t="n">
        <f aca="false">[1]data!BZ$79</f>
        <v>2284.85694463581</v>
      </c>
      <c r="P472" s="2" t="n">
        <f aca="false">[1]data!CA$79</f>
        <v>2284.85694463581</v>
      </c>
      <c r="Q472" s="2" t="n">
        <f aca="false">[1]data!CB$79</f>
        <v>2046.36437751859</v>
      </c>
      <c r="R472" s="2" t="n">
        <f aca="false">[1]data!CC$79</f>
        <v>2076.39706659053</v>
      </c>
      <c r="S472" s="2" t="n">
        <f aca="false">[1]data!CD$79</f>
        <v>2076.39706659053</v>
      </c>
      <c r="T472" s="2" t="n">
        <f aca="false">[1]data!CE$79</f>
        <v>-1</v>
      </c>
      <c r="U472" s="2" t="n">
        <f aca="false">[1]data!CF$79</f>
        <v>-1</v>
      </c>
    </row>
    <row r="473" customFormat="false" ht="12.75" hidden="false" customHeight="false" outlineLevel="0" collapsed="false">
      <c r="A473" s="2" t="n">
        <f aca="false">[1]data!CG$79</f>
        <v>-1</v>
      </c>
      <c r="B473" s="2" t="n">
        <f aca="false">[1]data!CH$79</f>
        <v>-1</v>
      </c>
      <c r="C473" s="2" t="n">
        <f aca="false">[1]data!CI$79</f>
        <v>-1</v>
      </c>
      <c r="D473" s="2" t="n">
        <f aca="false">[1]data!CJ$79</f>
        <v>0</v>
      </c>
      <c r="E473" s="2" t="n">
        <f aca="false">[1]data!CK$79</f>
        <v>0</v>
      </c>
      <c r="F473" s="2" t="n">
        <f aca="false">[1]data!CL$79</f>
        <v>0</v>
      </c>
      <c r="G473" s="2" t="n">
        <f aca="false">[1]data!CM$79</f>
        <v>0</v>
      </c>
      <c r="H473" s="2" t="n">
        <f aca="false">[1]data!CN$79</f>
        <v>0</v>
      </c>
      <c r="I473" s="2" t="n">
        <f aca="false">[1]data!CO$79</f>
        <v>0</v>
      </c>
      <c r="J473" s="2" t="n">
        <f aca="false">[1]data!CP$79</f>
        <v>0</v>
      </c>
      <c r="K473" s="2" t="n">
        <f aca="false">[1]data!CQ$79</f>
        <v>0</v>
      </c>
      <c r="L473" s="2" t="n">
        <f aca="false">[1]data!CR$79</f>
        <v>0</v>
      </c>
      <c r="M473" s="2" t="n">
        <f aca="false">[1]data!CS$79</f>
        <v>0</v>
      </c>
      <c r="N473" s="2" t="n">
        <f aca="false">[1]data!CT$79</f>
        <v>0</v>
      </c>
      <c r="O473" s="2" t="n">
        <f aca="false">[1]data!CU$79</f>
        <v>0</v>
      </c>
      <c r="P473" s="2" t="n">
        <f aca="false">[1]data!CV$79</f>
        <v>0</v>
      </c>
      <c r="Q473" s="2" t="n">
        <f aca="false">[1]data!CW$79</f>
        <v>0</v>
      </c>
      <c r="R473" s="2" t="n">
        <f aca="false">[1]data!CX$79</f>
        <v>0</v>
      </c>
      <c r="S473" s="2" t="n">
        <f aca="false">[1]data!CY$79</f>
        <v>0</v>
      </c>
      <c r="T473" s="2" t="n">
        <f aca="false">[1]data!CZ$79</f>
        <v>2.76905599859995</v>
      </c>
      <c r="U473" s="2" t="n">
        <f aca="false">[1]data!DA$79</f>
        <v>2.76905599859995</v>
      </c>
    </row>
    <row r="474" customFormat="false" ht="12.75" hidden="false" customHeight="false" outlineLevel="0" collapsed="false">
      <c r="A474" s="2" t="n">
        <f aca="false">[1]data!DB$79</f>
        <v>0</v>
      </c>
      <c r="B474" s="2" t="n">
        <f aca="false">[1]data!DC$79</f>
        <v>0</v>
      </c>
      <c r="C474" s="2" t="n">
        <f aca="false">[1]data!DD$79</f>
        <v>0</v>
      </c>
      <c r="D474" s="2" t="n">
        <f aca="false">[1]data!DE$79</f>
        <v>-1</v>
      </c>
      <c r="E474" s="2" t="n">
        <f aca="false">[1]data!DF$79</f>
        <v>-1</v>
      </c>
      <c r="F474" s="2" t="n">
        <f aca="false">[1]data!DG$79</f>
        <v>-1</v>
      </c>
      <c r="G474" s="2" t="n">
        <f aca="false">[1]data!DH$79</f>
        <v>-1</v>
      </c>
      <c r="H474" s="2" t="n">
        <f aca="false">[1]data!DI$79</f>
        <v>-1</v>
      </c>
      <c r="I474" s="2" t="n">
        <f aca="false">[1]data!DJ$79</f>
        <v>-1</v>
      </c>
      <c r="J474" s="2" t="n">
        <f aca="false">[1]data!DK$79</f>
        <v>-1</v>
      </c>
      <c r="K474" s="2" t="n">
        <f aca="false">[1]data!DL$79</f>
        <v>-1</v>
      </c>
      <c r="L474" s="2" t="n">
        <f aca="false">[1]data!DM$79</f>
        <v>-1</v>
      </c>
      <c r="M474" s="2" t="n">
        <f aca="false">[1]data!DN$79</f>
        <v>-1</v>
      </c>
      <c r="N474" s="2" t="n">
        <f aca="false">[1]data!DO$79</f>
        <v>-1</v>
      </c>
      <c r="O474" s="2" t="n">
        <f aca="false">[1]data!DP$79</f>
        <v>-1</v>
      </c>
      <c r="P474" s="2" t="n">
        <f aca="false">[1]data!DQ$79</f>
        <v>-1</v>
      </c>
      <c r="Q474" s="2" t="n">
        <f aca="false">[1]data!DR$79</f>
        <v>-1</v>
      </c>
      <c r="R474" s="2" t="n">
        <f aca="false">[1]data!DS$79</f>
        <v>-1</v>
      </c>
      <c r="S474" s="2" t="n">
        <f aca="false">[1]data!DT$79</f>
        <v>-1</v>
      </c>
      <c r="T474" s="2" t="n">
        <f aca="false">[1]data!DU$79</f>
        <v>-1</v>
      </c>
      <c r="U474" s="2" t="n">
        <f aca="false">[1]data!DV$79</f>
        <v>-1</v>
      </c>
    </row>
    <row r="475" customFormat="false" ht="12.75" hidden="false" customHeight="false" outlineLevel="0" collapsed="false">
      <c r="A475" s="2" t="n">
        <f aca="false">[1]data!A$80</f>
        <v>-1</v>
      </c>
      <c r="B475" s="2" t="n">
        <f aca="false">[1]data!B$80</f>
        <v>-1</v>
      </c>
      <c r="C475" s="2" t="n">
        <f aca="false">[1]data!C$80</f>
        <v>-1</v>
      </c>
      <c r="D475" s="2" t="n">
        <f aca="false">[1]data!D$80</f>
        <v>-1</v>
      </c>
      <c r="E475" s="2" t="n">
        <f aca="false">[1]data!E$80</f>
        <v>-1</v>
      </c>
      <c r="F475" s="2" t="n">
        <f aca="false">[1]data!F$80</f>
        <v>-1</v>
      </c>
      <c r="G475" s="2" t="n">
        <f aca="false">[1]data!G$80</f>
        <v>-1</v>
      </c>
      <c r="H475" s="2" t="n">
        <f aca="false">[1]data!H$80</f>
        <v>-1</v>
      </c>
      <c r="I475" s="2" t="n">
        <f aca="false">[1]data!I$80</f>
        <v>-1</v>
      </c>
      <c r="J475" s="2" t="n">
        <f aca="false">[1]data!J$80</f>
        <v>60.5693986530396</v>
      </c>
      <c r="K475" s="2" t="n">
        <f aca="false">[1]data!K$80</f>
        <v>60.5693986530396</v>
      </c>
      <c r="L475" s="2" t="n">
        <f aca="false">[1]data!L$80</f>
        <v>60.5693986530396</v>
      </c>
      <c r="M475" s="2" t="n">
        <f aca="false">[1]data!M$80</f>
        <v>60.5693986530396</v>
      </c>
      <c r="N475" s="2" t="n">
        <f aca="false">[1]data!N$80</f>
        <v>60.5693986530396</v>
      </c>
      <c r="O475" s="2" t="n">
        <f aca="false">[1]data!O$80</f>
        <v>60.5693986530396</v>
      </c>
      <c r="P475" s="2" t="n">
        <f aca="false">[1]data!P$80</f>
        <v>60.5693986530396</v>
      </c>
      <c r="Q475" s="2" t="n">
        <f aca="false">[1]data!Q$80</f>
        <v>60.5693986530396</v>
      </c>
      <c r="R475" s="2" t="n">
        <f aca="false">[1]data!R$80</f>
        <v>60.5693986530396</v>
      </c>
      <c r="S475" s="2" t="n">
        <f aca="false">[1]data!S$80</f>
        <v>60.5693986530396</v>
      </c>
      <c r="T475" s="2" t="n">
        <f aca="false">[1]data!T$80</f>
        <v>339.687639820434</v>
      </c>
      <c r="U475" s="2" t="n">
        <f aca="false">[1]data!U$80</f>
        <v>430.563078509477</v>
      </c>
    </row>
    <row r="476" customFormat="false" ht="12.75" hidden="false" customHeight="false" outlineLevel="0" collapsed="false">
      <c r="A476" s="2" t="n">
        <f aca="false">[1]data!V$80</f>
        <v>430.563078509477</v>
      </c>
      <c r="B476" s="2" t="n">
        <f aca="false">[1]data!W$80</f>
        <v>430.563078509477</v>
      </c>
      <c r="C476" s="2" t="n">
        <f aca="false">[1]data!X$80</f>
        <v>430.563078509477</v>
      </c>
      <c r="D476" s="2" t="n">
        <f aca="false">[1]data!Y$80</f>
        <v>561.67840270783</v>
      </c>
      <c r="E476" s="2" t="n">
        <f aca="false">[1]data!Z$80</f>
        <v>1235.16555151752</v>
      </c>
      <c r="F476" s="2" t="n">
        <f aca="false">[1]data!AA$80</f>
        <v>1235.16555151752</v>
      </c>
      <c r="G476" s="2" t="n">
        <f aca="false">[1]data!AB$80</f>
        <v>1235.16555151752</v>
      </c>
      <c r="H476" s="2" t="n">
        <f aca="false">[1]data!AC$80</f>
        <v>898.440106483839</v>
      </c>
      <c r="I476" s="2" t="n">
        <f aca="false">[1]data!AD$80</f>
        <v>1315.35333882276</v>
      </c>
      <c r="J476" s="2" t="n">
        <f aca="false">[1]data!AE$80</f>
        <v>1315.35333882276</v>
      </c>
      <c r="K476" s="2" t="n">
        <f aca="false">[1]data!AF$80</f>
        <v>1315.35333882276</v>
      </c>
      <c r="L476" s="2" t="n">
        <f aca="false">[1]data!AG$80</f>
        <v>1513.21404470893</v>
      </c>
      <c r="M476" s="2" t="n">
        <f aca="false">[1]data!AH$80</f>
        <v>1908.93545648127</v>
      </c>
      <c r="N476" s="2" t="n">
        <f aca="false">[1]data!AI$80</f>
        <v>8082.4853345493</v>
      </c>
      <c r="O476" s="2" t="n">
        <f aca="false">[1]data!AJ$80</f>
        <v>12263.4288003152</v>
      </c>
      <c r="P476" s="2" t="n">
        <f aca="false">[1]data!AK$80</f>
        <v>12263.4288003152</v>
      </c>
      <c r="Q476" s="2" t="n">
        <f aca="false">[1]data!AL$80</f>
        <v>12263.4288003152</v>
      </c>
      <c r="R476" s="2" t="n">
        <f aca="false">[1]data!AM$80</f>
        <v>9162.63608794763</v>
      </c>
      <c r="S476" s="2" t="n">
        <f aca="false">[1]data!AN$80</f>
        <v>12096.1326085672</v>
      </c>
      <c r="T476" s="2" t="n">
        <f aca="false">[1]data!AO$80</f>
        <v>18130.4218415543</v>
      </c>
      <c r="U476" s="2" t="n">
        <f aca="false">[1]data!AP$80</f>
        <v>18965.7912610544</v>
      </c>
    </row>
    <row r="477" customFormat="false" ht="12.75" hidden="false" customHeight="false" outlineLevel="0" collapsed="false">
      <c r="A477" s="2" t="n">
        <f aca="false">[1]data!AQ$80</f>
        <v>19801.1606805545</v>
      </c>
      <c r="B477" s="2" t="n">
        <f aca="false">[1]data!AR$80</f>
        <v>13454.9695960768</v>
      </c>
      <c r="C477" s="2" t="n">
        <f aca="false">[1]data!AS$80</f>
        <v>7038.65526455819</v>
      </c>
      <c r="D477" s="2" t="n">
        <f aca="false">[1]data!AT$80</f>
        <v>6968.53201751741</v>
      </c>
      <c r="E477" s="2" t="n">
        <f aca="false">[1]data!AU$80</f>
        <v>5357.76284278981</v>
      </c>
      <c r="F477" s="2" t="n">
        <f aca="false">[1]data!AV$80</f>
        <v>3746.99366806221</v>
      </c>
      <c r="G477" s="2" t="n">
        <f aca="false">[1]data!AW$80</f>
        <v>3746.99366806221</v>
      </c>
      <c r="H477" s="2" t="n">
        <f aca="false">[1]data!AX$80</f>
        <v>3128.71473371448</v>
      </c>
      <c r="I477" s="2" t="n">
        <f aca="false">[1]data!AY$80</f>
        <v>10450.7517449558</v>
      </c>
      <c r="J477" s="2" t="n">
        <f aca="false">[1]data!AZ$80</f>
        <v>17772.7887561971</v>
      </c>
      <c r="K477" s="2" t="n">
        <f aca="false">[1]data!BA$80</f>
        <v>17772.7887561971</v>
      </c>
      <c r="L477" s="2" t="n">
        <f aca="false">[1]data!BB$80</f>
        <v>14686.5581582051</v>
      </c>
      <c r="M477" s="2" t="n">
        <f aca="false">[1]data!BC$80</f>
        <v>14952.0669468254</v>
      </c>
      <c r="N477" s="2" t="n">
        <f aca="false">[1]data!BD$80</f>
        <v>14952.0669468254</v>
      </c>
      <c r="O477" s="2" t="n">
        <f aca="false">[1]data!BE$80</f>
        <v>14952.0669468254</v>
      </c>
      <c r="P477" s="2" t="n">
        <f aca="false">[1]data!BF$80</f>
        <v>18982.0988840256</v>
      </c>
      <c r="Q477" s="2" t="n">
        <f aca="false">[1]data!BG$80</f>
        <v>17877.9371859156</v>
      </c>
      <c r="R477" s="2" t="n">
        <f aca="false">[1]data!BH$80</f>
        <v>16773.7754878056</v>
      </c>
      <c r="S477" s="2" t="n">
        <f aca="false">[1]data!BI$80</f>
        <v>16773.7754878056</v>
      </c>
      <c r="T477" s="2" t="n">
        <f aca="false">[1]data!BJ$80</f>
        <v>23072.5454103709</v>
      </c>
      <c r="U477" s="2" t="n">
        <f aca="false">[1]data!BK$80</f>
        <v>23072.5454103709</v>
      </c>
    </row>
    <row r="478" customFormat="false" ht="12.75" hidden="false" customHeight="false" outlineLevel="0" collapsed="false">
      <c r="A478" s="2" t="n">
        <f aca="false">[1]data!BL$80</f>
        <v>20713.867975101</v>
      </c>
      <c r="B478" s="2" t="n">
        <f aca="false">[1]data!BM$80</f>
        <v>18300.2794810396</v>
      </c>
      <c r="C478" s="2" t="n">
        <f aca="false">[1]data!BN$80</f>
        <v>18300.2794810396</v>
      </c>
      <c r="D478" s="2" t="n">
        <f aca="false">[1]data!BO$80</f>
        <v>4428.43856558281</v>
      </c>
      <c r="E478" s="2" t="n">
        <f aca="false">[1]data!BP$80</f>
        <v>4428.43856558281</v>
      </c>
      <c r="F478" s="2" t="n">
        <f aca="false">[1]data!BQ$80</f>
        <v>5345.2265904891</v>
      </c>
      <c r="G478" s="2" t="n">
        <f aca="false">[1]data!BR$80</f>
        <v>6262.01461539538</v>
      </c>
      <c r="H478" s="2" t="n">
        <f aca="false">[1]data!BS$80</f>
        <v>5547.99228137663</v>
      </c>
      <c r="I478" s="2" t="n">
        <f aca="false">[1]data!BT$80</f>
        <v>4434.10612235</v>
      </c>
      <c r="J478" s="2" t="n">
        <f aca="false">[1]data!BU$80</f>
        <v>3520.1518758273</v>
      </c>
      <c r="K478" s="2" t="n">
        <f aca="false">[1]data!BV$80</f>
        <v>2412.93486459212</v>
      </c>
      <c r="L478" s="2" t="n">
        <f aca="false">[1]data!BW$80</f>
        <v>1769.38055511429</v>
      </c>
      <c r="M478" s="2" t="n">
        <f aca="false">[1]data!BX$80</f>
        <v>2732.1340969682</v>
      </c>
      <c r="N478" s="2" t="n">
        <f aca="false">[1]data!BY$80</f>
        <v>1606.75543394758</v>
      </c>
      <c r="O478" s="2" t="n">
        <f aca="false">[1]data!BZ$80</f>
        <v>2761.84207887024</v>
      </c>
      <c r="P478" s="2" t="n">
        <f aca="false">[1]data!CA$80</f>
        <v>2761.84207887024</v>
      </c>
      <c r="Q478" s="2" t="n">
        <f aca="false">[1]data!CB$80</f>
        <v>2419.11957273039</v>
      </c>
      <c r="R478" s="2" t="n">
        <f aca="false">[1]data!CC$80</f>
        <v>2076.39706659053</v>
      </c>
      <c r="S478" s="2" t="n">
        <f aca="false">[1]data!CD$80</f>
        <v>-1</v>
      </c>
      <c r="T478" s="2" t="n">
        <f aca="false">[1]data!CE$80</f>
        <v>-1</v>
      </c>
      <c r="U478" s="2" t="n">
        <f aca="false">[1]data!CF$80</f>
        <v>-1</v>
      </c>
    </row>
    <row r="479" customFormat="false" ht="12.75" hidden="false" customHeight="false" outlineLevel="0" collapsed="false">
      <c r="A479" s="2" t="n">
        <f aca="false">[1]data!CG$80</f>
        <v>-1</v>
      </c>
      <c r="B479" s="2" t="n">
        <f aca="false">[1]data!CH$80</f>
        <v>-1</v>
      </c>
      <c r="C479" s="2" t="n">
        <f aca="false">[1]data!CI$80</f>
        <v>-1</v>
      </c>
      <c r="D479" s="2" t="n">
        <f aca="false">[1]data!CJ$80</f>
        <v>-1</v>
      </c>
      <c r="E479" s="2" t="n">
        <f aca="false">[1]data!CK$80</f>
        <v>0</v>
      </c>
      <c r="F479" s="2" t="n">
        <f aca="false">[1]data!CL$80</f>
        <v>0</v>
      </c>
      <c r="G479" s="2" t="n">
        <f aca="false">[1]data!CM$80</f>
        <v>0</v>
      </c>
      <c r="H479" s="2" t="n">
        <f aca="false">[1]data!CN$80</f>
        <v>0</v>
      </c>
      <c r="I479" s="2" t="n">
        <f aca="false">[1]data!CO$80</f>
        <v>0</v>
      </c>
      <c r="J479" s="2" t="n">
        <f aca="false">[1]data!CP$80</f>
        <v>0</v>
      </c>
      <c r="K479" s="2" t="n">
        <f aca="false">[1]data!CQ$80</f>
        <v>0</v>
      </c>
      <c r="L479" s="2" t="n">
        <f aca="false">[1]data!CR$80</f>
        <v>0</v>
      </c>
      <c r="M479" s="2" t="n">
        <f aca="false">[1]data!CS$80</f>
        <v>0</v>
      </c>
      <c r="N479" s="2" t="n">
        <f aca="false">[1]data!CT$80</f>
        <v>0</v>
      </c>
      <c r="O479" s="2" t="n">
        <f aca="false">[1]data!CU$80</f>
        <v>0</v>
      </c>
      <c r="P479" s="2" t="n">
        <f aca="false">[1]data!CV$80</f>
        <v>0</v>
      </c>
      <c r="Q479" s="2" t="n">
        <f aca="false">[1]data!CW$80</f>
        <v>0</v>
      </c>
      <c r="R479" s="2" t="n">
        <f aca="false">[1]data!CX$80</f>
        <v>0</v>
      </c>
      <c r="S479" s="2" t="n">
        <f aca="false">[1]data!CY$80</f>
        <v>0</v>
      </c>
      <c r="T479" s="2" t="n">
        <f aca="false">[1]data!CZ$80</f>
        <v>0</v>
      </c>
      <c r="U479" s="2" t="n">
        <f aca="false">[1]data!DA$80</f>
        <v>0</v>
      </c>
    </row>
    <row r="480" customFormat="false" ht="12.75" hidden="false" customHeight="false" outlineLevel="0" collapsed="false">
      <c r="A480" s="2" t="n">
        <f aca="false">[1]data!DB$80</f>
        <v>0</v>
      </c>
      <c r="B480" s="2" t="n">
        <f aca="false">[1]data!DC$80</f>
        <v>0</v>
      </c>
      <c r="C480" s="2" t="n">
        <f aca="false">[1]data!DD$80</f>
        <v>0</v>
      </c>
      <c r="D480" s="2" t="n">
        <f aca="false">[1]data!DE$80</f>
        <v>-1</v>
      </c>
      <c r="E480" s="2" t="n">
        <f aca="false">[1]data!DF$80</f>
        <v>-1</v>
      </c>
      <c r="F480" s="2" t="n">
        <f aca="false">[1]data!DG$80</f>
        <v>-1</v>
      </c>
      <c r="G480" s="2" t="n">
        <f aca="false">[1]data!DH$80</f>
        <v>-1</v>
      </c>
      <c r="H480" s="2" t="n">
        <f aca="false">[1]data!DI$80</f>
        <v>-1</v>
      </c>
      <c r="I480" s="2" t="n">
        <f aca="false">[1]data!DJ$80</f>
        <v>-1</v>
      </c>
      <c r="J480" s="2" t="n">
        <f aca="false">[1]data!DK$80</f>
        <v>-1</v>
      </c>
      <c r="K480" s="2" t="n">
        <f aca="false">[1]data!DL$80</f>
        <v>-1</v>
      </c>
      <c r="L480" s="2" t="n">
        <f aca="false">[1]data!DM$80</f>
        <v>-1</v>
      </c>
      <c r="M480" s="2" t="n">
        <f aca="false">[1]data!DN$80</f>
        <v>-1</v>
      </c>
      <c r="N480" s="2" t="n">
        <f aca="false">[1]data!DO$80</f>
        <v>-1</v>
      </c>
      <c r="O480" s="2" t="n">
        <f aca="false">[1]data!DP$80</f>
        <v>-1</v>
      </c>
      <c r="P480" s="2" t="n">
        <f aca="false">[1]data!DQ$80</f>
        <v>-1</v>
      </c>
      <c r="Q480" s="2" t="n">
        <f aca="false">[1]data!DR$80</f>
        <v>-1</v>
      </c>
      <c r="R480" s="2" t="n">
        <f aca="false">[1]data!DS$80</f>
        <v>-1</v>
      </c>
      <c r="S480" s="2" t="n">
        <f aca="false">[1]data!DT$80</f>
        <v>-1</v>
      </c>
      <c r="T480" s="2" t="n">
        <f aca="false">[1]data!DU$80</f>
        <v>-1</v>
      </c>
      <c r="U480" s="2" t="n">
        <f aca="false">[1]data!DV$80</f>
        <v>-1</v>
      </c>
    </row>
    <row r="481" customFormat="false" ht="12.75" hidden="false" customHeight="false" outlineLevel="0" collapsed="false">
      <c r="A481" s="2" t="n">
        <f aca="false">[1]data!A$81</f>
        <v>-1</v>
      </c>
      <c r="B481" s="2" t="n">
        <f aca="false">[1]data!B$81</f>
        <v>-1</v>
      </c>
      <c r="C481" s="2" t="n">
        <f aca="false">[1]data!C$81</f>
        <v>-1</v>
      </c>
      <c r="D481" s="2" t="n">
        <f aca="false">[1]data!D$81</f>
        <v>-1</v>
      </c>
      <c r="E481" s="2" t="n">
        <f aca="false">[1]data!E$81</f>
        <v>-1</v>
      </c>
      <c r="F481" s="2" t="n">
        <f aca="false">[1]data!F$81</f>
        <v>-1</v>
      </c>
      <c r="G481" s="2" t="n">
        <f aca="false">[1]data!G$81</f>
        <v>-1</v>
      </c>
      <c r="H481" s="2" t="n">
        <f aca="false">[1]data!H$81</f>
        <v>-1</v>
      </c>
      <c r="I481" s="2" t="n">
        <f aca="false">[1]data!I$81</f>
        <v>-1</v>
      </c>
      <c r="J481" s="2" t="n">
        <f aca="false">[1]data!J$81</f>
        <v>46.0415852070007</v>
      </c>
      <c r="K481" s="2" t="n">
        <f aca="false">[1]data!K$81</f>
        <v>46.0415852070007</v>
      </c>
      <c r="L481" s="2" t="n">
        <f aca="false">[1]data!L$81</f>
        <v>46.0415852070007</v>
      </c>
      <c r="M481" s="2" t="n">
        <f aca="false">[1]data!M$81</f>
        <v>60.5693986530396</v>
      </c>
      <c r="N481" s="2" t="n">
        <f aca="false">[1]data!N$81</f>
        <v>60.5693986530396</v>
      </c>
      <c r="O481" s="2" t="n">
        <f aca="false">[1]data!O$81</f>
        <v>60.5693986530396</v>
      </c>
      <c r="P481" s="2" t="n">
        <f aca="false">[1]data!P$81</f>
        <v>60.5693986530396</v>
      </c>
      <c r="Q481" s="2" t="n">
        <f aca="false">[1]data!Q$81</f>
        <v>60.5693986530396</v>
      </c>
      <c r="R481" s="2" t="n">
        <f aca="false">[1]data!R$81</f>
        <v>60.5693986530396</v>
      </c>
      <c r="S481" s="2" t="n">
        <f aca="false">[1]data!S$81</f>
        <v>248.81220113139</v>
      </c>
      <c r="T481" s="2" t="n">
        <f aca="false">[1]data!T$81</f>
        <v>437.055003609741</v>
      </c>
      <c r="U481" s="2" t="n">
        <f aca="false">[1]data!U$81</f>
        <v>437.055003609741</v>
      </c>
    </row>
    <row r="482" customFormat="false" ht="12.75" hidden="false" customHeight="false" outlineLevel="0" collapsed="false">
      <c r="A482" s="2" t="n">
        <f aca="false">[1]data!V$81</f>
        <v>437.055003609741</v>
      </c>
      <c r="B482" s="2" t="n">
        <f aca="false">[1]data!W$81</f>
        <v>433.809041059609</v>
      </c>
      <c r="C482" s="2" t="n">
        <f aca="false">[1]data!X$81</f>
        <v>430.563078509477</v>
      </c>
      <c r="D482" s="2" t="n">
        <f aca="false">[1]data!Y$81</f>
        <v>430.563078509477</v>
      </c>
      <c r="E482" s="2" t="n">
        <f aca="false">[1]data!Z$81</f>
        <v>898.440106483839</v>
      </c>
      <c r="F482" s="2" t="n">
        <f aca="false">[1]data!AA$81</f>
        <v>898.440106483839</v>
      </c>
      <c r="G482" s="2" t="n">
        <f aca="false">[1]data!AB$81</f>
        <v>898.440106483839</v>
      </c>
      <c r="H482" s="2" t="n">
        <f aca="false">[1]data!AC$81</f>
        <v>898.440106483839</v>
      </c>
      <c r="I482" s="2" t="n">
        <f aca="false">[1]data!AD$81</f>
        <v>1315.35333882276</v>
      </c>
      <c r="J482" s="2" t="n">
        <f aca="false">[1]data!AE$81</f>
        <v>1315.35333882276</v>
      </c>
      <c r="K482" s="2" t="n">
        <f aca="false">[1]data!AF$81</f>
        <v>1315.35333882276</v>
      </c>
      <c r="L482" s="2" t="n">
        <f aca="false">[1]data!AG$81</f>
        <v>1711.0747505951</v>
      </c>
      <c r="M482" s="2" t="n">
        <f aca="false">[1]data!AH$81</f>
        <v>1908.93545648127</v>
      </c>
      <c r="N482" s="2" t="n">
        <f aca="false">[1]data!AI$81</f>
        <v>1908.93545648127</v>
      </c>
      <c r="O482" s="2" t="n">
        <f aca="false">[1]data!AJ$81</f>
        <v>7086.18212839825</v>
      </c>
      <c r="P482" s="2" t="n">
        <f aca="false">[1]data!AK$81</f>
        <v>7086.18212839825</v>
      </c>
      <c r="Q482" s="2" t="n">
        <f aca="false">[1]data!AL$81</f>
        <v>7086.18212839825</v>
      </c>
      <c r="R482" s="2" t="n">
        <f aca="false">[1]data!AM$81</f>
        <v>7086.18212839825</v>
      </c>
      <c r="S482" s="2" t="n">
        <f aca="false">[1]data!AN$81</f>
        <v>18130.4218415543</v>
      </c>
      <c r="T482" s="2" t="n">
        <f aca="false">[1]data!AO$81</f>
        <v>18130.4218415543</v>
      </c>
      <c r="U482" s="2" t="n">
        <f aca="false">[1]data!AP$81</f>
        <v>18130.4218415543</v>
      </c>
    </row>
    <row r="483" customFormat="false" ht="12.75" hidden="false" customHeight="false" outlineLevel="0" collapsed="false">
      <c r="A483" s="2" t="n">
        <f aca="false">[1]data!AQ$81</f>
        <v>18965.7912610544</v>
      </c>
      <c r="B483" s="2" t="n">
        <f aca="false">[1]data!AR$81</f>
        <v>19801.1606805545</v>
      </c>
      <c r="C483" s="2" t="n">
        <f aca="false">[1]data!AS$81</f>
        <v>6968.53201751741</v>
      </c>
      <c r="D483" s="2" t="n">
        <f aca="false">[1]data!AT$81</f>
        <v>6968.53201751741</v>
      </c>
      <c r="E483" s="2" t="n">
        <f aca="false">[1]data!AU$81</f>
        <v>6968.53201751741</v>
      </c>
      <c r="F483" s="2" t="n">
        <f aca="false">[1]data!AV$81</f>
        <v>7309.48242120985</v>
      </c>
      <c r="G483" s="2" t="n">
        <f aca="false">[1]data!AW$81</f>
        <v>7479.95762305607</v>
      </c>
      <c r="H483" s="2" t="n">
        <f aca="false">[1]data!AX$81</f>
        <v>14512.3202469963</v>
      </c>
      <c r="I483" s="2" t="n">
        <f aca="false">[1]data!AY$81</f>
        <v>17772.7887561971</v>
      </c>
      <c r="J483" s="2" t="n">
        <f aca="false">[1]data!AZ$81</f>
        <v>16229.6734572011</v>
      </c>
      <c r="K483" s="2" t="n">
        <f aca="false">[1]data!BA$81</f>
        <v>14686.5581582051</v>
      </c>
      <c r="L483" s="2" t="n">
        <f aca="false">[1]data!BB$81</f>
        <v>14686.5581582051</v>
      </c>
      <c r="M483" s="2" t="n">
        <f aca="false">[1]data!BC$81</f>
        <v>14943.6861635997</v>
      </c>
      <c r="N483" s="2" t="n">
        <f aca="false">[1]data!BD$81</f>
        <v>14943.6861635997</v>
      </c>
      <c r="O483" s="2" t="n">
        <f aca="false">[1]data!BE$81</f>
        <v>14940.8925691911</v>
      </c>
      <c r="P483" s="2" t="n">
        <f aca="false">[1]data!BF$81</f>
        <v>14935.305380374</v>
      </c>
      <c r="Q483" s="2" t="n">
        <f aca="false">[1]data!BG$81</f>
        <v>16160.9521186617</v>
      </c>
      <c r="R483" s="2" t="n">
        <f aca="false">[1]data!BH$81</f>
        <v>16773.7754878056</v>
      </c>
      <c r="S483" s="2" t="n">
        <f aca="false">[1]data!BI$81</f>
        <v>16773.7754878056</v>
      </c>
      <c r="T483" s="2" t="n">
        <f aca="false">[1]data!BJ$81</f>
        <v>20936.3480636548</v>
      </c>
      <c r="U483" s="2" t="n">
        <f aca="false">[1]data!BK$81</f>
        <v>16773.7754878056</v>
      </c>
    </row>
    <row r="484" customFormat="false" ht="12.75" hidden="false" customHeight="false" outlineLevel="0" collapsed="false">
      <c r="A484" s="2" t="n">
        <f aca="false">[1]data!BL$81</f>
        <v>22411.9251183636</v>
      </c>
      <c r="B484" s="2" t="n">
        <f aca="false">[1]data!BM$81</f>
        <v>13037.7655017612</v>
      </c>
      <c r="C484" s="2" t="n">
        <f aca="false">[1]data!BN$81</f>
        <v>2512.73754320442</v>
      </c>
      <c r="D484" s="2" t="n">
        <f aca="false">[1]data!BO$81</f>
        <v>3789.87155812335</v>
      </c>
      <c r="E484" s="2" t="n">
        <f aca="false">[1]data!BP$81</f>
        <v>4428.43856558281</v>
      </c>
      <c r="F484" s="2" t="n">
        <f aca="false">[1]data!BQ$81</f>
        <v>4833.96994735787</v>
      </c>
      <c r="G484" s="2" t="n">
        <f aca="false">[1]data!BR$81</f>
        <v>4833.96994735787</v>
      </c>
      <c r="H484" s="2" t="n">
        <f aca="false">[1]data!BS$81</f>
        <v>4833.96994735787</v>
      </c>
      <c r="I484" s="2" t="n">
        <f aca="false">[1]data!BT$81</f>
        <v>3446.1028706793</v>
      </c>
      <c r="J484" s="2" t="n">
        <f aca="false">[1]data!BU$81</f>
        <v>3446.1028706793</v>
      </c>
      <c r="K484" s="2" t="n">
        <f aca="false">[1]data!BV$81</f>
        <v>3977.23287551167</v>
      </c>
      <c r="L484" s="2" t="n">
        <f aca="false">[1]data!BW$81</f>
        <v>1769.38055511429</v>
      </c>
      <c r="M484" s="2" t="n">
        <f aca="false">[1]data!BX$81</f>
        <v>1769.38055511429</v>
      </c>
      <c r="N484" s="2" t="n">
        <f aca="false">[1]data!BY$81</f>
        <v>1725.64417436388</v>
      </c>
      <c r="O484" s="2" t="n">
        <f aca="false">[1]data!BZ$81</f>
        <v>1681.90779361347</v>
      </c>
      <c r="P484" s="2" t="n">
        <f aca="false">[1]data!CA$81</f>
        <v>1681.90779361347</v>
      </c>
      <c r="Q484" s="2" t="n">
        <f aca="false">[1]data!CB$81</f>
        <v>2039.5981153424</v>
      </c>
      <c r="R484" s="2" t="n">
        <f aca="false">[1]data!CC$81</f>
        <v>1696.87560920255</v>
      </c>
      <c r="S484" s="2" t="n">
        <f aca="false">[1]data!CD$81</f>
        <v>-1</v>
      </c>
      <c r="T484" s="2" t="n">
        <f aca="false">[1]data!CE$81</f>
        <v>-1</v>
      </c>
      <c r="U484" s="2" t="n">
        <f aca="false">[1]data!CF$81</f>
        <v>-1</v>
      </c>
    </row>
    <row r="485" customFormat="false" ht="12.75" hidden="false" customHeight="false" outlineLevel="0" collapsed="false">
      <c r="A485" s="2" t="n">
        <f aca="false">[1]data!CG$81</f>
        <v>3132.21118424338</v>
      </c>
      <c r="B485" s="2" t="n">
        <f aca="false">[1]data!CH$81</f>
        <v>3132.21118424338</v>
      </c>
      <c r="C485" s="2" t="n">
        <f aca="false">[1]data!CI$81</f>
        <v>3132.21118424338</v>
      </c>
      <c r="D485" s="2" t="n">
        <f aca="false">[1]data!CJ$81</f>
        <v>0</v>
      </c>
      <c r="E485" s="2" t="n">
        <f aca="false">[1]data!CK$81</f>
        <v>0</v>
      </c>
      <c r="F485" s="2" t="n">
        <f aca="false">[1]data!CL$81</f>
        <v>0</v>
      </c>
      <c r="G485" s="2" t="n">
        <f aca="false">[1]data!CM$81</f>
        <v>0</v>
      </c>
      <c r="H485" s="2" t="n">
        <f aca="false">[1]data!CN$81</f>
        <v>0</v>
      </c>
      <c r="I485" s="2" t="n">
        <f aca="false">[1]data!CO$81</f>
        <v>0</v>
      </c>
      <c r="J485" s="2" t="n">
        <f aca="false">[1]data!CP$81</f>
        <v>0</v>
      </c>
      <c r="K485" s="2" t="n">
        <f aca="false">[1]data!CQ$81</f>
        <v>0</v>
      </c>
      <c r="L485" s="2" t="n">
        <f aca="false">[1]data!CR$81</f>
        <v>0</v>
      </c>
      <c r="M485" s="2" t="n">
        <f aca="false">[1]data!CS$81</f>
        <v>0</v>
      </c>
      <c r="N485" s="2" t="n">
        <f aca="false">[1]data!CT$81</f>
        <v>0</v>
      </c>
      <c r="O485" s="2" t="n">
        <f aca="false">[1]data!CU$81</f>
        <v>0</v>
      </c>
      <c r="P485" s="2" t="n">
        <f aca="false">[1]data!CV$81</f>
        <v>0</v>
      </c>
      <c r="Q485" s="2" t="n">
        <f aca="false">[1]data!CW$81</f>
        <v>0</v>
      </c>
      <c r="R485" s="2" t="n">
        <f aca="false">[1]data!CX$81</f>
        <v>0</v>
      </c>
      <c r="S485" s="2" t="n">
        <f aca="false">[1]data!CY$81</f>
        <v>0</v>
      </c>
      <c r="T485" s="2" t="n">
        <f aca="false">[1]data!CZ$81</f>
        <v>0</v>
      </c>
      <c r="U485" s="2" t="n">
        <f aca="false">[1]data!DA$81</f>
        <v>0</v>
      </c>
    </row>
    <row r="486" customFormat="false" ht="12.75" hidden="false" customHeight="false" outlineLevel="0" collapsed="false">
      <c r="A486" s="2" t="n">
        <f aca="false">[1]data!DB$81</f>
        <v>0</v>
      </c>
      <c r="B486" s="2" t="n">
        <f aca="false">[1]data!DC$81</f>
        <v>0</v>
      </c>
      <c r="C486" s="2" t="n">
        <f aca="false">[1]data!DD$81</f>
        <v>0</v>
      </c>
      <c r="D486" s="2" t="n">
        <f aca="false">[1]data!DE$81</f>
        <v>0</v>
      </c>
      <c r="E486" s="2" t="n">
        <f aca="false">[1]data!DF$81</f>
        <v>-1</v>
      </c>
      <c r="F486" s="2" t="n">
        <f aca="false">[1]data!DG$81</f>
        <v>-1</v>
      </c>
      <c r="G486" s="2" t="n">
        <f aca="false">[1]data!DH$81</f>
        <v>-1</v>
      </c>
      <c r="H486" s="2" t="n">
        <f aca="false">[1]data!DI$81</f>
        <v>-1</v>
      </c>
      <c r="I486" s="2" t="n">
        <f aca="false">[1]data!DJ$81</f>
        <v>-1</v>
      </c>
      <c r="J486" s="2" t="n">
        <f aca="false">[1]data!DK$81</f>
        <v>-1</v>
      </c>
      <c r="K486" s="2" t="n">
        <f aca="false">[1]data!DL$81</f>
        <v>-1</v>
      </c>
      <c r="L486" s="2" t="n">
        <f aca="false">[1]data!DM$81</f>
        <v>-1</v>
      </c>
      <c r="M486" s="2" t="n">
        <f aca="false">[1]data!DN$81</f>
        <v>-1</v>
      </c>
      <c r="N486" s="2" t="n">
        <f aca="false">[1]data!DO$81</f>
        <v>-1</v>
      </c>
      <c r="O486" s="2" t="n">
        <f aca="false">[1]data!DP$81</f>
        <v>-1</v>
      </c>
      <c r="P486" s="2" t="n">
        <f aca="false">[1]data!DQ$81</f>
        <v>-1</v>
      </c>
      <c r="Q486" s="2" t="n">
        <f aca="false">[1]data!DR$81</f>
        <v>-1</v>
      </c>
      <c r="R486" s="2" t="n">
        <f aca="false">[1]data!DS$81</f>
        <v>-1</v>
      </c>
      <c r="S486" s="2" t="n">
        <f aca="false">[1]data!DT$81</f>
        <v>-1</v>
      </c>
      <c r="T486" s="2" t="n">
        <f aca="false">[1]data!DU$81</f>
        <v>-1</v>
      </c>
      <c r="U486" s="2" t="n">
        <f aca="false">[1]data!DV$81</f>
        <v>-1</v>
      </c>
    </row>
    <row r="487" customFormat="false" ht="12.75" hidden="false" customHeight="false" outlineLevel="0" collapsed="false">
      <c r="A487" s="2" t="n">
        <f aca="false">[1]data!A$82</f>
        <v>-1</v>
      </c>
      <c r="B487" s="2" t="n">
        <f aca="false">[1]data!B$82</f>
        <v>-1</v>
      </c>
      <c r="C487" s="2" t="n">
        <f aca="false">[1]data!C$82</f>
        <v>-1</v>
      </c>
      <c r="D487" s="2" t="n">
        <f aca="false">[1]data!D$82</f>
        <v>-1</v>
      </c>
      <c r="E487" s="2" t="n">
        <f aca="false">[1]data!E$82</f>
        <v>-1</v>
      </c>
      <c r="F487" s="2" t="n">
        <f aca="false">[1]data!F$82</f>
        <v>-1</v>
      </c>
      <c r="G487" s="2" t="n">
        <f aca="false">[1]data!G$82</f>
        <v>-1</v>
      </c>
      <c r="H487" s="2" t="n">
        <f aca="false">[1]data!H$82</f>
        <v>-1</v>
      </c>
      <c r="I487" s="2" t="n">
        <f aca="false">[1]data!I$82</f>
        <v>-1</v>
      </c>
      <c r="J487" s="2" t="n">
        <f aca="false">[1]data!J$82</f>
        <v>31.5137717609618</v>
      </c>
      <c r="K487" s="2" t="n">
        <f aca="false">[1]data!K$82</f>
        <v>31.5137717609618</v>
      </c>
      <c r="L487" s="2" t="n">
        <f aca="false">[1]data!L$82</f>
        <v>31.5137717609618</v>
      </c>
      <c r="M487" s="2" t="n">
        <f aca="false">[1]data!M$82</f>
        <v>31.5137717609618</v>
      </c>
      <c r="N487" s="2" t="n">
        <f aca="false">[1]data!N$82</f>
        <v>60.5693986530396</v>
      </c>
      <c r="O487" s="2" t="n">
        <f aca="false">[1]data!O$82</f>
        <v>60.5693986530396</v>
      </c>
      <c r="P487" s="2" t="n">
        <f aca="false">[1]data!P$82</f>
        <v>31.5137717609618</v>
      </c>
      <c r="Q487" s="2" t="n">
        <f aca="false">[1]data!Q$82</f>
        <v>437.055003609741</v>
      </c>
      <c r="R487" s="2" t="n">
        <f aca="false">[1]data!R$82</f>
        <v>437.055003609741</v>
      </c>
      <c r="S487" s="2" t="n">
        <f aca="false">[1]data!S$82</f>
        <v>437.055003609741</v>
      </c>
      <c r="T487" s="2" t="n">
        <f aca="false">[1]data!T$82</f>
        <v>437.055003609741</v>
      </c>
      <c r="U487" s="2" t="n">
        <f aca="false">[1]data!U$82</f>
        <v>437.055003609741</v>
      </c>
    </row>
    <row r="488" customFormat="false" ht="12.75" hidden="false" customHeight="false" outlineLevel="0" collapsed="false">
      <c r="A488" s="2" t="n">
        <f aca="false">[1]data!V$82</f>
        <v>437.055003609741</v>
      </c>
      <c r="B488" s="2" t="n">
        <f aca="false">[1]data!W$82</f>
        <v>437.055003609741</v>
      </c>
      <c r="C488" s="2" t="n">
        <f aca="false">[1]data!X$82</f>
        <v>533.318938399923</v>
      </c>
      <c r="D488" s="2" t="n">
        <f aca="false">[1]data!Y$82</f>
        <v>430.563078509477</v>
      </c>
      <c r="E488" s="2" t="n">
        <f aca="false">[1]data!Z$82</f>
        <v>898.440106483839</v>
      </c>
      <c r="F488" s="2" t="n">
        <f aca="false">[1]data!AA$82</f>
        <v>815.389419782195</v>
      </c>
      <c r="G488" s="2" t="n">
        <f aca="false">[1]data!AB$82</f>
        <v>898.440106483839</v>
      </c>
      <c r="H488" s="2" t="n">
        <f aca="false">[1]data!AC$82</f>
        <v>1106.8967226533</v>
      </c>
      <c r="I488" s="2" t="n">
        <f aca="false">[1]data!AD$82</f>
        <v>1315.35333882276</v>
      </c>
      <c r="J488" s="2" t="n">
        <f aca="false">[1]data!AE$82</f>
        <v>1315.35333882276</v>
      </c>
      <c r="K488" s="2" t="n">
        <f aca="false">[1]data!AF$82</f>
        <v>1315.35333882276</v>
      </c>
      <c r="L488" s="2" t="n">
        <f aca="false">[1]data!AG$82</f>
        <v>1612.14439765202</v>
      </c>
      <c r="M488" s="2" t="n">
        <f aca="false">[1]data!AH$82</f>
        <v>1908.93545648127</v>
      </c>
      <c r="N488" s="2" t="n">
        <f aca="false">[1]data!AI$82</f>
        <v>1908.93545648127</v>
      </c>
      <c r="O488" s="2" t="n">
        <f aca="false">[1]data!AJ$82</f>
        <v>1908.93545648127</v>
      </c>
      <c r="P488" s="2" t="n">
        <f aca="false">[1]data!AK$82</f>
        <v>1908.93545648127</v>
      </c>
      <c r="Q488" s="2" t="n">
        <f aca="false">[1]data!AL$82</f>
        <v>7323.06267232018</v>
      </c>
      <c r="R488" s="2" t="n">
        <f aca="false">[1]data!AM$82</f>
        <v>12263.4288003152</v>
      </c>
      <c r="S488" s="2" t="n">
        <f aca="false">[1]data!AN$82</f>
        <v>12263.4288003152</v>
      </c>
      <c r="T488" s="2" t="n">
        <f aca="false">[1]data!AO$82</f>
        <v>12263.4288003152</v>
      </c>
      <c r="U488" s="2" t="n">
        <f aca="false">[1]data!AP$82</f>
        <v>19801.1606805545</v>
      </c>
    </row>
    <row r="489" customFormat="false" ht="12.75" hidden="false" customHeight="false" outlineLevel="0" collapsed="false">
      <c r="A489" s="2" t="n">
        <f aca="false">[1]data!AQ$82</f>
        <v>19801.1606805545</v>
      </c>
      <c r="B489" s="2" t="n">
        <f aca="false">[1]data!AR$82</f>
        <v>19801.1606805545</v>
      </c>
      <c r="C489" s="2" t="n">
        <f aca="false">[1]data!AS$82</f>
        <v>11414.2520185619</v>
      </c>
      <c r="D489" s="2" t="n">
        <f aca="false">[1]data!AT$82</f>
        <v>11414.2520185619</v>
      </c>
      <c r="E489" s="2" t="n">
        <f aca="false">[1]data!AU$82</f>
        <v>7991.38322859474</v>
      </c>
      <c r="F489" s="2" t="n">
        <f aca="false">[1]data!AV$82</f>
        <v>7991.38322859474</v>
      </c>
      <c r="G489" s="2" t="n">
        <f aca="false">[1]data!AW$82</f>
        <v>7991.38322859474</v>
      </c>
      <c r="H489" s="2" t="n">
        <f aca="false">[1]data!AX$82</f>
        <v>7991.38322859474</v>
      </c>
      <c r="I489" s="2" t="n">
        <f aca="false">[1]data!AY$82</f>
        <v>14686.5581582051</v>
      </c>
      <c r="J489" s="2" t="n">
        <f aca="false">[1]data!AZ$82</f>
        <v>14842.302930604</v>
      </c>
      <c r="K489" s="2" t="n">
        <f aca="false">[1]data!BA$82</f>
        <v>14686.5581582051</v>
      </c>
      <c r="L489" s="2" t="n">
        <f aca="false">[1]data!BB$82</f>
        <v>14686.5581582051</v>
      </c>
      <c r="M489" s="2" t="n">
        <f aca="false">[1]data!BC$82</f>
        <v>14935.305380374</v>
      </c>
      <c r="N489" s="2" t="n">
        <f aca="false">[1]data!BD$82</f>
        <v>14935.305380374</v>
      </c>
      <c r="O489" s="2" t="n">
        <f aca="false">[1]data!BE$82</f>
        <v>14935.305380374</v>
      </c>
      <c r="P489" s="2" t="n">
        <f aca="false">[1]data!BF$82</f>
        <v>24177.7554638367</v>
      </c>
      <c r="Q489" s="2" t="n">
        <f aca="false">[1]data!BG$82</f>
        <v>33420.2055472994</v>
      </c>
      <c r="R489" s="2" t="n">
        <f aca="false">[1]data!BH$82</f>
        <v>30124.6061968205</v>
      </c>
      <c r="S489" s="2" t="n">
        <f aca="false">[1]data!BI$82</f>
        <v>28309.4034450271</v>
      </c>
      <c r="T489" s="2" t="n">
        <f aca="false">[1]data!BJ$82</f>
        <v>27997.4111801891</v>
      </c>
      <c r="U489" s="2" t="n">
        <f aca="false">[1]data!BK$82</f>
        <v>29755.9479887373</v>
      </c>
    </row>
    <row r="490" customFormat="false" ht="12.75" hidden="false" customHeight="false" outlineLevel="0" collapsed="false">
      <c r="A490" s="2" t="n">
        <f aca="false">[1]data!BL$82</f>
        <v>30635.2163930114</v>
      </c>
      <c r="B490" s="2" t="n">
        <f aca="false">[1]data!BM$82</f>
        <v>16563.4975565876</v>
      </c>
      <c r="C490" s="2" t="n">
        <f aca="false">[1]data!BN$82</f>
        <v>2491.7787201637</v>
      </c>
      <c r="D490" s="2" t="n">
        <f aca="false">[1]data!BO$82</f>
        <v>3531.86145886463</v>
      </c>
      <c r="E490" s="2" t="n">
        <f aca="false">[1]data!BP$82</f>
        <v>5612.02693626649</v>
      </c>
      <c r="F490" s="2" t="n">
        <f aca="false">[1]data!BQ$82</f>
        <v>5612.02693626649</v>
      </c>
      <c r="G490" s="2" t="n">
        <f aca="false">[1]data!BR$82</f>
        <v>2894.31594936322</v>
      </c>
      <c r="H490" s="2" t="n">
        <f aca="false">[1]data!BS$82</f>
        <v>2894.31594936322</v>
      </c>
      <c r="I490" s="2" t="n">
        <f aca="false">[1]data!BT$82</f>
        <v>1184.75432493367</v>
      </c>
      <c r="J490" s="2" t="n">
        <f aca="false">[1]data!BU$82</f>
        <v>1184.75432493367</v>
      </c>
      <c r="K490" s="2" t="n">
        <f aca="false">[1]data!BV$82</f>
        <v>1184.75432493367</v>
      </c>
      <c r="L490" s="2" t="n">
        <f aca="false">[1]data!BW$82</f>
        <v>1184.75432493367</v>
      </c>
      <c r="M490" s="2" t="n">
        <f aca="false">[1]data!BX$82</f>
        <v>1769.38055511429</v>
      </c>
      <c r="N490" s="2" t="n">
        <f aca="false">[1]data!BY$82</f>
        <v>1725.64417436388</v>
      </c>
      <c r="O490" s="2" t="n">
        <f aca="false">[1]data!BZ$82</f>
        <v>1681.90779361347</v>
      </c>
      <c r="P490" s="2" t="n">
        <f aca="false">[1]data!CA$82</f>
        <v>1681.90779361347</v>
      </c>
      <c r="Q490" s="2" t="n">
        <f aca="false">[1]data!CB$82</f>
        <v>1317.35415181456</v>
      </c>
      <c r="R490" s="2" t="n">
        <f aca="false">[1]data!CC$82</f>
        <v>1317.35415181456</v>
      </c>
      <c r="S490" s="2" t="n">
        <f aca="false">[1]data!CD$82</f>
        <v>2076.39706659053</v>
      </c>
      <c r="T490" s="2" t="n">
        <f aca="false">[1]data!CE$82</f>
        <v>1578.44242002365</v>
      </c>
      <c r="U490" s="2" t="n">
        <f aca="false">[1]data!CF$82</f>
        <v>1578.44242002365</v>
      </c>
    </row>
    <row r="491" customFormat="false" ht="12.75" hidden="false" customHeight="false" outlineLevel="0" collapsed="false">
      <c r="A491" s="2" t="n">
        <f aca="false">[1]data!CG$82</f>
        <v>3132.21118424338</v>
      </c>
      <c r="B491" s="2" t="n">
        <f aca="false">[1]data!CH$82</f>
        <v>3132.21118424338</v>
      </c>
      <c r="C491" s="2" t="n">
        <f aca="false">[1]data!CI$82</f>
        <v>2355.32680213352</v>
      </c>
      <c r="D491" s="2" t="n">
        <f aca="false">[1]data!CJ$82</f>
        <v>394.610605005914</v>
      </c>
      <c r="E491" s="2" t="n">
        <f aca="false">[1]data!CK$82</f>
        <v>0</v>
      </c>
      <c r="F491" s="2" t="n">
        <f aca="false">[1]data!CL$82</f>
        <v>0</v>
      </c>
      <c r="G491" s="2" t="n">
        <f aca="false">[1]data!CM$82</f>
        <v>0</v>
      </c>
      <c r="H491" s="2" t="n">
        <f aca="false">[1]data!CN$82</f>
        <v>0</v>
      </c>
      <c r="I491" s="2" t="n">
        <f aca="false">[1]data!CO$82</f>
        <v>0</v>
      </c>
      <c r="J491" s="2" t="n">
        <f aca="false">[1]data!CP$82</f>
        <v>0</v>
      </c>
      <c r="K491" s="2" t="n">
        <f aca="false">[1]data!CQ$82</f>
        <v>0</v>
      </c>
      <c r="L491" s="2" t="n">
        <f aca="false">[1]data!CR$82</f>
        <v>0</v>
      </c>
      <c r="M491" s="2" t="n">
        <f aca="false">[1]data!CS$82</f>
        <v>0</v>
      </c>
      <c r="N491" s="2" t="n">
        <f aca="false">[1]data!CT$82</f>
        <v>0</v>
      </c>
      <c r="O491" s="2" t="n">
        <f aca="false">[1]data!CU$82</f>
        <v>0</v>
      </c>
      <c r="P491" s="2" t="n">
        <f aca="false">[1]data!CV$82</f>
        <v>0</v>
      </c>
      <c r="Q491" s="2" t="n">
        <f aca="false">[1]data!CW$82</f>
        <v>0</v>
      </c>
      <c r="R491" s="2" t="n">
        <f aca="false">[1]data!CX$82</f>
        <v>0</v>
      </c>
      <c r="S491" s="2" t="n">
        <f aca="false">[1]data!CY$82</f>
        <v>0</v>
      </c>
      <c r="T491" s="2" t="n">
        <f aca="false">[1]data!CZ$82</f>
        <v>0</v>
      </c>
      <c r="U491" s="2" t="n">
        <f aca="false">[1]data!DA$82</f>
        <v>0</v>
      </c>
    </row>
    <row r="492" customFormat="false" ht="12.75" hidden="false" customHeight="false" outlineLevel="0" collapsed="false">
      <c r="A492" s="2" t="n">
        <f aca="false">[1]data!DB$82</f>
        <v>0</v>
      </c>
      <c r="B492" s="2" t="n">
        <f aca="false">[1]data!DC$82</f>
        <v>0</v>
      </c>
      <c r="C492" s="2" t="n">
        <f aca="false">[1]data!DD$82</f>
        <v>0</v>
      </c>
      <c r="D492" s="2" t="n">
        <f aca="false">[1]data!DE$82</f>
        <v>0</v>
      </c>
      <c r="E492" s="2" t="n">
        <f aca="false">[1]data!DF$82</f>
        <v>-1</v>
      </c>
      <c r="F492" s="2" t="n">
        <f aca="false">[1]data!DG$82</f>
        <v>-1</v>
      </c>
      <c r="G492" s="2" t="n">
        <f aca="false">[1]data!DH$82</f>
        <v>-1</v>
      </c>
      <c r="H492" s="2" t="n">
        <f aca="false">[1]data!DI$82</f>
        <v>-1</v>
      </c>
      <c r="I492" s="2" t="n">
        <f aca="false">[1]data!DJ$82</f>
        <v>-1</v>
      </c>
      <c r="J492" s="2" t="n">
        <f aca="false">[1]data!DK$82</f>
        <v>-1</v>
      </c>
      <c r="K492" s="2" t="n">
        <f aca="false">[1]data!DL$82</f>
        <v>-1</v>
      </c>
      <c r="L492" s="2" t="n">
        <f aca="false">[1]data!DM$82</f>
        <v>-1</v>
      </c>
      <c r="M492" s="2" t="n">
        <f aca="false">[1]data!DN$82</f>
        <v>-1</v>
      </c>
      <c r="N492" s="2" t="n">
        <f aca="false">[1]data!DO$82</f>
        <v>-1</v>
      </c>
      <c r="O492" s="2" t="n">
        <f aca="false">[1]data!DP$82</f>
        <v>-1</v>
      </c>
      <c r="P492" s="2" t="n">
        <f aca="false">[1]data!DQ$82</f>
        <v>-1</v>
      </c>
      <c r="Q492" s="2" t="n">
        <f aca="false">[1]data!DR$82</f>
        <v>-1</v>
      </c>
      <c r="R492" s="2" t="n">
        <f aca="false">[1]data!DS$82</f>
        <v>-1</v>
      </c>
      <c r="S492" s="2" t="n">
        <f aca="false">[1]data!DT$82</f>
        <v>-1</v>
      </c>
      <c r="T492" s="2" t="n">
        <f aca="false">[1]data!DU$82</f>
        <v>-1</v>
      </c>
      <c r="U492" s="2" t="n">
        <f aca="false">[1]data!DV$82</f>
        <v>-1</v>
      </c>
    </row>
    <row r="493" customFormat="false" ht="12.75" hidden="false" customHeight="false" outlineLevel="0" collapsed="false">
      <c r="A493" s="2" t="n">
        <f aca="false">[1]data!A$83</f>
        <v>-1</v>
      </c>
      <c r="B493" s="2" t="n">
        <f aca="false">[1]data!B$83</f>
        <v>-1</v>
      </c>
      <c r="C493" s="2" t="n">
        <f aca="false">[1]data!C$83</f>
        <v>-1</v>
      </c>
      <c r="D493" s="2" t="n">
        <f aca="false">[1]data!D$83</f>
        <v>-1</v>
      </c>
      <c r="E493" s="2" t="n">
        <f aca="false">[1]data!E$83</f>
        <v>-1</v>
      </c>
      <c r="F493" s="2" t="n">
        <f aca="false">[1]data!F$83</f>
        <v>-1</v>
      </c>
      <c r="G493" s="2" t="n">
        <f aca="false">[1]data!G$83</f>
        <v>31.5137717609618</v>
      </c>
      <c r="H493" s="2" t="n">
        <f aca="false">[1]data!H$83</f>
        <v>31.5137717609618</v>
      </c>
      <c r="I493" s="2" t="n">
        <f aca="false">[1]data!I$83</f>
        <v>31.5137717609618</v>
      </c>
      <c r="J493" s="2" t="n">
        <f aca="false">[1]data!J$83</f>
        <v>31.5137717609618</v>
      </c>
      <c r="K493" s="2" t="n">
        <f aca="false">[1]data!K$83</f>
        <v>31.5137717609618</v>
      </c>
      <c r="L493" s="2" t="n">
        <f aca="false">[1]data!L$83</f>
        <v>31.5137717609618</v>
      </c>
      <c r="M493" s="2" t="n">
        <f aca="false">[1]data!M$83</f>
        <v>31.5137717609618</v>
      </c>
      <c r="N493" s="2" t="n">
        <f aca="false">[1]data!N$83</f>
        <v>31.5137717609618</v>
      </c>
      <c r="O493" s="2" t="n">
        <f aca="false">[1]data!O$83</f>
        <v>31.5137717609618</v>
      </c>
      <c r="P493" s="2" t="n">
        <f aca="false">[1]data!P$83</f>
        <v>31.5137717609618</v>
      </c>
      <c r="Q493" s="2" t="n">
        <f aca="false">[1]data!Q$83</f>
        <v>437.055003609741</v>
      </c>
      <c r="R493" s="2" t="n">
        <f aca="false">[1]data!R$83</f>
        <v>437.055003609741</v>
      </c>
      <c r="S493" s="2" t="n">
        <f aca="false">[1]data!S$83</f>
        <v>437.055003609741</v>
      </c>
      <c r="T493" s="2" t="n">
        <f aca="false">[1]data!T$83</f>
        <v>437.055003609741</v>
      </c>
      <c r="U493" s="2" t="n">
        <f aca="false">[1]data!U$83</f>
        <v>437.055003609741</v>
      </c>
    </row>
    <row r="494" customFormat="false" ht="12.75" hidden="false" customHeight="false" outlineLevel="0" collapsed="false">
      <c r="A494" s="2" t="n">
        <f aca="false">[1]data!V$83</f>
        <v>437.055003609741</v>
      </c>
      <c r="B494" s="2" t="n">
        <f aca="false">[1]data!W$83</f>
        <v>437.055003609741</v>
      </c>
      <c r="C494" s="2" t="n">
        <f aca="false">[1]data!X$83</f>
        <v>732.338733080551</v>
      </c>
      <c r="D494" s="2" t="n">
        <f aca="false">[1]data!Y$83</f>
        <v>732.338733080551</v>
      </c>
      <c r="E494" s="2" t="n">
        <f aca="false">[1]data!Z$83</f>
        <v>732.338733080551</v>
      </c>
      <c r="F494" s="2" t="n">
        <f aca="false">[1]data!AA$83</f>
        <v>732.338733080551</v>
      </c>
      <c r="G494" s="2" t="n">
        <f aca="false">[1]data!AB$83</f>
        <v>898.440106483839</v>
      </c>
      <c r="H494" s="2" t="n">
        <f aca="false">[1]data!AC$83</f>
        <v>2185.50281085635</v>
      </c>
      <c r="I494" s="2" t="n">
        <f aca="false">[1]data!AD$83</f>
        <v>2185.50281085635</v>
      </c>
      <c r="J494" s="2" t="n">
        <f aca="false">[1]data!AE$83</f>
        <v>2185.50281085635</v>
      </c>
      <c r="K494" s="2" t="n">
        <f aca="false">[1]data!AF$83</f>
        <v>2185.50281085635</v>
      </c>
      <c r="L494" s="2" t="n">
        <f aca="false">[1]data!AG$83</f>
        <v>2185.50281085635</v>
      </c>
      <c r="M494" s="2" t="n">
        <f aca="false">[1]data!AH$83</f>
        <v>2047.21913366881</v>
      </c>
      <c r="N494" s="2" t="n">
        <f aca="false">[1]data!AI$83</f>
        <v>1908.93545648127</v>
      </c>
      <c r="O494" s="2" t="n">
        <f aca="false">[1]data!AJ$83</f>
        <v>1908.93545648127</v>
      </c>
      <c r="P494" s="2" t="n">
        <f aca="false">[1]data!AK$83</f>
        <v>1908.93545648127</v>
      </c>
      <c r="Q494" s="2" t="n">
        <f aca="false">[1]data!AL$83</f>
        <v>2085.95594117795</v>
      </c>
      <c r="R494" s="2" t="n">
        <f aca="false">[1]data!AM$83</f>
        <v>2382.69654432513</v>
      </c>
      <c r="S494" s="2" t="n">
        <f aca="false">[1]data!AN$83</f>
        <v>5676.2739629885</v>
      </c>
      <c r="T494" s="2" t="n">
        <f aca="false">[1]data!AO$83</f>
        <v>12263.4288003152</v>
      </c>
      <c r="U494" s="2" t="n">
        <f aca="false">[1]data!AP$83</f>
        <v>12263.4288003152</v>
      </c>
    </row>
    <row r="495" customFormat="false" ht="12.75" hidden="false" customHeight="false" outlineLevel="0" collapsed="false">
      <c r="A495" s="2" t="n">
        <f aca="false">[1]data!AQ$83</f>
        <v>19801.1606805545</v>
      </c>
      <c r="B495" s="2" t="n">
        <f aca="false">[1]data!AR$83</f>
        <v>19801.1606805545</v>
      </c>
      <c r="C495" s="2" t="n">
        <f aca="false">[1]data!AS$83</f>
        <v>15859.9720196064</v>
      </c>
      <c r="D495" s="2" t="n">
        <f aca="false">[1]data!AT$83</f>
        <v>15859.9720196064</v>
      </c>
      <c r="E495" s="2" t="n">
        <f aca="false">[1]data!AU$83</f>
        <v>11925.6776241006</v>
      </c>
      <c r="F495" s="2" t="n">
        <f aca="false">[1]data!AV$83</f>
        <v>7991.38322859474</v>
      </c>
      <c r="G495" s="2" t="n">
        <f aca="false">[1]data!AW$83</f>
        <v>7991.38322859474</v>
      </c>
      <c r="H495" s="2" t="n">
        <f aca="false">[1]data!AX$83</f>
        <v>14998.0477030028</v>
      </c>
      <c r="I495" s="2" t="n">
        <f aca="false">[1]data!AY$83</f>
        <v>14998.0477030028</v>
      </c>
      <c r="J495" s="2" t="n">
        <f aca="false">[1]data!AZ$83</f>
        <v>17278.023014527</v>
      </c>
      <c r="K495" s="2" t="n">
        <f aca="false">[1]data!BA$83</f>
        <v>21343.7196927958</v>
      </c>
      <c r="L495" s="2" t="n">
        <f aca="false">[1]data!BB$83</f>
        <v>23129.4410595405</v>
      </c>
      <c r="M495" s="2" t="n">
        <f aca="false">[1]data!BC$83</f>
        <v>23828.3173290713</v>
      </c>
      <c r="N495" s="2" t="n">
        <f aca="false">[1]data!BD$83</f>
        <v>33420.2055472994</v>
      </c>
      <c r="O495" s="2" t="n">
        <f aca="false">[1]data!BE$83</f>
        <v>33420.2055472994</v>
      </c>
      <c r="P495" s="2" t="n">
        <f aca="false">[1]data!BF$83</f>
        <v>33420.2055472994</v>
      </c>
      <c r="Q495" s="2" t="n">
        <f aca="false">[1]data!BG$83</f>
        <v>34233.213556057</v>
      </c>
      <c r="R495" s="2" t="n">
        <f aca="false">[1]data!BH$83</f>
        <v>35046.2215648145</v>
      </c>
      <c r="S495" s="2" t="n">
        <f aca="false">[1]data!BI$83</f>
        <v>31521.8163725018</v>
      </c>
      <c r="T495" s="2" t="n">
        <f aca="false">[1]data!BJ$83</f>
        <v>27997.4111801891</v>
      </c>
      <c r="U495" s="2" t="n">
        <f aca="false">[1]data!BK$83</f>
        <v>29316.3137866003</v>
      </c>
    </row>
    <row r="496" customFormat="false" ht="12.75" hidden="false" customHeight="false" outlineLevel="0" collapsed="false">
      <c r="A496" s="2" t="n">
        <f aca="false">[1]data!BL$83</f>
        <v>30635.2163930114</v>
      </c>
      <c r="B496" s="2" t="n">
        <f aca="false">[1]data!BM$83</f>
        <v>30635.2163930114</v>
      </c>
      <c r="C496" s="2" t="n">
        <f aca="false">[1]data!BN$83</f>
        <v>1702.15888602529</v>
      </c>
      <c r="D496" s="2" t="n">
        <f aca="false">[1]data!BO$83</f>
        <v>3657.09291114589</v>
      </c>
      <c r="E496" s="2" t="n">
        <f aca="false">[1]data!BP$83</f>
        <v>5612.02693626649</v>
      </c>
      <c r="F496" s="2" t="n">
        <f aca="false">[1]data!BQ$83</f>
        <v>5612.02693626649</v>
      </c>
      <c r="G496" s="2" t="n">
        <f aca="false">[1]data!BR$83</f>
        <v>2894.31594936322</v>
      </c>
      <c r="H496" s="2" t="n">
        <f aca="false">[1]data!BS$83</f>
        <v>2894.31594936322</v>
      </c>
      <c r="I496" s="2" t="n">
        <f aca="false">[1]data!BT$83</f>
        <v>-1</v>
      </c>
      <c r="J496" s="2" t="n">
        <f aca="false">[1]data!BU$83</f>
        <v>-1</v>
      </c>
      <c r="K496" s="2" t="n">
        <f aca="false">[1]data!BV$83</f>
        <v>-1</v>
      </c>
      <c r="L496" s="2" t="n">
        <f aca="false">[1]data!BW$83</f>
        <v>-1</v>
      </c>
      <c r="M496" s="2" t="n">
        <f aca="false">[1]data!BX$83</f>
        <v>-1</v>
      </c>
      <c r="N496" s="2" t="n">
        <f aca="false">[1]data!BY$83</f>
        <v>-1</v>
      </c>
      <c r="O496" s="2" t="n">
        <f aca="false">[1]data!BZ$83</f>
        <v>-1</v>
      </c>
      <c r="P496" s="2" t="n">
        <f aca="false">[1]data!CA$83</f>
        <v>-1</v>
      </c>
      <c r="Q496" s="2" t="n">
        <f aca="false">[1]data!CB$83</f>
        <v>-1</v>
      </c>
      <c r="R496" s="2" t="n">
        <f aca="false">[1]data!CC$83</f>
        <v>-1</v>
      </c>
      <c r="S496" s="2" t="n">
        <f aca="false">[1]data!CD$83</f>
        <v>1870.58323588206</v>
      </c>
      <c r="T496" s="2" t="n">
        <f aca="false">[1]data!CE$83</f>
        <v>1578.44242002365</v>
      </c>
      <c r="U496" s="2" t="n">
        <f aca="false">[1]data!CF$83</f>
        <v>1578.44242002365</v>
      </c>
    </row>
    <row r="497" customFormat="false" ht="12.75" hidden="false" customHeight="false" outlineLevel="0" collapsed="false">
      <c r="A497" s="2" t="n">
        <f aca="false">[1]data!CG$83</f>
        <v>1578.44242002365</v>
      </c>
      <c r="B497" s="2" t="n">
        <f aca="false">[1]data!CH$83</f>
        <v>1578.44242002365</v>
      </c>
      <c r="C497" s="2" t="n">
        <f aca="false">[1]data!CI$83</f>
        <v>1578.44242002365</v>
      </c>
      <c r="D497" s="2" t="n">
        <f aca="false">[1]data!CJ$83</f>
        <v>789.221210011827</v>
      </c>
      <c r="E497" s="2" t="n">
        <f aca="false">[1]data!CK$83</f>
        <v>0</v>
      </c>
      <c r="F497" s="2" t="n">
        <f aca="false">[1]data!CL$83</f>
        <v>0</v>
      </c>
      <c r="G497" s="2" t="n">
        <f aca="false">[1]data!CM$83</f>
        <v>0</v>
      </c>
      <c r="H497" s="2" t="n">
        <f aca="false">[1]data!CN$83</f>
        <v>0</v>
      </c>
      <c r="I497" s="2" t="n">
        <f aca="false">[1]data!CO$83</f>
        <v>0</v>
      </c>
      <c r="J497" s="2" t="n">
        <f aca="false">[1]data!CP$83</f>
        <v>0</v>
      </c>
      <c r="K497" s="2" t="n">
        <f aca="false">[1]data!CQ$83</f>
        <v>0</v>
      </c>
      <c r="L497" s="2" t="n">
        <f aca="false">[1]data!CR$83</f>
        <v>0</v>
      </c>
      <c r="M497" s="2" t="n">
        <f aca="false">[1]data!CS$83</f>
        <v>0</v>
      </c>
      <c r="N497" s="2" t="n">
        <f aca="false">[1]data!CT$83</f>
        <v>0</v>
      </c>
      <c r="O497" s="2" t="n">
        <f aca="false">[1]data!CU$83</f>
        <v>0</v>
      </c>
      <c r="P497" s="2" t="n">
        <f aca="false">[1]data!CV$83</f>
        <v>0</v>
      </c>
      <c r="Q497" s="2" t="n">
        <f aca="false">[1]data!CW$83</f>
        <v>0</v>
      </c>
      <c r="R497" s="2" t="n">
        <f aca="false">[1]data!CX$83</f>
        <v>0</v>
      </c>
      <c r="S497" s="2" t="n">
        <f aca="false">[1]data!CY$83</f>
        <v>0</v>
      </c>
      <c r="T497" s="2" t="n">
        <f aca="false">[1]data!CZ$83</f>
        <v>0</v>
      </c>
      <c r="U497" s="2" t="n">
        <f aca="false">[1]data!DA$83</f>
        <v>0</v>
      </c>
    </row>
    <row r="498" customFormat="false" ht="12.75" hidden="false" customHeight="false" outlineLevel="0" collapsed="false">
      <c r="A498" s="2" t="n">
        <f aca="false">[1]data!DB$83</f>
        <v>0</v>
      </c>
      <c r="B498" s="2" t="n">
        <f aca="false">[1]data!DC$83</f>
        <v>0</v>
      </c>
      <c r="C498" s="2" t="n">
        <f aca="false">[1]data!DD$83</f>
        <v>0</v>
      </c>
      <c r="D498" s="2" t="n">
        <f aca="false">[1]data!DE$83</f>
        <v>0</v>
      </c>
      <c r="E498" s="2" t="n">
        <f aca="false">[1]data!DF$83</f>
        <v>-1</v>
      </c>
      <c r="F498" s="2" t="n">
        <f aca="false">[1]data!DG$83</f>
        <v>-1</v>
      </c>
      <c r="G498" s="2" t="n">
        <f aca="false">[1]data!DH$83</f>
        <v>-1</v>
      </c>
      <c r="H498" s="2" t="n">
        <f aca="false">[1]data!DI$83</f>
        <v>-1</v>
      </c>
      <c r="I498" s="2" t="n">
        <f aca="false">[1]data!DJ$83</f>
        <v>-1</v>
      </c>
      <c r="J498" s="2" t="n">
        <f aca="false">[1]data!DK$83</f>
        <v>-1</v>
      </c>
      <c r="K498" s="2" t="n">
        <f aca="false">[1]data!DL$83</f>
        <v>-1</v>
      </c>
      <c r="L498" s="2" t="n">
        <f aca="false">[1]data!DM$83</f>
        <v>-1</v>
      </c>
      <c r="M498" s="2" t="n">
        <f aca="false">[1]data!DN$83</f>
        <v>-1</v>
      </c>
      <c r="N498" s="2" t="n">
        <f aca="false">[1]data!DO$83</f>
        <v>-1</v>
      </c>
      <c r="O498" s="2" t="n">
        <f aca="false">[1]data!DP$83</f>
        <v>-1</v>
      </c>
      <c r="P498" s="2" t="n">
        <f aca="false">[1]data!DQ$83</f>
        <v>-1</v>
      </c>
      <c r="Q498" s="2" t="n">
        <f aca="false">[1]data!DR$83</f>
        <v>-1</v>
      </c>
      <c r="R498" s="2" t="n">
        <f aca="false">[1]data!DS$83</f>
        <v>-1</v>
      </c>
      <c r="S498" s="2" t="n">
        <f aca="false">[1]data!DT$83</f>
        <v>-1</v>
      </c>
      <c r="T498" s="2" t="n">
        <f aca="false">[1]data!DU$83</f>
        <v>-1</v>
      </c>
      <c r="U498" s="2" t="n">
        <f aca="false">[1]data!DV$83</f>
        <v>-1</v>
      </c>
    </row>
    <row r="499" customFormat="false" ht="12.75" hidden="false" customHeight="false" outlineLevel="0" collapsed="false">
      <c r="A499" s="2" t="n">
        <f aca="false">[1]data!A$84</f>
        <v>-1</v>
      </c>
      <c r="B499" s="2" t="n">
        <f aca="false">[1]data!B$84</f>
        <v>-1</v>
      </c>
      <c r="C499" s="2" t="n">
        <f aca="false">[1]data!C$84</f>
        <v>-1</v>
      </c>
      <c r="D499" s="2" t="n">
        <f aca="false">[1]data!D$84</f>
        <v>-1</v>
      </c>
      <c r="E499" s="2" t="n">
        <f aca="false">[1]data!E$84</f>
        <v>-1</v>
      </c>
      <c r="F499" s="2" t="n">
        <f aca="false">[1]data!F$84</f>
        <v>31.5137717609618</v>
      </c>
      <c r="G499" s="2" t="n">
        <f aca="false">[1]data!G$84</f>
        <v>31.5137717609618</v>
      </c>
      <c r="H499" s="2" t="n">
        <f aca="false">[1]data!H$84</f>
        <v>31.5137717609618</v>
      </c>
      <c r="I499" s="2" t="n">
        <f aca="false">[1]data!I$84</f>
        <v>31.5137717609618</v>
      </c>
      <c r="J499" s="2" t="n">
        <f aca="false">[1]data!J$84</f>
        <v>31.5137717609618</v>
      </c>
      <c r="K499" s="2" t="n">
        <f aca="false">[1]data!K$84</f>
        <v>31.5137717609618</v>
      </c>
      <c r="L499" s="2" t="n">
        <f aca="false">[1]data!L$84</f>
        <v>31.5137717609618</v>
      </c>
      <c r="M499" s="2" t="n">
        <f aca="false">[1]data!M$84</f>
        <v>31.5137717609618</v>
      </c>
      <c r="N499" s="2" t="n">
        <f aca="false">[1]data!N$84</f>
        <v>31.5137717609618</v>
      </c>
      <c r="O499" s="2" t="n">
        <f aca="false">[1]data!O$84</f>
        <v>31.5137717609618</v>
      </c>
      <c r="P499" s="2" t="n">
        <f aca="false">[1]data!P$84</f>
        <v>31.5137717609618</v>
      </c>
      <c r="Q499" s="2" t="n">
        <f aca="false">[1]data!Q$84</f>
        <v>437.055003609741</v>
      </c>
      <c r="R499" s="2" t="n">
        <f aca="false">[1]data!R$84</f>
        <v>437.055003609741</v>
      </c>
      <c r="S499" s="2" t="n">
        <f aca="false">[1]data!S$84</f>
        <v>437.055003609741</v>
      </c>
      <c r="T499" s="2" t="n">
        <f aca="false">[1]data!T$84</f>
        <v>437.055003609741</v>
      </c>
      <c r="U499" s="2" t="n">
        <f aca="false">[1]data!U$84</f>
        <v>437.055003609741</v>
      </c>
    </row>
    <row r="500" customFormat="false" ht="12.75" hidden="false" customHeight="false" outlineLevel="0" collapsed="false">
      <c r="A500" s="2" t="n">
        <f aca="false">[1]data!V$84</f>
        <v>584.696868345146</v>
      </c>
      <c r="B500" s="2" t="n">
        <f aca="false">[1]data!W$84</f>
        <v>732.338733080551</v>
      </c>
      <c r="C500" s="2" t="n">
        <f aca="false">[1]data!X$84</f>
        <v>732.338733080551</v>
      </c>
      <c r="D500" s="2" t="n">
        <f aca="false">[1]data!Y$84</f>
        <v>732.338733080551</v>
      </c>
      <c r="E500" s="2" t="n">
        <f aca="false">[1]data!Z$84</f>
        <v>732.338733080551</v>
      </c>
      <c r="F500" s="2" t="n">
        <f aca="false">[1]data!AA$84</f>
        <v>732.338733080551</v>
      </c>
      <c r="G500" s="2" t="n">
        <f aca="false">[1]data!AB$84</f>
        <v>815.389419782195</v>
      </c>
      <c r="H500" s="2" t="n">
        <f aca="false">[1]data!AC$84</f>
        <v>2185.50281085635</v>
      </c>
      <c r="I500" s="2" t="n">
        <f aca="false">[1]data!AD$84</f>
        <v>2185.50281085635</v>
      </c>
      <c r="J500" s="2" t="n">
        <f aca="false">[1]data!AE$84</f>
        <v>2185.50281085635</v>
      </c>
      <c r="K500" s="2" t="n">
        <f aca="false">[1]data!AF$84</f>
        <v>2185.50281085635</v>
      </c>
      <c r="L500" s="2" t="n">
        <f aca="false">[1]data!AG$84</f>
        <v>2185.50281085635</v>
      </c>
      <c r="M500" s="2" t="n">
        <f aca="false">[1]data!AH$84</f>
        <v>2185.50281085635</v>
      </c>
      <c r="N500" s="2" t="n">
        <f aca="false">[1]data!AI$84</f>
        <v>2047.21913366881</v>
      </c>
      <c r="O500" s="2" t="n">
        <f aca="false">[1]data!AJ$84</f>
        <v>1908.93545648127</v>
      </c>
      <c r="P500" s="2" t="n">
        <f aca="false">[1]data!AK$84</f>
        <v>3506.4121564761</v>
      </c>
      <c r="Q500" s="2" t="n">
        <f aca="false">[1]data!AL$84</f>
        <v>3506.4121564761</v>
      </c>
      <c r="R500" s="2" t="n">
        <f aca="false">[1]data!AM$84</f>
        <v>10520.739851533</v>
      </c>
      <c r="S500" s="2" t="n">
        <f aca="false">[1]data!AN$84</f>
        <v>10520.739851533</v>
      </c>
      <c r="T500" s="2" t="n">
        <f aca="false">[1]data!AO$84</f>
        <v>10520.739851533</v>
      </c>
      <c r="U500" s="2" t="n">
        <f aca="false">[1]data!AP$84</f>
        <v>15461.105979528</v>
      </c>
    </row>
    <row r="501" customFormat="false" ht="12.75" hidden="false" customHeight="false" outlineLevel="0" collapsed="false">
      <c r="A501" s="2" t="n">
        <f aca="false">[1]data!AQ$84</f>
        <v>22438.8134695906</v>
      </c>
      <c r="B501" s="2" t="n">
        <f aca="false">[1]data!AR$84</f>
        <v>15859.9720196064</v>
      </c>
      <c r="C501" s="2" t="n">
        <f aca="false">[1]data!AS$84</f>
        <v>15859.9720196064</v>
      </c>
      <c r="D501" s="2" t="n">
        <f aca="false">[1]data!AT$84</f>
        <v>15859.9720196064</v>
      </c>
      <c r="E501" s="2" t="n">
        <f aca="false">[1]data!AU$84</f>
        <v>22872.7671761013</v>
      </c>
      <c r="F501" s="2" t="n">
        <f aca="false">[1]data!AV$84</f>
        <v>18938.4727805955</v>
      </c>
      <c r="G501" s="2" t="n">
        <f aca="false">[1]data!AW$84</f>
        <v>11494.7154657988</v>
      </c>
      <c r="H501" s="2" t="n">
        <f aca="false">[1]data!AX$84</f>
        <v>14998.0477030028</v>
      </c>
      <c r="I501" s="2" t="n">
        <f aca="false">[1]data!AY$84</f>
        <v>14998.0477030028</v>
      </c>
      <c r="J501" s="2" t="n">
        <f aca="false">[1]data!AZ$84</f>
        <v>19557.9983260511</v>
      </c>
      <c r="K501" s="2" t="n">
        <f aca="false">[1]data!BA$84</f>
        <v>23129.4410595405</v>
      </c>
      <c r="L501" s="2" t="n">
        <f aca="false">[1]data!BB$84</f>
        <v>23129.4410595405</v>
      </c>
      <c r="M501" s="2" t="n">
        <f aca="false">[1]data!BC$84</f>
        <v>23129.4410595405</v>
      </c>
      <c r="N501" s="2" t="n">
        <f aca="false">[1]data!BD$84</f>
        <v>17181.3222585</v>
      </c>
      <c r="O501" s="2" t="n">
        <f aca="false">[1]data!BE$84</f>
        <v>23000.7873591452</v>
      </c>
      <c r="P501" s="2" t="n">
        <f aca="false">[1]data!BF$84</f>
        <v>27286.9347639542</v>
      </c>
      <c r="Q501" s="2" t="n">
        <f aca="false">[1]data!BG$84</f>
        <v>35046.2215648145</v>
      </c>
      <c r="R501" s="2" t="n">
        <f aca="false">[1]data!BH$84</f>
        <v>35046.2215648145</v>
      </c>
      <c r="S501" s="2" t="n">
        <f aca="false">[1]data!BI$84</f>
        <v>31521.8163725018</v>
      </c>
      <c r="T501" s="2" t="n">
        <f aca="false">[1]data!BJ$84</f>
        <v>27997.4111801891</v>
      </c>
      <c r="U501" s="2" t="n">
        <f aca="false">[1]data!BK$84</f>
        <v>27388.6783563543</v>
      </c>
    </row>
    <row r="502" customFormat="false" ht="12.75" hidden="false" customHeight="false" outlineLevel="0" collapsed="false">
      <c r="A502" s="2" t="n">
        <f aca="false">[1]data!BL$84</f>
        <v>30635.2163930114</v>
      </c>
      <c r="B502" s="2" t="n">
        <f aca="false">[1]data!BM$84</f>
        <v>11346.511388354</v>
      </c>
      <c r="C502" s="2" t="n">
        <f aca="false">[1]data!BN$84</f>
        <v>1702.15888602529</v>
      </c>
      <c r="D502" s="2" t="n">
        <f aca="false">[1]data!BO$84</f>
        <v>1702.15888602529</v>
      </c>
      <c r="E502" s="2" t="n">
        <f aca="false">[1]data!BP$84</f>
        <v>5612.02693626649</v>
      </c>
      <c r="F502" s="2" t="n">
        <f aca="false">[1]data!BQ$84</f>
        <v>-1</v>
      </c>
      <c r="G502" s="2" t="n">
        <f aca="false">[1]data!BR$84</f>
        <v>-1</v>
      </c>
      <c r="H502" s="2" t="n">
        <f aca="false">[1]data!BS$84</f>
        <v>-1</v>
      </c>
      <c r="I502" s="2" t="n">
        <f aca="false">[1]data!BT$84</f>
        <v>-1</v>
      </c>
      <c r="J502" s="2" t="n">
        <f aca="false">[1]data!BU$84</f>
        <v>-1</v>
      </c>
      <c r="K502" s="2" t="n">
        <f aca="false">[1]data!BV$84</f>
        <v>-1</v>
      </c>
      <c r="L502" s="2" t="n">
        <f aca="false">[1]data!BW$84</f>
        <v>-1</v>
      </c>
      <c r="M502" s="2" t="n">
        <f aca="false">[1]data!BX$84</f>
        <v>-1</v>
      </c>
      <c r="N502" s="2" t="n">
        <f aca="false">[1]data!BY$84</f>
        <v>-1</v>
      </c>
      <c r="O502" s="2" t="n">
        <f aca="false">[1]data!BZ$84</f>
        <v>-1</v>
      </c>
      <c r="P502" s="2" t="n">
        <f aca="false">[1]data!CA$84</f>
        <v>-1</v>
      </c>
      <c r="Q502" s="2" t="n">
        <f aca="false">[1]data!CB$84</f>
        <v>-1</v>
      </c>
      <c r="R502" s="2" t="n">
        <f aca="false">[1]data!CC$84</f>
        <v>1870.58323588206</v>
      </c>
      <c r="S502" s="2" t="n">
        <f aca="false">[1]data!CD$84</f>
        <v>1870.58323588206</v>
      </c>
      <c r="T502" s="2" t="n">
        <f aca="false">[1]data!CE$84</f>
        <v>1724.51282795286</v>
      </c>
      <c r="U502" s="2" t="n">
        <f aca="false">[1]data!CF$84</f>
        <v>1578.44242002365</v>
      </c>
    </row>
    <row r="503" customFormat="false" ht="12.75" hidden="false" customHeight="false" outlineLevel="0" collapsed="false">
      <c r="A503" s="2" t="n">
        <f aca="false">[1]data!CG$84</f>
        <v>-1</v>
      </c>
      <c r="B503" s="2" t="n">
        <f aca="false">[1]data!CH$84</f>
        <v>-1</v>
      </c>
      <c r="C503" s="2" t="n">
        <f aca="false">[1]data!CI$84</f>
        <v>-1</v>
      </c>
      <c r="D503" s="2" t="n">
        <f aca="false">[1]data!CJ$84</f>
        <v>-1</v>
      </c>
      <c r="E503" s="2" t="n">
        <f aca="false">[1]data!CK$84</f>
        <v>-1</v>
      </c>
      <c r="F503" s="2" t="n">
        <f aca="false">[1]data!CL$84</f>
        <v>0</v>
      </c>
      <c r="G503" s="2" t="n">
        <f aca="false">[1]data!CM$84</f>
        <v>-1</v>
      </c>
      <c r="H503" s="2" t="n">
        <f aca="false">[1]data!CN$84</f>
        <v>-1</v>
      </c>
      <c r="I503" s="2" t="n">
        <f aca="false">[1]data!CO$84</f>
        <v>0</v>
      </c>
      <c r="J503" s="2" t="n">
        <f aca="false">[1]data!CP$84</f>
        <v>0</v>
      </c>
      <c r="K503" s="2" t="n">
        <f aca="false">[1]data!CQ$84</f>
        <v>0</v>
      </c>
      <c r="L503" s="2" t="n">
        <f aca="false">[1]data!CR$84</f>
        <v>0</v>
      </c>
      <c r="M503" s="2" t="n">
        <f aca="false">[1]data!CS$84</f>
        <v>0</v>
      </c>
      <c r="N503" s="2" t="n">
        <f aca="false">[1]data!CT$84</f>
        <v>0</v>
      </c>
      <c r="O503" s="2" t="n">
        <f aca="false">[1]data!CU$84</f>
        <v>0</v>
      </c>
      <c r="P503" s="2" t="n">
        <f aca="false">[1]data!CV$84</f>
        <v>0</v>
      </c>
      <c r="Q503" s="2" t="n">
        <f aca="false">[1]data!CW$84</f>
        <v>0</v>
      </c>
      <c r="R503" s="2" t="n">
        <f aca="false">[1]data!CX$84</f>
        <v>0</v>
      </c>
      <c r="S503" s="2" t="n">
        <f aca="false">[1]data!CY$84</f>
        <v>0</v>
      </c>
      <c r="T503" s="2" t="n">
        <f aca="false">[1]data!CZ$84</f>
        <v>0</v>
      </c>
      <c r="U503" s="2" t="n">
        <f aca="false">[1]data!DA$84</f>
        <v>0</v>
      </c>
    </row>
    <row r="504" customFormat="false" ht="12.75" hidden="false" customHeight="false" outlineLevel="0" collapsed="false">
      <c r="A504" s="2" t="n">
        <f aca="false">[1]data!DB$84</f>
        <v>0</v>
      </c>
      <c r="B504" s="2" t="n">
        <f aca="false">[1]data!DC$84</f>
        <v>0</v>
      </c>
      <c r="C504" s="2" t="n">
        <f aca="false">[1]data!DD$84</f>
        <v>0</v>
      </c>
      <c r="D504" s="2" t="n">
        <f aca="false">[1]data!DE$84</f>
        <v>0</v>
      </c>
      <c r="E504" s="2" t="n">
        <f aca="false">[1]data!DF$84</f>
        <v>0</v>
      </c>
      <c r="F504" s="2" t="n">
        <f aca="false">[1]data!DG$84</f>
        <v>0</v>
      </c>
      <c r="G504" s="2" t="n">
        <f aca="false">[1]data!DH$84</f>
        <v>-1</v>
      </c>
      <c r="H504" s="2" t="n">
        <f aca="false">[1]data!DI$84</f>
        <v>-1</v>
      </c>
      <c r="I504" s="2" t="n">
        <f aca="false">[1]data!DJ$84</f>
        <v>-1</v>
      </c>
      <c r="J504" s="2" t="n">
        <f aca="false">[1]data!DK$84</f>
        <v>-1</v>
      </c>
      <c r="K504" s="2" t="n">
        <f aca="false">[1]data!DL$84</f>
        <v>-1</v>
      </c>
      <c r="L504" s="2" t="n">
        <f aca="false">[1]data!DM$84</f>
        <v>-1</v>
      </c>
      <c r="M504" s="2" t="n">
        <f aca="false">[1]data!DN$84</f>
        <v>-1</v>
      </c>
      <c r="N504" s="2" t="n">
        <f aca="false">[1]data!DO$84</f>
        <v>-1</v>
      </c>
      <c r="O504" s="2" t="n">
        <f aca="false">[1]data!DP$84</f>
        <v>-1</v>
      </c>
      <c r="P504" s="2" t="n">
        <f aca="false">[1]data!DQ$84</f>
        <v>-1</v>
      </c>
      <c r="Q504" s="2" t="n">
        <f aca="false">[1]data!DR$84</f>
        <v>-1</v>
      </c>
      <c r="R504" s="2" t="n">
        <f aca="false">[1]data!DS$84</f>
        <v>-1</v>
      </c>
      <c r="S504" s="2" t="n">
        <f aca="false">[1]data!DT$84</f>
        <v>-1</v>
      </c>
      <c r="T504" s="2" t="n">
        <f aca="false">[1]data!DU$84</f>
        <v>-1</v>
      </c>
      <c r="U504" s="2" t="n">
        <f aca="false">[1]data!DV$84</f>
        <v>-1</v>
      </c>
    </row>
    <row r="505" customFormat="false" ht="12.75" hidden="false" customHeight="false" outlineLevel="0" collapsed="false">
      <c r="A505" s="2" t="n">
        <f aca="false">[1]data!A$85</f>
        <v>-1</v>
      </c>
      <c r="B505" s="2" t="n">
        <f aca="false">[1]data!B$85</f>
        <v>-1</v>
      </c>
      <c r="C505" s="2" t="n">
        <f aca="false">[1]data!C$85</f>
        <v>-1</v>
      </c>
      <c r="D505" s="2" t="n">
        <f aca="false">[1]data!D$85</f>
        <v>-1</v>
      </c>
      <c r="E505" s="2" t="n">
        <f aca="false">[1]data!E$85</f>
        <v>-1</v>
      </c>
      <c r="F505" s="2" t="n">
        <f aca="false">[1]data!F$85</f>
        <v>31.5137717609618</v>
      </c>
      <c r="G505" s="2" t="n">
        <f aca="false">[1]data!G$85</f>
        <v>31.5137717609618</v>
      </c>
      <c r="H505" s="2" t="n">
        <f aca="false">[1]data!H$85</f>
        <v>31.5137717609618</v>
      </c>
      <c r="I505" s="2" t="n">
        <f aca="false">[1]data!I$85</f>
        <v>31.5137717609618</v>
      </c>
      <c r="J505" s="2" t="n">
        <f aca="false">[1]data!J$85</f>
        <v>31.5137717609618</v>
      </c>
      <c r="K505" s="2" t="n">
        <f aca="false">[1]data!K$85</f>
        <v>31.5137717609618</v>
      </c>
      <c r="L505" s="2" t="n">
        <f aca="false">[1]data!L$85</f>
        <v>31.5137717609618</v>
      </c>
      <c r="M505" s="2" t="n">
        <f aca="false">[1]data!M$85</f>
        <v>31.5137717609618</v>
      </c>
      <c r="N505" s="2" t="n">
        <f aca="false">[1]data!N$85</f>
        <v>31.5137717609618</v>
      </c>
      <c r="O505" s="2" t="n">
        <f aca="false">[1]data!O$85</f>
        <v>31.5137717609618</v>
      </c>
      <c r="P505" s="2" t="n">
        <f aca="false">[1]data!P$85</f>
        <v>31.5137717609618</v>
      </c>
      <c r="Q505" s="2" t="n">
        <f aca="false">[1]data!Q$85</f>
        <v>437.055003609741</v>
      </c>
      <c r="R505" s="2" t="n">
        <f aca="false">[1]data!R$85</f>
        <v>437.055003609741</v>
      </c>
      <c r="S505" s="2" t="n">
        <f aca="false">[1]data!S$85</f>
        <v>437.055003609741</v>
      </c>
      <c r="T505" s="2" t="n">
        <f aca="false">[1]data!T$85</f>
        <v>437.055003609741</v>
      </c>
      <c r="U505" s="2" t="n">
        <f aca="false">[1]data!U$85</f>
        <v>584.696868345146</v>
      </c>
    </row>
    <row r="506" customFormat="false" ht="12.75" hidden="false" customHeight="false" outlineLevel="0" collapsed="false">
      <c r="A506" s="2" t="n">
        <f aca="false">[1]data!V$85</f>
        <v>732.338733080551</v>
      </c>
      <c r="B506" s="2" t="n">
        <f aca="false">[1]data!W$85</f>
        <v>732.338733080551</v>
      </c>
      <c r="C506" s="2" t="n">
        <f aca="false">[1]data!X$85</f>
        <v>732.338733080551</v>
      </c>
      <c r="D506" s="2" t="n">
        <f aca="false">[1]data!Y$85</f>
        <v>732.338733080551</v>
      </c>
      <c r="E506" s="2" t="n">
        <f aca="false">[1]data!Z$85</f>
        <v>732.338733080551</v>
      </c>
      <c r="F506" s="2" t="n">
        <f aca="false">[1]data!AA$85</f>
        <v>732.338733080551</v>
      </c>
      <c r="G506" s="2" t="n">
        <f aca="false">[1]data!AB$85</f>
        <v>732.338733080551</v>
      </c>
      <c r="H506" s="2" t="n">
        <f aca="false">[1]data!AC$85</f>
        <v>732.338733080551</v>
      </c>
      <c r="I506" s="2" t="n">
        <f aca="false">[1]data!AD$85</f>
        <v>2185.50281085635</v>
      </c>
      <c r="J506" s="2" t="n">
        <f aca="false">[1]data!AE$85</f>
        <v>2185.50281085635</v>
      </c>
      <c r="K506" s="2" t="n">
        <f aca="false">[1]data!AF$85</f>
        <v>2185.50281085635</v>
      </c>
      <c r="L506" s="2" t="n">
        <f aca="false">[1]data!AG$85</f>
        <v>2185.50281085635</v>
      </c>
      <c r="M506" s="2" t="n">
        <f aca="false">[1]data!AH$85</f>
        <v>2196.18430076005</v>
      </c>
      <c r="N506" s="2" t="n">
        <f aca="false">[1]data!AI$85</f>
        <v>2196.18430076005</v>
      </c>
      <c r="O506" s="2" t="n">
        <f aca="false">[1]data!AJ$85</f>
        <v>2057.90062357252</v>
      </c>
      <c r="P506" s="2" t="n">
        <f aca="false">[1]data!AK$85</f>
        <v>3506.4121564761</v>
      </c>
      <c r="Q506" s="2" t="n">
        <f aca="false">[1]data!AL$85</f>
        <v>3506.4121564761</v>
      </c>
      <c r="R506" s="2" t="n">
        <f aca="false">[1]data!AM$85</f>
        <v>18658.7831587408</v>
      </c>
      <c r="S506" s="2" t="n">
        <f aca="false">[1]data!AN$85</f>
        <v>18658.7831587408</v>
      </c>
      <c r="T506" s="2" t="n">
        <f aca="false">[1]data!AO$85</f>
        <v>18658.7831587408</v>
      </c>
      <c r="U506" s="2" t="n">
        <f aca="false">[1]data!AP$85</f>
        <v>18658.7831587408</v>
      </c>
    </row>
    <row r="507" customFormat="false" ht="12.75" hidden="false" customHeight="false" outlineLevel="0" collapsed="false">
      <c r="A507" s="2" t="n">
        <f aca="false">[1]data!AQ$85</f>
        <v>22438.8134695906</v>
      </c>
      <c r="B507" s="2" t="n">
        <f aca="false">[1]data!AR$85</f>
        <v>25470.2446367315</v>
      </c>
      <c r="C507" s="2" t="n">
        <f aca="false">[1]data!AS$85</f>
        <v>24721.6454930226</v>
      </c>
      <c r="D507" s="2" t="n">
        <f aca="false">[1]data!AT$85</f>
        <v>27303.6039128094</v>
      </c>
      <c r="E507" s="2" t="n">
        <f aca="false">[1]data!AU$85</f>
        <v>29885.5623325963</v>
      </c>
      <c r="F507" s="2" t="n">
        <f aca="false">[1]data!AV$85</f>
        <v>24032.6194484516</v>
      </c>
      <c r="G507" s="2" t="n">
        <f aca="false">[1]data!AW$85</f>
        <v>12326.7336801622</v>
      </c>
      <c r="H507" s="2" t="n">
        <f aca="false">[1]data!AX$85</f>
        <v>18900.5235645595</v>
      </c>
      <c r="I507" s="2" t="n">
        <f aca="false">[1]data!AY$85</f>
        <v>18900.5235645595</v>
      </c>
      <c r="J507" s="2" t="n">
        <f aca="false">[1]data!AZ$85</f>
        <v>23368.1737390911</v>
      </c>
      <c r="K507" s="2" t="n">
        <f aca="false">[1]data!BA$85</f>
        <v>23129.4410595405</v>
      </c>
      <c r="L507" s="2" t="n">
        <f aca="false">[1]data!BB$85</f>
        <v>23129.4410595405</v>
      </c>
      <c r="M507" s="2" t="n">
        <f aca="false">[1]data!BC$85</f>
        <v>11997.4798517662</v>
      </c>
      <c r="N507" s="2" t="n">
        <f aca="false">[1]data!BD$85</f>
        <v>11768.3611622335</v>
      </c>
      <c r="O507" s="2" t="n">
        <f aca="false">[1]data!BE$85</f>
        <v>11768.3611622335</v>
      </c>
      <c r="P507" s="2" t="n">
        <f aca="false">[1]data!BF$85</f>
        <v>11768.3611622335</v>
      </c>
      <c r="Q507" s="2" t="n">
        <f aca="false">[1]data!BG$85</f>
        <v>13716.6836715147</v>
      </c>
      <c r="R507" s="2" t="n">
        <f aca="false">[1]data!BH$85</f>
        <v>13716.6836715147</v>
      </c>
      <c r="S507" s="2" t="n">
        <f aca="false">[1]data!BI$85</f>
        <v>25073.4309780952</v>
      </c>
      <c r="T507" s="2" t="n">
        <f aca="false">[1]data!BJ$85</f>
        <v>23533.4074958625</v>
      </c>
      <c r="U507" s="2" t="n">
        <f aca="false">[1]data!BK$85</f>
        <v>23533.4074958625</v>
      </c>
    </row>
    <row r="508" customFormat="false" ht="12.75" hidden="false" customHeight="false" outlineLevel="0" collapsed="false">
      <c r="A508" s="2" t="n">
        <f aca="false">[1]data!BL$85</f>
        <v>21626.4997919777</v>
      </c>
      <c r="B508" s="2" t="n">
        <f aca="false">[1]data!BM$85</f>
        <v>1702.15888602529</v>
      </c>
      <c r="C508" s="2" t="n">
        <f aca="false">[1]data!BN$85</f>
        <v>1702.15888602529</v>
      </c>
      <c r="D508" s="2" t="n">
        <f aca="false">[1]data!BO$85</f>
        <v>1702.15888602529</v>
      </c>
      <c r="E508" s="2" t="n">
        <f aca="false">[1]data!BP$85</f>
        <v>-1</v>
      </c>
      <c r="F508" s="2" t="n">
        <f aca="false">[1]data!BQ$85</f>
        <v>-1</v>
      </c>
      <c r="G508" s="2" t="n">
        <f aca="false">[1]data!BR$85</f>
        <v>-1</v>
      </c>
      <c r="H508" s="2" t="n">
        <f aca="false">[1]data!BS$85</f>
        <v>-1</v>
      </c>
      <c r="I508" s="2" t="n">
        <f aca="false">[1]data!BT$85</f>
        <v>-1</v>
      </c>
      <c r="J508" s="2" t="n">
        <f aca="false">[1]data!BU$85</f>
        <v>-1</v>
      </c>
      <c r="K508" s="2" t="n">
        <f aca="false">[1]data!BV$85</f>
        <v>-1</v>
      </c>
      <c r="L508" s="2" t="n">
        <f aca="false">[1]data!BW$85</f>
        <v>-1</v>
      </c>
      <c r="M508" s="2" t="n">
        <f aca="false">[1]data!BX$85</f>
        <v>-1</v>
      </c>
      <c r="N508" s="2" t="n">
        <f aca="false">[1]data!BY$85</f>
        <v>-1</v>
      </c>
      <c r="O508" s="2" t="n">
        <f aca="false">[1]data!BZ$85</f>
        <v>-1</v>
      </c>
      <c r="P508" s="2" t="n">
        <f aca="false">[1]data!CA$85</f>
        <v>-1</v>
      </c>
      <c r="Q508" s="2" t="n">
        <f aca="false">[1]data!CB$85</f>
        <v>-1</v>
      </c>
      <c r="R508" s="2" t="n">
        <f aca="false">[1]data!CC$85</f>
        <v>935.291617941031</v>
      </c>
      <c r="S508" s="2" t="n">
        <f aca="false">[1]data!CD$85</f>
        <v>935.291617941031</v>
      </c>
      <c r="T508" s="2" t="n">
        <f aca="false">[1]data!CE$85</f>
        <v>935.291617941031</v>
      </c>
      <c r="U508" s="2" t="n">
        <f aca="false">[1]data!CF$85</f>
        <v>-1</v>
      </c>
    </row>
    <row r="509" customFormat="false" ht="12.75" hidden="false" customHeight="false" outlineLevel="0" collapsed="false">
      <c r="A509" s="2" t="n">
        <f aca="false">[1]data!CG$85</f>
        <v>-1</v>
      </c>
      <c r="B509" s="2" t="n">
        <f aca="false">[1]data!CH$85</f>
        <v>-1</v>
      </c>
      <c r="C509" s="2" t="n">
        <f aca="false">[1]data!CI$85</f>
        <v>-1</v>
      </c>
      <c r="D509" s="2" t="n">
        <f aca="false">[1]data!CJ$85</f>
        <v>-1</v>
      </c>
      <c r="E509" s="2" t="n">
        <f aca="false">[1]data!CK$85</f>
        <v>-1</v>
      </c>
      <c r="F509" s="2" t="n">
        <f aca="false">[1]data!CL$85</f>
        <v>-1</v>
      </c>
      <c r="G509" s="2" t="n">
        <f aca="false">[1]data!CM$85</f>
        <v>-1</v>
      </c>
      <c r="H509" s="2" t="n">
        <f aca="false">[1]data!CN$85</f>
        <v>-1</v>
      </c>
      <c r="I509" s="2" t="n">
        <f aca="false">[1]data!CO$85</f>
        <v>-1</v>
      </c>
      <c r="J509" s="2" t="n">
        <f aca="false">[1]data!CP$85</f>
        <v>-1</v>
      </c>
      <c r="K509" s="2" t="n">
        <f aca="false">[1]data!CQ$85</f>
        <v>-1</v>
      </c>
      <c r="L509" s="2" t="n">
        <f aca="false">[1]data!CR$85</f>
        <v>-1</v>
      </c>
      <c r="M509" s="2" t="n">
        <f aca="false">[1]data!CS$85</f>
        <v>0</v>
      </c>
      <c r="N509" s="2" t="n">
        <f aca="false">[1]data!CT$85</f>
        <v>0</v>
      </c>
      <c r="O509" s="2" t="n">
        <f aca="false">[1]data!CU$85</f>
        <v>0</v>
      </c>
      <c r="P509" s="2" t="n">
        <f aca="false">[1]data!CV$85</f>
        <v>0</v>
      </c>
      <c r="Q509" s="2" t="n">
        <f aca="false">[1]data!CW$85</f>
        <v>0</v>
      </c>
      <c r="R509" s="2" t="n">
        <f aca="false">[1]data!CX$85</f>
        <v>0</v>
      </c>
      <c r="S509" s="2" t="n">
        <f aca="false">[1]data!CY$85</f>
        <v>0</v>
      </c>
      <c r="T509" s="2" t="n">
        <f aca="false">[1]data!CZ$85</f>
        <v>0</v>
      </c>
      <c r="U509" s="2" t="n">
        <f aca="false">[1]data!DA$85</f>
        <v>0</v>
      </c>
    </row>
    <row r="510" customFormat="false" ht="12.75" hidden="false" customHeight="false" outlineLevel="0" collapsed="false">
      <c r="A510" s="2" t="n">
        <f aca="false">[1]data!DB$85</f>
        <v>0</v>
      </c>
      <c r="B510" s="2" t="n">
        <f aca="false">[1]data!DC$85</f>
        <v>0</v>
      </c>
      <c r="C510" s="2" t="n">
        <f aca="false">[1]data!DD$85</f>
        <v>0</v>
      </c>
      <c r="D510" s="2" t="n">
        <f aca="false">[1]data!DE$85</f>
        <v>0</v>
      </c>
      <c r="E510" s="2" t="n">
        <f aca="false">[1]data!DF$85</f>
        <v>0</v>
      </c>
      <c r="F510" s="2" t="n">
        <f aca="false">[1]data!DG$85</f>
        <v>0</v>
      </c>
      <c r="G510" s="2" t="n">
        <f aca="false">[1]data!DH$85</f>
        <v>0</v>
      </c>
      <c r="H510" s="2" t="n">
        <f aca="false">[1]data!DI$85</f>
        <v>-1</v>
      </c>
      <c r="I510" s="2" t="n">
        <f aca="false">[1]data!DJ$85</f>
        <v>-1</v>
      </c>
      <c r="J510" s="2" t="n">
        <f aca="false">[1]data!DK$85</f>
        <v>-1</v>
      </c>
      <c r="K510" s="2" t="n">
        <f aca="false">[1]data!DL$85</f>
        <v>-1</v>
      </c>
      <c r="L510" s="2" t="n">
        <f aca="false">[1]data!DM$85</f>
        <v>-1</v>
      </c>
      <c r="M510" s="2" t="n">
        <f aca="false">[1]data!DN$85</f>
        <v>-1</v>
      </c>
      <c r="N510" s="2" t="n">
        <f aca="false">[1]data!DO$85</f>
        <v>-1</v>
      </c>
      <c r="O510" s="2" t="n">
        <f aca="false">[1]data!DP$85</f>
        <v>-1</v>
      </c>
      <c r="P510" s="2" t="n">
        <f aca="false">[1]data!DQ$85</f>
        <v>-1</v>
      </c>
      <c r="Q510" s="2" t="n">
        <f aca="false">[1]data!DR$85</f>
        <v>-1</v>
      </c>
      <c r="R510" s="2" t="n">
        <f aca="false">[1]data!DS$85</f>
        <v>-1</v>
      </c>
      <c r="S510" s="2" t="n">
        <f aca="false">[1]data!DT$85</f>
        <v>-1</v>
      </c>
      <c r="T510" s="2" t="n">
        <f aca="false">[1]data!DU$85</f>
        <v>-1</v>
      </c>
      <c r="U510" s="2" t="n">
        <f aca="false">[1]data!DV$85</f>
        <v>-1</v>
      </c>
    </row>
    <row r="511" customFormat="false" ht="12.75" hidden="false" customHeight="false" outlineLevel="0" collapsed="false">
      <c r="A511" s="2" t="n">
        <f aca="false">[1]data!A$86</f>
        <v>-1</v>
      </c>
      <c r="B511" s="2" t="n">
        <f aca="false">[1]data!B$86</f>
        <v>-1</v>
      </c>
      <c r="C511" s="2" t="n">
        <f aca="false">[1]data!C$86</f>
        <v>-1</v>
      </c>
      <c r="D511" s="2" t="n">
        <f aca="false">[1]data!D$86</f>
        <v>-1</v>
      </c>
      <c r="E511" s="2" t="n">
        <f aca="false">[1]data!E$86</f>
        <v>-1</v>
      </c>
      <c r="F511" s="2" t="n">
        <f aca="false">[1]data!F$86</f>
        <v>-1</v>
      </c>
      <c r="G511" s="2" t="n">
        <f aca="false">[1]data!G$86</f>
        <v>31.5137717609618</v>
      </c>
      <c r="H511" s="2" t="n">
        <f aca="false">[1]data!H$86</f>
        <v>31.5137717609618</v>
      </c>
      <c r="I511" s="2" t="n">
        <f aca="false">[1]data!I$86</f>
        <v>31.5137717609618</v>
      </c>
      <c r="J511" s="2" t="n">
        <f aca="false">[1]data!J$86</f>
        <v>31.5137717609618</v>
      </c>
      <c r="K511" s="2" t="n">
        <f aca="false">[1]data!K$86</f>
        <v>31.5137717609618</v>
      </c>
      <c r="L511" s="2" t="n">
        <f aca="false">[1]data!L$86</f>
        <v>31.5137717609618</v>
      </c>
      <c r="M511" s="2" t="n">
        <f aca="false">[1]data!M$86</f>
        <v>31.5137717609618</v>
      </c>
      <c r="N511" s="2" t="n">
        <f aca="false">[1]data!N$86</f>
        <v>31.5137717609618</v>
      </c>
      <c r="O511" s="2" t="n">
        <f aca="false">[1]data!O$86</f>
        <v>31.5137717609618</v>
      </c>
      <c r="P511" s="2" t="n">
        <f aca="false">[1]data!P$86</f>
        <v>437.055003609741</v>
      </c>
      <c r="Q511" s="2" t="n">
        <f aca="false">[1]data!Q$86</f>
        <v>437.055003609741</v>
      </c>
      <c r="R511" s="2" t="n">
        <f aca="false">[1]data!R$86</f>
        <v>437.055003609741</v>
      </c>
      <c r="S511" s="2" t="n">
        <f aca="false">[1]data!S$86</f>
        <v>437.055003609741</v>
      </c>
      <c r="T511" s="2" t="n">
        <f aca="false">[1]data!T$86</f>
        <v>437.055003609741</v>
      </c>
      <c r="U511" s="2" t="n">
        <f aca="false">[1]data!U$86</f>
        <v>403.715598857914</v>
      </c>
    </row>
    <row r="512" customFormat="false" ht="12.75" hidden="false" customHeight="false" outlineLevel="0" collapsed="false">
      <c r="A512" s="2" t="n">
        <f aca="false">[1]data!V$86</f>
        <v>370.376194106087</v>
      </c>
      <c r="B512" s="2" t="n">
        <f aca="false">[1]data!W$86</f>
        <v>732.338733080551</v>
      </c>
      <c r="C512" s="2" t="n">
        <f aca="false">[1]data!X$86</f>
        <v>732.338733080551</v>
      </c>
      <c r="D512" s="2" t="n">
        <f aca="false">[1]data!Y$86</f>
        <v>732.338733080551</v>
      </c>
      <c r="E512" s="2" t="n">
        <f aca="false">[1]data!Z$86</f>
        <v>732.338733080551</v>
      </c>
      <c r="F512" s="2" t="n">
        <f aca="false">[1]data!AA$86</f>
        <v>732.338733080551</v>
      </c>
      <c r="G512" s="2" t="n">
        <f aca="false">[1]data!AB$86</f>
        <v>789.173989177391</v>
      </c>
      <c r="H512" s="2" t="n">
        <f aca="false">[1]data!AC$86</f>
        <v>817.591617225811</v>
      </c>
      <c r="I512" s="2" t="n">
        <f aca="false">[1]data!AD$86</f>
        <v>817.591617225811</v>
      </c>
      <c r="J512" s="2" t="n">
        <f aca="false">[1]data!AE$86</f>
        <v>1273.56201510266</v>
      </c>
      <c r="K512" s="2" t="n">
        <f aca="false">[1]data!AF$86</f>
        <v>1729.5324129795</v>
      </c>
      <c r="L512" s="2" t="n">
        <f aca="false">[1]data!AG$86</f>
        <v>2185.50281085635</v>
      </c>
      <c r="M512" s="2" t="n">
        <f aca="false">[1]data!AH$86</f>
        <v>2206.86579066376</v>
      </c>
      <c r="N512" s="2" t="n">
        <f aca="false">[1]data!AI$86</f>
        <v>2206.86579066376</v>
      </c>
      <c r="O512" s="2" t="n">
        <f aca="false">[1]data!AJ$86</f>
        <v>2206.86579066376</v>
      </c>
      <c r="P512" s="2" t="n">
        <f aca="false">[1]data!AK$86</f>
        <v>3506.4121564761</v>
      </c>
      <c r="Q512" s="2" t="n">
        <f aca="false">[1]data!AL$86</f>
        <v>7107.20266716254</v>
      </c>
      <c r="R512" s="2" t="n">
        <f aca="false">[1]data!AM$86</f>
        <v>14308.7836885354</v>
      </c>
      <c r="S512" s="2" t="n">
        <f aca="false">[1]data!AN$86</f>
        <v>14308.7836885354</v>
      </c>
      <c r="T512" s="2" t="n">
        <f aca="false">[1]data!AO$86</f>
        <v>16483.7834236381</v>
      </c>
      <c r="U512" s="2" t="n">
        <f aca="false">[1]data!AP$86</f>
        <v>18520.068237446</v>
      </c>
    </row>
    <row r="513" customFormat="false" ht="12.75" hidden="false" customHeight="false" outlineLevel="0" collapsed="false">
      <c r="A513" s="2" t="n">
        <f aca="false">[1]data!AQ$86</f>
        <v>26218.8437804404</v>
      </c>
      <c r="B513" s="2" t="n">
        <f aca="false">[1]data!AR$86</f>
        <v>22608.2147673988</v>
      </c>
      <c r="C513" s="2" t="n">
        <f aca="false">[1]data!AS$86</f>
        <v>22608.2147673988</v>
      </c>
      <c r="D513" s="2" t="n">
        <f aca="false">[1]data!AT$86</f>
        <v>29885.5623325963</v>
      </c>
      <c r="E513" s="2" t="n">
        <f aca="false">[1]data!AU$86</f>
        <v>29885.5623325963</v>
      </c>
      <c r="F513" s="2" t="n">
        <f aca="false">[1]data!AV$86</f>
        <v>12326.7336801622</v>
      </c>
      <c r="G513" s="2" t="n">
        <f aca="false">[1]data!AW$86</f>
        <v>12326.7336801622</v>
      </c>
      <c r="H513" s="2" t="n">
        <f aca="false">[1]data!AX$86</f>
        <v>18900.5235645595</v>
      </c>
      <c r="I513" s="2" t="n">
        <f aca="false">[1]data!AY$86</f>
        <v>18900.5235645595</v>
      </c>
      <c r="J513" s="2" t="n">
        <f aca="false">[1]data!AZ$86</f>
        <v>18900.5235645595</v>
      </c>
      <c r="K513" s="2" t="n">
        <f aca="false">[1]data!BA$86</f>
        <v>18900.5235645595</v>
      </c>
      <c r="L513" s="2" t="n">
        <f aca="false">[1]data!BB$86</f>
        <v>17678.0198004197</v>
      </c>
      <c r="M513" s="2" t="n">
        <f aca="false">[1]data!BC$86</f>
        <v>17678.0198004197</v>
      </c>
      <c r="N513" s="2" t="n">
        <f aca="false">[1]data!BD$86</f>
        <v>17678.0198004197</v>
      </c>
      <c r="O513" s="2" t="n">
        <f aca="false">[1]data!BE$86</f>
        <v>11768.3611622335</v>
      </c>
      <c r="P513" s="2" t="n">
        <f aca="false">[1]data!BF$86</f>
        <v>11768.3611622335</v>
      </c>
      <c r="Q513" s="2" t="n">
        <f aca="false">[1]data!BG$86</f>
        <v>12742.5224168741</v>
      </c>
      <c r="R513" s="2" t="n">
        <f aca="false">[1]data!BH$86</f>
        <v>13716.6836715147</v>
      </c>
      <c r="S513" s="2" t="n">
        <f aca="false">[1]data!BI$86</f>
        <v>13716.6836715147</v>
      </c>
      <c r="T513" s="2" t="n">
        <f aca="false">[1]data!BJ$86</f>
        <v>23533.4074958625</v>
      </c>
      <c r="U513" s="2" t="n">
        <f aca="false">[1]data!BK$86</f>
        <v>23533.4074958625</v>
      </c>
    </row>
    <row r="514" customFormat="false" ht="12.75" hidden="false" customHeight="false" outlineLevel="0" collapsed="false">
      <c r="A514" s="2" t="n">
        <f aca="false">[1]data!BL$86</f>
        <v>-1</v>
      </c>
      <c r="B514" s="2" t="n">
        <f aca="false">[1]data!BM$86</f>
        <v>1702.15888602529</v>
      </c>
      <c r="C514" s="2" t="n">
        <f aca="false">[1]data!BN$86</f>
        <v>1702.15888602529</v>
      </c>
      <c r="D514" s="2" t="n">
        <f aca="false">[1]data!BO$86</f>
        <v>-1</v>
      </c>
      <c r="E514" s="2" t="n">
        <f aca="false">[1]data!BP$86</f>
        <v>-1</v>
      </c>
      <c r="F514" s="2" t="n">
        <f aca="false">[1]data!BQ$86</f>
        <v>-1</v>
      </c>
      <c r="G514" s="2" t="n">
        <f aca="false">[1]data!BR$86</f>
        <v>-1</v>
      </c>
      <c r="H514" s="2" t="n">
        <f aca="false">[1]data!BS$86</f>
        <v>-1</v>
      </c>
      <c r="I514" s="2" t="n">
        <f aca="false">[1]data!BT$86</f>
        <v>-1</v>
      </c>
      <c r="J514" s="2" t="n">
        <f aca="false">[1]data!BU$86</f>
        <v>-1</v>
      </c>
      <c r="K514" s="2" t="n">
        <f aca="false">[1]data!BV$86</f>
        <v>-1</v>
      </c>
      <c r="L514" s="2" t="n">
        <f aca="false">[1]data!BW$86</f>
        <v>-1</v>
      </c>
      <c r="M514" s="2" t="n">
        <f aca="false">[1]data!BX$86</f>
        <v>-1</v>
      </c>
      <c r="N514" s="2" t="n">
        <f aca="false">[1]data!BY$86</f>
        <v>-1</v>
      </c>
      <c r="O514" s="2" t="n">
        <f aca="false">[1]data!BZ$86</f>
        <v>-1</v>
      </c>
      <c r="P514" s="2" t="n">
        <f aca="false">[1]data!CA$86</f>
        <v>-1</v>
      </c>
      <c r="Q514" s="2" t="n">
        <f aca="false">[1]data!CB$86</f>
        <v>-1</v>
      </c>
      <c r="R514" s="2" t="n">
        <f aca="false">[1]data!CC$86</f>
        <v>0</v>
      </c>
      <c r="S514" s="2" t="n">
        <f aca="false">[1]data!CD$86</f>
        <v>0</v>
      </c>
      <c r="T514" s="2" t="n">
        <f aca="false">[1]data!CE$86</f>
        <v>0</v>
      </c>
      <c r="U514" s="2" t="n">
        <f aca="false">[1]data!CF$86</f>
        <v>0</v>
      </c>
    </row>
    <row r="515" customFormat="false" ht="12.75" hidden="false" customHeight="false" outlineLevel="0" collapsed="false">
      <c r="A515" s="2" t="n">
        <f aca="false">[1]data!CG$86</f>
        <v>-1</v>
      </c>
      <c r="B515" s="2" t="n">
        <f aca="false">[1]data!CH$86</f>
        <v>-1</v>
      </c>
      <c r="C515" s="2" t="n">
        <f aca="false">[1]data!CI$86</f>
        <v>-1</v>
      </c>
      <c r="D515" s="2" t="n">
        <f aca="false">[1]data!CJ$86</f>
        <v>-1</v>
      </c>
      <c r="E515" s="2" t="n">
        <f aca="false">[1]data!CK$86</f>
        <v>-1</v>
      </c>
      <c r="F515" s="2" t="n">
        <f aca="false">[1]data!CL$86</f>
        <v>-1</v>
      </c>
      <c r="G515" s="2" t="n">
        <f aca="false">[1]data!CM$86</f>
        <v>-1</v>
      </c>
      <c r="H515" s="2" t="n">
        <f aca="false">[1]data!CN$86</f>
        <v>-1</v>
      </c>
      <c r="I515" s="2" t="n">
        <f aca="false">[1]data!CO$86</f>
        <v>-1</v>
      </c>
      <c r="J515" s="2" t="n">
        <f aca="false">[1]data!CP$86</f>
        <v>-1</v>
      </c>
      <c r="K515" s="2" t="n">
        <f aca="false">[1]data!CQ$86</f>
        <v>-1</v>
      </c>
      <c r="L515" s="2" t="n">
        <f aca="false">[1]data!CR$86</f>
        <v>-1</v>
      </c>
      <c r="M515" s="2" t="n">
        <f aca="false">[1]data!CS$86</f>
        <v>0</v>
      </c>
      <c r="N515" s="2" t="n">
        <f aca="false">[1]data!CT$86</f>
        <v>0</v>
      </c>
      <c r="O515" s="2" t="n">
        <f aca="false">[1]data!CU$86</f>
        <v>0</v>
      </c>
      <c r="P515" s="2" t="n">
        <f aca="false">[1]data!CV$86</f>
        <v>0</v>
      </c>
      <c r="Q515" s="2" t="n">
        <f aca="false">[1]data!CW$86</f>
        <v>0</v>
      </c>
      <c r="R515" s="2" t="n">
        <f aca="false">[1]data!CX$86</f>
        <v>0</v>
      </c>
      <c r="S515" s="2" t="n">
        <f aca="false">[1]data!CY$86</f>
        <v>0</v>
      </c>
      <c r="T515" s="2" t="n">
        <f aca="false">[1]data!CZ$86</f>
        <v>0</v>
      </c>
      <c r="U515" s="2" t="n">
        <f aca="false">[1]data!DA$86</f>
        <v>0</v>
      </c>
    </row>
    <row r="516" customFormat="false" ht="12.75" hidden="false" customHeight="false" outlineLevel="0" collapsed="false">
      <c r="A516" s="2" t="n">
        <f aca="false">[1]data!DB$86</f>
        <v>0</v>
      </c>
      <c r="B516" s="2" t="n">
        <f aca="false">[1]data!DC$86</f>
        <v>0</v>
      </c>
      <c r="C516" s="2" t="n">
        <f aca="false">[1]data!DD$86</f>
        <v>0</v>
      </c>
      <c r="D516" s="2" t="n">
        <f aca="false">[1]data!DE$86</f>
        <v>0</v>
      </c>
      <c r="E516" s="2" t="n">
        <f aca="false">[1]data!DF$86</f>
        <v>0</v>
      </c>
      <c r="F516" s="2" t="n">
        <f aca="false">[1]data!DG$86</f>
        <v>0</v>
      </c>
      <c r="G516" s="2" t="n">
        <f aca="false">[1]data!DH$86</f>
        <v>0</v>
      </c>
      <c r="H516" s="2" t="n">
        <f aca="false">[1]data!DI$86</f>
        <v>0</v>
      </c>
      <c r="I516" s="2" t="n">
        <f aca="false">[1]data!DJ$86</f>
        <v>0</v>
      </c>
      <c r="J516" s="2" t="n">
        <f aca="false">[1]data!DK$86</f>
        <v>0</v>
      </c>
      <c r="K516" s="2" t="n">
        <f aca="false">[1]data!DL$86</f>
        <v>0</v>
      </c>
      <c r="L516" s="2" t="n">
        <f aca="false">[1]data!DM$86</f>
        <v>-1</v>
      </c>
      <c r="M516" s="2" t="n">
        <f aca="false">[1]data!DN$86</f>
        <v>-1</v>
      </c>
      <c r="N516" s="2" t="n">
        <f aca="false">[1]data!DO$86</f>
        <v>-1</v>
      </c>
      <c r="O516" s="2" t="n">
        <f aca="false">[1]data!DP$86</f>
        <v>-1</v>
      </c>
      <c r="P516" s="2" t="n">
        <f aca="false">[1]data!DQ$86</f>
        <v>-1</v>
      </c>
      <c r="Q516" s="2" t="n">
        <f aca="false">[1]data!DR$86</f>
        <v>-1</v>
      </c>
      <c r="R516" s="2" t="n">
        <f aca="false">[1]data!DS$86</f>
        <v>-1</v>
      </c>
      <c r="S516" s="2" t="n">
        <f aca="false">[1]data!DT$86</f>
        <v>-1</v>
      </c>
      <c r="T516" s="2" t="n">
        <f aca="false">[1]data!DU$86</f>
        <v>-1</v>
      </c>
      <c r="U516" s="2" t="n">
        <f aca="false">[1]data!DV$86</f>
        <v>-1</v>
      </c>
    </row>
    <row r="517" customFormat="false" ht="12.75" hidden="false" customHeight="false" outlineLevel="0" collapsed="false">
      <c r="A517" s="2" t="n">
        <f aca="false">[1]data!A$87</f>
        <v>-1</v>
      </c>
      <c r="B517" s="2" t="n">
        <f aca="false">[1]data!B$87</f>
        <v>-1</v>
      </c>
      <c r="C517" s="2" t="n">
        <f aca="false">[1]data!C$87</f>
        <v>-1</v>
      </c>
      <c r="D517" s="2" t="n">
        <f aca="false">[1]data!D$87</f>
        <v>-1</v>
      </c>
      <c r="E517" s="2" t="n">
        <f aca="false">[1]data!E$87</f>
        <v>-1</v>
      </c>
      <c r="F517" s="2" t="n">
        <f aca="false">[1]data!F$87</f>
        <v>-1</v>
      </c>
      <c r="G517" s="2" t="n">
        <f aca="false">[1]data!G$87</f>
        <v>-1</v>
      </c>
      <c r="H517" s="2" t="n">
        <f aca="false">[1]data!H$87</f>
        <v>31.5137717609618</v>
      </c>
      <c r="I517" s="2" t="n">
        <f aca="false">[1]data!I$87</f>
        <v>31.5137717609618</v>
      </c>
      <c r="J517" s="2" t="n">
        <f aca="false">[1]data!J$87</f>
        <v>31.5137717609618</v>
      </c>
      <c r="K517" s="2" t="n">
        <f aca="false">[1]data!K$87</f>
        <v>31.5137717609618</v>
      </c>
      <c r="L517" s="2" t="n">
        <f aca="false">[1]data!L$87</f>
        <v>31.5137717609618</v>
      </c>
      <c r="M517" s="2" t="n">
        <f aca="false">[1]data!M$87</f>
        <v>31.5137717609618</v>
      </c>
      <c r="N517" s="2" t="n">
        <f aca="false">[1]data!N$87</f>
        <v>31.5137717609618</v>
      </c>
      <c r="O517" s="2" t="n">
        <f aca="false">[1]data!O$87</f>
        <v>31.5137717609618</v>
      </c>
      <c r="P517" s="2" t="n">
        <f aca="false">[1]data!P$87</f>
        <v>31.5137717609618</v>
      </c>
      <c r="Q517" s="2" t="n">
        <f aca="false">[1]data!Q$87</f>
        <v>31.5137717609618</v>
      </c>
      <c r="R517" s="2" t="n">
        <f aca="false">[1]data!R$87</f>
        <v>370.376194106087</v>
      </c>
      <c r="S517" s="2" t="n">
        <f aca="false">[1]data!S$87</f>
        <v>370.376194106087</v>
      </c>
      <c r="T517" s="2" t="n">
        <f aca="false">[1]data!T$87</f>
        <v>370.376194106087</v>
      </c>
      <c r="U517" s="2" t="n">
        <f aca="false">[1]data!U$87</f>
        <v>370.376194106087</v>
      </c>
    </row>
    <row r="518" customFormat="false" ht="12.75" hidden="false" customHeight="false" outlineLevel="0" collapsed="false">
      <c r="A518" s="2" t="n">
        <f aca="false">[1]data!V$87</f>
        <v>370.376194106087</v>
      </c>
      <c r="B518" s="2" t="n">
        <f aca="false">[1]data!W$87</f>
        <v>370.376194106087</v>
      </c>
      <c r="C518" s="2" t="n">
        <f aca="false">[1]data!X$87</f>
        <v>210.222640182239</v>
      </c>
      <c r="D518" s="2" t="n">
        <f aca="false">[1]data!Y$87</f>
        <v>50.0690862583915</v>
      </c>
      <c r="E518" s="2" t="n">
        <f aca="false">[1]data!Z$87</f>
        <v>391.203909669471</v>
      </c>
      <c r="F518" s="2" t="n">
        <f aca="false">[1]data!AA$87</f>
        <v>391.203909669471</v>
      </c>
      <c r="G518" s="2" t="n">
        <f aca="false">[1]data!AB$87</f>
        <v>817.591617225811</v>
      </c>
      <c r="H518" s="2" t="n">
        <f aca="false">[1]data!AC$87</f>
        <v>817.591617225811</v>
      </c>
      <c r="I518" s="2" t="n">
        <f aca="false">[1]data!AD$87</f>
        <v>828.495359737568</v>
      </c>
      <c r="J518" s="2" t="n">
        <f aca="false">[1]data!AE$87</f>
        <v>828.495359737568</v>
      </c>
      <c r="K518" s="2" t="n">
        <f aca="false">[1]data!AF$87</f>
        <v>817.591617225811</v>
      </c>
      <c r="L518" s="2" t="n">
        <f aca="false">[1]data!AG$87</f>
        <v>2185.50281085635</v>
      </c>
      <c r="M518" s="2" t="n">
        <f aca="false">[1]data!AH$87</f>
        <v>2206.86579066376</v>
      </c>
      <c r="N518" s="2" t="n">
        <f aca="false">[1]data!AI$87</f>
        <v>2206.86579066376</v>
      </c>
      <c r="O518" s="2" t="n">
        <f aca="false">[1]data!AJ$87</f>
        <v>2856.63897356993</v>
      </c>
      <c r="P518" s="2" t="n">
        <f aca="false">[1]data!AK$87</f>
        <v>3506.4121564761</v>
      </c>
      <c r="Q518" s="2" t="n">
        <f aca="false">[1]data!AL$87</f>
        <v>14308.7836885354</v>
      </c>
      <c r="R518" s="2" t="n">
        <f aca="false">[1]data!AM$87</f>
        <v>14308.7836885354</v>
      </c>
      <c r="S518" s="2" t="n">
        <f aca="false">[1]data!AN$87</f>
        <v>24525.4238954037</v>
      </c>
      <c r="T518" s="2" t="n">
        <f aca="false">[1]data!AO$87</f>
        <v>24525.4238954037</v>
      </c>
      <c r="U518" s="2" t="n">
        <f aca="false">[1]data!AP$87</f>
        <v>22477.4003689862</v>
      </c>
    </row>
    <row r="519" customFormat="false" ht="12.75" hidden="false" customHeight="false" outlineLevel="0" collapsed="false">
      <c r="A519" s="2" t="n">
        <f aca="false">[1]data!AQ$87</f>
        <v>18381.3533161512</v>
      </c>
      <c r="B519" s="2" t="n">
        <f aca="false">[1]data!AR$87</f>
        <v>18381.3533161512</v>
      </c>
      <c r="C519" s="2" t="n">
        <f aca="false">[1]data!AS$87</f>
        <v>18381.3533161512</v>
      </c>
      <c r="D519" s="2" t="n">
        <f aca="false">[1]data!AT$87</f>
        <v>29885.5623325963</v>
      </c>
      <c r="E519" s="2" t="n">
        <f aca="false">[1]data!AU$87</f>
        <v>29414.6948589554</v>
      </c>
      <c r="F519" s="2" t="n">
        <f aca="false">[1]data!AV$87</f>
        <v>12326.7336801622</v>
      </c>
      <c r="G519" s="2" t="n">
        <f aca="false">[1]data!AW$87</f>
        <v>12326.7336801622</v>
      </c>
      <c r="H519" s="2" t="n">
        <f aca="false">[1]data!AX$87</f>
        <v>18900.5235645595</v>
      </c>
      <c r="I519" s="2" t="n">
        <f aca="false">[1]data!AY$87</f>
        <v>18900.5235645595</v>
      </c>
      <c r="J519" s="2" t="n">
        <f aca="false">[1]data!AZ$87</f>
        <v>18900.5235645595</v>
      </c>
      <c r="K519" s="2" t="n">
        <f aca="false">[1]data!BA$87</f>
        <v>18900.5235645595</v>
      </c>
      <c r="L519" s="2" t="n">
        <f aca="false">[1]data!BB$87</f>
        <v>12226.5985412989</v>
      </c>
      <c r="M519" s="2" t="n">
        <f aca="false">[1]data!BC$87</f>
        <v>12226.5985412989</v>
      </c>
      <c r="N519" s="2" t="n">
        <f aca="false">[1]data!BD$87</f>
        <v>12226.5985412989</v>
      </c>
      <c r="O519" s="2" t="n">
        <f aca="false">[1]data!BE$87</f>
        <v>11997.4798517662</v>
      </c>
      <c r="P519" s="2" t="n">
        <f aca="false">[1]data!BF$87</f>
        <v>11768.3611622335</v>
      </c>
      <c r="Q519" s="2" t="n">
        <f aca="false">[1]data!BG$87</f>
        <v>11768.3611622335</v>
      </c>
      <c r="R519" s="2" t="n">
        <f aca="false">[1]data!BH$87</f>
        <v>-1</v>
      </c>
      <c r="S519" s="2" t="n">
        <f aca="false">[1]data!BI$87</f>
        <v>-1</v>
      </c>
      <c r="T519" s="2" t="n">
        <f aca="false">[1]data!BJ$87</f>
        <v>-1</v>
      </c>
      <c r="U519" s="2" t="n">
        <f aca="false">[1]data!BK$87</f>
        <v>-1</v>
      </c>
    </row>
    <row r="520" customFormat="false" ht="12.75" hidden="false" customHeight="false" outlineLevel="0" collapsed="false">
      <c r="A520" s="2" t="n">
        <f aca="false">[1]data!BL$87</f>
        <v>-1</v>
      </c>
      <c r="B520" s="2" t="n">
        <f aca="false">[1]data!BM$87</f>
        <v>-1</v>
      </c>
      <c r="C520" s="2" t="n">
        <f aca="false">[1]data!BN$87</f>
        <v>-1</v>
      </c>
      <c r="D520" s="2" t="n">
        <f aca="false">[1]data!BO$87</f>
        <v>-1</v>
      </c>
      <c r="E520" s="2" t="n">
        <f aca="false">[1]data!BP$87</f>
        <v>-1</v>
      </c>
      <c r="F520" s="2" t="n">
        <f aca="false">[1]data!BQ$87</f>
        <v>-1</v>
      </c>
      <c r="G520" s="2" t="n">
        <f aca="false">[1]data!BR$87</f>
        <v>-1</v>
      </c>
      <c r="H520" s="2" t="n">
        <f aca="false">[1]data!BS$87</f>
        <v>-1</v>
      </c>
      <c r="I520" s="2" t="n">
        <f aca="false">[1]data!BT$87</f>
        <v>-1</v>
      </c>
      <c r="J520" s="2" t="n">
        <f aca="false">[1]data!BU$87</f>
        <v>-1</v>
      </c>
      <c r="K520" s="2" t="n">
        <f aca="false">[1]data!BV$87</f>
        <v>-1</v>
      </c>
      <c r="L520" s="2" t="n">
        <f aca="false">[1]data!BW$87</f>
        <v>-1</v>
      </c>
      <c r="M520" s="2" t="n">
        <f aca="false">[1]data!BX$87</f>
        <v>-1</v>
      </c>
      <c r="N520" s="2" t="n">
        <f aca="false">[1]data!BY$87</f>
        <v>-1</v>
      </c>
      <c r="O520" s="2" t="n">
        <f aca="false">[1]data!BZ$87</f>
        <v>-1</v>
      </c>
      <c r="P520" s="2" t="n">
        <f aca="false">[1]data!CA$87</f>
        <v>-1</v>
      </c>
      <c r="Q520" s="2" t="n">
        <f aca="false">[1]data!CB$87</f>
        <v>-1</v>
      </c>
      <c r="R520" s="2" t="n">
        <f aca="false">[1]data!CC$87</f>
        <v>0</v>
      </c>
      <c r="S520" s="2" t="n">
        <f aca="false">[1]data!CD$87</f>
        <v>0</v>
      </c>
      <c r="T520" s="2" t="n">
        <f aca="false">[1]data!CE$87</f>
        <v>0</v>
      </c>
      <c r="U520" s="2" t="n">
        <f aca="false">[1]data!CF$87</f>
        <v>0</v>
      </c>
    </row>
    <row r="521" customFormat="false" ht="12.75" hidden="false" customHeight="false" outlineLevel="0" collapsed="false">
      <c r="A521" s="2" t="n">
        <f aca="false">[1]data!CG$87</f>
        <v>-1</v>
      </c>
      <c r="B521" s="2" t="n">
        <f aca="false">[1]data!CH$87</f>
        <v>-1</v>
      </c>
      <c r="C521" s="2" t="n">
        <f aca="false">[1]data!CI$87</f>
        <v>-1</v>
      </c>
      <c r="D521" s="2" t="n">
        <f aca="false">[1]data!CJ$87</f>
        <v>-1</v>
      </c>
      <c r="E521" s="2" t="n">
        <f aca="false">[1]data!CK$87</f>
        <v>-1</v>
      </c>
      <c r="F521" s="2" t="n">
        <f aca="false">[1]data!CL$87</f>
        <v>-1</v>
      </c>
      <c r="G521" s="2" t="n">
        <f aca="false">[1]data!CM$87</f>
        <v>-1</v>
      </c>
      <c r="H521" s="2" t="n">
        <f aca="false">[1]data!CN$87</f>
        <v>-1</v>
      </c>
      <c r="I521" s="2" t="n">
        <f aca="false">[1]data!CO$87</f>
        <v>-1</v>
      </c>
      <c r="J521" s="2" t="n">
        <f aca="false">[1]data!CP$87</f>
        <v>-1</v>
      </c>
      <c r="K521" s="2" t="n">
        <f aca="false">[1]data!CQ$87</f>
        <v>0</v>
      </c>
      <c r="L521" s="2" t="n">
        <f aca="false">[1]data!CR$87</f>
        <v>0</v>
      </c>
      <c r="M521" s="2" t="n">
        <f aca="false">[1]data!CS$87</f>
        <v>0</v>
      </c>
      <c r="N521" s="2" t="n">
        <f aca="false">[1]data!CT$87</f>
        <v>0</v>
      </c>
      <c r="O521" s="2" t="n">
        <f aca="false">[1]data!CU$87</f>
        <v>0</v>
      </c>
      <c r="P521" s="2" t="n">
        <f aca="false">[1]data!CV$87</f>
        <v>0</v>
      </c>
      <c r="Q521" s="2" t="n">
        <f aca="false">[1]data!CW$87</f>
        <v>0</v>
      </c>
      <c r="R521" s="2" t="n">
        <f aca="false">[1]data!CX$87</f>
        <v>0</v>
      </c>
      <c r="S521" s="2" t="n">
        <f aca="false">[1]data!CY$87</f>
        <v>0</v>
      </c>
      <c r="T521" s="2" t="n">
        <f aca="false">[1]data!CZ$87</f>
        <v>0</v>
      </c>
      <c r="U521" s="2" t="n">
        <f aca="false">[1]data!DA$87</f>
        <v>0</v>
      </c>
    </row>
    <row r="522" customFormat="false" ht="12.75" hidden="false" customHeight="false" outlineLevel="0" collapsed="false">
      <c r="A522" s="2" t="n">
        <f aca="false">[1]data!DB$87</f>
        <v>0</v>
      </c>
      <c r="B522" s="2" t="n">
        <f aca="false">[1]data!DC$87</f>
        <v>0</v>
      </c>
      <c r="C522" s="2" t="n">
        <f aca="false">[1]data!DD$87</f>
        <v>0</v>
      </c>
      <c r="D522" s="2" t="n">
        <f aca="false">[1]data!DE$87</f>
        <v>0</v>
      </c>
      <c r="E522" s="2" t="n">
        <f aca="false">[1]data!DF$87</f>
        <v>0</v>
      </c>
      <c r="F522" s="2" t="n">
        <f aca="false">[1]data!DG$87</f>
        <v>0</v>
      </c>
      <c r="G522" s="2" t="n">
        <f aca="false">[1]data!DH$87</f>
        <v>0</v>
      </c>
      <c r="H522" s="2" t="n">
        <f aca="false">[1]data!DI$87</f>
        <v>0</v>
      </c>
      <c r="I522" s="2" t="n">
        <f aca="false">[1]data!DJ$87</f>
        <v>0</v>
      </c>
      <c r="J522" s="2" t="n">
        <f aca="false">[1]data!DK$87</f>
        <v>0</v>
      </c>
      <c r="K522" s="2" t="n">
        <f aca="false">[1]data!DL$87</f>
        <v>0</v>
      </c>
      <c r="L522" s="2" t="n">
        <f aca="false">[1]data!DM$87</f>
        <v>-1</v>
      </c>
      <c r="M522" s="2" t="n">
        <f aca="false">[1]data!DN$87</f>
        <v>-1</v>
      </c>
      <c r="N522" s="2" t="n">
        <f aca="false">[1]data!DO$87</f>
        <v>-1</v>
      </c>
      <c r="O522" s="2" t="n">
        <f aca="false">[1]data!DP$87</f>
        <v>-1</v>
      </c>
      <c r="P522" s="2" t="n">
        <f aca="false">[1]data!DQ$87</f>
        <v>-1</v>
      </c>
      <c r="Q522" s="2" t="n">
        <f aca="false">[1]data!DR$87</f>
        <v>-1</v>
      </c>
      <c r="R522" s="2" t="n">
        <f aca="false">[1]data!DS$87</f>
        <v>-1</v>
      </c>
      <c r="S522" s="2" t="n">
        <f aca="false">[1]data!DT$87</f>
        <v>-1</v>
      </c>
      <c r="T522" s="2" t="n">
        <f aca="false">[1]data!DU$87</f>
        <v>-1</v>
      </c>
      <c r="U522" s="2" t="n">
        <f aca="false">[1]data!DV$87</f>
        <v>-1</v>
      </c>
    </row>
    <row r="523" customFormat="false" ht="12.75" hidden="false" customHeight="false" outlineLevel="0" collapsed="false">
      <c r="A523" s="2" t="n">
        <f aca="false">[1]data!A$88</f>
        <v>-1</v>
      </c>
      <c r="B523" s="2" t="n">
        <f aca="false">[1]data!B$88</f>
        <v>-1</v>
      </c>
      <c r="C523" s="2" t="n">
        <f aca="false">[1]data!C$88</f>
        <v>-1</v>
      </c>
      <c r="D523" s="2" t="n">
        <f aca="false">[1]data!D$88</f>
        <v>-1</v>
      </c>
      <c r="E523" s="2" t="n">
        <f aca="false">[1]data!E$88</f>
        <v>-1</v>
      </c>
      <c r="F523" s="2" t="n">
        <f aca="false">[1]data!F$88</f>
        <v>-1</v>
      </c>
      <c r="G523" s="2" t="n">
        <f aca="false">[1]data!G$88</f>
        <v>-1</v>
      </c>
      <c r="H523" s="2" t="n">
        <f aca="false">[1]data!H$88</f>
        <v>-1</v>
      </c>
      <c r="I523" s="2" t="n">
        <f aca="false">[1]data!I$88</f>
        <v>-1</v>
      </c>
      <c r="J523" s="2" t="n">
        <f aca="false">[1]data!J$88</f>
        <v>31.5137717609618</v>
      </c>
      <c r="K523" s="2" t="n">
        <f aca="false">[1]data!K$88</f>
        <v>31.5137717609618</v>
      </c>
      <c r="L523" s="2" t="n">
        <f aca="false">[1]data!L$88</f>
        <v>-1</v>
      </c>
      <c r="M523" s="2" t="n">
        <f aca="false">[1]data!M$88</f>
        <v>-1</v>
      </c>
      <c r="N523" s="2" t="n">
        <f aca="false">[1]data!N$88</f>
        <v>31.5137717609618</v>
      </c>
      <c r="O523" s="2" t="n">
        <f aca="false">[1]data!O$88</f>
        <v>31.5137717609618</v>
      </c>
      <c r="P523" s="2" t="n">
        <f aca="false">[1]data!P$88</f>
        <v>31.5137717609618</v>
      </c>
      <c r="Q523" s="2" t="n">
        <f aca="false">[1]data!Q$88</f>
        <v>200.944982933524</v>
      </c>
      <c r="R523" s="2" t="n">
        <f aca="false">[1]data!R$88</f>
        <v>370.376194106087</v>
      </c>
      <c r="S523" s="2" t="n">
        <f aca="false">[1]data!S$88</f>
        <v>370.376194106087</v>
      </c>
      <c r="T523" s="2" t="n">
        <f aca="false">[1]data!T$88</f>
        <v>370.376194106087</v>
      </c>
      <c r="U523" s="2" t="n">
        <f aca="false">[1]data!U$88</f>
        <v>370.376194106087</v>
      </c>
    </row>
    <row r="524" customFormat="false" ht="12.75" hidden="false" customHeight="false" outlineLevel="0" collapsed="false">
      <c r="A524" s="2" t="n">
        <f aca="false">[1]data!V$88</f>
        <v>370.376194106087</v>
      </c>
      <c r="B524" s="2" t="n">
        <f aca="false">[1]data!W$88</f>
        <v>370.376194106087</v>
      </c>
      <c r="C524" s="2" t="n">
        <f aca="false">[1]data!X$88</f>
        <v>210.222640182239</v>
      </c>
      <c r="D524" s="2" t="n">
        <f aca="false">[1]data!Y$88</f>
        <v>50.0690862583915</v>
      </c>
      <c r="E524" s="2" t="n">
        <f aca="false">[1]data!Z$88</f>
        <v>50.0690862583915</v>
      </c>
      <c r="F524" s="2" t="n">
        <f aca="false">[1]data!AA$88</f>
        <v>50.0690862583915</v>
      </c>
      <c r="G524" s="2" t="n">
        <f aca="false">[1]data!AB$88</f>
        <v>817.591617225811</v>
      </c>
      <c r="H524" s="2" t="n">
        <f aca="false">[1]data!AC$88</f>
        <v>817.591617225811</v>
      </c>
      <c r="I524" s="2" t="n">
        <f aca="false">[1]data!AD$88</f>
        <v>850.302844761081</v>
      </c>
      <c r="J524" s="2" t="n">
        <f aca="false">[1]data!AE$88</f>
        <v>850.302844761081</v>
      </c>
      <c r="K524" s="2" t="n">
        <f aca="false">[1]data!AF$88</f>
        <v>833.947230993446</v>
      </c>
      <c r="L524" s="2" t="n">
        <f aca="false">[1]data!AG$88</f>
        <v>2527.81758677108</v>
      </c>
      <c r="M524" s="2" t="n">
        <f aca="false">[1]data!AH$88</f>
        <v>2206.86579066376</v>
      </c>
      <c r="N524" s="2" t="n">
        <f aca="false">[1]data!AI$88</f>
        <v>2206.86579066376</v>
      </c>
      <c r="O524" s="2" t="n">
        <f aca="false">[1]data!AJ$88</f>
        <v>2108.11746054388</v>
      </c>
      <c r="P524" s="2" t="n">
        <f aca="false">[1]data!AK$88</f>
        <v>2524.06461461634</v>
      </c>
      <c r="Q524" s="2" t="n">
        <f aca="false">[1]data!AL$88</f>
        <v>8853.80133607641</v>
      </c>
      <c r="R524" s="2" t="n">
        <f aca="false">[1]data!AM$88</f>
        <v>17714.3304241582</v>
      </c>
      <c r="S524" s="2" t="n">
        <f aca="false">[1]data!AN$88</f>
        <v>24525.4238954037</v>
      </c>
      <c r="T524" s="2" t="n">
        <f aca="false">[1]data!AO$88</f>
        <v>24525.4238954037</v>
      </c>
      <c r="U524" s="2" t="n">
        <f aca="false">[1]data!AP$88</f>
        <v>24525.4238954037</v>
      </c>
    </row>
    <row r="525" customFormat="false" ht="12.75" hidden="false" customHeight="false" outlineLevel="0" collapsed="false">
      <c r="A525" s="2" t="n">
        <f aca="false">[1]data!AQ$88</f>
        <v>21453.3886057774</v>
      </c>
      <c r="B525" s="2" t="n">
        <f aca="false">[1]data!AR$88</f>
        <v>20391.0403949882</v>
      </c>
      <c r="C525" s="2" t="n">
        <f aca="false">[1]data!AS$88</f>
        <v>22400.7274738252</v>
      </c>
      <c r="D525" s="2" t="n">
        <f aca="false">[1]data!AT$88</f>
        <v>26441.6872321679</v>
      </c>
      <c r="E525" s="2" t="n">
        <f aca="false">[1]data!AU$88</f>
        <v>28472.9599116736</v>
      </c>
      <c r="F525" s="2" t="n">
        <f aca="false">[1]data!AV$88</f>
        <v>28472.9599116736</v>
      </c>
      <c r="G525" s="2" t="n">
        <f aca="false">[1]data!AW$88</f>
        <v>16271.6699331103</v>
      </c>
      <c r="H525" s="2" t="n">
        <f aca="false">[1]data!AX$88</f>
        <v>16271.6699331103</v>
      </c>
      <c r="I525" s="2" t="n">
        <f aca="false">[1]data!AY$88</f>
        <v>16271.6699331103</v>
      </c>
      <c r="J525" s="2" t="n">
        <f aca="false">[1]data!AZ$88</f>
        <v>17147.9544769267</v>
      </c>
      <c r="K525" s="2" t="n">
        <f aca="false">[1]data!BA$88</f>
        <v>16271.6699331103</v>
      </c>
      <c r="L525" s="2" t="n">
        <f aca="false">[1]data!BB$88</f>
        <v>12226.5985412989</v>
      </c>
      <c r="M525" s="2" t="n">
        <f aca="false">[1]data!BC$88</f>
        <v>12226.5985412989</v>
      </c>
      <c r="N525" s="2" t="n">
        <f aca="false">[1]data!BD$88</f>
        <v>-1</v>
      </c>
      <c r="O525" s="2" t="n">
        <f aca="false">[1]data!BE$88</f>
        <v>-1</v>
      </c>
      <c r="P525" s="2" t="n">
        <f aca="false">[1]data!BF$88</f>
        <v>-1</v>
      </c>
      <c r="Q525" s="2" t="n">
        <f aca="false">[1]data!BG$88</f>
        <v>-1</v>
      </c>
      <c r="R525" s="2" t="n">
        <f aca="false">[1]data!BH$88</f>
        <v>-1</v>
      </c>
      <c r="S525" s="2" t="n">
        <f aca="false">[1]data!BI$88</f>
        <v>-1</v>
      </c>
      <c r="T525" s="2" t="n">
        <f aca="false">[1]data!BJ$88</f>
        <v>-1</v>
      </c>
      <c r="U525" s="2" t="n">
        <f aca="false">[1]data!BK$88</f>
        <v>-1</v>
      </c>
    </row>
    <row r="526" customFormat="false" ht="12.75" hidden="false" customHeight="false" outlineLevel="0" collapsed="false">
      <c r="A526" s="2" t="n">
        <f aca="false">[1]data!BL$88</f>
        <v>-1</v>
      </c>
      <c r="B526" s="2" t="n">
        <f aca="false">[1]data!BM$88</f>
        <v>-1</v>
      </c>
      <c r="C526" s="2" t="n">
        <f aca="false">[1]data!BN$88</f>
        <v>-1</v>
      </c>
      <c r="D526" s="2" t="n">
        <f aca="false">[1]data!BO$88</f>
        <v>-1</v>
      </c>
      <c r="E526" s="2" t="n">
        <f aca="false">[1]data!BP$88</f>
        <v>-1</v>
      </c>
      <c r="F526" s="2" t="n">
        <f aca="false">[1]data!BQ$88</f>
        <v>-1</v>
      </c>
      <c r="G526" s="2" t="n">
        <f aca="false">[1]data!BR$88</f>
        <v>-1</v>
      </c>
      <c r="H526" s="2" t="n">
        <f aca="false">[1]data!BS$88</f>
        <v>-1</v>
      </c>
      <c r="I526" s="2" t="n">
        <f aca="false">[1]data!BT$88</f>
        <v>-1</v>
      </c>
      <c r="J526" s="2" t="n">
        <f aca="false">[1]data!BU$88</f>
        <v>-1</v>
      </c>
      <c r="K526" s="2" t="n">
        <f aca="false">[1]data!BV$88</f>
        <v>-1</v>
      </c>
      <c r="L526" s="2" t="n">
        <f aca="false">[1]data!BW$88</f>
        <v>-1</v>
      </c>
      <c r="M526" s="2" t="n">
        <f aca="false">[1]data!BX$88</f>
        <v>-1</v>
      </c>
      <c r="N526" s="2" t="n">
        <f aca="false">[1]data!BY$88</f>
        <v>-1</v>
      </c>
      <c r="O526" s="2" t="n">
        <f aca="false">[1]data!BZ$88</f>
        <v>-1</v>
      </c>
      <c r="P526" s="2" t="n">
        <f aca="false">[1]data!CA$88</f>
        <v>-1</v>
      </c>
      <c r="Q526" s="2" t="n">
        <f aca="false">[1]data!CB$88</f>
        <v>-1</v>
      </c>
      <c r="R526" s="2" t="n">
        <f aca="false">[1]data!CC$88</f>
        <v>-1</v>
      </c>
      <c r="S526" s="2" t="n">
        <f aca="false">[1]data!CD$88</f>
        <v>0</v>
      </c>
      <c r="T526" s="2" t="n">
        <f aca="false">[1]data!CE$88</f>
        <v>0</v>
      </c>
      <c r="U526" s="2" t="n">
        <f aca="false">[1]data!CF$88</f>
        <v>0</v>
      </c>
    </row>
    <row r="527" customFormat="false" ht="12.75" hidden="false" customHeight="false" outlineLevel="0" collapsed="false">
      <c r="A527" s="2" t="n">
        <f aca="false">[1]data!CG$88</f>
        <v>-1</v>
      </c>
      <c r="B527" s="2" t="n">
        <f aca="false">[1]data!CH$88</f>
        <v>-1</v>
      </c>
      <c r="C527" s="2" t="n">
        <f aca="false">[1]data!CI$88</f>
        <v>-1</v>
      </c>
      <c r="D527" s="2" t="n">
        <f aca="false">[1]data!CJ$88</f>
        <v>-1</v>
      </c>
      <c r="E527" s="2" t="n">
        <f aca="false">[1]data!CK$88</f>
        <v>-1</v>
      </c>
      <c r="F527" s="2" t="n">
        <f aca="false">[1]data!CL$88</f>
        <v>-1</v>
      </c>
      <c r="G527" s="2" t="n">
        <f aca="false">[1]data!CM$88</f>
        <v>-1</v>
      </c>
      <c r="H527" s="2" t="n">
        <f aca="false">[1]data!CN$88</f>
        <v>-1</v>
      </c>
      <c r="I527" s="2" t="n">
        <f aca="false">[1]data!CO$88</f>
        <v>-1</v>
      </c>
      <c r="J527" s="2" t="n">
        <f aca="false">[1]data!CP$88</f>
        <v>-1</v>
      </c>
      <c r="K527" s="2" t="n">
        <f aca="false">[1]data!CQ$88</f>
        <v>-1</v>
      </c>
      <c r="L527" s="2" t="n">
        <f aca="false">[1]data!CR$88</f>
        <v>-1</v>
      </c>
      <c r="M527" s="2" t="n">
        <f aca="false">[1]data!CS$88</f>
        <v>-1</v>
      </c>
      <c r="N527" s="2" t="n">
        <f aca="false">[1]data!CT$88</f>
        <v>0</v>
      </c>
      <c r="O527" s="2" t="n">
        <f aca="false">[1]data!CU$88</f>
        <v>0</v>
      </c>
      <c r="P527" s="2" t="n">
        <f aca="false">[1]data!CV$88</f>
        <v>0</v>
      </c>
      <c r="Q527" s="2" t="n">
        <f aca="false">[1]data!CW$88</f>
        <v>0</v>
      </c>
      <c r="R527" s="2" t="n">
        <f aca="false">[1]data!CX$88</f>
        <v>0</v>
      </c>
      <c r="S527" s="2" t="n">
        <f aca="false">[1]data!CY$88</f>
        <v>0</v>
      </c>
      <c r="T527" s="2" t="n">
        <f aca="false">[1]data!CZ$88</f>
        <v>0</v>
      </c>
      <c r="U527" s="2" t="n">
        <f aca="false">[1]data!DA$88</f>
        <v>0</v>
      </c>
    </row>
    <row r="528" customFormat="false" ht="12.75" hidden="false" customHeight="false" outlineLevel="0" collapsed="false">
      <c r="A528" s="2" t="n">
        <f aca="false">[1]data!DB$88</f>
        <v>0</v>
      </c>
      <c r="B528" s="2" t="n">
        <f aca="false">[1]data!DC$88</f>
        <v>0</v>
      </c>
      <c r="C528" s="2" t="n">
        <f aca="false">[1]data!DD$88</f>
        <v>0</v>
      </c>
      <c r="D528" s="2" t="n">
        <f aca="false">[1]data!DE$88</f>
        <v>0</v>
      </c>
      <c r="E528" s="2" t="n">
        <f aca="false">[1]data!DF$88</f>
        <v>0</v>
      </c>
      <c r="F528" s="2" t="n">
        <f aca="false">[1]data!DG$88</f>
        <v>0</v>
      </c>
      <c r="G528" s="2" t="n">
        <f aca="false">[1]data!DH$88</f>
        <v>0</v>
      </c>
      <c r="H528" s="2" t="n">
        <f aca="false">[1]data!DI$88</f>
        <v>0</v>
      </c>
      <c r="I528" s="2" t="n">
        <f aca="false">[1]data!DJ$88</f>
        <v>0</v>
      </c>
      <c r="J528" s="2" t="n">
        <f aca="false">[1]data!DK$88</f>
        <v>0</v>
      </c>
      <c r="K528" s="2" t="n">
        <f aca="false">[1]data!DL$88</f>
        <v>0</v>
      </c>
      <c r="L528" s="2" t="n">
        <f aca="false">[1]data!DM$88</f>
        <v>0</v>
      </c>
      <c r="M528" s="2" t="n">
        <f aca="false">[1]data!DN$88</f>
        <v>-1</v>
      </c>
      <c r="N528" s="2" t="n">
        <f aca="false">[1]data!DO$88</f>
        <v>-1</v>
      </c>
      <c r="O528" s="2" t="n">
        <f aca="false">[1]data!DP$88</f>
        <v>-1</v>
      </c>
      <c r="P528" s="2" t="n">
        <f aca="false">[1]data!DQ$88</f>
        <v>-1</v>
      </c>
      <c r="Q528" s="2" t="n">
        <f aca="false">[1]data!DR$88</f>
        <v>-1</v>
      </c>
      <c r="R528" s="2" t="n">
        <f aca="false">[1]data!DS$88</f>
        <v>-1</v>
      </c>
      <c r="S528" s="2" t="n">
        <f aca="false">[1]data!DT$88</f>
        <v>-1</v>
      </c>
      <c r="T528" s="2" t="n">
        <f aca="false">[1]data!DU$88</f>
        <v>-1</v>
      </c>
      <c r="U528" s="2" t="n">
        <f aca="false">[1]data!DV$88</f>
        <v>-1</v>
      </c>
    </row>
    <row r="529" customFormat="false" ht="12.75" hidden="false" customHeight="false" outlineLevel="0" collapsed="false">
      <c r="A529" s="2" t="n">
        <f aca="false">[1]data!A$89</f>
        <v>-1</v>
      </c>
      <c r="B529" s="2" t="n">
        <f aca="false">[1]data!B$89</f>
        <v>-1</v>
      </c>
      <c r="C529" s="2" t="n">
        <f aca="false">[1]data!C$89</f>
        <v>-1</v>
      </c>
      <c r="D529" s="2" t="n">
        <f aca="false">[1]data!D$89</f>
        <v>-1</v>
      </c>
      <c r="E529" s="2" t="n">
        <f aca="false">[1]data!E$89</f>
        <v>-1</v>
      </c>
      <c r="F529" s="2" t="n">
        <f aca="false">[1]data!F$89</f>
        <v>-1</v>
      </c>
      <c r="G529" s="2" t="n">
        <f aca="false">[1]data!G$89</f>
        <v>-1</v>
      </c>
      <c r="H529" s="2" t="n">
        <f aca="false">[1]data!H$89</f>
        <v>-1</v>
      </c>
      <c r="I529" s="2" t="n">
        <f aca="false">[1]data!I$89</f>
        <v>-1</v>
      </c>
      <c r="J529" s="2" t="n">
        <f aca="false">[1]data!J$89</f>
        <v>-1</v>
      </c>
      <c r="K529" s="2" t="n">
        <f aca="false">[1]data!K$89</f>
        <v>-1</v>
      </c>
      <c r="L529" s="2" t="n">
        <f aca="false">[1]data!L$89</f>
        <v>-1</v>
      </c>
      <c r="M529" s="2" t="n">
        <f aca="false">[1]data!M$89</f>
        <v>-1</v>
      </c>
      <c r="N529" s="2" t="n">
        <f aca="false">[1]data!N$89</f>
        <v>-1</v>
      </c>
      <c r="O529" s="2" t="n">
        <f aca="false">[1]data!O$89</f>
        <v>-1</v>
      </c>
      <c r="P529" s="2" t="n">
        <f aca="false">[1]data!P$89</f>
        <v>-1</v>
      </c>
      <c r="Q529" s="2" t="n">
        <f aca="false">[1]data!Q$89</f>
        <v>370.376194106087</v>
      </c>
      <c r="R529" s="2" t="n">
        <f aca="false">[1]data!R$89</f>
        <v>370.376194106087</v>
      </c>
      <c r="S529" s="2" t="n">
        <f aca="false">[1]data!S$89</f>
        <v>370.376194106087</v>
      </c>
      <c r="T529" s="2" t="n">
        <f aca="false">[1]data!T$89</f>
        <v>370.376194106087</v>
      </c>
      <c r="U529" s="2" t="n">
        <f aca="false">[1]data!U$89</f>
        <v>370.376194106087</v>
      </c>
    </row>
    <row r="530" customFormat="false" ht="12.75" hidden="false" customHeight="false" outlineLevel="0" collapsed="false">
      <c r="A530" s="2" t="n">
        <f aca="false">[1]data!V$89</f>
        <v>370.376194106087</v>
      </c>
      <c r="B530" s="2" t="n">
        <f aca="false">[1]data!W$89</f>
        <v>370.376194106087</v>
      </c>
      <c r="C530" s="2" t="n">
        <f aca="false">[1]data!X$89</f>
        <v>50.0690862583915</v>
      </c>
      <c r="D530" s="2" t="n">
        <f aca="false">[1]data!Y$89</f>
        <v>50.0690862583915</v>
      </c>
      <c r="E530" s="2" t="n">
        <f aca="false">[1]data!Z$89</f>
        <v>50.0690862583915</v>
      </c>
      <c r="F530" s="2" t="n">
        <f aca="false">[1]data!AA$89</f>
        <v>50.0690862583915</v>
      </c>
      <c r="G530" s="2" t="n">
        <f aca="false">[1]data!AB$89</f>
        <v>433.830351742101</v>
      </c>
      <c r="H530" s="2" t="n">
        <f aca="false">[1]data!AC$89</f>
        <v>833.947230993446</v>
      </c>
      <c r="I530" s="2" t="n">
        <f aca="false">[1]data!AD$89</f>
        <v>850.302844761081</v>
      </c>
      <c r="J530" s="2" t="n">
        <f aca="false">[1]data!AE$89</f>
        <v>850.302844761081</v>
      </c>
      <c r="K530" s="2" t="n">
        <f aca="false">[1]data!AF$89</f>
        <v>850.302844761081</v>
      </c>
      <c r="L530" s="2" t="n">
        <f aca="false">[1]data!AG$89</f>
        <v>3191.08415879312</v>
      </c>
      <c r="M530" s="2" t="n">
        <f aca="false">[1]data!AH$89</f>
        <v>3006.96414677774</v>
      </c>
      <c r="N530" s="2" t="n">
        <f aca="false">[1]data!AI$89</f>
        <v>2822.84413476237</v>
      </c>
      <c r="O530" s="2" t="n">
        <f aca="false">[1]data!AJ$89</f>
        <v>2262.11204656853</v>
      </c>
      <c r="P530" s="2" t="n">
        <f aca="false">[1]data!AK$89</f>
        <v>2781.41235671251</v>
      </c>
      <c r="Q530" s="2" t="n">
        <f aca="false">[1]data!AL$89</f>
        <v>3553.45558300103</v>
      </c>
      <c r="R530" s="2" t="n">
        <f aca="false">[1]data!AM$89</f>
        <v>15155.8707947454</v>
      </c>
      <c r="S530" s="2" t="n">
        <f aca="false">[1]data!AN$89</f>
        <v>15155.8707947454</v>
      </c>
      <c r="T530" s="2" t="n">
        <f aca="false">[1]data!AO$89</f>
        <v>15155.8707947454</v>
      </c>
      <c r="U530" s="2" t="n">
        <f aca="false">[1]data!AP$89</f>
        <v>15155.8707947454</v>
      </c>
    </row>
    <row r="531" customFormat="false" ht="12.75" hidden="false" customHeight="false" outlineLevel="0" collapsed="false">
      <c r="A531" s="2" t="n">
        <f aca="false">[1]data!AQ$89</f>
        <v>24410.4145526623</v>
      </c>
      <c r="B531" s="2" t="n">
        <f aca="false">[1]data!AR$89</f>
        <v>24410.4145526623</v>
      </c>
      <c r="C531" s="2" t="n">
        <f aca="false">[1]data!AS$89</f>
        <v>24410.4145526623</v>
      </c>
      <c r="D531" s="2" t="n">
        <f aca="false">[1]data!AT$89</f>
        <v>26850.2547150869</v>
      </c>
      <c r="E531" s="2" t="n">
        <f aca="false">[1]data!AU$89</f>
        <v>28881.5273945925</v>
      </c>
      <c r="F531" s="2" t="n">
        <f aca="false">[1]data!AV$89</f>
        <v>28532.2359962481</v>
      </c>
      <c r="G531" s="2" t="n">
        <f aca="false">[1]data!AW$89</f>
        <v>28472.9599116736</v>
      </c>
      <c r="H531" s="2" t="n">
        <f aca="false">[1]data!AX$89</f>
        <v>16271.6699331103</v>
      </c>
      <c r="I531" s="2" t="n">
        <f aca="false">[1]data!AY$89</f>
        <v>16271.6699331103</v>
      </c>
      <c r="J531" s="2" t="n">
        <f aca="false">[1]data!AZ$89</f>
        <v>16271.6699331103</v>
      </c>
      <c r="K531" s="2" t="n">
        <f aca="false">[1]data!BA$89</f>
        <v>16271.6699331103</v>
      </c>
      <c r="L531" s="2" t="n">
        <f aca="false">[1]data!BB$89</f>
        <v>-1</v>
      </c>
      <c r="M531" s="2" t="n">
        <f aca="false">[1]data!BC$89</f>
        <v>-1</v>
      </c>
      <c r="N531" s="2" t="n">
        <f aca="false">[1]data!BD$89</f>
        <v>-1</v>
      </c>
      <c r="O531" s="2" t="n">
        <f aca="false">[1]data!BE$89</f>
        <v>-1</v>
      </c>
      <c r="P531" s="2" t="n">
        <f aca="false">[1]data!BF$89</f>
        <v>-1</v>
      </c>
      <c r="Q531" s="2" t="n">
        <f aca="false">[1]data!BG$89</f>
        <v>-1</v>
      </c>
      <c r="R531" s="2" t="n">
        <f aca="false">[1]data!BH$89</f>
        <v>-1</v>
      </c>
      <c r="S531" s="2" t="n">
        <f aca="false">[1]data!BI$89</f>
        <v>-1</v>
      </c>
      <c r="T531" s="2" t="n">
        <f aca="false">[1]data!BJ$89</f>
        <v>-1</v>
      </c>
      <c r="U531" s="2" t="n">
        <f aca="false">[1]data!BK$89</f>
        <v>-1</v>
      </c>
    </row>
    <row r="532" customFormat="false" ht="12.75" hidden="false" customHeight="false" outlineLevel="0" collapsed="false">
      <c r="A532" s="2" t="n">
        <f aca="false">[1]data!BL$89</f>
        <v>-1</v>
      </c>
      <c r="B532" s="2" t="n">
        <f aca="false">[1]data!BM$89</f>
        <v>-1</v>
      </c>
      <c r="C532" s="2" t="n">
        <f aca="false">[1]data!BN$89</f>
        <v>-1</v>
      </c>
      <c r="D532" s="2" t="n">
        <f aca="false">[1]data!BO$89</f>
        <v>-1</v>
      </c>
      <c r="E532" s="2" t="n">
        <f aca="false">[1]data!BP$89</f>
        <v>-1</v>
      </c>
      <c r="F532" s="2" t="n">
        <f aca="false">[1]data!BQ$89</f>
        <v>-1</v>
      </c>
      <c r="G532" s="2" t="n">
        <f aca="false">[1]data!BR$89</f>
        <v>-1</v>
      </c>
      <c r="H532" s="2" t="n">
        <f aca="false">[1]data!BS$89</f>
        <v>-1</v>
      </c>
      <c r="I532" s="2" t="n">
        <f aca="false">[1]data!BT$89</f>
        <v>-1</v>
      </c>
      <c r="J532" s="2" t="n">
        <f aca="false">[1]data!BU$89</f>
        <v>-1</v>
      </c>
      <c r="K532" s="2" t="n">
        <f aca="false">[1]data!BV$89</f>
        <v>-1</v>
      </c>
      <c r="L532" s="2" t="n">
        <f aca="false">[1]data!BW$89</f>
        <v>-1</v>
      </c>
      <c r="M532" s="2" t="n">
        <f aca="false">[1]data!BX$89</f>
        <v>-1</v>
      </c>
      <c r="N532" s="2" t="n">
        <f aca="false">[1]data!BY$89</f>
        <v>-1</v>
      </c>
      <c r="O532" s="2" t="n">
        <f aca="false">[1]data!BZ$89</f>
        <v>-1</v>
      </c>
      <c r="P532" s="2" t="n">
        <f aca="false">[1]data!CA$89</f>
        <v>-1</v>
      </c>
      <c r="Q532" s="2" t="n">
        <f aca="false">[1]data!CB$89</f>
        <v>-1</v>
      </c>
      <c r="R532" s="2" t="n">
        <f aca="false">[1]data!CC$89</f>
        <v>-1</v>
      </c>
      <c r="S532" s="2" t="n">
        <f aca="false">[1]data!CD$89</f>
        <v>-1</v>
      </c>
      <c r="T532" s="2" t="n">
        <f aca="false">[1]data!CE$89</f>
        <v>-1</v>
      </c>
      <c r="U532" s="2" t="n">
        <f aca="false">[1]data!CF$89</f>
        <v>-1</v>
      </c>
    </row>
    <row r="533" customFormat="false" ht="12.75" hidden="false" customHeight="false" outlineLevel="0" collapsed="false">
      <c r="A533" s="2" t="n">
        <f aca="false">[1]data!CG$89</f>
        <v>-1</v>
      </c>
      <c r="B533" s="2" t="n">
        <f aca="false">[1]data!CH$89</f>
        <v>-1</v>
      </c>
      <c r="C533" s="2" t="n">
        <f aca="false">[1]data!CI$89</f>
        <v>-1</v>
      </c>
      <c r="D533" s="2" t="n">
        <f aca="false">[1]data!CJ$89</f>
        <v>-1</v>
      </c>
      <c r="E533" s="2" t="n">
        <f aca="false">[1]data!CK$89</f>
        <v>-1</v>
      </c>
      <c r="F533" s="2" t="n">
        <f aca="false">[1]data!CL$89</f>
        <v>-1</v>
      </c>
      <c r="G533" s="2" t="n">
        <f aca="false">[1]data!CM$89</f>
        <v>-1</v>
      </c>
      <c r="H533" s="2" t="n">
        <f aca="false">[1]data!CN$89</f>
        <v>-1</v>
      </c>
      <c r="I533" s="2" t="n">
        <f aca="false">[1]data!CO$89</f>
        <v>-1</v>
      </c>
      <c r="J533" s="2" t="n">
        <f aca="false">[1]data!CP$89</f>
        <v>-1</v>
      </c>
      <c r="K533" s="2" t="n">
        <f aca="false">[1]data!CQ$89</f>
        <v>-1</v>
      </c>
      <c r="L533" s="2" t="n">
        <f aca="false">[1]data!CR$89</f>
        <v>-1</v>
      </c>
      <c r="M533" s="2" t="n">
        <f aca="false">[1]data!CS$89</f>
        <v>-1</v>
      </c>
      <c r="N533" s="2" t="n">
        <f aca="false">[1]data!CT$89</f>
        <v>-1</v>
      </c>
      <c r="O533" s="2" t="n">
        <f aca="false">[1]data!CU$89</f>
        <v>-1</v>
      </c>
      <c r="P533" s="2" t="n">
        <f aca="false">[1]data!CV$89</f>
        <v>0</v>
      </c>
      <c r="Q533" s="2" t="n">
        <f aca="false">[1]data!CW$89</f>
        <v>0</v>
      </c>
      <c r="R533" s="2" t="n">
        <f aca="false">[1]data!CX$89</f>
        <v>0</v>
      </c>
      <c r="S533" s="2" t="n">
        <f aca="false">[1]data!CY$89</f>
        <v>0</v>
      </c>
      <c r="T533" s="2" t="n">
        <f aca="false">[1]data!CZ$89</f>
        <v>0</v>
      </c>
      <c r="U533" s="2" t="n">
        <f aca="false">[1]data!DA$89</f>
        <v>0</v>
      </c>
    </row>
    <row r="534" customFormat="false" ht="12.75" hidden="false" customHeight="false" outlineLevel="0" collapsed="false">
      <c r="A534" s="2" t="n">
        <f aca="false">[1]data!DB$89</f>
        <v>0</v>
      </c>
      <c r="B534" s="2" t="n">
        <f aca="false">[1]data!DC$89</f>
        <v>0</v>
      </c>
      <c r="C534" s="2" t="n">
        <f aca="false">[1]data!DD$89</f>
        <v>0</v>
      </c>
      <c r="D534" s="2" t="n">
        <f aca="false">[1]data!DE$89</f>
        <v>0</v>
      </c>
      <c r="E534" s="2" t="n">
        <f aca="false">[1]data!DF$89</f>
        <v>0</v>
      </c>
      <c r="F534" s="2" t="n">
        <f aca="false">[1]data!DG$89</f>
        <v>0</v>
      </c>
      <c r="G534" s="2" t="n">
        <f aca="false">[1]data!DH$89</f>
        <v>0</v>
      </c>
      <c r="H534" s="2" t="n">
        <f aca="false">[1]data!DI$89</f>
        <v>0</v>
      </c>
      <c r="I534" s="2" t="n">
        <f aca="false">[1]data!DJ$89</f>
        <v>0</v>
      </c>
      <c r="J534" s="2" t="n">
        <f aca="false">[1]data!DK$89</f>
        <v>0</v>
      </c>
      <c r="K534" s="2" t="n">
        <f aca="false">[1]data!DL$89</f>
        <v>0</v>
      </c>
      <c r="L534" s="2" t="n">
        <f aca="false">[1]data!DM$89</f>
        <v>0</v>
      </c>
      <c r="M534" s="2" t="n">
        <f aca="false">[1]data!DN$89</f>
        <v>-1</v>
      </c>
      <c r="N534" s="2" t="n">
        <f aca="false">[1]data!DO$89</f>
        <v>-1</v>
      </c>
      <c r="O534" s="2" t="n">
        <f aca="false">[1]data!DP$89</f>
        <v>-1</v>
      </c>
      <c r="P534" s="2" t="n">
        <f aca="false">[1]data!DQ$89</f>
        <v>-1</v>
      </c>
      <c r="Q534" s="2" t="n">
        <f aca="false">[1]data!DR$89</f>
        <v>-1</v>
      </c>
      <c r="R534" s="2" t="n">
        <f aca="false">[1]data!DS$89</f>
        <v>-1</v>
      </c>
      <c r="S534" s="2" t="n">
        <f aca="false">[1]data!DT$89</f>
        <v>-1</v>
      </c>
      <c r="T534" s="2" t="n">
        <f aca="false">[1]data!DU$89</f>
        <v>-1</v>
      </c>
      <c r="U534" s="2" t="n">
        <f aca="false">[1]data!DV$89</f>
        <v>-1</v>
      </c>
    </row>
    <row r="535" customFormat="false" ht="12.75" hidden="false" customHeight="false" outlineLevel="0" collapsed="false">
      <c r="A535" s="2" t="n">
        <f aca="false">[1]data!A$90</f>
        <v>-1</v>
      </c>
      <c r="B535" s="2" t="n">
        <f aca="false">[1]data!B$90</f>
        <v>-1</v>
      </c>
      <c r="C535" s="2" t="n">
        <f aca="false">[1]data!C$90</f>
        <v>-1</v>
      </c>
      <c r="D535" s="2" t="n">
        <f aca="false">[1]data!D$90</f>
        <v>-1</v>
      </c>
      <c r="E535" s="2" t="n">
        <f aca="false">[1]data!E$90</f>
        <v>-1</v>
      </c>
      <c r="F535" s="2" t="n">
        <f aca="false">[1]data!F$90</f>
        <v>-1</v>
      </c>
      <c r="G535" s="2" t="n">
        <f aca="false">[1]data!G$90</f>
        <v>-1</v>
      </c>
      <c r="H535" s="2" t="n">
        <f aca="false">[1]data!H$90</f>
        <v>-1</v>
      </c>
      <c r="I535" s="2" t="n">
        <f aca="false">[1]data!I$90</f>
        <v>-1</v>
      </c>
      <c r="J535" s="2" t="n">
        <f aca="false">[1]data!J$90</f>
        <v>-1</v>
      </c>
      <c r="K535" s="2" t="n">
        <f aca="false">[1]data!K$90</f>
        <v>-1</v>
      </c>
      <c r="L535" s="2" t="n">
        <f aca="false">[1]data!L$90</f>
        <v>-1</v>
      </c>
      <c r="M535" s="2" t="n">
        <f aca="false">[1]data!M$90</f>
        <v>-1</v>
      </c>
      <c r="N535" s="2" t="n">
        <f aca="false">[1]data!N$90</f>
        <v>-1</v>
      </c>
      <c r="O535" s="2" t="n">
        <f aca="false">[1]data!O$90</f>
        <v>-1</v>
      </c>
      <c r="P535" s="2" t="n">
        <f aca="false">[1]data!P$90</f>
        <v>-1</v>
      </c>
      <c r="Q535" s="2" t="n">
        <f aca="false">[1]data!Q$90</f>
        <v>370.376194106087</v>
      </c>
      <c r="R535" s="2" t="n">
        <f aca="false">[1]data!R$90</f>
        <v>370.376194106087</v>
      </c>
      <c r="S535" s="2" t="n">
        <f aca="false">[1]data!S$90</f>
        <v>370.376194106087</v>
      </c>
      <c r="T535" s="2" t="n">
        <f aca="false">[1]data!T$90</f>
        <v>370.376194106087</v>
      </c>
      <c r="U535" s="2" t="n">
        <f aca="false">[1]data!U$90</f>
        <v>370.376194106087</v>
      </c>
    </row>
    <row r="536" customFormat="false" ht="12.75" hidden="false" customHeight="false" outlineLevel="0" collapsed="false">
      <c r="A536" s="2" t="n">
        <f aca="false">[1]data!V$90</f>
        <v>370.376194106087</v>
      </c>
      <c r="B536" s="2" t="n">
        <f aca="false">[1]data!W$90</f>
        <v>370.376194106087</v>
      </c>
      <c r="C536" s="2" t="n">
        <f aca="false">[1]data!X$90</f>
        <v>370.376194106087</v>
      </c>
      <c r="D536" s="2" t="n">
        <f aca="false">[1]data!Y$90</f>
        <v>50.0690862583915</v>
      </c>
      <c r="E536" s="2" t="n">
        <f aca="false">[1]data!Z$90</f>
        <v>50.0690862583915</v>
      </c>
      <c r="F536" s="2" t="n">
        <f aca="false">[1]data!AA$90</f>
        <v>50.0690862583915</v>
      </c>
      <c r="G536" s="2" t="n">
        <f aca="false">[1]data!AB$90</f>
        <v>50.0690862583915</v>
      </c>
      <c r="H536" s="2" t="n">
        <f aca="false">[1]data!AC$90</f>
        <v>50.0690862583915</v>
      </c>
      <c r="I536" s="2" t="n">
        <f aca="false">[1]data!AD$90</f>
        <v>50.0690862583915</v>
      </c>
      <c r="J536" s="2" t="n">
        <f aca="false">[1]data!AE$90</f>
        <v>850.302844761081</v>
      </c>
      <c r="K536" s="2" t="n">
        <f aca="false">[1]data!AF$90</f>
        <v>425.151422380541</v>
      </c>
      <c r="L536" s="2" t="n">
        <f aca="false">[1]data!AG$90</f>
        <v>2303.62326388707</v>
      </c>
      <c r="M536" s="2" t="n">
        <f aca="false">[1]data!AH$90</f>
        <v>2703.77132882561</v>
      </c>
      <c r="N536" s="2" t="n">
        <f aca="false">[1]data!AI$90</f>
        <v>1940.89404296656</v>
      </c>
      <c r="O536" s="2" t="n">
        <f aca="false">[1]data!AJ$90</f>
        <v>1610.73775506212</v>
      </c>
      <c r="P536" s="2" t="n">
        <f aca="false">[1]data!AK$90</f>
        <v>2781.41235671251</v>
      </c>
      <c r="Q536" s="2" t="n">
        <f aca="false">[1]data!AL$90</f>
        <v>3553.45558300103</v>
      </c>
      <c r="R536" s="2" t="n">
        <f aca="false">[1]data!AM$90</f>
        <v>5786.31769408705</v>
      </c>
      <c r="S536" s="2" t="n">
        <f aca="false">[1]data!AN$90</f>
        <v>5786.31769408705</v>
      </c>
      <c r="T536" s="2" t="n">
        <f aca="false">[1]data!AO$90</f>
        <v>5786.31769408705</v>
      </c>
      <c r="U536" s="2" t="n">
        <f aca="false">[1]data!AP$90</f>
        <v>5786.31769408705</v>
      </c>
    </row>
    <row r="537" customFormat="false" ht="12.75" hidden="false" customHeight="false" outlineLevel="0" collapsed="false">
      <c r="A537" s="2" t="n">
        <f aca="false">[1]data!AQ$90</f>
        <v>30465.3950572946</v>
      </c>
      <c r="B537" s="2" t="n">
        <f aca="false">[1]data!AR$90</f>
        <v>30465.3950572946</v>
      </c>
      <c r="C537" s="2" t="n">
        <f aca="false">[1]data!AS$90</f>
        <v>24410.4145526623</v>
      </c>
      <c r="D537" s="2" t="n">
        <f aca="false">[1]data!AT$90</f>
        <v>29290.0948775115</v>
      </c>
      <c r="E537" s="2" t="n">
        <f aca="false">[1]data!AU$90</f>
        <v>29290.0948775115</v>
      </c>
      <c r="F537" s="2" t="n">
        <f aca="false">[1]data!AV$90</f>
        <v>28650.7881653972</v>
      </c>
      <c r="G537" s="2" t="n">
        <f aca="false">[1]data!AW$90</f>
        <v>28561.8740385354</v>
      </c>
      <c r="H537" s="2" t="n">
        <f aca="false">[1]data!AX$90</f>
        <v>22372.3149223919</v>
      </c>
      <c r="I537" s="2" t="n">
        <f aca="false">[1]data!AY$90</f>
        <v>16271.6699331103</v>
      </c>
      <c r="J537" s="2" t="n">
        <f aca="false">[1]data!AZ$90</f>
        <v>16271.6699331103</v>
      </c>
      <c r="K537" s="2" t="n">
        <f aca="false">[1]data!BA$90</f>
        <v>14249.1342372046</v>
      </c>
      <c r="L537" s="2" t="n">
        <f aca="false">[1]data!BB$90</f>
        <v>-1</v>
      </c>
      <c r="M537" s="2" t="n">
        <f aca="false">[1]data!BC$90</f>
        <v>-1</v>
      </c>
      <c r="N537" s="2" t="n">
        <f aca="false">[1]data!BD$90</f>
        <v>-1</v>
      </c>
      <c r="O537" s="2" t="n">
        <f aca="false">[1]data!BE$90</f>
        <v>-1</v>
      </c>
      <c r="P537" s="2" t="n">
        <f aca="false">[1]data!BF$90</f>
        <v>-1</v>
      </c>
      <c r="Q537" s="2" t="n">
        <f aca="false">[1]data!BG$90</f>
        <v>-1</v>
      </c>
      <c r="R537" s="2" t="n">
        <f aca="false">[1]data!BH$90</f>
        <v>-1</v>
      </c>
      <c r="S537" s="2" t="n">
        <f aca="false">[1]data!BI$90</f>
        <v>-1</v>
      </c>
      <c r="T537" s="2" t="n">
        <f aca="false">[1]data!BJ$90</f>
        <v>-1</v>
      </c>
      <c r="U537" s="2" t="n">
        <f aca="false">[1]data!BK$90</f>
        <v>-1</v>
      </c>
    </row>
    <row r="538" customFormat="false" ht="12.75" hidden="false" customHeight="false" outlineLevel="0" collapsed="false">
      <c r="A538" s="2" t="n">
        <f aca="false">[1]data!BL$90</f>
        <v>-1</v>
      </c>
      <c r="B538" s="2" t="n">
        <f aca="false">[1]data!BM$90</f>
        <v>-1</v>
      </c>
      <c r="C538" s="2" t="n">
        <f aca="false">[1]data!BN$90</f>
        <v>-1</v>
      </c>
      <c r="D538" s="2" t="n">
        <f aca="false">[1]data!BO$90</f>
        <v>-1</v>
      </c>
      <c r="E538" s="2" t="n">
        <f aca="false">[1]data!BP$90</f>
        <v>-1</v>
      </c>
      <c r="F538" s="2" t="n">
        <f aca="false">[1]data!BQ$90</f>
        <v>-1</v>
      </c>
      <c r="G538" s="2" t="n">
        <f aca="false">[1]data!BR$90</f>
        <v>-1</v>
      </c>
      <c r="H538" s="2" t="n">
        <f aca="false">[1]data!BS$90</f>
        <v>-1</v>
      </c>
      <c r="I538" s="2" t="n">
        <f aca="false">[1]data!BT$90</f>
        <v>-1</v>
      </c>
      <c r="J538" s="2" t="n">
        <f aca="false">[1]data!BU$90</f>
        <v>-1</v>
      </c>
      <c r="K538" s="2" t="n">
        <f aca="false">[1]data!BV$90</f>
        <v>-1</v>
      </c>
      <c r="L538" s="2" t="n">
        <f aca="false">[1]data!BW$90</f>
        <v>-1</v>
      </c>
      <c r="M538" s="2" t="n">
        <f aca="false">[1]data!BX$90</f>
        <v>-1</v>
      </c>
      <c r="N538" s="2" t="n">
        <f aca="false">[1]data!BY$90</f>
        <v>-1</v>
      </c>
      <c r="O538" s="2" t="n">
        <f aca="false">[1]data!BZ$90</f>
        <v>-1</v>
      </c>
      <c r="P538" s="2" t="n">
        <f aca="false">[1]data!CA$90</f>
        <v>-1</v>
      </c>
      <c r="Q538" s="2" t="n">
        <f aca="false">[1]data!CB$90</f>
        <v>-1</v>
      </c>
      <c r="R538" s="2" t="n">
        <f aca="false">[1]data!CC$90</f>
        <v>-1</v>
      </c>
      <c r="S538" s="2" t="n">
        <f aca="false">[1]data!CD$90</f>
        <v>-1</v>
      </c>
      <c r="T538" s="2" t="n">
        <f aca="false">[1]data!CE$90</f>
        <v>-1</v>
      </c>
      <c r="U538" s="2" t="n">
        <f aca="false">[1]data!CF$90</f>
        <v>-1</v>
      </c>
    </row>
    <row r="539" customFormat="false" ht="12.75" hidden="false" customHeight="false" outlineLevel="0" collapsed="false">
      <c r="A539" s="2" t="n">
        <f aca="false">[1]data!CG$90</f>
        <v>-1</v>
      </c>
      <c r="B539" s="2" t="n">
        <f aca="false">[1]data!CH$90</f>
        <v>-1</v>
      </c>
      <c r="C539" s="2" t="n">
        <f aca="false">[1]data!CI$90</f>
        <v>-1</v>
      </c>
      <c r="D539" s="2" t="n">
        <f aca="false">[1]data!CJ$90</f>
        <v>-1</v>
      </c>
      <c r="E539" s="2" t="n">
        <f aca="false">[1]data!CK$90</f>
        <v>-1</v>
      </c>
      <c r="F539" s="2" t="n">
        <f aca="false">[1]data!CL$90</f>
        <v>-1</v>
      </c>
      <c r="G539" s="2" t="n">
        <f aca="false">[1]data!CM$90</f>
        <v>-1</v>
      </c>
      <c r="H539" s="2" t="n">
        <f aca="false">[1]data!CN$90</f>
        <v>-1</v>
      </c>
      <c r="I539" s="2" t="n">
        <f aca="false">[1]data!CO$90</f>
        <v>-1</v>
      </c>
      <c r="J539" s="2" t="n">
        <f aca="false">[1]data!CP$90</f>
        <v>-1</v>
      </c>
      <c r="K539" s="2" t="n">
        <f aca="false">[1]data!CQ$90</f>
        <v>-1</v>
      </c>
      <c r="L539" s="2" t="n">
        <f aca="false">[1]data!CR$90</f>
        <v>-1</v>
      </c>
      <c r="M539" s="2" t="n">
        <f aca="false">[1]data!CS$90</f>
        <v>-1</v>
      </c>
      <c r="N539" s="2" t="n">
        <f aca="false">[1]data!CT$90</f>
        <v>-1</v>
      </c>
      <c r="O539" s="2" t="n">
        <f aca="false">[1]data!CU$90</f>
        <v>-1</v>
      </c>
      <c r="P539" s="2" t="n">
        <f aca="false">[1]data!CV$90</f>
        <v>-1</v>
      </c>
      <c r="Q539" s="2" t="n">
        <f aca="false">[1]data!CW$90</f>
        <v>-1</v>
      </c>
      <c r="R539" s="2" t="n">
        <f aca="false">[1]data!CX$90</f>
        <v>0</v>
      </c>
      <c r="S539" s="2" t="n">
        <f aca="false">[1]data!CY$90</f>
        <v>0</v>
      </c>
      <c r="T539" s="2" t="n">
        <f aca="false">[1]data!CZ$90</f>
        <v>0</v>
      </c>
      <c r="U539" s="2" t="n">
        <f aca="false">[1]data!DA$90</f>
        <v>0</v>
      </c>
    </row>
    <row r="540" customFormat="false" ht="12.75" hidden="false" customHeight="false" outlineLevel="0" collapsed="false">
      <c r="A540" s="2" t="n">
        <f aca="false">[1]data!DB$90</f>
        <v>0</v>
      </c>
      <c r="B540" s="2" t="n">
        <f aca="false">[1]data!DC$90</f>
        <v>0</v>
      </c>
      <c r="C540" s="2" t="n">
        <f aca="false">[1]data!DD$90</f>
        <v>0</v>
      </c>
      <c r="D540" s="2" t="n">
        <f aca="false">[1]data!DE$90</f>
        <v>0</v>
      </c>
      <c r="E540" s="2" t="n">
        <f aca="false">[1]data!DF$90</f>
        <v>0</v>
      </c>
      <c r="F540" s="2" t="n">
        <f aca="false">[1]data!DG$90</f>
        <v>0</v>
      </c>
      <c r="G540" s="2" t="n">
        <f aca="false">[1]data!DH$90</f>
        <v>0</v>
      </c>
      <c r="H540" s="2" t="n">
        <f aca="false">[1]data!DI$90</f>
        <v>0</v>
      </c>
      <c r="I540" s="2" t="n">
        <f aca="false">[1]data!DJ$90</f>
        <v>0</v>
      </c>
      <c r="J540" s="2" t="n">
        <f aca="false">[1]data!DK$90</f>
        <v>0</v>
      </c>
      <c r="K540" s="2" t="n">
        <f aca="false">[1]data!DL$90</f>
        <v>0</v>
      </c>
      <c r="L540" s="2" t="n">
        <f aca="false">[1]data!DM$90</f>
        <v>-1</v>
      </c>
      <c r="M540" s="2" t="n">
        <f aca="false">[1]data!DN$90</f>
        <v>-1</v>
      </c>
      <c r="N540" s="2" t="n">
        <f aca="false">[1]data!DO$90</f>
        <v>-1</v>
      </c>
      <c r="O540" s="2" t="n">
        <f aca="false">[1]data!DP$90</f>
        <v>-1</v>
      </c>
      <c r="P540" s="2" t="n">
        <f aca="false">[1]data!DQ$90</f>
        <v>-1</v>
      </c>
      <c r="Q540" s="2" t="n">
        <f aca="false">[1]data!DR$90</f>
        <v>-1</v>
      </c>
      <c r="R540" s="2" t="n">
        <f aca="false">[1]data!DS$90</f>
        <v>-1</v>
      </c>
      <c r="S540" s="2" t="n">
        <f aca="false">[1]data!DT$90</f>
        <v>-1</v>
      </c>
      <c r="T540" s="2" t="n">
        <f aca="false">[1]data!DU$90</f>
        <v>-1</v>
      </c>
      <c r="U540" s="2" t="n">
        <f aca="false">[1]data!DV$90</f>
        <v>-1</v>
      </c>
    </row>
    <row r="541" customFormat="false" ht="12.75" hidden="false" customHeight="false" outlineLevel="0" collapsed="false">
      <c r="A541" s="2" t="n">
        <f aca="false">[1]data!A$91</f>
        <v>-1</v>
      </c>
      <c r="B541" s="2" t="n">
        <f aca="false">[1]data!B$91</f>
        <v>-1</v>
      </c>
      <c r="C541" s="2" t="n">
        <f aca="false">[1]data!C$91</f>
        <v>-1</v>
      </c>
      <c r="D541" s="2" t="n">
        <f aca="false">[1]data!D$91</f>
        <v>-1</v>
      </c>
      <c r="E541" s="2" t="n">
        <f aca="false">[1]data!E$91</f>
        <v>-1</v>
      </c>
      <c r="F541" s="2" t="n">
        <f aca="false">[1]data!F$91</f>
        <v>-1</v>
      </c>
      <c r="G541" s="2" t="n">
        <f aca="false">[1]data!G$91</f>
        <v>-1</v>
      </c>
      <c r="H541" s="2" t="n">
        <f aca="false">[1]data!H$91</f>
        <v>-1</v>
      </c>
      <c r="I541" s="2" t="n">
        <f aca="false">[1]data!I$91</f>
        <v>-1</v>
      </c>
      <c r="J541" s="2" t="n">
        <f aca="false">[1]data!J$91</f>
        <v>-1</v>
      </c>
      <c r="K541" s="2" t="n">
        <f aca="false">[1]data!K$91</f>
        <v>-1</v>
      </c>
      <c r="L541" s="2" t="n">
        <f aca="false">[1]data!L$91</f>
        <v>-1</v>
      </c>
      <c r="M541" s="2" t="n">
        <f aca="false">[1]data!M$91</f>
        <v>-1</v>
      </c>
      <c r="N541" s="2" t="n">
        <f aca="false">[1]data!N$91</f>
        <v>-1</v>
      </c>
      <c r="O541" s="2" t="n">
        <f aca="false">[1]data!O$91</f>
        <v>-1</v>
      </c>
      <c r="P541" s="2" t="n">
        <f aca="false">[1]data!P$91</f>
        <v>-1</v>
      </c>
      <c r="Q541" s="2" t="n">
        <f aca="false">[1]data!Q$91</f>
        <v>-1</v>
      </c>
      <c r="R541" s="2" t="n">
        <f aca="false">[1]data!R$91</f>
        <v>370.376194106087</v>
      </c>
      <c r="S541" s="2" t="n">
        <f aca="false">[1]data!S$91</f>
        <v>370.376194106087</v>
      </c>
      <c r="T541" s="2" t="n">
        <f aca="false">[1]data!T$91</f>
        <v>370.376194106087</v>
      </c>
      <c r="U541" s="2" t="n">
        <f aca="false">[1]data!U$91</f>
        <v>370.376194106087</v>
      </c>
    </row>
    <row r="542" customFormat="false" ht="12.75" hidden="false" customHeight="false" outlineLevel="0" collapsed="false">
      <c r="A542" s="2" t="n">
        <f aca="false">[1]data!V$91</f>
        <v>370.376194106087</v>
      </c>
      <c r="B542" s="2" t="n">
        <f aca="false">[1]data!W$91</f>
        <v>370.376194106087</v>
      </c>
      <c r="C542" s="2" t="n">
        <f aca="false">[1]data!X$91</f>
        <v>370.376194106087</v>
      </c>
      <c r="D542" s="2" t="n">
        <f aca="false">[1]data!Y$91</f>
        <v>210.222640182239</v>
      </c>
      <c r="E542" s="2" t="n">
        <f aca="false">[1]data!Z$91</f>
        <v>50.0690862583915</v>
      </c>
      <c r="F542" s="2" t="n">
        <f aca="false">[1]data!AA$91</f>
        <v>50.0690862583915</v>
      </c>
      <c r="G542" s="2" t="n">
        <f aca="false">[1]data!AB$91</f>
        <v>50.0690862583915</v>
      </c>
      <c r="H542" s="2" t="n">
        <f aca="false">[1]data!AC$91</f>
        <v>50.0690862583915</v>
      </c>
      <c r="I542" s="2" t="n">
        <f aca="false">[1]data!AD$91</f>
        <v>50.0690862583915</v>
      </c>
      <c r="J542" s="2" t="n">
        <f aca="false">[1]data!AE$91</f>
        <v>0</v>
      </c>
      <c r="K542" s="2" t="n">
        <f aca="false">[1]data!AF$91</f>
        <v>0</v>
      </c>
      <c r="L542" s="2" t="n">
        <f aca="false">[1]data!AG$91</f>
        <v>1416.16236898102</v>
      </c>
      <c r="M542" s="2" t="n">
        <f aca="false">[1]data!AH$91</f>
        <v>1940.89404296656</v>
      </c>
      <c r="N542" s="2" t="n">
        <f aca="false">[1]data!AI$91</f>
        <v>2465.62571695209</v>
      </c>
      <c r="O542" s="2" t="n">
        <f aca="false">[1]data!AJ$91</f>
        <v>0</v>
      </c>
      <c r="P542" s="2" t="n">
        <f aca="false">[1]data!AK$91</f>
        <v>0</v>
      </c>
      <c r="Q542" s="2" t="n">
        <f aca="false">[1]data!AL$91</f>
        <v>26083.4731951132</v>
      </c>
      <c r="R542" s="2" t="n">
        <f aca="false">[1]data!AM$91</f>
        <v>26083.4731951132</v>
      </c>
      <c r="S542" s="2" t="n">
        <f aca="false">[1]data!AN$91</f>
        <v>15934.8954446001</v>
      </c>
      <c r="T542" s="2" t="n">
        <f aca="false">[1]data!AO$91</f>
        <v>5786.31769408705</v>
      </c>
      <c r="U542" s="2" t="n">
        <f aca="false">[1]data!AP$91</f>
        <v>36520.375561927</v>
      </c>
    </row>
    <row r="543" customFormat="false" ht="12.75" hidden="false" customHeight="false" outlineLevel="0" collapsed="false">
      <c r="A543" s="2" t="n">
        <f aca="false">[1]data!AQ$91</f>
        <v>36520.375561927</v>
      </c>
      <c r="B543" s="2" t="n">
        <f aca="false">[1]data!AR$91</f>
        <v>34332.380483066</v>
      </c>
      <c r="C543" s="2" t="n">
        <f aca="false">[1]data!AS$91</f>
        <v>29956.3903253439</v>
      </c>
      <c r="D543" s="2" t="n">
        <f aca="false">[1]data!AT$91</f>
        <v>29290.0948775115</v>
      </c>
      <c r="E543" s="2" t="n">
        <f aca="false">[1]data!AU$91</f>
        <v>29290.0948775115</v>
      </c>
      <c r="F543" s="2" t="n">
        <f aca="false">[1]data!AV$91</f>
        <v>28650.7881653972</v>
      </c>
      <c r="G543" s="2" t="n">
        <f aca="false">[1]data!AW$91</f>
        <v>28650.7881653972</v>
      </c>
      <c r="H543" s="2" t="n">
        <f aca="false">[1]data!AX$91</f>
        <v>28650.7881653972</v>
      </c>
      <c r="I543" s="2" t="n">
        <f aca="false">[1]data!AY$91</f>
        <v>16271.6699331103</v>
      </c>
      <c r="J543" s="2" t="n">
        <f aca="false">[1]data!AZ$91</f>
        <v>-1</v>
      </c>
      <c r="K543" s="2" t="n">
        <f aca="false">[1]data!BA$91</f>
        <v>-1</v>
      </c>
      <c r="L543" s="2" t="n">
        <f aca="false">[1]data!BB$91</f>
        <v>-1</v>
      </c>
      <c r="M543" s="2" t="n">
        <f aca="false">[1]data!BC$91</f>
        <v>-1</v>
      </c>
      <c r="N543" s="2" t="n">
        <f aca="false">[1]data!BD$91</f>
        <v>-1</v>
      </c>
      <c r="O543" s="2" t="n">
        <f aca="false">[1]data!BE$91</f>
        <v>-1</v>
      </c>
      <c r="P543" s="2" t="n">
        <f aca="false">[1]data!BF$91</f>
        <v>-1</v>
      </c>
      <c r="Q543" s="2" t="n">
        <f aca="false">[1]data!BG$91</f>
        <v>-1</v>
      </c>
      <c r="R543" s="2" t="n">
        <f aca="false">[1]data!BH$91</f>
        <v>-1</v>
      </c>
      <c r="S543" s="2" t="n">
        <f aca="false">[1]data!BI$91</f>
        <v>-1</v>
      </c>
      <c r="T543" s="2" t="n">
        <f aca="false">[1]data!BJ$91</f>
        <v>-1</v>
      </c>
      <c r="U543" s="2" t="n">
        <f aca="false">[1]data!BK$91</f>
        <v>-1</v>
      </c>
    </row>
    <row r="544" customFormat="false" ht="12.75" hidden="false" customHeight="false" outlineLevel="0" collapsed="false">
      <c r="A544" s="2" t="n">
        <f aca="false">[1]data!BL$91</f>
        <v>-1</v>
      </c>
      <c r="B544" s="2" t="n">
        <f aca="false">[1]data!BM$91</f>
        <v>-1</v>
      </c>
      <c r="C544" s="2" t="n">
        <f aca="false">[1]data!BN$91</f>
        <v>-1</v>
      </c>
      <c r="D544" s="2" t="n">
        <f aca="false">[1]data!BO$91</f>
        <v>-1</v>
      </c>
      <c r="E544" s="2" t="n">
        <f aca="false">[1]data!BP$91</f>
        <v>-1</v>
      </c>
      <c r="F544" s="2" t="n">
        <f aca="false">[1]data!BQ$91</f>
        <v>-1</v>
      </c>
      <c r="G544" s="2" t="n">
        <f aca="false">[1]data!BR$91</f>
        <v>-1</v>
      </c>
      <c r="H544" s="2" t="n">
        <f aca="false">[1]data!BS$91</f>
        <v>-1</v>
      </c>
      <c r="I544" s="2" t="n">
        <f aca="false">[1]data!BT$91</f>
        <v>-1</v>
      </c>
      <c r="J544" s="2" t="n">
        <f aca="false">[1]data!BU$91</f>
        <v>-1</v>
      </c>
      <c r="K544" s="2" t="n">
        <f aca="false">[1]data!BV$91</f>
        <v>-1</v>
      </c>
      <c r="L544" s="2" t="n">
        <f aca="false">[1]data!BW$91</f>
        <v>-1</v>
      </c>
      <c r="M544" s="2" t="n">
        <f aca="false">[1]data!BX$91</f>
        <v>-1</v>
      </c>
      <c r="N544" s="2" t="n">
        <f aca="false">[1]data!BY$91</f>
        <v>-1</v>
      </c>
      <c r="O544" s="2" t="n">
        <f aca="false">[1]data!BZ$91</f>
        <v>-1</v>
      </c>
      <c r="P544" s="2" t="n">
        <f aca="false">[1]data!CA$91</f>
        <v>-1</v>
      </c>
      <c r="Q544" s="2" t="n">
        <f aca="false">[1]data!CB$91</f>
        <v>-1</v>
      </c>
      <c r="R544" s="2" t="n">
        <f aca="false">[1]data!CC$91</f>
        <v>-1</v>
      </c>
      <c r="S544" s="2" t="n">
        <f aca="false">[1]data!CD$91</f>
        <v>-1</v>
      </c>
      <c r="T544" s="2" t="n">
        <f aca="false">[1]data!CE$91</f>
        <v>-1</v>
      </c>
      <c r="U544" s="2" t="n">
        <f aca="false">[1]data!CF$91</f>
        <v>-1</v>
      </c>
    </row>
    <row r="545" customFormat="false" ht="12.75" hidden="false" customHeight="false" outlineLevel="0" collapsed="false">
      <c r="A545" s="2" t="n">
        <f aca="false">[1]data!CG$91</f>
        <v>-1</v>
      </c>
      <c r="B545" s="2" t="n">
        <f aca="false">[1]data!CH$91</f>
        <v>-1</v>
      </c>
      <c r="C545" s="2" t="n">
        <f aca="false">[1]data!CI$91</f>
        <v>-1</v>
      </c>
      <c r="D545" s="2" t="n">
        <f aca="false">[1]data!CJ$91</f>
        <v>-1</v>
      </c>
      <c r="E545" s="2" t="n">
        <f aca="false">[1]data!CK$91</f>
        <v>-1</v>
      </c>
      <c r="F545" s="2" t="n">
        <f aca="false">[1]data!CL$91</f>
        <v>-1</v>
      </c>
      <c r="G545" s="2" t="n">
        <f aca="false">[1]data!CM$91</f>
        <v>-1</v>
      </c>
      <c r="H545" s="2" t="n">
        <f aca="false">[1]data!CN$91</f>
        <v>-1</v>
      </c>
      <c r="I545" s="2" t="n">
        <f aca="false">[1]data!CO$91</f>
        <v>-1</v>
      </c>
      <c r="J545" s="2" t="n">
        <f aca="false">[1]data!CP$91</f>
        <v>-1</v>
      </c>
      <c r="K545" s="2" t="n">
        <f aca="false">[1]data!CQ$91</f>
        <v>-1</v>
      </c>
      <c r="L545" s="2" t="n">
        <f aca="false">[1]data!CR$91</f>
        <v>-1</v>
      </c>
      <c r="M545" s="2" t="n">
        <f aca="false">[1]data!CS$91</f>
        <v>-1</v>
      </c>
      <c r="N545" s="2" t="n">
        <f aca="false">[1]data!CT$91</f>
        <v>-1</v>
      </c>
      <c r="O545" s="2" t="n">
        <f aca="false">[1]data!CU$91</f>
        <v>-1</v>
      </c>
      <c r="P545" s="2" t="n">
        <f aca="false">[1]data!CV$91</f>
        <v>-1</v>
      </c>
      <c r="Q545" s="2" t="n">
        <f aca="false">[1]data!CW$91</f>
        <v>-1</v>
      </c>
      <c r="R545" s="2" t="n">
        <f aca="false">[1]data!CX$91</f>
        <v>0</v>
      </c>
      <c r="S545" s="2" t="n">
        <f aca="false">[1]data!CY$91</f>
        <v>0</v>
      </c>
      <c r="T545" s="2" t="n">
        <f aca="false">[1]data!CZ$91</f>
        <v>0</v>
      </c>
      <c r="U545" s="2" t="n">
        <f aca="false">[1]data!DA$91</f>
        <v>0</v>
      </c>
    </row>
    <row r="546" customFormat="false" ht="12.75" hidden="false" customHeight="false" outlineLevel="0" collapsed="false">
      <c r="A546" s="2" t="n">
        <f aca="false">[1]data!DB$91</f>
        <v>0</v>
      </c>
      <c r="B546" s="2" t="n">
        <f aca="false">[1]data!DC$91</f>
        <v>0</v>
      </c>
      <c r="C546" s="2" t="n">
        <f aca="false">[1]data!DD$91</f>
        <v>0</v>
      </c>
      <c r="D546" s="2" t="n">
        <f aca="false">[1]data!DE$91</f>
        <v>0</v>
      </c>
      <c r="E546" s="2" t="n">
        <f aca="false">[1]data!DF$91</f>
        <v>0</v>
      </c>
      <c r="F546" s="2" t="n">
        <f aca="false">[1]data!DG$91</f>
        <v>0</v>
      </c>
      <c r="G546" s="2" t="n">
        <f aca="false">[1]data!DH$91</f>
        <v>0</v>
      </c>
      <c r="H546" s="2" t="n">
        <f aca="false">[1]data!DI$91</f>
        <v>0</v>
      </c>
      <c r="I546" s="2" t="n">
        <f aca="false">[1]data!DJ$91</f>
        <v>0</v>
      </c>
      <c r="J546" s="2" t="n">
        <f aca="false">[1]data!DK$91</f>
        <v>-1</v>
      </c>
      <c r="K546" s="2" t="n">
        <f aca="false">[1]data!DL$91</f>
        <v>-1</v>
      </c>
      <c r="L546" s="2" t="n">
        <f aca="false">[1]data!DM$91</f>
        <v>-1</v>
      </c>
      <c r="M546" s="2" t="n">
        <f aca="false">[1]data!DN$91</f>
        <v>-1</v>
      </c>
      <c r="N546" s="2" t="n">
        <f aca="false">[1]data!DO$91</f>
        <v>-1</v>
      </c>
      <c r="O546" s="2" t="n">
        <f aca="false">[1]data!DP$91</f>
        <v>-1</v>
      </c>
      <c r="P546" s="2" t="n">
        <f aca="false">[1]data!DQ$91</f>
        <v>-1</v>
      </c>
      <c r="Q546" s="2" t="n">
        <f aca="false">[1]data!DR$91</f>
        <v>-1</v>
      </c>
      <c r="R546" s="2" t="n">
        <f aca="false">[1]data!DS$91</f>
        <v>-1</v>
      </c>
      <c r="S546" s="2" t="n">
        <f aca="false">[1]data!DT$91</f>
        <v>-1</v>
      </c>
      <c r="T546" s="2" t="n">
        <f aca="false">[1]data!DU$91</f>
        <v>-1</v>
      </c>
      <c r="U546" s="2" t="n">
        <f aca="false">[1]data!DV$91</f>
        <v>-1</v>
      </c>
    </row>
    <row r="547" customFormat="false" ht="12.75" hidden="false" customHeight="false" outlineLevel="0" collapsed="false">
      <c r="A547" s="2" t="n">
        <f aca="false">[1]data!A$92</f>
        <v>-1</v>
      </c>
      <c r="B547" s="2" t="n">
        <f aca="false">[1]data!B$92</f>
        <v>-1</v>
      </c>
      <c r="C547" s="2" t="n">
        <f aca="false">[1]data!C$92</f>
        <v>-1</v>
      </c>
      <c r="D547" s="2" t="n">
        <f aca="false">[1]data!D$92</f>
        <v>-1</v>
      </c>
      <c r="E547" s="2" t="n">
        <f aca="false">[1]data!E$92</f>
        <v>-1</v>
      </c>
      <c r="F547" s="2" t="n">
        <f aca="false">[1]data!F$92</f>
        <v>-1</v>
      </c>
      <c r="G547" s="2" t="n">
        <f aca="false">[1]data!G$92</f>
        <v>-1</v>
      </c>
      <c r="H547" s="2" t="n">
        <f aca="false">[1]data!H$92</f>
        <v>-1</v>
      </c>
      <c r="I547" s="2" t="n">
        <f aca="false">[1]data!I$92</f>
        <v>-1</v>
      </c>
      <c r="J547" s="2" t="n">
        <f aca="false">[1]data!J$92</f>
        <v>-1</v>
      </c>
      <c r="K547" s="2" t="n">
        <f aca="false">[1]data!K$92</f>
        <v>-1</v>
      </c>
      <c r="L547" s="2" t="n">
        <f aca="false">[1]data!L$92</f>
        <v>-1</v>
      </c>
      <c r="M547" s="2" t="n">
        <f aca="false">[1]data!M$92</f>
        <v>-1</v>
      </c>
      <c r="N547" s="2" t="n">
        <f aca="false">[1]data!N$92</f>
        <v>-1</v>
      </c>
      <c r="O547" s="2" t="n">
        <f aca="false">[1]data!O$92</f>
        <v>-1</v>
      </c>
      <c r="P547" s="2" t="n">
        <f aca="false">[1]data!P$92</f>
        <v>-1</v>
      </c>
      <c r="Q547" s="2" t="n">
        <f aca="false">[1]data!Q$92</f>
        <v>-1</v>
      </c>
      <c r="R547" s="2" t="n">
        <f aca="false">[1]data!R$92</f>
        <v>-1</v>
      </c>
      <c r="S547" s="2" t="n">
        <f aca="false">[1]data!S$92</f>
        <v>2052.31400390627</v>
      </c>
      <c r="T547" s="2" t="n">
        <f aca="false">[1]data!T$92</f>
        <v>3734.25181370646</v>
      </c>
      <c r="U547" s="2" t="n">
        <f aca="false">[1]data!U$92</f>
        <v>3734.25181370646</v>
      </c>
    </row>
    <row r="548" customFormat="false" ht="12.75" hidden="false" customHeight="false" outlineLevel="0" collapsed="false">
      <c r="A548" s="2" t="n">
        <f aca="false">[1]data!V$92</f>
        <v>370.376194106087</v>
      </c>
      <c r="B548" s="2" t="n">
        <f aca="false">[1]data!W$92</f>
        <v>370.376194106087</v>
      </c>
      <c r="C548" s="2" t="n">
        <f aca="false">[1]data!X$92</f>
        <v>370.376194106087</v>
      </c>
      <c r="D548" s="2" t="n">
        <f aca="false">[1]data!Y$92</f>
        <v>3734.25181370646</v>
      </c>
      <c r="E548" s="2" t="n">
        <f aca="false">[1]data!Z$92</f>
        <v>3734.25181370646</v>
      </c>
      <c r="F548" s="2" t="n">
        <f aca="false">[1]data!AA$92</f>
        <v>1892.16044998243</v>
      </c>
      <c r="G548" s="2" t="n">
        <f aca="false">[1]data!AB$92</f>
        <v>1892.16044998243</v>
      </c>
      <c r="H548" s="2" t="n">
        <f aca="false">[1]data!AC$92</f>
        <v>1892.16044998243</v>
      </c>
      <c r="I548" s="2" t="n">
        <f aca="false">[1]data!AD$92</f>
        <v>1892.16044998243</v>
      </c>
      <c r="J548" s="2" t="n">
        <f aca="false">[1]data!AE$92</f>
        <v>0</v>
      </c>
      <c r="K548" s="2" t="n">
        <f aca="false">[1]data!AF$92</f>
        <v>0</v>
      </c>
      <c r="L548" s="2" t="n">
        <f aca="false">[1]data!AG$92</f>
        <v>1416.16236898102</v>
      </c>
      <c r="M548" s="2" t="n">
        <f aca="false">[1]data!AH$92</f>
        <v>2465.62571695209</v>
      </c>
      <c r="N548" s="2" t="n">
        <f aca="false">[1]data!AI$92</f>
        <v>2465.62571695209</v>
      </c>
      <c r="O548" s="2" t="n">
        <f aca="false">[1]data!AJ$92</f>
        <v>0</v>
      </c>
      <c r="P548" s="2" t="n">
        <f aca="false">[1]data!AK$92</f>
        <v>0</v>
      </c>
      <c r="Q548" s="2" t="n">
        <f aca="false">[1]data!AL$92</f>
        <v>31268.6026922034</v>
      </c>
      <c r="R548" s="2" t="n">
        <f aca="false">[1]data!AM$92</f>
        <v>31268.6026922034</v>
      </c>
      <c r="S548" s="2" t="n">
        <f aca="false">[1]data!AN$92</f>
        <v>31268.6026922034</v>
      </c>
      <c r="T548" s="2" t="n">
        <f aca="false">[1]data!AO$92</f>
        <v>33041.4081063224</v>
      </c>
      <c r="U548" s="2" t="n">
        <f aca="false">[1]data!AP$92</f>
        <v>36520.375561927</v>
      </c>
    </row>
    <row r="549" customFormat="false" ht="12.75" hidden="false" customHeight="false" outlineLevel="0" collapsed="false">
      <c r="A549" s="2" t="n">
        <f aca="false">[1]data!AQ$92</f>
        <v>36520.375561927</v>
      </c>
      <c r="B549" s="2" t="n">
        <f aca="false">[1]data!AR$92</f>
        <v>36520.375561927</v>
      </c>
      <c r="C549" s="2" t="n">
        <f aca="false">[1]data!AS$92</f>
        <v>29956.3903253439</v>
      </c>
      <c r="D549" s="2" t="n">
        <f aca="false">[1]data!AT$92</f>
        <v>26719.9514428006</v>
      </c>
      <c r="E549" s="2" t="n">
        <f aca="false">[1]data!AU$92</f>
        <v>23323.6858822287</v>
      </c>
      <c r="F549" s="2" t="n">
        <f aca="false">[1]data!AV$92</f>
        <v>17676.9302430031</v>
      </c>
      <c r="G549" s="2" t="n">
        <f aca="false">[1]data!AW$92</f>
        <v>17676.9302430031</v>
      </c>
      <c r="H549" s="2" t="n">
        <f aca="false">[1]data!AX$92</f>
        <v>-1</v>
      </c>
      <c r="I549" s="2" t="n">
        <f aca="false">[1]data!AY$92</f>
        <v>-1</v>
      </c>
      <c r="J549" s="2" t="n">
        <f aca="false">[1]data!AZ$92</f>
        <v>-1</v>
      </c>
      <c r="K549" s="2" t="n">
        <f aca="false">[1]data!BA$92</f>
        <v>-1</v>
      </c>
      <c r="L549" s="2" t="n">
        <f aca="false">[1]data!BB$92</f>
        <v>-1</v>
      </c>
      <c r="M549" s="2" t="n">
        <f aca="false">[1]data!BC$92</f>
        <v>-1</v>
      </c>
      <c r="N549" s="2" t="n">
        <f aca="false">[1]data!BD$92</f>
        <v>-1</v>
      </c>
      <c r="O549" s="2" t="n">
        <f aca="false">[1]data!BE$92</f>
        <v>-1</v>
      </c>
      <c r="P549" s="2" t="n">
        <f aca="false">[1]data!BF$92</f>
        <v>-1</v>
      </c>
      <c r="Q549" s="2" t="n">
        <f aca="false">[1]data!BG$92</f>
        <v>-1</v>
      </c>
      <c r="R549" s="2" t="n">
        <f aca="false">[1]data!BH$92</f>
        <v>-1</v>
      </c>
      <c r="S549" s="2" t="n">
        <f aca="false">[1]data!BI$92</f>
        <v>-1</v>
      </c>
      <c r="T549" s="2" t="n">
        <f aca="false">[1]data!BJ$92</f>
        <v>-1</v>
      </c>
      <c r="U549" s="2" t="n">
        <f aca="false">[1]data!BK$92</f>
        <v>-1</v>
      </c>
    </row>
    <row r="550" customFormat="false" ht="12.75" hidden="false" customHeight="false" outlineLevel="0" collapsed="false">
      <c r="A550" s="2" t="n">
        <f aca="false">[1]data!BL$92</f>
        <v>-1</v>
      </c>
      <c r="B550" s="2" t="n">
        <f aca="false">[1]data!BM$92</f>
        <v>-1</v>
      </c>
      <c r="C550" s="2" t="n">
        <f aca="false">[1]data!BN$92</f>
        <v>-1</v>
      </c>
      <c r="D550" s="2" t="n">
        <f aca="false">[1]data!BO$92</f>
        <v>-1</v>
      </c>
      <c r="E550" s="2" t="n">
        <f aca="false">[1]data!BP$92</f>
        <v>-1</v>
      </c>
      <c r="F550" s="2" t="n">
        <f aca="false">[1]data!BQ$92</f>
        <v>-1</v>
      </c>
      <c r="G550" s="2" t="n">
        <f aca="false">[1]data!BR$92</f>
        <v>-1</v>
      </c>
      <c r="H550" s="2" t="n">
        <f aca="false">[1]data!BS$92</f>
        <v>-1</v>
      </c>
      <c r="I550" s="2" t="n">
        <f aca="false">[1]data!BT$92</f>
        <v>-1</v>
      </c>
      <c r="J550" s="2" t="n">
        <f aca="false">[1]data!BU$92</f>
        <v>-1</v>
      </c>
      <c r="K550" s="2" t="n">
        <f aca="false">[1]data!BV$92</f>
        <v>-1</v>
      </c>
      <c r="L550" s="2" t="n">
        <f aca="false">[1]data!BW$92</f>
        <v>-1</v>
      </c>
      <c r="M550" s="2" t="n">
        <f aca="false">[1]data!BX$92</f>
        <v>-1</v>
      </c>
      <c r="N550" s="2" t="n">
        <f aca="false">[1]data!BY$92</f>
        <v>-1</v>
      </c>
      <c r="O550" s="2" t="n">
        <f aca="false">[1]data!BZ$92</f>
        <v>-1</v>
      </c>
      <c r="P550" s="2" t="n">
        <f aca="false">[1]data!CA$92</f>
        <v>-1</v>
      </c>
      <c r="Q550" s="2" t="n">
        <f aca="false">[1]data!CB$92</f>
        <v>-1</v>
      </c>
      <c r="R550" s="2" t="n">
        <f aca="false">[1]data!CC$92</f>
        <v>-1</v>
      </c>
      <c r="S550" s="2" t="n">
        <f aca="false">[1]data!CD$92</f>
        <v>-1</v>
      </c>
      <c r="T550" s="2" t="n">
        <f aca="false">[1]data!CE$92</f>
        <v>-1</v>
      </c>
      <c r="U550" s="2" t="n">
        <f aca="false">[1]data!CF$92</f>
        <v>-1</v>
      </c>
    </row>
    <row r="551" customFormat="false" ht="12.75" hidden="false" customHeight="false" outlineLevel="0" collapsed="false">
      <c r="A551" s="2" t="n">
        <f aca="false">[1]data!CG$92</f>
        <v>-1</v>
      </c>
      <c r="B551" s="2" t="n">
        <f aca="false">[1]data!CH$92</f>
        <v>-1</v>
      </c>
      <c r="C551" s="2" t="n">
        <f aca="false">[1]data!CI$92</f>
        <v>-1</v>
      </c>
      <c r="D551" s="2" t="n">
        <f aca="false">[1]data!CJ$92</f>
        <v>-1</v>
      </c>
      <c r="E551" s="2" t="n">
        <f aca="false">[1]data!CK$92</f>
        <v>-1</v>
      </c>
      <c r="F551" s="2" t="n">
        <f aca="false">[1]data!CL$92</f>
        <v>-1</v>
      </c>
      <c r="G551" s="2" t="n">
        <f aca="false">[1]data!CM$92</f>
        <v>-1</v>
      </c>
      <c r="H551" s="2" t="n">
        <f aca="false">[1]data!CN$92</f>
        <v>-1</v>
      </c>
      <c r="I551" s="2" t="n">
        <f aca="false">[1]data!CO$92</f>
        <v>-1</v>
      </c>
      <c r="J551" s="2" t="n">
        <f aca="false">[1]data!CP$92</f>
        <v>-1</v>
      </c>
      <c r="K551" s="2" t="n">
        <f aca="false">[1]data!CQ$92</f>
        <v>-1</v>
      </c>
      <c r="L551" s="2" t="n">
        <f aca="false">[1]data!CR$92</f>
        <v>-1</v>
      </c>
      <c r="M551" s="2" t="n">
        <f aca="false">[1]data!CS$92</f>
        <v>-1</v>
      </c>
      <c r="N551" s="2" t="n">
        <f aca="false">[1]data!CT$92</f>
        <v>-1</v>
      </c>
      <c r="O551" s="2" t="n">
        <f aca="false">[1]data!CU$92</f>
        <v>-1</v>
      </c>
      <c r="P551" s="2" t="n">
        <f aca="false">[1]data!CV$92</f>
        <v>-1</v>
      </c>
      <c r="Q551" s="2" t="n">
        <f aca="false">[1]data!CW$92</f>
        <v>-1</v>
      </c>
      <c r="R551" s="2" t="n">
        <f aca="false">[1]data!CX$92</f>
        <v>-1</v>
      </c>
      <c r="S551" s="2" t="n">
        <f aca="false">[1]data!CY$92</f>
        <v>-1</v>
      </c>
      <c r="T551" s="2" t="n">
        <f aca="false">[1]data!CZ$92</f>
        <v>-1</v>
      </c>
      <c r="U551" s="2" t="n">
        <f aca="false">[1]data!DA$92</f>
        <v>0</v>
      </c>
    </row>
    <row r="552" customFormat="false" ht="12.75" hidden="false" customHeight="false" outlineLevel="0" collapsed="false">
      <c r="A552" s="2" t="n">
        <f aca="false">[1]data!DB$92</f>
        <v>0</v>
      </c>
      <c r="B552" s="2" t="n">
        <f aca="false">[1]data!DC$92</f>
        <v>0</v>
      </c>
      <c r="C552" s="2" t="n">
        <f aca="false">[1]data!DD$92</f>
        <v>0</v>
      </c>
      <c r="D552" s="2" t="n">
        <f aca="false">[1]data!DE$92</f>
        <v>0</v>
      </c>
      <c r="E552" s="2" t="n">
        <f aca="false">[1]data!DF$92</f>
        <v>0</v>
      </c>
      <c r="F552" s="2" t="n">
        <f aca="false">[1]data!DG$92</f>
        <v>0</v>
      </c>
      <c r="G552" s="2" t="n">
        <f aca="false">[1]data!DH$92</f>
        <v>0</v>
      </c>
      <c r="H552" s="2" t="n">
        <f aca="false">[1]data!DI$92</f>
        <v>0</v>
      </c>
      <c r="I552" s="2" t="n">
        <f aca="false">[1]data!DJ$92</f>
        <v>0</v>
      </c>
      <c r="J552" s="2" t="n">
        <f aca="false">[1]data!DK$92</f>
        <v>-1</v>
      </c>
      <c r="K552" s="2" t="n">
        <f aca="false">[1]data!DL$92</f>
        <v>-1</v>
      </c>
      <c r="L552" s="2" t="n">
        <f aca="false">[1]data!DM$92</f>
        <v>-1</v>
      </c>
      <c r="M552" s="2" t="n">
        <f aca="false">[1]data!DN$92</f>
        <v>-1</v>
      </c>
      <c r="N552" s="2" t="n">
        <f aca="false">[1]data!DO$92</f>
        <v>-1</v>
      </c>
      <c r="O552" s="2" t="n">
        <f aca="false">[1]data!DP$92</f>
        <v>-1</v>
      </c>
      <c r="P552" s="2" t="n">
        <f aca="false">[1]data!DQ$92</f>
        <v>-1</v>
      </c>
      <c r="Q552" s="2" t="n">
        <f aca="false">[1]data!DR$92</f>
        <v>-1</v>
      </c>
      <c r="R552" s="2" t="n">
        <f aca="false">[1]data!DS$92</f>
        <v>-1</v>
      </c>
      <c r="S552" s="2" t="n">
        <f aca="false">[1]data!DT$92</f>
        <v>-1</v>
      </c>
      <c r="T552" s="2" t="n">
        <f aca="false">[1]data!DU$92</f>
        <v>-1</v>
      </c>
      <c r="U552" s="2" t="n">
        <f aca="false">[1]data!DV$92</f>
        <v>-1</v>
      </c>
    </row>
    <row r="553" customFormat="false" ht="12.75" hidden="false" customHeight="false" outlineLevel="0" collapsed="false">
      <c r="A553" s="2" t="n">
        <f aca="false">[1]data!A$93</f>
        <v>-1</v>
      </c>
      <c r="B553" s="2" t="n">
        <f aca="false">[1]data!B$93</f>
        <v>-1</v>
      </c>
      <c r="C553" s="2" t="n">
        <f aca="false">[1]data!C$93</f>
        <v>-1</v>
      </c>
      <c r="D553" s="2" t="n">
        <f aca="false">[1]data!D$93</f>
        <v>-1</v>
      </c>
      <c r="E553" s="2" t="n">
        <f aca="false">[1]data!E$93</f>
        <v>-1</v>
      </c>
      <c r="F553" s="2" t="n">
        <f aca="false">[1]data!F$93</f>
        <v>-1</v>
      </c>
      <c r="G553" s="2" t="n">
        <f aca="false">[1]data!G$93</f>
        <v>-1</v>
      </c>
      <c r="H553" s="2" t="n">
        <f aca="false">[1]data!H$93</f>
        <v>-1</v>
      </c>
      <c r="I553" s="2" t="n">
        <f aca="false">[1]data!I$93</f>
        <v>-1</v>
      </c>
      <c r="J553" s="2" t="n">
        <f aca="false">[1]data!J$93</f>
        <v>-1</v>
      </c>
      <c r="K553" s="2" t="n">
        <f aca="false">[1]data!K$93</f>
        <v>-1</v>
      </c>
      <c r="L553" s="2" t="n">
        <f aca="false">[1]data!L$93</f>
        <v>-1</v>
      </c>
      <c r="M553" s="2" t="n">
        <f aca="false">[1]data!M$93</f>
        <v>-1</v>
      </c>
      <c r="N553" s="2" t="n">
        <f aca="false">[1]data!N$93</f>
        <v>-1</v>
      </c>
      <c r="O553" s="2" t="n">
        <f aca="false">[1]data!O$93</f>
        <v>-1</v>
      </c>
      <c r="P553" s="2" t="n">
        <f aca="false">[1]data!P$93</f>
        <v>-1</v>
      </c>
      <c r="Q553" s="2" t="n">
        <f aca="false">[1]data!Q$93</f>
        <v>-1</v>
      </c>
      <c r="R553" s="2" t="n">
        <f aca="false">[1]data!R$93</f>
        <v>-1</v>
      </c>
      <c r="S553" s="2" t="n">
        <f aca="false">[1]data!S$93</f>
        <v>-1</v>
      </c>
      <c r="T553" s="2" t="n">
        <f aca="false">[1]data!T$93</f>
        <v>-1</v>
      </c>
      <c r="U553" s="2" t="n">
        <f aca="false">[1]data!U$93</f>
        <v>3734.25181370646</v>
      </c>
    </row>
    <row r="554" customFormat="false" ht="12.75" hidden="false" customHeight="false" outlineLevel="0" collapsed="false">
      <c r="A554" s="2" t="n">
        <f aca="false">[1]data!V$93</f>
        <v>3734.25181370646</v>
      </c>
      <c r="B554" s="2" t="n">
        <f aca="false">[1]data!W$93</f>
        <v>3734.25181370646</v>
      </c>
      <c r="C554" s="2" t="n">
        <f aca="false">[1]data!X$93</f>
        <v>3734.25181370646</v>
      </c>
      <c r="D554" s="2" t="n">
        <f aca="false">[1]data!Y$93</f>
        <v>3734.25181370646</v>
      </c>
      <c r="E554" s="2" t="n">
        <f aca="false">[1]data!Z$93</f>
        <v>3734.25181370646</v>
      </c>
      <c r="F554" s="2" t="n">
        <f aca="false">[1]data!AA$93</f>
        <v>3734.25181370646</v>
      </c>
      <c r="G554" s="2" t="n">
        <f aca="false">[1]data!AB$93</f>
        <v>3734.25181370646</v>
      </c>
      <c r="H554" s="2" t="n">
        <f aca="false">[1]data!AC$93</f>
        <v>3734.25181370646</v>
      </c>
      <c r="I554" s="2" t="n">
        <f aca="false">[1]data!AD$93</f>
        <v>1867.12590685323</v>
      </c>
      <c r="J554" s="2" t="n">
        <f aca="false">[1]data!AE$93</f>
        <v>0</v>
      </c>
      <c r="K554" s="2" t="n">
        <f aca="false">[1]data!AF$93</f>
        <v>0</v>
      </c>
      <c r="L554" s="2" t="n">
        <f aca="false">[1]data!AG$93</f>
        <v>2387.1607825744</v>
      </c>
      <c r="M554" s="2" t="n">
        <f aca="false">[1]data!AH$93</f>
        <v>4826.11156937574</v>
      </c>
      <c r="N554" s="2" t="n">
        <f aca="false">[1]data!AI$93</f>
        <v>10511.7665565432</v>
      </c>
      <c r="O554" s="2" t="n">
        <f aca="false">[1]data!AJ$93</f>
        <v>10511.7665565432</v>
      </c>
      <c r="P554" s="2" t="n">
        <f aca="false">[1]data!AK$93</f>
        <v>23482.7493729184</v>
      </c>
      <c r="Q554" s="2" t="n">
        <f aca="false">[1]data!AL$93</f>
        <v>36453.7321892936</v>
      </c>
      <c r="R554" s="2" t="n">
        <f aca="false">[1]data!AM$93</f>
        <v>36453.7321892936</v>
      </c>
      <c r="S554" s="2" t="n">
        <f aca="false">[1]data!AN$93</f>
        <v>36453.7321892936</v>
      </c>
      <c r="T554" s="2" t="n">
        <f aca="false">[1]data!AO$93</f>
        <v>29972.1320073816</v>
      </c>
      <c r="U554" s="2" t="n">
        <f aca="false">[1]data!AP$93</f>
        <v>23490.5318254696</v>
      </c>
    </row>
    <row r="555" customFormat="false" ht="12.75" hidden="false" customHeight="false" outlineLevel="0" collapsed="false">
      <c r="A555" s="2" t="n">
        <f aca="false">[1]data!AQ$93</f>
        <v>30005.4536936983</v>
      </c>
      <c r="B555" s="2" t="n">
        <f aca="false">[1]data!AR$93</f>
        <v>36520.375561927</v>
      </c>
      <c r="C555" s="2" t="n">
        <f aca="false">[1]data!AS$93</f>
        <v>23816.6602841735</v>
      </c>
      <c r="D555" s="2" t="n">
        <f aca="false">[1]data!AT$93</f>
        <v>17676.9302430031</v>
      </c>
      <c r="E555" s="2" t="n">
        <f aca="false">[1]data!AU$93</f>
        <v>17676.9302430031</v>
      </c>
      <c r="F555" s="2" t="n">
        <f aca="false">[1]data!AV$93</f>
        <v>17676.9302430031</v>
      </c>
      <c r="G555" s="2" t="n">
        <f aca="false">[1]data!AW$93</f>
        <v>58.2477916386191</v>
      </c>
      <c r="H555" s="2" t="n">
        <f aca="false">[1]data!AX$93</f>
        <v>-1</v>
      </c>
      <c r="I555" s="2" t="n">
        <f aca="false">[1]data!AY$93</f>
        <v>-1</v>
      </c>
      <c r="J555" s="2" t="n">
        <f aca="false">[1]data!AZ$93</f>
        <v>-1</v>
      </c>
      <c r="K555" s="2" t="n">
        <f aca="false">[1]data!BA$93</f>
        <v>-1</v>
      </c>
      <c r="L555" s="2" t="n">
        <f aca="false">[1]data!BB$93</f>
        <v>-1</v>
      </c>
      <c r="M555" s="2" t="n">
        <f aca="false">[1]data!BC$93</f>
        <v>-1</v>
      </c>
      <c r="N555" s="2" t="n">
        <f aca="false">[1]data!BD$93</f>
        <v>-1</v>
      </c>
      <c r="O555" s="2" t="n">
        <f aca="false">[1]data!BE$93</f>
        <v>-1</v>
      </c>
      <c r="P555" s="2" t="n">
        <f aca="false">[1]data!BF$93</f>
        <v>-1</v>
      </c>
      <c r="Q555" s="2" t="n">
        <f aca="false">[1]data!BG$93</f>
        <v>-1</v>
      </c>
      <c r="R555" s="2" t="n">
        <f aca="false">[1]data!BH$93</f>
        <v>-1</v>
      </c>
      <c r="S555" s="2" t="n">
        <f aca="false">[1]data!BI$93</f>
        <v>-1</v>
      </c>
      <c r="T555" s="2" t="n">
        <f aca="false">[1]data!BJ$93</f>
        <v>-1</v>
      </c>
      <c r="U555" s="2" t="n">
        <f aca="false">[1]data!BK$93</f>
        <v>-1</v>
      </c>
    </row>
    <row r="556" customFormat="false" ht="12.75" hidden="false" customHeight="false" outlineLevel="0" collapsed="false">
      <c r="A556" s="2" t="n">
        <f aca="false">[1]data!BL$93</f>
        <v>-1</v>
      </c>
      <c r="B556" s="2" t="n">
        <f aca="false">[1]data!BM$93</f>
        <v>-1</v>
      </c>
      <c r="C556" s="2" t="n">
        <f aca="false">[1]data!BN$93</f>
        <v>-1</v>
      </c>
      <c r="D556" s="2" t="n">
        <f aca="false">[1]data!BO$93</f>
        <v>-1</v>
      </c>
      <c r="E556" s="2" t="n">
        <f aca="false">[1]data!BP$93</f>
        <v>-1</v>
      </c>
      <c r="F556" s="2" t="n">
        <f aca="false">[1]data!BQ$93</f>
        <v>-1</v>
      </c>
      <c r="G556" s="2" t="n">
        <f aca="false">[1]data!BR$93</f>
        <v>-1</v>
      </c>
      <c r="H556" s="2" t="n">
        <f aca="false">[1]data!BS$93</f>
        <v>-1</v>
      </c>
      <c r="I556" s="2" t="n">
        <f aca="false">[1]data!BT$93</f>
        <v>-1</v>
      </c>
      <c r="J556" s="2" t="n">
        <f aca="false">[1]data!BU$93</f>
        <v>-1</v>
      </c>
      <c r="K556" s="2" t="n">
        <f aca="false">[1]data!BV$93</f>
        <v>-1</v>
      </c>
      <c r="L556" s="2" t="n">
        <f aca="false">[1]data!BW$93</f>
        <v>-1</v>
      </c>
      <c r="M556" s="2" t="n">
        <f aca="false">[1]data!BX$93</f>
        <v>-1</v>
      </c>
      <c r="N556" s="2" t="n">
        <f aca="false">[1]data!BY$93</f>
        <v>-1</v>
      </c>
      <c r="O556" s="2" t="n">
        <f aca="false">[1]data!BZ$93</f>
        <v>-1</v>
      </c>
      <c r="P556" s="2" t="n">
        <f aca="false">[1]data!CA$93</f>
        <v>-1</v>
      </c>
      <c r="Q556" s="2" t="n">
        <f aca="false">[1]data!CB$93</f>
        <v>-1</v>
      </c>
      <c r="R556" s="2" t="n">
        <f aca="false">[1]data!CC$93</f>
        <v>-1</v>
      </c>
      <c r="S556" s="2" t="n">
        <f aca="false">[1]data!CD$93</f>
        <v>-1</v>
      </c>
      <c r="T556" s="2" t="n">
        <f aca="false">[1]data!CE$93</f>
        <v>-1</v>
      </c>
      <c r="U556" s="2" t="n">
        <f aca="false">[1]data!CF$93</f>
        <v>-1</v>
      </c>
    </row>
    <row r="557" customFormat="false" ht="12.75" hidden="false" customHeight="false" outlineLevel="0" collapsed="false">
      <c r="A557" s="2" t="n">
        <f aca="false">[1]data!CG$93</f>
        <v>-1</v>
      </c>
      <c r="B557" s="2" t="n">
        <f aca="false">[1]data!CH$93</f>
        <v>-1</v>
      </c>
      <c r="C557" s="2" t="n">
        <f aca="false">[1]data!CI$93</f>
        <v>-1</v>
      </c>
      <c r="D557" s="2" t="n">
        <f aca="false">[1]data!CJ$93</f>
        <v>-1</v>
      </c>
      <c r="E557" s="2" t="n">
        <f aca="false">[1]data!CK$93</f>
        <v>-1</v>
      </c>
      <c r="F557" s="2" t="n">
        <f aca="false">[1]data!CL$93</f>
        <v>-1</v>
      </c>
      <c r="G557" s="2" t="n">
        <f aca="false">[1]data!CM$93</f>
        <v>-1</v>
      </c>
      <c r="H557" s="2" t="n">
        <f aca="false">[1]data!CN$93</f>
        <v>-1</v>
      </c>
      <c r="I557" s="2" t="n">
        <f aca="false">[1]data!CO$93</f>
        <v>-1</v>
      </c>
      <c r="J557" s="2" t="n">
        <f aca="false">[1]data!CP$93</f>
        <v>-1</v>
      </c>
      <c r="K557" s="2" t="n">
        <f aca="false">[1]data!CQ$93</f>
        <v>-1</v>
      </c>
      <c r="L557" s="2" t="n">
        <f aca="false">[1]data!CR$93</f>
        <v>-1</v>
      </c>
      <c r="M557" s="2" t="n">
        <f aca="false">[1]data!CS$93</f>
        <v>-1</v>
      </c>
      <c r="N557" s="2" t="n">
        <f aca="false">[1]data!CT$93</f>
        <v>-1</v>
      </c>
      <c r="O557" s="2" t="n">
        <f aca="false">[1]data!CU$93</f>
        <v>-1</v>
      </c>
      <c r="P557" s="2" t="n">
        <f aca="false">[1]data!CV$93</f>
        <v>-1</v>
      </c>
      <c r="Q557" s="2" t="n">
        <f aca="false">[1]data!CW$93</f>
        <v>-1</v>
      </c>
      <c r="R557" s="2" t="n">
        <f aca="false">[1]data!CX$93</f>
        <v>-1</v>
      </c>
      <c r="S557" s="2" t="n">
        <f aca="false">[1]data!CY$93</f>
        <v>-1</v>
      </c>
      <c r="T557" s="2" t="n">
        <f aca="false">[1]data!CZ$93</f>
        <v>-1</v>
      </c>
      <c r="U557" s="2" t="n">
        <f aca="false">[1]data!DA$93</f>
        <v>-1</v>
      </c>
    </row>
    <row r="558" customFormat="false" ht="12.75" hidden="false" customHeight="false" outlineLevel="0" collapsed="false">
      <c r="A558" s="2" t="n">
        <f aca="false">[1]data!DB$93</f>
        <v>0</v>
      </c>
      <c r="B558" s="2" t="n">
        <f aca="false">[1]data!DC$93</f>
        <v>0</v>
      </c>
      <c r="C558" s="2" t="n">
        <f aca="false">[1]data!DD$93</f>
        <v>0</v>
      </c>
      <c r="D558" s="2" t="n">
        <f aca="false">[1]data!DE$93</f>
        <v>0</v>
      </c>
      <c r="E558" s="2" t="n">
        <f aca="false">[1]data!DF$93</f>
        <v>-1</v>
      </c>
      <c r="F558" s="2" t="n">
        <f aca="false">[1]data!DG$93</f>
        <v>0</v>
      </c>
      <c r="G558" s="2" t="n">
        <f aca="false">[1]data!DH$93</f>
        <v>0</v>
      </c>
      <c r="H558" s="2" t="n">
        <f aca="false">[1]data!DI$93</f>
        <v>0</v>
      </c>
      <c r="I558" s="2" t="n">
        <f aca="false">[1]data!DJ$93</f>
        <v>-1</v>
      </c>
      <c r="J558" s="2" t="n">
        <f aca="false">[1]data!DK$93</f>
        <v>-1</v>
      </c>
      <c r="K558" s="2" t="n">
        <f aca="false">[1]data!DL$93</f>
        <v>-1</v>
      </c>
      <c r="L558" s="2" t="n">
        <f aca="false">[1]data!DM$93</f>
        <v>-1</v>
      </c>
      <c r="M558" s="2" t="n">
        <f aca="false">[1]data!DN$93</f>
        <v>-1</v>
      </c>
      <c r="N558" s="2" t="n">
        <f aca="false">[1]data!DO$93</f>
        <v>-1</v>
      </c>
      <c r="O558" s="2" t="n">
        <f aca="false">[1]data!DP$93</f>
        <v>-1</v>
      </c>
      <c r="P558" s="2" t="n">
        <f aca="false">[1]data!DQ$93</f>
        <v>-1</v>
      </c>
      <c r="Q558" s="2" t="n">
        <f aca="false">[1]data!DR$93</f>
        <v>-1</v>
      </c>
      <c r="R558" s="2" t="n">
        <f aca="false">[1]data!DS$93</f>
        <v>-1</v>
      </c>
      <c r="S558" s="2" t="n">
        <f aca="false">[1]data!DT$93</f>
        <v>-1</v>
      </c>
      <c r="T558" s="2" t="n">
        <f aca="false">[1]data!DU$93</f>
        <v>-1</v>
      </c>
      <c r="U558" s="2" t="n">
        <f aca="false">[1]data!DV$93</f>
        <v>-1</v>
      </c>
    </row>
    <row r="559" customFormat="false" ht="12.75" hidden="false" customHeight="false" outlineLevel="0" collapsed="false">
      <c r="A559" s="2" t="n">
        <f aca="false">[1]data!A$94</f>
        <v>-1</v>
      </c>
      <c r="B559" s="2" t="n">
        <f aca="false">[1]data!B$94</f>
        <v>-1</v>
      </c>
      <c r="C559" s="2" t="n">
        <f aca="false">[1]data!C$94</f>
        <v>-1</v>
      </c>
      <c r="D559" s="2" t="n">
        <f aca="false">[1]data!D$94</f>
        <v>-1</v>
      </c>
      <c r="E559" s="2" t="n">
        <f aca="false">[1]data!E$94</f>
        <v>-1</v>
      </c>
      <c r="F559" s="2" t="n">
        <f aca="false">[1]data!F$94</f>
        <v>-1</v>
      </c>
      <c r="G559" s="2" t="n">
        <f aca="false">[1]data!G$94</f>
        <v>-1</v>
      </c>
      <c r="H559" s="2" t="n">
        <f aca="false">[1]data!H$94</f>
        <v>-1</v>
      </c>
      <c r="I559" s="2" t="n">
        <f aca="false">[1]data!I$94</f>
        <v>-1</v>
      </c>
      <c r="J559" s="2" t="n">
        <f aca="false">[1]data!J$94</f>
        <v>-1</v>
      </c>
      <c r="K559" s="2" t="n">
        <f aca="false">[1]data!K$94</f>
        <v>-1</v>
      </c>
      <c r="L559" s="2" t="n">
        <f aca="false">[1]data!L$94</f>
        <v>-1</v>
      </c>
      <c r="M559" s="2" t="n">
        <f aca="false">[1]data!M$94</f>
        <v>-1</v>
      </c>
      <c r="N559" s="2" t="n">
        <f aca="false">[1]data!N$94</f>
        <v>-1</v>
      </c>
      <c r="O559" s="2" t="n">
        <f aca="false">[1]data!O$94</f>
        <v>-1</v>
      </c>
      <c r="P559" s="2" t="n">
        <f aca="false">[1]data!P$94</f>
        <v>-1</v>
      </c>
      <c r="Q559" s="2" t="n">
        <f aca="false">[1]data!Q$94</f>
        <v>-1</v>
      </c>
      <c r="R559" s="2" t="n">
        <f aca="false">[1]data!R$94</f>
        <v>-1</v>
      </c>
      <c r="S559" s="2" t="n">
        <f aca="false">[1]data!S$94</f>
        <v>-1</v>
      </c>
      <c r="T559" s="2" t="n">
        <f aca="false">[1]data!T$94</f>
        <v>-1</v>
      </c>
      <c r="U559" s="2" t="n">
        <f aca="false">[1]data!U$94</f>
        <v>-1</v>
      </c>
    </row>
    <row r="560" customFormat="false" ht="12.75" hidden="false" customHeight="false" outlineLevel="0" collapsed="false">
      <c r="A560" s="2" t="n">
        <f aca="false">[1]data!V$94</f>
        <v>3734.25181370646</v>
      </c>
      <c r="B560" s="2" t="n">
        <f aca="false">[1]data!W$94</f>
        <v>3734.25181370646</v>
      </c>
      <c r="C560" s="2" t="n">
        <f aca="false">[1]data!X$94</f>
        <v>3734.25181370646</v>
      </c>
      <c r="D560" s="2" t="n">
        <f aca="false">[1]data!Y$94</f>
        <v>3734.25181370646</v>
      </c>
      <c r="E560" s="2" t="n">
        <f aca="false">[1]data!Z$94</f>
        <v>3734.25181370646</v>
      </c>
      <c r="F560" s="2" t="n">
        <f aca="false">[1]data!AA$94</f>
        <v>1867.12590685323</v>
      </c>
      <c r="G560" s="2" t="n">
        <f aca="false">[1]data!AB$94</f>
        <v>1867.12590685323</v>
      </c>
      <c r="H560" s="2" t="n">
        <f aca="false">[1]data!AC$94</f>
        <v>0</v>
      </c>
      <c r="I560" s="2" t="n">
        <f aca="false">[1]data!AD$94</f>
        <v>0</v>
      </c>
      <c r="J560" s="2" t="n">
        <f aca="false">[1]data!AE$94</f>
        <v>0</v>
      </c>
      <c r="K560" s="2" t="n">
        <f aca="false">[1]data!AF$94</f>
        <v>0</v>
      </c>
      <c r="L560" s="2" t="n">
        <f aca="false">[1]data!AG$94</f>
        <v>4620.02462239391</v>
      </c>
      <c r="M560" s="2" t="n">
        <f aca="false">[1]data!AH$94</f>
        <v>4910.89163502667</v>
      </c>
      <c r="N560" s="2" t="n">
        <f aca="false">[1]data!AI$94</f>
        <v>5604.03095475848</v>
      </c>
      <c r="O560" s="2" t="n">
        <f aca="false">[1]data!AJ$94</f>
        <v>5604.03095475848</v>
      </c>
      <c r="P560" s="2" t="n">
        <f aca="false">[1]data!AK$94</f>
        <v>24099.0088591823</v>
      </c>
      <c r="Q560" s="2" t="n">
        <f aca="false">[1]data!AL$94</f>
        <v>42593.986763606</v>
      </c>
      <c r="R560" s="2" t="n">
        <f aca="false">[1]data!AM$94</f>
        <v>42593.986763606</v>
      </c>
      <c r="S560" s="2" t="n">
        <f aca="false">[1]data!AN$94</f>
        <v>42593.986763606</v>
      </c>
      <c r="T560" s="2" t="n">
        <f aca="false">[1]data!AO$94</f>
        <v>23490.5318254696</v>
      </c>
      <c r="U560" s="2" t="n">
        <f aca="false">[1]data!AP$94</f>
        <v>23490.5318254696</v>
      </c>
    </row>
    <row r="561" customFormat="false" ht="12.75" hidden="false" customHeight="false" outlineLevel="0" collapsed="false">
      <c r="A561" s="2" t="n">
        <f aca="false">[1]data!AQ$94</f>
        <v>23490.5318254696</v>
      </c>
      <c r="B561" s="2" t="n">
        <f aca="false">[1]data!AR$94</f>
        <v>19614.7974371586</v>
      </c>
      <c r="C561" s="2" t="n">
        <f aca="false">[1]data!AS$94</f>
        <v>17676.9302430031</v>
      </c>
      <c r="D561" s="2" t="n">
        <f aca="false">[1]data!AT$94</f>
        <v>17676.9302430031</v>
      </c>
      <c r="E561" s="2" t="n">
        <f aca="false">[1]data!AU$94</f>
        <v>17676.9302430031</v>
      </c>
      <c r="F561" s="2" t="n">
        <f aca="false">[1]data!AV$94</f>
        <v>58.2477916386191</v>
      </c>
      <c r="G561" s="2" t="n">
        <f aca="false">[1]data!AW$94</f>
        <v>58.2477916386191</v>
      </c>
      <c r="H561" s="2" t="n">
        <f aca="false">[1]data!AX$94</f>
        <v>-1</v>
      </c>
      <c r="I561" s="2" t="n">
        <f aca="false">[1]data!AY$94</f>
        <v>-1</v>
      </c>
      <c r="J561" s="2" t="n">
        <f aca="false">[1]data!AZ$94</f>
        <v>-1</v>
      </c>
      <c r="K561" s="2" t="n">
        <f aca="false">[1]data!BA$94</f>
        <v>-1</v>
      </c>
      <c r="L561" s="2" t="n">
        <f aca="false">[1]data!BB$94</f>
        <v>-1</v>
      </c>
      <c r="M561" s="2" t="n">
        <f aca="false">[1]data!BC$94</f>
        <v>-1</v>
      </c>
      <c r="N561" s="2" t="n">
        <f aca="false">[1]data!BD$94</f>
        <v>-1</v>
      </c>
      <c r="O561" s="2" t="n">
        <f aca="false">[1]data!BE$94</f>
        <v>-1</v>
      </c>
      <c r="P561" s="2" t="n">
        <f aca="false">[1]data!BF$94</f>
        <v>-1</v>
      </c>
      <c r="Q561" s="2" t="n">
        <f aca="false">[1]data!BG$94</f>
        <v>-1</v>
      </c>
      <c r="R561" s="2" t="n">
        <f aca="false">[1]data!BH$94</f>
        <v>-1</v>
      </c>
      <c r="S561" s="2" t="n">
        <f aca="false">[1]data!BI$94</f>
        <v>-1</v>
      </c>
      <c r="T561" s="2" t="n">
        <f aca="false">[1]data!BJ$94</f>
        <v>-1</v>
      </c>
      <c r="U561" s="2" t="n">
        <f aca="false">[1]data!BK$94</f>
        <v>-1</v>
      </c>
    </row>
    <row r="562" customFormat="false" ht="12.75" hidden="false" customHeight="false" outlineLevel="0" collapsed="false">
      <c r="A562" s="2" t="n">
        <f aca="false">[1]data!BL$94</f>
        <v>-1</v>
      </c>
      <c r="B562" s="2" t="n">
        <f aca="false">[1]data!BM$94</f>
        <v>-1</v>
      </c>
      <c r="C562" s="2" t="n">
        <f aca="false">[1]data!BN$94</f>
        <v>-1</v>
      </c>
      <c r="D562" s="2" t="n">
        <f aca="false">[1]data!BO$94</f>
        <v>-1</v>
      </c>
      <c r="E562" s="2" t="n">
        <f aca="false">[1]data!BP$94</f>
        <v>-1</v>
      </c>
      <c r="F562" s="2" t="n">
        <f aca="false">[1]data!BQ$94</f>
        <v>-1</v>
      </c>
      <c r="G562" s="2" t="n">
        <f aca="false">[1]data!BR$94</f>
        <v>-1</v>
      </c>
      <c r="H562" s="2" t="n">
        <f aca="false">[1]data!BS$94</f>
        <v>-1</v>
      </c>
      <c r="I562" s="2" t="n">
        <f aca="false">[1]data!BT$94</f>
        <v>-1</v>
      </c>
      <c r="J562" s="2" t="n">
        <f aca="false">[1]data!BU$94</f>
        <v>-1</v>
      </c>
      <c r="K562" s="2" t="n">
        <f aca="false">[1]data!BV$94</f>
        <v>-1</v>
      </c>
      <c r="L562" s="2" t="n">
        <f aca="false">[1]data!BW$94</f>
        <v>-1</v>
      </c>
      <c r="M562" s="2" t="n">
        <f aca="false">[1]data!BX$94</f>
        <v>-1</v>
      </c>
      <c r="N562" s="2" t="n">
        <f aca="false">[1]data!BY$94</f>
        <v>-1</v>
      </c>
      <c r="O562" s="2" t="n">
        <f aca="false">[1]data!BZ$94</f>
        <v>-1</v>
      </c>
      <c r="P562" s="2" t="n">
        <f aca="false">[1]data!CA$94</f>
        <v>-1</v>
      </c>
      <c r="Q562" s="2" t="n">
        <f aca="false">[1]data!CB$94</f>
        <v>-1</v>
      </c>
      <c r="R562" s="2" t="n">
        <f aca="false">[1]data!CC$94</f>
        <v>-1</v>
      </c>
      <c r="S562" s="2" t="n">
        <f aca="false">[1]data!CD$94</f>
        <v>-1</v>
      </c>
      <c r="T562" s="2" t="n">
        <f aca="false">[1]data!CE$94</f>
        <v>-1</v>
      </c>
      <c r="U562" s="2" t="n">
        <f aca="false">[1]data!CF$94</f>
        <v>-1</v>
      </c>
    </row>
    <row r="563" customFormat="false" ht="12.75" hidden="false" customHeight="false" outlineLevel="0" collapsed="false">
      <c r="A563" s="2" t="n">
        <f aca="false">[1]data!CG$94</f>
        <v>-1</v>
      </c>
      <c r="B563" s="2" t="n">
        <f aca="false">[1]data!CH$94</f>
        <v>-1</v>
      </c>
      <c r="C563" s="2" t="n">
        <f aca="false">[1]data!CI$94</f>
        <v>-1</v>
      </c>
      <c r="D563" s="2" t="n">
        <f aca="false">[1]data!CJ$94</f>
        <v>-1</v>
      </c>
      <c r="E563" s="2" t="n">
        <f aca="false">[1]data!CK$94</f>
        <v>-1</v>
      </c>
      <c r="F563" s="2" t="n">
        <f aca="false">[1]data!CL$94</f>
        <v>-1</v>
      </c>
      <c r="G563" s="2" t="n">
        <f aca="false">[1]data!CM$94</f>
        <v>-1</v>
      </c>
      <c r="H563" s="2" t="n">
        <f aca="false">[1]data!CN$94</f>
        <v>-1</v>
      </c>
      <c r="I563" s="2" t="n">
        <f aca="false">[1]data!CO$94</f>
        <v>-1</v>
      </c>
      <c r="J563" s="2" t="n">
        <f aca="false">[1]data!CP$94</f>
        <v>-1</v>
      </c>
      <c r="K563" s="2" t="n">
        <f aca="false">[1]data!CQ$94</f>
        <v>-1</v>
      </c>
      <c r="L563" s="2" t="n">
        <f aca="false">[1]data!CR$94</f>
        <v>-1</v>
      </c>
      <c r="M563" s="2" t="n">
        <f aca="false">[1]data!CS$94</f>
        <v>-1</v>
      </c>
      <c r="N563" s="2" t="n">
        <f aca="false">[1]data!CT$94</f>
        <v>-1</v>
      </c>
      <c r="O563" s="2" t="n">
        <f aca="false">[1]data!CU$94</f>
        <v>-1</v>
      </c>
      <c r="P563" s="2" t="n">
        <f aca="false">[1]data!CV$94</f>
        <v>-1</v>
      </c>
      <c r="Q563" s="2" t="n">
        <f aca="false">[1]data!CW$94</f>
        <v>-1</v>
      </c>
      <c r="R563" s="2" t="n">
        <f aca="false">[1]data!CX$94</f>
        <v>-1</v>
      </c>
      <c r="S563" s="2" t="n">
        <f aca="false">[1]data!CY$94</f>
        <v>-1</v>
      </c>
      <c r="T563" s="2" t="n">
        <f aca="false">[1]data!CZ$94</f>
        <v>-1</v>
      </c>
      <c r="U563" s="2" t="n">
        <f aca="false">[1]data!DA$94</f>
        <v>-1</v>
      </c>
    </row>
    <row r="564" customFormat="false" ht="12.75" hidden="false" customHeight="false" outlineLevel="0" collapsed="false">
      <c r="A564" s="2" t="n">
        <f aca="false">[1]data!DB$94</f>
        <v>-1</v>
      </c>
      <c r="B564" s="2" t="n">
        <f aca="false">[1]data!DC$94</f>
        <v>0</v>
      </c>
      <c r="C564" s="2" t="n">
        <f aca="false">[1]data!DD$94</f>
        <v>-1</v>
      </c>
      <c r="D564" s="2" t="n">
        <f aca="false">[1]data!DE$94</f>
        <v>-1</v>
      </c>
      <c r="E564" s="2" t="n">
        <f aca="false">[1]data!DF$94</f>
        <v>-1</v>
      </c>
      <c r="F564" s="2" t="n">
        <f aca="false">[1]data!DG$94</f>
        <v>0</v>
      </c>
      <c r="G564" s="2" t="n">
        <f aca="false">[1]data!DH$94</f>
        <v>0</v>
      </c>
      <c r="H564" s="2" t="n">
        <f aca="false">[1]data!DI$94</f>
        <v>0</v>
      </c>
      <c r="I564" s="2" t="n">
        <f aca="false">[1]data!DJ$94</f>
        <v>-1</v>
      </c>
      <c r="J564" s="2" t="n">
        <f aca="false">[1]data!DK$94</f>
        <v>-1</v>
      </c>
      <c r="K564" s="2" t="n">
        <f aca="false">[1]data!DL$94</f>
        <v>-1</v>
      </c>
      <c r="L564" s="2" t="n">
        <f aca="false">[1]data!DM$94</f>
        <v>-1</v>
      </c>
      <c r="M564" s="2" t="n">
        <f aca="false">[1]data!DN$94</f>
        <v>-1</v>
      </c>
      <c r="N564" s="2" t="n">
        <f aca="false">[1]data!DO$94</f>
        <v>-1</v>
      </c>
      <c r="O564" s="2" t="n">
        <f aca="false">[1]data!DP$94</f>
        <v>-1</v>
      </c>
      <c r="P564" s="2" t="n">
        <f aca="false">[1]data!DQ$94</f>
        <v>-1</v>
      </c>
      <c r="Q564" s="2" t="n">
        <f aca="false">[1]data!DR$94</f>
        <v>-1</v>
      </c>
      <c r="R564" s="2" t="n">
        <f aca="false">[1]data!DS$94</f>
        <v>-1</v>
      </c>
      <c r="S564" s="2" t="n">
        <f aca="false">[1]data!DT$94</f>
        <v>-1</v>
      </c>
      <c r="T564" s="2" t="n">
        <f aca="false">[1]data!DU$94</f>
        <v>-1</v>
      </c>
      <c r="U564" s="2" t="n">
        <f aca="false">[1]data!DV$94</f>
        <v>-1</v>
      </c>
    </row>
    <row r="565" customFormat="false" ht="12.75" hidden="false" customHeight="false" outlineLevel="0" collapsed="false">
      <c r="A565" s="2" t="n">
        <f aca="false">[1]data!A$95</f>
        <v>-1</v>
      </c>
      <c r="B565" s="2" t="n">
        <f aca="false">[1]data!B$95</f>
        <v>-1</v>
      </c>
      <c r="C565" s="2" t="n">
        <f aca="false">[1]data!C$95</f>
        <v>-1</v>
      </c>
      <c r="D565" s="2" t="n">
        <f aca="false">[1]data!D$95</f>
        <v>-1</v>
      </c>
      <c r="E565" s="2" t="n">
        <f aca="false">[1]data!E$95</f>
        <v>-1</v>
      </c>
      <c r="F565" s="2" t="n">
        <f aca="false">[1]data!F$95</f>
        <v>-1</v>
      </c>
      <c r="G565" s="2" t="n">
        <f aca="false">[1]data!G$95</f>
        <v>-1</v>
      </c>
      <c r="H565" s="2" t="n">
        <f aca="false">[1]data!H$95</f>
        <v>-1</v>
      </c>
      <c r="I565" s="2" t="n">
        <f aca="false">[1]data!I$95</f>
        <v>-1</v>
      </c>
      <c r="J565" s="2" t="n">
        <f aca="false">[1]data!J$95</f>
        <v>-1</v>
      </c>
      <c r="K565" s="2" t="n">
        <f aca="false">[1]data!K$95</f>
        <v>-1</v>
      </c>
      <c r="L565" s="2" t="n">
        <f aca="false">[1]data!L$95</f>
        <v>-1</v>
      </c>
      <c r="M565" s="2" t="n">
        <f aca="false">[1]data!M$95</f>
        <v>-1</v>
      </c>
      <c r="N565" s="2" t="n">
        <f aca="false">[1]data!N$95</f>
        <v>-1</v>
      </c>
      <c r="O565" s="2" t="n">
        <f aca="false">[1]data!O$95</f>
        <v>-1</v>
      </c>
      <c r="P565" s="2" t="n">
        <f aca="false">[1]data!P$95</f>
        <v>-1</v>
      </c>
      <c r="Q565" s="2" t="n">
        <f aca="false">[1]data!Q$95</f>
        <v>-1</v>
      </c>
      <c r="R565" s="2" t="n">
        <f aca="false">[1]data!R$95</f>
        <v>-1</v>
      </c>
      <c r="S565" s="2" t="n">
        <f aca="false">[1]data!S$95</f>
        <v>-1</v>
      </c>
      <c r="T565" s="2" t="n">
        <f aca="false">[1]data!T$95</f>
        <v>-1</v>
      </c>
      <c r="U565" s="2" t="n">
        <f aca="false">[1]data!U$95</f>
        <v>-1</v>
      </c>
    </row>
    <row r="566" customFormat="false" ht="12.75" hidden="false" customHeight="false" outlineLevel="0" collapsed="false">
      <c r="A566" s="2" t="n">
        <f aca="false">[1]data!V$95</f>
        <v>3734.25181370646</v>
      </c>
      <c r="B566" s="2" t="n">
        <f aca="false">[1]data!W$95</f>
        <v>3734.25181370646</v>
      </c>
      <c r="C566" s="2" t="n">
        <f aca="false">[1]data!X$95</f>
        <v>3734.25181370646</v>
      </c>
      <c r="D566" s="2" t="n">
        <f aca="false">[1]data!Y$95</f>
        <v>3734.25181370646</v>
      </c>
      <c r="E566" s="2" t="n">
        <f aca="false">[1]data!Z$95</f>
        <v>3734.25181370646</v>
      </c>
      <c r="F566" s="2" t="n">
        <f aca="false">[1]data!AA$95</f>
        <v>0</v>
      </c>
      <c r="G566" s="2" t="n">
        <f aca="false">[1]data!AB$95</f>
        <v>0</v>
      </c>
      <c r="H566" s="2" t="n">
        <f aca="false">[1]data!AC$95</f>
        <v>0</v>
      </c>
      <c r="I566" s="2" t="n">
        <f aca="false">[1]data!AD$95</f>
        <v>0</v>
      </c>
      <c r="J566" s="2" t="n">
        <f aca="false">[1]data!AE$95</f>
        <v>0</v>
      </c>
      <c r="K566" s="2" t="n">
        <f aca="false">[1]data!AF$95</f>
        <v>0</v>
      </c>
      <c r="L566" s="2" t="n">
        <f aca="false">[1]data!AG$95</f>
        <v>4910.89163502667</v>
      </c>
      <c r="M566" s="2" t="n">
        <f aca="false">[1]data!AH$95</f>
        <v>4329.15760976115</v>
      </c>
      <c r="N566" s="2" t="n">
        <f aca="false">[1]data!AI$95</f>
        <v>9479.21161797788</v>
      </c>
      <c r="O566" s="2" t="n">
        <f aca="false">[1]data!AJ$95</f>
        <v>13274.9211167972</v>
      </c>
      <c r="P566" s="2" t="n">
        <f aca="false">[1]data!AK$95</f>
        <v>27934.4539402016</v>
      </c>
      <c r="Q566" s="2" t="n">
        <f aca="false">[1]data!AL$95</f>
        <v>36621.4336166586</v>
      </c>
      <c r="R566" s="2" t="n">
        <f aca="false">[1]data!AM$95</f>
        <v>36621.4336166586</v>
      </c>
      <c r="S566" s="2" t="n">
        <f aca="false">[1]data!AN$95</f>
        <v>34562.6231657076</v>
      </c>
      <c r="T566" s="2" t="n">
        <f aca="false">[1]data!AO$95</f>
        <v>23490.5318254696</v>
      </c>
      <c r="U566" s="2" t="n">
        <f aca="false">[1]data!AP$95</f>
        <v>23490.5318254696</v>
      </c>
    </row>
    <row r="567" customFormat="false" ht="12.75" hidden="false" customHeight="false" outlineLevel="0" collapsed="false">
      <c r="A567" s="2" t="n">
        <f aca="false">[1]data!AQ$95</f>
        <v>92.2157270896157</v>
      </c>
      <c r="B567" s="2" t="n">
        <f aca="false">[1]data!AR$95</f>
        <v>92.2157270896157</v>
      </c>
      <c r="C567" s="2" t="n">
        <f aca="false">[1]data!AS$95</f>
        <v>188.915796966563</v>
      </c>
      <c r="D567" s="2" t="n">
        <f aca="false">[1]data!AT$95</f>
        <v>188.915796966563</v>
      </c>
      <c r="E567" s="2" t="n">
        <f aca="false">[1]data!AU$95</f>
        <v>188.915796966563</v>
      </c>
      <c r="F567" s="2" t="n">
        <f aca="false">[1]data!AV$95</f>
        <v>188.915796966563</v>
      </c>
      <c r="G567" s="2" t="n">
        <f aca="false">[1]data!AW$95</f>
        <v>58.2477916386191</v>
      </c>
      <c r="H567" s="2" t="n">
        <f aca="false">[1]data!AX$95</f>
        <v>-1</v>
      </c>
      <c r="I567" s="2" t="n">
        <f aca="false">[1]data!AY$95</f>
        <v>-1</v>
      </c>
      <c r="J567" s="2" t="n">
        <f aca="false">[1]data!AZ$95</f>
        <v>-1</v>
      </c>
      <c r="K567" s="2" t="n">
        <f aca="false">[1]data!BA$95</f>
        <v>-1</v>
      </c>
      <c r="L567" s="2" t="n">
        <f aca="false">[1]data!BB$95</f>
        <v>-1</v>
      </c>
      <c r="M567" s="2" t="n">
        <f aca="false">[1]data!BC$95</f>
        <v>-1</v>
      </c>
      <c r="N567" s="2" t="n">
        <f aca="false">[1]data!BD$95</f>
        <v>-1</v>
      </c>
      <c r="O567" s="2" t="n">
        <f aca="false">[1]data!BE$95</f>
        <v>-1</v>
      </c>
      <c r="P567" s="2" t="n">
        <f aca="false">[1]data!BF$95</f>
        <v>-1</v>
      </c>
      <c r="Q567" s="2" t="n">
        <f aca="false">[1]data!BG$95</f>
        <v>-1</v>
      </c>
      <c r="R567" s="2" t="n">
        <f aca="false">[1]data!BH$95</f>
        <v>-1</v>
      </c>
      <c r="S567" s="2" t="n">
        <f aca="false">[1]data!BI$95</f>
        <v>-1</v>
      </c>
      <c r="T567" s="2" t="n">
        <f aca="false">[1]data!BJ$95</f>
        <v>-1</v>
      </c>
      <c r="U567" s="2" t="n">
        <f aca="false">[1]data!BK$95</f>
        <v>-1</v>
      </c>
    </row>
    <row r="568" customFormat="false" ht="12.75" hidden="false" customHeight="false" outlineLevel="0" collapsed="false">
      <c r="A568" s="2" t="n">
        <f aca="false">[1]data!BL$95</f>
        <v>-1</v>
      </c>
      <c r="B568" s="2" t="n">
        <f aca="false">[1]data!BM$95</f>
        <v>-1</v>
      </c>
      <c r="C568" s="2" t="n">
        <f aca="false">[1]data!BN$95</f>
        <v>-1</v>
      </c>
      <c r="D568" s="2" t="n">
        <f aca="false">[1]data!BO$95</f>
        <v>-1</v>
      </c>
      <c r="E568" s="2" t="n">
        <f aca="false">[1]data!BP$95</f>
        <v>-1</v>
      </c>
      <c r="F568" s="2" t="n">
        <f aca="false">[1]data!BQ$95</f>
        <v>-1</v>
      </c>
      <c r="G568" s="2" t="n">
        <f aca="false">[1]data!BR$95</f>
        <v>-1</v>
      </c>
      <c r="H568" s="2" t="n">
        <f aca="false">[1]data!BS$95</f>
        <v>-1</v>
      </c>
      <c r="I568" s="2" t="n">
        <f aca="false">[1]data!BT$95</f>
        <v>-1</v>
      </c>
      <c r="J568" s="2" t="n">
        <f aca="false">[1]data!BU$95</f>
        <v>-1</v>
      </c>
      <c r="K568" s="2" t="n">
        <f aca="false">[1]data!BV$95</f>
        <v>-1</v>
      </c>
      <c r="L568" s="2" t="n">
        <f aca="false">[1]data!BW$95</f>
        <v>-1</v>
      </c>
      <c r="M568" s="2" t="n">
        <f aca="false">[1]data!BX$95</f>
        <v>-1</v>
      </c>
      <c r="N568" s="2" t="n">
        <f aca="false">[1]data!BY$95</f>
        <v>-1</v>
      </c>
      <c r="O568" s="2" t="n">
        <f aca="false">[1]data!BZ$95</f>
        <v>-1</v>
      </c>
      <c r="P568" s="2" t="n">
        <f aca="false">[1]data!CA$95</f>
        <v>-1</v>
      </c>
      <c r="Q568" s="2" t="n">
        <f aca="false">[1]data!CB$95</f>
        <v>-1</v>
      </c>
      <c r="R568" s="2" t="n">
        <f aca="false">[1]data!CC$95</f>
        <v>-1</v>
      </c>
      <c r="S568" s="2" t="n">
        <f aca="false">[1]data!CD$95</f>
        <v>-1</v>
      </c>
      <c r="T568" s="2" t="n">
        <f aca="false">[1]data!CE$95</f>
        <v>-1</v>
      </c>
      <c r="U568" s="2" t="n">
        <f aca="false">[1]data!CF$95</f>
        <v>-1</v>
      </c>
    </row>
    <row r="569" customFormat="false" ht="12.75" hidden="false" customHeight="false" outlineLevel="0" collapsed="false">
      <c r="A569" s="2" t="n">
        <f aca="false">[1]data!CG$95</f>
        <v>-1</v>
      </c>
      <c r="B569" s="2" t="n">
        <f aca="false">[1]data!CH$95</f>
        <v>-1</v>
      </c>
      <c r="C569" s="2" t="n">
        <f aca="false">[1]data!CI$95</f>
        <v>-1</v>
      </c>
      <c r="D569" s="2" t="n">
        <f aca="false">[1]data!CJ$95</f>
        <v>-1</v>
      </c>
      <c r="E569" s="2" t="n">
        <f aca="false">[1]data!CK$95</f>
        <v>-1</v>
      </c>
      <c r="F569" s="2" t="n">
        <f aca="false">[1]data!CL$95</f>
        <v>-1</v>
      </c>
      <c r="G569" s="2" t="n">
        <f aca="false">[1]data!CM$95</f>
        <v>-1</v>
      </c>
      <c r="H569" s="2" t="n">
        <f aca="false">[1]data!CN$95</f>
        <v>-1</v>
      </c>
      <c r="I569" s="2" t="n">
        <f aca="false">[1]data!CO$95</f>
        <v>-1</v>
      </c>
      <c r="J569" s="2" t="n">
        <f aca="false">[1]data!CP$95</f>
        <v>-1</v>
      </c>
      <c r="K569" s="2" t="n">
        <f aca="false">[1]data!CQ$95</f>
        <v>-1</v>
      </c>
      <c r="L569" s="2" t="n">
        <f aca="false">[1]data!CR$95</f>
        <v>-1</v>
      </c>
      <c r="M569" s="2" t="n">
        <f aca="false">[1]data!CS$95</f>
        <v>-1</v>
      </c>
      <c r="N569" s="2" t="n">
        <f aca="false">[1]data!CT$95</f>
        <v>-1</v>
      </c>
      <c r="O569" s="2" t="n">
        <f aca="false">[1]data!CU$95</f>
        <v>-1</v>
      </c>
      <c r="P569" s="2" t="n">
        <f aca="false">[1]data!CV$95</f>
        <v>-1</v>
      </c>
      <c r="Q569" s="2" t="n">
        <f aca="false">[1]data!CW$95</f>
        <v>-1</v>
      </c>
      <c r="R569" s="2" t="n">
        <f aca="false">[1]data!CX$95</f>
        <v>-1</v>
      </c>
      <c r="S569" s="2" t="n">
        <f aca="false">[1]data!CY$95</f>
        <v>-1</v>
      </c>
      <c r="T569" s="2" t="n">
        <f aca="false">[1]data!CZ$95</f>
        <v>-1</v>
      </c>
      <c r="U569" s="2" t="n">
        <f aca="false">[1]data!DA$95</f>
        <v>-1</v>
      </c>
    </row>
    <row r="570" customFormat="false" ht="12.75" hidden="false" customHeight="false" outlineLevel="0" collapsed="false">
      <c r="A570" s="2" t="n">
        <f aca="false">[1]data!DB$95</f>
        <v>-1</v>
      </c>
      <c r="B570" s="2" t="n">
        <f aca="false">[1]data!DC$95</f>
        <v>-1</v>
      </c>
      <c r="C570" s="2" t="n">
        <f aca="false">[1]data!DD$95</f>
        <v>-1</v>
      </c>
      <c r="D570" s="2" t="n">
        <f aca="false">[1]data!DE$95</f>
        <v>-1</v>
      </c>
      <c r="E570" s="2" t="n">
        <f aca="false">[1]data!DF$95</f>
        <v>-1</v>
      </c>
      <c r="F570" s="2" t="n">
        <f aca="false">[1]data!DG$95</f>
        <v>-1</v>
      </c>
      <c r="G570" s="2" t="n">
        <f aca="false">[1]data!DH$95</f>
        <v>-1</v>
      </c>
      <c r="H570" s="2" t="n">
        <f aca="false">[1]data!DI$95</f>
        <v>-1</v>
      </c>
      <c r="I570" s="2" t="n">
        <f aca="false">[1]data!DJ$95</f>
        <v>-1</v>
      </c>
      <c r="J570" s="2" t="n">
        <f aca="false">[1]data!DK$95</f>
        <v>-1</v>
      </c>
      <c r="K570" s="2" t="n">
        <f aca="false">[1]data!DL$95</f>
        <v>-1</v>
      </c>
      <c r="L570" s="2" t="n">
        <f aca="false">[1]data!DM$95</f>
        <v>-1</v>
      </c>
      <c r="M570" s="2" t="n">
        <f aca="false">[1]data!DN$95</f>
        <v>-1</v>
      </c>
      <c r="N570" s="2" t="n">
        <f aca="false">[1]data!DO$95</f>
        <v>-1</v>
      </c>
      <c r="O570" s="2" t="n">
        <f aca="false">[1]data!DP$95</f>
        <v>-1</v>
      </c>
      <c r="P570" s="2" t="n">
        <f aca="false">[1]data!DQ$95</f>
        <v>-1</v>
      </c>
      <c r="Q570" s="2" t="n">
        <f aca="false">[1]data!DR$95</f>
        <v>-1</v>
      </c>
      <c r="R570" s="2" t="n">
        <f aca="false">[1]data!DS$95</f>
        <v>-1</v>
      </c>
      <c r="S570" s="2" t="n">
        <f aca="false">[1]data!DT$95</f>
        <v>-1</v>
      </c>
      <c r="T570" s="2" t="n">
        <f aca="false">[1]data!DU$95</f>
        <v>-1</v>
      </c>
      <c r="U570" s="2" t="n">
        <f aca="false">[1]data!DV$95</f>
        <v>-1</v>
      </c>
    </row>
    <row r="571" customFormat="false" ht="12.75" hidden="false" customHeight="false" outlineLevel="0" collapsed="false">
      <c r="A571" s="2" t="n">
        <f aca="false">[1]data!A$96</f>
        <v>-1</v>
      </c>
      <c r="B571" s="2" t="n">
        <f aca="false">[1]data!B$96</f>
        <v>-1</v>
      </c>
      <c r="C571" s="2" t="n">
        <f aca="false">[1]data!C$96</f>
        <v>-1</v>
      </c>
      <c r="D571" s="2" t="n">
        <f aca="false">[1]data!D$96</f>
        <v>-1</v>
      </c>
      <c r="E571" s="2" t="n">
        <f aca="false">[1]data!E$96</f>
        <v>-1</v>
      </c>
      <c r="F571" s="2" t="n">
        <f aca="false">[1]data!F$96</f>
        <v>-1</v>
      </c>
      <c r="G571" s="2" t="n">
        <f aca="false">[1]data!G$96</f>
        <v>-1</v>
      </c>
      <c r="H571" s="2" t="n">
        <f aca="false">[1]data!H$96</f>
        <v>-1</v>
      </c>
      <c r="I571" s="2" t="n">
        <f aca="false">[1]data!I$96</f>
        <v>-1</v>
      </c>
      <c r="J571" s="2" t="n">
        <f aca="false">[1]data!J$96</f>
        <v>-1</v>
      </c>
      <c r="K571" s="2" t="n">
        <f aca="false">[1]data!K$96</f>
        <v>-1</v>
      </c>
      <c r="L571" s="2" t="n">
        <f aca="false">[1]data!L$96</f>
        <v>-1</v>
      </c>
      <c r="M571" s="2" t="n">
        <f aca="false">[1]data!M$96</f>
        <v>-1</v>
      </c>
      <c r="N571" s="2" t="n">
        <f aca="false">[1]data!N$96</f>
        <v>-1</v>
      </c>
      <c r="O571" s="2" t="n">
        <f aca="false">[1]data!O$96</f>
        <v>-1</v>
      </c>
      <c r="P571" s="2" t="n">
        <f aca="false">[1]data!P$96</f>
        <v>-1</v>
      </c>
      <c r="Q571" s="2" t="n">
        <f aca="false">[1]data!Q$96</f>
        <v>-1</v>
      </c>
      <c r="R571" s="2" t="n">
        <f aca="false">[1]data!R$96</f>
        <v>-1</v>
      </c>
      <c r="S571" s="2" t="n">
        <f aca="false">[1]data!S$96</f>
        <v>-1</v>
      </c>
      <c r="T571" s="2" t="n">
        <f aca="false">[1]data!T$96</f>
        <v>-1</v>
      </c>
      <c r="U571" s="2" t="n">
        <f aca="false">[1]data!U$96</f>
        <v>-1</v>
      </c>
    </row>
    <row r="572" customFormat="false" ht="12.75" hidden="false" customHeight="false" outlineLevel="0" collapsed="false">
      <c r="A572" s="2" t="n">
        <f aca="false">[1]data!V$96</f>
        <v>3734.25181370646</v>
      </c>
      <c r="B572" s="2" t="n">
        <f aca="false">[1]data!W$96</f>
        <v>3734.25181370646</v>
      </c>
      <c r="C572" s="2" t="n">
        <f aca="false">[1]data!X$96</f>
        <v>3734.25181370646</v>
      </c>
      <c r="D572" s="2" t="n">
        <f aca="false">[1]data!Y$96</f>
        <v>3734.25181370646</v>
      </c>
      <c r="E572" s="2" t="n">
        <f aca="false">[1]data!Z$96</f>
        <v>3734.25181370646</v>
      </c>
      <c r="F572" s="2" t="n">
        <f aca="false">[1]data!AA$96</f>
        <v>0</v>
      </c>
      <c r="G572" s="2" t="n">
        <f aca="false">[1]data!AB$96</f>
        <v>0</v>
      </c>
      <c r="H572" s="2" t="n">
        <f aca="false">[1]data!AC$96</f>
        <v>1420.08874224949</v>
      </c>
      <c r="I572" s="2" t="n">
        <f aca="false">[1]data!AD$96</f>
        <v>2840.17748449898</v>
      </c>
      <c r="J572" s="2" t="n">
        <f aca="false">[1]data!AE$96</f>
        <v>2840.17748449898</v>
      </c>
      <c r="K572" s="2" t="n">
        <f aca="false">[1]data!AF$96</f>
        <v>3421.89676013751</v>
      </c>
      <c r="L572" s="2" t="n">
        <f aca="false">[1]data!AG$96</f>
        <v>4906.36987743934</v>
      </c>
      <c r="M572" s="2" t="n">
        <f aca="false">[1]data!AH$96</f>
        <v>5762.97328355873</v>
      </c>
      <c r="N572" s="2" t="n">
        <f aca="false">[1]data!AI$96</f>
        <v>9518.94720017794</v>
      </c>
      <c r="O572" s="2" t="n">
        <f aca="false">[1]data!AJ$96</f>
        <v>13274.9211167972</v>
      </c>
      <c r="P572" s="2" t="n">
        <f aca="false">[1]data!AK$96</f>
        <v>21961.9007932542</v>
      </c>
      <c r="Q572" s="2" t="n">
        <f aca="false">[1]data!AL$96</f>
        <v>30648.8804697112</v>
      </c>
      <c r="R572" s="2" t="n">
        <f aca="false">[1]data!AM$96</f>
        <v>30648.8804697112</v>
      </c>
      <c r="S572" s="2" t="n">
        <f aca="false">[1]data!AN$96</f>
        <v>18499.8959699107</v>
      </c>
      <c r="T572" s="2" t="n">
        <f aca="false">[1]data!AO$96</f>
        <v>18499.8959699107</v>
      </c>
      <c r="U572" s="2" t="n">
        <f aca="false">[1]data!AP$96</f>
        <v>92.2157270896157</v>
      </c>
    </row>
    <row r="573" customFormat="false" ht="12.75" hidden="false" customHeight="false" outlineLevel="0" collapsed="false">
      <c r="A573" s="2" t="n">
        <f aca="false">[1]data!AQ$96</f>
        <v>92.2157270896157</v>
      </c>
      <c r="B573" s="2" t="n">
        <f aca="false">[1]data!AR$96</f>
        <v>92.2157270896157</v>
      </c>
      <c r="C573" s="2" t="n">
        <f aca="false">[1]data!AS$96</f>
        <v>140.565762028089</v>
      </c>
      <c r="D573" s="2" t="n">
        <f aca="false">[1]data!AT$96</f>
        <v>188.915796966563</v>
      </c>
      <c r="E573" s="2" t="n">
        <f aca="false">[1]data!AU$96</f>
        <v>188.915796966563</v>
      </c>
      <c r="F573" s="2" t="n">
        <f aca="false">[1]data!AV$96</f>
        <v>188.915796966563</v>
      </c>
      <c r="G573" s="2" t="n">
        <f aca="false">[1]data!AW$96</f>
        <v>101.8037934146</v>
      </c>
      <c r="H573" s="2" t="n">
        <f aca="false">[1]data!AX$96</f>
        <v>58.2477916386191</v>
      </c>
      <c r="I573" s="2" t="n">
        <f aca="false">[1]data!AY$96</f>
        <v>58.2477916386191</v>
      </c>
      <c r="J573" s="2" t="n">
        <f aca="false">[1]data!AZ$96</f>
        <v>58.2477916386191</v>
      </c>
      <c r="K573" s="2" t="n">
        <f aca="false">[1]data!BA$96</f>
        <v>58.2477916386191</v>
      </c>
      <c r="L573" s="2" t="n">
        <f aca="false">[1]data!BB$96</f>
        <v>-1</v>
      </c>
      <c r="M573" s="2" t="n">
        <f aca="false">[1]data!BC$96</f>
        <v>-1</v>
      </c>
      <c r="N573" s="2" t="n">
        <f aca="false">[1]data!BD$96</f>
        <v>-1</v>
      </c>
      <c r="O573" s="2" t="n">
        <f aca="false">[1]data!BE$96</f>
        <v>-1</v>
      </c>
      <c r="P573" s="2" t="n">
        <f aca="false">[1]data!BF$96</f>
        <v>-1</v>
      </c>
      <c r="Q573" s="2" t="n">
        <f aca="false">[1]data!BG$96</f>
        <v>-1</v>
      </c>
      <c r="R573" s="2" t="n">
        <f aca="false">[1]data!BH$96</f>
        <v>-1</v>
      </c>
      <c r="S573" s="2" t="n">
        <f aca="false">[1]data!BI$96</f>
        <v>-1</v>
      </c>
      <c r="T573" s="2" t="n">
        <f aca="false">[1]data!BJ$96</f>
        <v>-1</v>
      </c>
      <c r="U573" s="2" t="n">
        <f aca="false">[1]data!BK$96</f>
        <v>-1</v>
      </c>
    </row>
    <row r="574" customFormat="false" ht="12.75" hidden="false" customHeight="false" outlineLevel="0" collapsed="false">
      <c r="A574" s="2" t="n">
        <f aca="false">[1]data!BL$96</f>
        <v>-1</v>
      </c>
      <c r="B574" s="2" t="n">
        <f aca="false">[1]data!BM$96</f>
        <v>-1</v>
      </c>
      <c r="C574" s="2" t="n">
        <f aca="false">[1]data!BN$96</f>
        <v>-1</v>
      </c>
      <c r="D574" s="2" t="n">
        <f aca="false">[1]data!BO$96</f>
        <v>-1</v>
      </c>
      <c r="E574" s="2" t="n">
        <f aca="false">[1]data!BP$96</f>
        <v>-1</v>
      </c>
      <c r="F574" s="2" t="n">
        <f aca="false">[1]data!BQ$96</f>
        <v>-1</v>
      </c>
      <c r="G574" s="2" t="n">
        <f aca="false">[1]data!BR$96</f>
        <v>-1</v>
      </c>
      <c r="H574" s="2" t="n">
        <f aca="false">[1]data!BS$96</f>
        <v>-1</v>
      </c>
      <c r="I574" s="2" t="n">
        <f aca="false">[1]data!BT$96</f>
        <v>-1</v>
      </c>
      <c r="J574" s="2" t="n">
        <f aca="false">[1]data!BU$96</f>
        <v>-1</v>
      </c>
      <c r="K574" s="2" t="n">
        <f aca="false">[1]data!BV$96</f>
        <v>-1</v>
      </c>
      <c r="L574" s="2" t="n">
        <f aca="false">[1]data!BW$96</f>
        <v>-1</v>
      </c>
      <c r="M574" s="2" t="n">
        <f aca="false">[1]data!BX$96</f>
        <v>-1</v>
      </c>
      <c r="N574" s="2" t="n">
        <f aca="false">[1]data!BY$96</f>
        <v>-1</v>
      </c>
      <c r="O574" s="2" t="n">
        <f aca="false">[1]data!BZ$96</f>
        <v>-1</v>
      </c>
      <c r="P574" s="2" t="n">
        <f aca="false">[1]data!CA$96</f>
        <v>-1</v>
      </c>
      <c r="Q574" s="2" t="n">
        <f aca="false">[1]data!CB$96</f>
        <v>-1</v>
      </c>
      <c r="R574" s="2" t="n">
        <f aca="false">[1]data!CC$96</f>
        <v>-1</v>
      </c>
      <c r="S574" s="2" t="n">
        <f aca="false">[1]data!CD$96</f>
        <v>-1</v>
      </c>
      <c r="T574" s="2" t="n">
        <f aca="false">[1]data!CE$96</f>
        <v>-1</v>
      </c>
      <c r="U574" s="2" t="n">
        <f aca="false">[1]data!CF$96</f>
        <v>-1</v>
      </c>
    </row>
    <row r="575" customFormat="false" ht="12.75" hidden="false" customHeight="false" outlineLevel="0" collapsed="false">
      <c r="A575" s="2" t="n">
        <f aca="false">[1]data!CG$96</f>
        <v>-1</v>
      </c>
      <c r="B575" s="2" t="n">
        <f aca="false">[1]data!CH$96</f>
        <v>-1</v>
      </c>
      <c r="C575" s="2" t="n">
        <f aca="false">[1]data!CI$96</f>
        <v>-1</v>
      </c>
      <c r="D575" s="2" t="n">
        <f aca="false">[1]data!CJ$96</f>
        <v>-1</v>
      </c>
      <c r="E575" s="2" t="n">
        <f aca="false">[1]data!CK$96</f>
        <v>-1</v>
      </c>
      <c r="F575" s="2" t="n">
        <f aca="false">[1]data!CL$96</f>
        <v>-1</v>
      </c>
      <c r="G575" s="2" t="n">
        <f aca="false">[1]data!CM$96</f>
        <v>-1</v>
      </c>
      <c r="H575" s="2" t="n">
        <f aca="false">[1]data!CN$96</f>
        <v>-1</v>
      </c>
      <c r="I575" s="2" t="n">
        <f aca="false">[1]data!CO$96</f>
        <v>-1</v>
      </c>
      <c r="J575" s="2" t="n">
        <f aca="false">[1]data!CP$96</f>
        <v>-1</v>
      </c>
      <c r="K575" s="2" t="n">
        <f aca="false">[1]data!CQ$96</f>
        <v>-1</v>
      </c>
      <c r="L575" s="2" t="n">
        <f aca="false">[1]data!CR$96</f>
        <v>-1</v>
      </c>
      <c r="M575" s="2" t="n">
        <f aca="false">[1]data!CS$96</f>
        <v>-1</v>
      </c>
      <c r="N575" s="2" t="n">
        <f aca="false">[1]data!CT$96</f>
        <v>-1</v>
      </c>
      <c r="O575" s="2" t="n">
        <f aca="false">[1]data!CU$96</f>
        <v>-1</v>
      </c>
      <c r="P575" s="2" t="n">
        <f aca="false">[1]data!CV$96</f>
        <v>-1</v>
      </c>
      <c r="Q575" s="2" t="n">
        <f aca="false">[1]data!CW$96</f>
        <v>-1</v>
      </c>
      <c r="R575" s="2" t="n">
        <f aca="false">[1]data!CX$96</f>
        <v>-1</v>
      </c>
      <c r="S575" s="2" t="n">
        <f aca="false">[1]data!CY$96</f>
        <v>-1</v>
      </c>
      <c r="T575" s="2" t="n">
        <f aca="false">[1]data!CZ$96</f>
        <v>-1</v>
      </c>
      <c r="U575" s="2" t="n">
        <f aca="false">[1]data!DA$96</f>
        <v>-1</v>
      </c>
    </row>
    <row r="576" customFormat="false" ht="12.75" hidden="false" customHeight="false" outlineLevel="0" collapsed="false">
      <c r="A576" s="2" t="n">
        <f aca="false">[1]data!DB$96</f>
        <v>-1</v>
      </c>
      <c r="B576" s="2" t="n">
        <f aca="false">[1]data!DC$96</f>
        <v>-1</v>
      </c>
      <c r="C576" s="2" t="n">
        <f aca="false">[1]data!DD$96</f>
        <v>-1</v>
      </c>
      <c r="D576" s="2" t="n">
        <f aca="false">[1]data!DE$96</f>
        <v>-1</v>
      </c>
      <c r="E576" s="2" t="n">
        <f aca="false">[1]data!DF$96</f>
        <v>-1</v>
      </c>
      <c r="F576" s="2" t="n">
        <f aca="false">[1]data!DG$96</f>
        <v>-1</v>
      </c>
      <c r="G576" s="2" t="n">
        <f aca="false">[1]data!DH$96</f>
        <v>-1</v>
      </c>
      <c r="H576" s="2" t="n">
        <f aca="false">[1]data!DI$96</f>
        <v>-1</v>
      </c>
      <c r="I576" s="2" t="n">
        <f aca="false">[1]data!DJ$96</f>
        <v>-1</v>
      </c>
      <c r="J576" s="2" t="n">
        <f aca="false">[1]data!DK$96</f>
        <v>-1</v>
      </c>
      <c r="K576" s="2" t="n">
        <f aca="false">[1]data!DL$96</f>
        <v>-1</v>
      </c>
      <c r="L576" s="2" t="n">
        <f aca="false">[1]data!DM$96</f>
        <v>-1</v>
      </c>
      <c r="M576" s="2" t="n">
        <f aca="false">[1]data!DN$96</f>
        <v>-1</v>
      </c>
      <c r="N576" s="2" t="n">
        <f aca="false">[1]data!DO$96</f>
        <v>-1</v>
      </c>
      <c r="O576" s="2" t="n">
        <f aca="false">[1]data!DP$96</f>
        <v>-1</v>
      </c>
      <c r="P576" s="2" t="n">
        <f aca="false">[1]data!DQ$96</f>
        <v>-1</v>
      </c>
      <c r="Q576" s="2" t="n">
        <f aca="false">[1]data!DR$96</f>
        <v>-1</v>
      </c>
      <c r="R576" s="2" t="n">
        <f aca="false">[1]data!DS$96</f>
        <v>-1</v>
      </c>
      <c r="S576" s="2" t="n">
        <f aca="false">[1]data!DT$96</f>
        <v>-1</v>
      </c>
      <c r="T576" s="2" t="n">
        <f aca="false">[1]data!DU$96</f>
        <v>-1</v>
      </c>
      <c r="U576" s="2" t="n">
        <f aca="false">[1]data!DV$96</f>
        <v>-1</v>
      </c>
    </row>
    <row r="577" customFormat="false" ht="12.75" hidden="false" customHeight="false" outlineLevel="0" collapsed="false">
      <c r="A577" s="2" t="n">
        <f aca="false">[1]data!A$97</f>
        <v>-1</v>
      </c>
      <c r="B577" s="2" t="n">
        <f aca="false">[1]data!B$97</f>
        <v>-1</v>
      </c>
      <c r="C577" s="2" t="n">
        <f aca="false">[1]data!C$97</f>
        <v>-1</v>
      </c>
      <c r="D577" s="2" t="n">
        <f aca="false">[1]data!D$97</f>
        <v>-1</v>
      </c>
      <c r="E577" s="2" t="n">
        <f aca="false">[1]data!E$97</f>
        <v>-1</v>
      </c>
      <c r="F577" s="2" t="n">
        <f aca="false">[1]data!F$97</f>
        <v>-1</v>
      </c>
      <c r="G577" s="2" t="n">
        <f aca="false">[1]data!G$97</f>
        <v>-1</v>
      </c>
      <c r="H577" s="2" t="n">
        <f aca="false">[1]data!H$97</f>
        <v>-1</v>
      </c>
      <c r="I577" s="2" t="n">
        <f aca="false">[1]data!I$97</f>
        <v>-1</v>
      </c>
      <c r="J577" s="2" t="n">
        <f aca="false">[1]data!J$97</f>
        <v>-1</v>
      </c>
      <c r="K577" s="2" t="n">
        <f aca="false">[1]data!K$97</f>
        <v>-1</v>
      </c>
      <c r="L577" s="2" t="n">
        <f aca="false">[1]data!L$97</f>
        <v>-1</v>
      </c>
      <c r="M577" s="2" t="n">
        <f aca="false">[1]data!M$97</f>
        <v>-1</v>
      </c>
      <c r="N577" s="2" t="n">
        <f aca="false">[1]data!N$97</f>
        <v>-1</v>
      </c>
      <c r="O577" s="2" t="n">
        <f aca="false">[1]data!O$97</f>
        <v>-1</v>
      </c>
      <c r="P577" s="2" t="n">
        <f aca="false">[1]data!P$97</f>
        <v>-1</v>
      </c>
      <c r="Q577" s="2" t="n">
        <f aca="false">[1]data!Q$97</f>
        <v>-1</v>
      </c>
      <c r="R577" s="2" t="n">
        <f aca="false">[1]data!R$97</f>
        <v>-1</v>
      </c>
      <c r="S577" s="2" t="n">
        <f aca="false">[1]data!S$97</f>
        <v>-1</v>
      </c>
      <c r="T577" s="2" t="n">
        <f aca="false">[1]data!T$97</f>
        <v>-1</v>
      </c>
      <c r="U577" s="2" t="n">
        <f aca="false">[1]data!U$97</f>
        <v>-1</v>
      </c>
    </row>
    <row r="578" customFormat="false" ht="12.75" hidden="false" customHeight="false" outlineLevel="0" collapsed="false">
      <c r="A578" s="2" t="n">
        <f aca="false">[1]data!V$97</f>
        <v>-1</v>
      </c>
      <c r="B578" s="2" t="n">
        <f aca="false">[1]data!W$97</f>
        <v>-1</v>
      </c>
      <c r="C578" s="2" t="n">
        <f aca="false">[1]data!X$97</f>
        <v>4052.65012329155</v>
      </c>
      <c r="D578" s="2" t="n">
        <f aca="false">[1]data!Y$97</f>
        <v>4052.65012329155</v>
      </c>
      <c r="E578" s="2" t="n">
        <f aca="false">[1]data!Z$97</f>
        <v>3830.18780939138</v>
      </c>
      <c r="F578" s="2" t="n">
        <f aca="false">[1]data!AA$97</f>
        <v>3607.72549549121</v>
      </c>
      <c r="G578" s="2" t="n">
        <f aca="false">[1]data!AB$97</f>
        <v>2840.17748449898</v>
      </c>
      <c r="H578" s="2" t="n">
        <f aca="false">[1]data!AC$97</f>
        <v>2840.17748449898</v>
      </c>
      <c r="I578" s="2" t="n">
        <f aca="false">[1]data!AD$97</f>
        <v>2840.17748449898</v>
      </c>
      <c r="J578" s="2" t="n">
        <f aca="false">[1]data!AE$97</f>
        <v>3131.03712231824</v>
      </c>
      <c r="K578" s="2" t="n">
        <f aca="false">[1]data!AF$97</f>
        <v>3421.89676013751</v>
      </c>
      <c r="L578" s="2" t="n">
        <f aca="false">[1]data!AG$97</f>
        <v>4475.80729558597</v>
      </c>
      <c r="M578" s="2" t="n">
        <f aca="false">[1]data!AH$97</f>
        <v>5333.91795423448</v>
      </c>
      <c r="N578" s="2" t="n">
        <f aca="false">[1]data!AI$97</f>
        <v>6879.74165338251</v>
      </c>
      <c r="O578" s="2" t="n">
        <f aca="false">[1]data!AJ$97</f>
        <v>11477.4326929714</v>
      </c>
      <c r="P578" s="2" t="n">
        <f aca="false">[1]data!AK$97</f>
        <v>6796.69013119501</v>
      </c>
      <c r="Q578" s="2" t="n">
        <f aca="false">[1]data!AL$97</f>
        <v>22270.5265521396</v>
      </c>
      <c r="R578" s="2" t="n">
        <f aca="false">[1]data!AM$97</f>
        <v>30648.8804697112</v>
      </c>
      <c r="S578" s="2" t="n">
        <f aca="false">[1]data!AN$97</f>
        <v>18499.8959699107</v>
      </c>
      <c r="T578" s="2" t="n">
        <f aca="false">[1]data!AO$97</f>
        <v>2111.62423779138</v>
      </c>
      <c r="U578" s="2" t="n">
        <f aca="false">[1]data!AP$97</f>
        <v>94.3165524121461</v>
      </c>
    </row>
    <row r="579" customFormat="false" ht="12.75" hidden="false" customHeight="false" outlineLevel="0" collapsed="false">
      <c r="A579" s="2" t="n">
        <f aca="false">[1]data!AQ$97</f>
        <v>93.7913460815135</v>
      </c>
      <c r="B579" s="2" t="n">
        <f aca="false">[1]data!AR$97</f>
        <v>92.2157270896157</v>
      </c>
      <c r="C579" s="2" t="n">
        <f aca="false">[1]data!AS$97</f>
        <v>74.3701056416526</v>
      </c>
      <c r="D579" s="2" t="n">
        <f aca="false">[1]data!AT$97</f>
        <v>56.5244841936895</v>
      </c>
      <c r="E579" s="2" t="n">
        <f aca="false">[1]data!AU$97</f>
        <v>56.5244841936895</v>
      </c>
      <c r="F579" s="2" t="n">
        <f aca="false">[1]data!AV$97</f>
        <v>188.915796966563</v>
      </c>
      <c r="G579" s="2" t="n">
        <f aca="false">[1]data!AW$97</f>
        <v>58.2477916386191</v>
      </c>
      <c r="H579" s="2" t="n">
        <f aca="false">[1]data!AX$97</f>
        <v>58.2477916386191</v>
      </c>
      <c r="I579" s="2" t="n">
        <f aca="false">[1]data!AY$97</f>
        <v>58.2477916386191</v>
      </c>
      <c r="J579" s="2" t="n">
        <f aca="false">[1]data!AZ$97</f>
        <v>58.2477916386191</v>
      </c>
      <c r="K579" s="2" t="n">
        <f aca="false">[1]data!BA$97</f>
        <v>-1</v>
      </c>
      <c r="L579" s="2" t="n">
        <f aca="false">[1]data!BB$97</f>
        <v>-1</v>
      </c>
      <c r="M579" s="2" t="n">
        <f aca="false">[1]data!BC$97</f>
        <v>-1</v>
      </c>
      <c r="N579" s="2" t="n">
        <f aca="false">[1]data!BD$97</f>
        <v>-1</v>
      </c>
      <c r="O579" s="2" t="n">
        <f aca="false">[1]data!BE$97</f>
        <v>-1</v>
      </c>
      <c r="P579" s="2" t="n">
        <f aca="false">[1]data!BF$97</f>
        <v>-1</v>
      </c>
      <c r="Q579" s="2" t="n">
        <f aca="false">[1]data!BG$97</f>
        <v>-1</v>
      </c>
      <c r="R579" s="2" t="n">
        <f aca="false">[1]data!BH$97</f>
        <v>-1</v>
      </c>
      <c r="S579" s="2" t="n">
        <f aca="false">[1]data!BI$97</f>
        <v>-1</v>
      </c>
      <c r="T579" s="2" t="n">
        <f aca="false">[1]data!BJ$97</f>
        <v>-1</v>
      </c>
      <c r="U579" s="2" t="n">
        <f aca="false">[1]data!BK$97</f>
        <v>-1</v>
      </c>
    </row>
    <row r="580" customFormat="false" ht="12.75" hidden="false" customHeight="false" outlineLevel="0" collapsed="false">
      <c r="A580" s="2" t="n">
        <f aca="false">[1]data!BL$97</f>
        <v>-1</v>
      </c>
      <c r="B580" s="2" t="n">
        <f aca="false">[1]data!BM$97</f>
        <v>-1</v>
      </c>
      <c r="C580" s="2" t="n">
        <f aca="false">[1]data!BN$97</f>
        <v>-1</v>
      </c>
      <c r="D580" s="2" t="n">
        <f aca="false">[1]data!BO$97</f>
        <v>-1</v>
      </c>
      <c r="E580" s="2" t="n">
        <f aca="false">[1]data!BP$97</f>
        <v>-1</v>
      </c>
      <c r="F580" s="2" t="n">
        <f aca="false">[1]data!BQ$97</f>
        <v>-1</v>
      </c>
      <c r="G580" s="2" t="n">
        <f aca="false">[1]data!BR$97</f>
        <v>-1</v>
      </c>
      <c r="H580" s="2" t="n">
        <f aca="false">[1]data!BS$97</f>
        <v>-1</v>
      </c>
      <c r="I580" s="2" t="n">
        <f aca="false">[1]data!BT$97</f>
        <v>-1</v>
      </c>
      <c r="J580" s="2" t="n">
        <f aca="false">[1]data!BU$97</f>
        <v>-1</v>
      </c>
      <c r="K580" s="2" t="n">
        <f aca="false">[1]data!BV$97</f>
        <v>-1</v>
      </c>
      <c r="L580" s="2" t="n">
        <f aca="false">[1]data!BW$97</f>
        <v>-1</v>
      </c>
      <c r="M580" s="2" t="n">
        <f aca="false">[1]data!BX$97</f>
        <v>-1</v>
      </c>
      <c r="N580" s="2" t="n">
        <f aca="false">[1]data!BY$97</f>
        <v>-1</v>
      </c>
      <c r="O580" s="2" t="n">
        <f aca="false">[1]data!BZ$97</f>
        <v>-1</v>
      </c>
      <c r="P580" s="2" t="n">
        <f aca="false">[1]data!CA$97</f>
        <v>-1</v>
      </c>
      <c r="Q580" s="2" t="n">
        <f aca="false">[1]data!CB$97</f>
        <v>-1</v>
      </c>
      <c r="R580" s="2" t="n">
        <f aca="false">[1]data!CC$97</f>
        <v>-1</v>
      </c>
      <c r="S580" s="2" t="n">
        <f aca="false">[1]data!CD$97</f>
        <v>-1</v>
      </c>
      <c r="T580" s="2" t="n">
        <f aca="false">[1]data!CE$97</f>
        <v>-1</v>
      </c>
      <c r="U580" s="2" t="n">
        <f aca="false">[1]data!CF$97</f>
        <v>-1</v>
      </c>
    </row>
    <row r="581" customFormat="false" ht="12.75" hidden="false" customHeight="false" outlineLevel="0" collapsed="false">
      <c r="A581" s="2" t="n">
        <f aca="false">[1]data!CG$97</f>
        <v>-1</v>
      </c>
      <c r="B581" s="2" t="n">
        <f aca="false">[1]data!CH$97</f>
        <v>-1</v>
      </c>
      <c r="C581" s="2" t="n">
        <f aca="false">[1]data!CI$97</f>
        <v>-1</v>
      </c>
      <c r="D581" s="2" t="n">
        <f aca="false">[1]data!CJ$97</f>
        <v>-1</v>
      </c>
      <c r="E581" s="2" t="n">
        <f aca="false">[1]data!CK$97</f>
        <v>-1</v>
      </c>
      <c r="F581" s="2" t="n">
        <f aca="false">[1]data!CL$97</f>
        <v>-1</v>
      </c>
      <c r="G581" s="2" t="n">
        <f aca="false">[1]data!CM$97</f>
        <v>-1</v>
      </c>
      <c r="H581" s="2" t="n">
        <f aca="false">[1]data!CN$97</f>
        <v>-1</v>
      </c>
      <c r="I581" s="2" t="n">
        <f aca="false">[1]data!CO$97</f>
        <v>-1</v>
      </c>
      <c r="J581" s="2" t="n">
        <f aca="false">[1]data!CP$97</f>
        <v>-1</v>
      </c>
      <c r="K581" s="2" t="n">
        <f aca="false">[1]data!CQ$97</f>
        <v>-1</v>
      </c>
      <c r="L581" s="2" t="n">
        <f aca="false">[1]data!CR$97</f>
        <v>-1</v>
      </c>
      <c r="M581" s="2" t="n">
        <f aca="false">[1]data!CS$97</f>
        <v>-1</v>
      </c>
      <c r="N581" s="2" t="n">
        <f aca="false">[1]data!CT$97</f>
        <v>-1</v>
      </c>
      <c r="O581" s="2" t="n">
        <f aca="false">[1]data!CU$97</f>
        <v>-1</v>
      </c>
      <c r="P581" s="2" t="n">
        <f aca="false">[1]data!CV$97</f>
        <v>-1</v>
      </c>
      <c r="Q581" s="2" t="n">
        <f aca="false">[1]data!CW$97</f>
        <v>-1</v>
      </c>
      <c r="R581" s="2" t="n">
        <f aca="false">[1]data!CX$97</f>
        <v>-1</v>
      </c>
      <c r="S581" s="2" t="n">
        <f aca="false">[1]data!CY$97</f>
        <v>-1</v>
      </c>
      <c r="T581" s="2" t="n">
        <f aca="false">[1]data!CZ$97</f>
        <v>-1</v>
      </c>
      <c r="U581" s="2" t="n">
        <f aca="false">[1]data!DA$97</f>
        <v>-1</v>
      </c>
    </row>
    <row r="582" customFormat="false" ht="12.75" hidden="false" customHeight="false" outlineLevel="0" collapsed="false">
      <c r="A582" s="2" t="n">
        <f aca="false">[1]data!DB$97</f>
        <v>-1</v>
      </c>
      <c r="B582" s="2" t="n">
        <f aca="false">[1]data!DC$97</f>
        <v>-1</v>
      </c>
      <c r="C582" s="2" t="n">
        <f aca="false">[1]data!DD$97</f>
        <v>-1</v>
      </c>
      <c r="D582" s="2" t="n">
        <f aca="false">[1]data!DE$97</f>
        <v>-1</v>
      </c>
      <c r="E582" s="2" t="n">
        <f aca="false">[1]data!DF$97</f>
        <v>-1</v>
      </c>
      <c r="F582" s="2" t="n">
        <f aca="false">[1]data!DG$97</f>
        <v>-1</v>
      </c>
      <c r="G582" s="2" t="n">
        <f aca="false">[1]data!DH$97</f>
        <v>-1</v>
      </c>
      <c r="H582" s="2" t="n">
        <f aca="false">[1]data!DI$97</f>
        <v>-1</v>
      </c>
      <c r="I582" s="2" t="n">
        <f aca="false">[1]data!DJ$97</f>
        <v>-1</v>
      </c>
      <c r="J582" s="2" t="n">
        <f aca="false">[1]data!DK$97</f>
        <v>-1</v>
      </c>
      <c r="K582" s="2" t="n">
        <f aca="false">[1]data!DL$97</f>
        <v>-1</v>
      </c>
      <c r="L582" s="2" t="n">
        <f aca="false">[1]data!DM$97</f>
        <v>-1</v>
      </c>
      <c r="M582" s="2" t="n">
        <f aca="false">[1]data!DN$97</f>
        <v>-1</v>
      </c>
      <c r="N582" s="2" t="n">
        <f aca="false">[1]data!DO$97</f>
        <v>-1</v>
      </c>
      <c r="O582" s="2" t="n">
        <f aca="false">[1]data!DP$97</f>
        <v>-1</v>
      </c>
      <c r="P582" s="2" t="n">
        <f aca="false">[1]data!DQ$97</f>
        <v>-1</v>
      </c>
      <c r="Q582" s="2" t="n">
        <f aca="false">[1]data!DR$97</f>
        <v>-1</v>
      </c>
      <c r="R582" s="2" t="n">
        <f aca="false">[1]data!DS$97</f>
        <v>-1</v>
      </c>
      <c r="S582" s="2" t="n">
        <f aca="false">[1]data!DT$97</f>
        <v>-1</v>
      </c>
      <c r="T582" s="2" t="n">
        <f aca="false">[1]data!DU$97</f>
        <v>-1</v>
      </c>
      <c r="U582" s="2" t="n">
        <f aca="false">[1]data!DV$97</f>
        <v>-1</v>
      </c>
    </row>
    <row r="583" customFormat="false" ht="12.75" hidden="false" customHeight="false" outlineLevel="0" collapsed="false">
      <c r="A583" s="2" t="n">
        <f aca="false">[1]data!A$98</f>
        <v>-1</v>
      </c>
      <c r="B583" s="2" t="n">
        <f aca="false">[1]data!B$98</f>
        <v>-1</v>
      </c>
      <c r="C583" s="2" t="n">
        <f aca="false">[1]data!C$98</f>
        <v>-1</v>
      </c>
      <c r="D583" s="2" t="n">
        <f aca="false">[1]data!D$98</f>
        <v>-1</v>
      </c>
      <c r="E583" s="2" t="n">
        <f aca="false">[1]data!E$98</f>
        <v>-1</v>
      </c>
      <c r="F583" s="2" t="n">
        <f aca="false">[1]data!F$98</f>
        <v>-1</v>
      </c>
      <c r="G583" s="2" t="n">
        <f aca="false">[1]data!G$98</f>
        <v>-1</v>
      </c>
      <c r="H583" s="2" t="n">
        <f aca="false">[1]data!H$98</f>
        <v>-1</v>
      </c>
      <c r="I583" s="2" t="n">
        <f aca="false">[1]data!I$98</f>
        <v>-1</v>
      </c>
      <c r="J583" s="2" t="n">
        <f aca="false">[1]data!J$98</f>
        <v>-1</v>
      </c>
      <c r="K583" s="2" t="n">
        <f aca="false">[1]data!K$98</f>
        <v>-1</v>
      </c>
      <c r="L583" s="2" t="n">
        <f aca="false">[1]data!L$98</f>
        <v>-1</v>
      </c>
      <c r="M583" s="2" t="n">
        <f aca="false">[1]data!M$98</f>
        <v>-1</v>
      </c>
      <c r="N583" s="2" t="n">
        <f aca="false">[1]data!N$98</f>
        <v>-1</v>
      </c>
      <c r="O583" s="2" t="n">
        <f aca="false">[1]data!O$98</f>
        <v>-1</v>
      </c>
      <c r="P583" s="2" t="n">
        <f aca="false">[1]data!P$98</f>
        <v>-1</v>
      </c>
      <c r="Q583" s="2" t="n">
        <f aca="false">[1]data!Q$98</f>
        <v>-1</v>
      </c>
      <c r="R583" s="2" t="n">
        <f aca="false">[1]data!R$98</f>
        <v>-1</v>
      </c>
      <c r="S583" s="2" t="n">
        <f aca="false">[1]data!S$98</f>
        <v>-1</v>
      </c>
      <c r="T583" s="2" t="n">
        <f aca="false">[1]data!T$98</f>
        <v>-1</v>
      </c>
      <c r="U583" s="2" t="n">
        <f aca="false">[1]data!U$98</f>
        <v>-1</v>
      </c>
    </row>
    <row r="584" customFormat="false" ht="12.75" hidden="false" customHeight="false" outlineLevel="0" collapsed="false">
      <c r="A584" s="2" t="n">
        <f aca="false">[1]data!V$98</f>
        <v>-1</v>
      </c>
      <c r="B584" s="2" t="n">
        <f aca="false">[1]data!W$98</f>
        <v>-1</v>
      </c>
      <c r="C584" s="2" t="n">
        <f aca="false">[1]data!X$98</f>
        <v>-1</v>
      </c>
      <c r="D584" s="2" t="n">
        <f aca="false">[1]data!Y$98</f>
        <v>4052.65012329155</v>
      </c>
      <c r="E584" s="2" t="n">
        <f aca="false">[1]data!Z$98</f>
        <v>3830.18780939138</v>
      </c>
      <c r="F584" s="2" t="n">
        <f aca="false">[1]data!AA$98</f>
        <v>3607.72549549121</v>
      </c>
      <c r="G584" s="2" t="n">
        <f aca="false">[1]data!AB$98</f>
        <v>2840.17748449898</v>
      </c>
      <c r="H584" s="2" t="n">
        <f aca="false">[1]data!AC$98</f>
        <v>2840.17748449898</v>
      </c>
      <c r="I584" s="2" t="n">
        <f aca="false">[1]data!AD$98</f>
        <v>3131.03712231824</v>
      </c>
      <c r="J584" s="2" t="n">
        <f aca="false">[1]data!AE$98</f>
        <v>3421.89676013751</v>
      </c>
      <c r="K584" s="2" t="n">
        <f aca="false">[1]data!AF$98</f>
        <v>3421.89676013751</v>
      </c>
      <c r="L584" s="2" t="n">
        <f aca="false">[1]data!AG$98</f>
        <v>3948.85202786174</v>
      </c>
      <c r="M584" s="2" t="n">
        <f aca="false">[1]data!AH$98</f>
        <v>4475.80729558597</v>
      </c>
      <c r="N584" s="2" t="n">
        <f aca="false">[1]data!AI$98</f>
        <v>3937.31313960169</v>
      </c>
      <c r="O584" s="2" t="n">
        <f aca="false">[1]data!AJ$98</f>
        <v>3398.81898361741</v>
      </c>
      <c r="P584" s="2" t="n">
        <f aca="false">[1]data!AK$98</f>
        <v>4456.31885030682</v>
      </c>
      <c r="Q584" s="2" t="n">
        <f aca="false">[1]data!AL$98</f>
        <v>5513.81871699624</v>
      </c>
      <c r="R584" s="2" t="n">
        <f aca="false">[1]data!AM$98</f>
        <v>16380.2523537513</v>
      </c>
      <c r="S584" s="2" t="n">
        <f aca="false">[1]data!AN$98</f>
        <v>2111.62423779138</v>
      </c>
      <c r="T584" s="2" t="n">
        <f aca="false">[1]data!AO$98</f>
        <v>1103.49560143239</v>
      </c>
      <c r="U584" s="2" t="n">
        <f aca="false">[1]data!AP$98</f>
        <v>95.3669650734113</v>
      </c>
    </row>
    <row r="585" customFormat="false" ht="12.75" hidden="false" customHeight="false" outlineLevel="0" collapsed="false">
      <c r="A585" s="2" t="n">
        <f aca="false">[1]data!AQ$98</f>
        <v>95.3669650734113</v>
      </c>
      <c r="B585" s="2" t="n">
        <f aca="false">[1]data!AR$98</f>
        <v>95.3669650734113</v>
      </c>
      <c r="C585" s="2" t="n">
        <f aca="false">[1]data!AS$98</f>
        <v>56.5244841936895</v>
      </c>
      <c r="D585" s="2" t="n">
        <f aca="false">[1]data!AT$98</f>
        <v>56.5244841936895</v>
      </c>
      <c r="E585" s="2" t="n">
        <f aca="false">[1]data!AU$98</f>
        <v>56.5244841936895</v>
      </c>
      <c r="F585" s="2" t="n">
        <f aca="false">[1]data!AV$98</f>
        <v>56.5244841936895</v>
      </c>
      <c r="G585" s="2" t="n">
        <f aca="false">[1]data!AW$98</f>
        <v>58.2477916386191</v>
      </c>
      <c r="H585" s="2" t="n">
        <f aca="false">[1]data!AX$98</f>
        <v>58.2477916386191</v>
      </c>
      <c r="I585" s="2" t="n">
        <f aca="false">[1]data!AY$98</f>
        <v>-1</v>
      </c>
      <c r="J585" s="2" t="n">
        <f aca="false">[1]data!AZ$98</f>
        <v>-1</v>
      </c>
      <c r="K585" s="2" t="n">
        <f aca="false">[1]data!BA$98</f>
        <v>-1</v>
      </c>
      <c r="L585" s="2" t="n">
        <f aca="false">[1]data!BB$98</f>
        <v>-1</v>
      </c>
      <c r="M585" s="2" t="n">
        <f aca="false">[1]data!BC$98</f>
        <v>-1</v>
      </c>
      <c r="N585" s="2" t="n">
        <f aca="false">[1]data!BD$98</f>
        <v>-1</v>
      </c>
      <c r="O585" s="2" t="n">
        <f aca="false">[1]data!BE$98</f>
        <v>-1</v>
      </c>
      <c r="P585" s="2" t="n">
        <f aca="false">[1]data!BF$98</f>
        <v>-1</v>
      </c>
      <c r="Q585" s="2" t="n">
        <f aca="false">[1]data!BG$98</f>
        <v>-1</v>
      </c>
      <c r="R585" s="2" t="n">
        <f aca="false">[1]data!BH$98</f>
        <v>-1</v>
      </c>
      <c r="S585" s="2" t="n">
        <f aca="false">[1]data!BI$98</f>
        <v>-1</v>
      </c>
      <c r="T585" s="2" t="n">
        <f aca="false">[1]data!BJ$98</f>
        <v>-1</v>
      </c>
      <c r="U585" s="2" t="n">
        <f aca="false">[1]data!BK$98</f>
        <v>-1</v>
      </c>
    </row>
    <row r="586" customFormat="false" ht="12.75" hidden="false" customHeight="false" outlineLevel="0" collapsed="false">
      <c r="A586" s="2" t="n">
        <f aca="false">[1]data!BL$98</f>
        <v>-1</v>
      </c>
      <c r="B586" s="2" t="n">
        <f aca="false">[1]data!BM$98</f>
        <v>-1</v>
      </c>
      <c r="C586" s="2" t="n">
        <f aca="false">[1]data!BN$98</f>
        <v>-1</v>
      </c>
      <c r="D586" s="2" t="n">
        <f aca="false">[1]data!BO$98</f>
        <v>-1</v>
      </c>
      <c r="E586" s="2" t="n">
        <f aca="false">[1]data!BP$98</f>
        <v>-1</v>
      </c>
      <c r="F586" s="2" t="n">
        <f aca="false">[1]data!BQ$98</f>
        <v>-1</v>
      </c>
      <c r="G586" s="2" t="n">
        <f aca="false">[1]data!BR$98</f>
        <v>-1</v>
      </c>
      <c r="H586" s="2" t="n">
        <f aca="false">[1]data!BS$98</f>
        <v>-1</v>
      </c>
      <c r="I586" s="2" t="n">
        <f aca="false">[1]data!BT$98</f>
        <v>-1</v>
      </c>
      <c r="J586" s="2" t="n">
        <f aca="false">[1]data!BU$98</f>
        <v>-1</v>
      </c>
      <c r="K586" s="2" t="n">
        <f aca="false">[1]data!BV$98</f>
        <v>-1</v>
      </c>
      <c r="L586" s="2" t="n">
        <f aca="false">[1]data!BW$98</f>
        <v>-1</v>
      </c>
      <c r="M586" s="2" t="n">
        <f aca="false">[1]data!BX$98</f>
        <v>-1</v>
      </c>
      <c r="N586" s="2" t="n">
        <f aca="false">[1]data!BY$98</f>
        <v>-1</v>
      </c>
      <c r="O586" s="2" t="n">
        <f aca="false">[1]data!BZ$98</f>
        <v>-1</v>
      </c>
      <c r="P586" s="2" t="n">
        <f aca="false">[1]data!CA$98</f>
        <v>-1</v>
      </c>
      <c r="Q586" s="2" t="n">
        <f aca="false">[1]data!CB$98</f>
        <v>-1</v>
      </c>
      <c r="R586" s="2" t="n">
        <f aca="false">[1]data!CC$98</f>
        <v>-1</v>
      </c>
      <c r="S586" s="2" t="n">
        <f aca="false">[1]data!CD$98</f>
        <v>-1</v>
      </c>
      <c r="T586" s="2" t="n">
        <f aca="false">[1]data!CE$98</f>
        <v>-1</v>
      </c>
      <c r="U586" s="2" t="n">
        <f aca="false">[1]data!CF$98</f>
        <v>-1</v>
      </c>
    </row>
    <row r="587" customFormat="false" ht="12.75" hidden="false" customHeight="false" outlineLevel="0" collapsed="false">
      <c r="A587" s="2" t="n">
        <f aca="false">[1]data!CG$98</f>
        <v>-1</v>
      </c>
      <c r="B587" s="2" t="n">
        <f aca="false">[1]data!CH$98</f>
        <v>-1</v>
      </c>
      <c r="C587" s="2" t="n">
        <f aca="false">[1]data!CI$98</f>
        <v>-1</v>
      </c>
      <c r="D587" s="2" t="n">
        <f aca="false">[1]data!CJ$98</f>
        <v>-1</v>
      </c>
      <c r="E587" s="2" t="n">
        <f aca="false">[1]data!CK$98</f>
        <v>-1</v>
      </c>
      <c r="F587" s="2" t="n">
        <f aca="false">[1]data!CL$98</f>
        <v>-1</v>
      </c>
      <c r="G587" s="2" t="n">
        <f aca="false">[1]data!CM$98</f>
        <v>-1</v>
      </c>
      <c r="H587" s="2" t="n">
        <f aca="false">[1]data!CN$98</f>
        <v>-1</v>
      </c>
      <c r="I587" s="2" t="n">
        <f aca="false">[1]data!CO$98</f>
        <v>-1</v>
      </c>
      <c r="J587" s="2" t="n">
        <f aca="false">[1]data!CP$98</f>
        <v>-1</v>
      </c>
      <c r="K587" s="2" t="n">
        <f aca="false">[1]data!CQ$98</f>
        <v>-1</v>
      </c>
      <c r="L587" s="2" t="n">
        <f aca="false">[1]data!CR$98</f>
        <v>-1</v>
      </c>
      <c r="M587" s="2" t="n">
        <f aca="false">[1]data!CS$98</f>
        <v>-1</v>
      </c>
      <c r="N587" s="2" t="n">
        <f aca="false">[1]data!CT$98</f>
        <v>-1</v>
      </c>
      <c r="O587" s="2" t="n">
        <f aca="false">[1]data!CU$98</f>
        <v>-1</v>
      </c>
      <c r="P587" s="2" t="n">
        <f aca="false">[1]data!CV$98</f>
        <v>-1</v>
      </c>
      <c r="Q587" s="2" t="n">
        <f aca="false">[1]data!CW$98</f>
        <v>-1</v>
      </c>
      <c r="R587" s="2" t="n">
        <f aca="false">[1]data!CX$98</f>
        <v>-1</v>
      </c>
      <c r="S587" s="2" t="n">
        <f aca="false">[1]data!CY$98</f>
        <v>-1</v>
      </c>
      <c r="T587" s="2" t="n">
        <f aca="false">[1]data!CZ$98</f>
        <v>-1</v>
      </c>
      <c r="U587" s="2" t="n">
        <f aca="false">[1]data!DA$98</f>
        <v>-1</v>
      </c>
    </row>
    <row r="588" customFormat="false" ht="12.75" hidden="false" customHeight="false" outlineLevel="0" collapsed="false">
      <c r="A588" s="2" t="n">
        <f aca="false">[1]data!DB$98</f>
        <v>-1</v>
      </c>
      <c r="B588" s="2" t="n">
        <f aca="false">[1]data!DC$98</f>
        <v>-1</v>
      </c>
      <c r="C588" s="2" t="n">
        <f aca="false">[1]data!DD$98</f>
        <v>-1</v>
      </c>
      <c r="D588" s="2" t="n">
        <f aca="false">[1]data!DE$98</f>
        <v>-1</v>
      </c>
      <c r="E588" s="2" t="n">
        <f aca="false">[1]data!DF$98</f>
        <v>-1</v>
      </c>
      <c r="F588" s="2" t="n">
        <f aca="false">[1]data!DG$98</f>
        <v>-1</v>
      </c>
      <c r="G588" s="2" t="n">
        <f aca="false">[1]data!DH$98</f>
        <v>-1</v>
      </c>
      <c r="H588" s="2" t="n">
        <f aca="false">[1]data!DI$98</f>
        <v>-1</v>
      </c>
      <c r="I588" s="2" t="n">
        <f aca="false">[1]data!DJ$98</f>
        <v>-1</v>
      </c>
      <c r="J588" s="2" t="n">
        <f aca="false">[1]data!DK$98</f>
        <v>-1</v>
      </c>
      <c r="K588" s="2" t="n">
        <f aca="false">[1]data!DL$98</f>
        <v>-1</v>
      </c>
      <c r="L588" s="2" t="n">
        <f aca="false">[1]data!DM$98</f>
        <v>-1</v>
      </c>
      <c r="M588" s="2" t="n">
        <f aca="false">[1]data!DN$98</f>
        <v>-1</v>
      </c>
      <c r="N588" s="2" t="n">
        <f aca="false">[1]data!DO$98</f>
        <v>-1</v>
      </c>
      <c r="O588" s="2" t="n">
        <f aca="false">[1]data!DP$98</f>
        <v>-1</v>
      </c>
      <c r="P588" s="2" t="n">
        <f aca="false">[1]data!DQ$98</f>
        <v>-1</v>
      </c>
      <c r="Q588" s="2" t="n">
        <f aca="false">[1]data!DR$98</f>
        <v>-1</v>
      </c>
      <c r="R588" s="2" t="n">
        <f aca="false">[1]data!DS$98</f>
        <v>-1</v>
      </c>
      <c r="S588" s="2" t="n">
        <f aca="false">[1]data!DT$98</f>
        <v>-1</v>
      </c>
      <c r="T588" s="2" t="n">
        <f aca="false">[1]data!DU$98</f>
        <v>-1</v>
      </c>
      <c r="U588" s="2" t="n">
        <f aca="false">[1]data!DV$98</f>
        <v>-1</v>
      </c>
    </row>
    <row r="589" customFormat="false" ht="12.75" hidden="false" customHeight="false" outlineLevel="0" collapsed="false">
      <c r="A589" s="2" t="n">
        <f aca="false">[1]data!A$99</f>
        <v>-1</v>
      </c>
      <c r="B589" s="2" t="n">
        <f aca="false">[1]data!B$99</f>
        <v>-1</v>
      </c>
      <c r="C589" s="2" t="n">
        <f aca="false">[1]data!C$99</f>
        <v>-1</v>
      </c>
      <c r="D589" s="2" t="n">
        <f aca="false">[1]data!D$99</f>
        <v>-1</v>
      </c>
      <c r="E589" s="2" t="n">
        <f aca="false">[1]data!E$99</f>
        <v>-1</v>
      </c>
      <c r="F589" s="2" t="n">
        <f aca="false">[1]data!F$99</f>
        <v>-1</v>
      </c>
      <c r="G589" s="2" t="n">
        <f aca="false">[1]data!G$99</f>
        <v>-1</v>
      </c>
      <c r="H589" s="2" t="n">
        <f aca="false">[1]data!H$99</f>
        <v>-1</v>
      </c>
      <c r="I589" s="2" t="n">
        <f aca="false">[1]data!I$99</f>
        <v>-1</v>
      </c>
      <c r="J589" s="2" t="n">
        <f aca="false">[1]data!J$99</f>
        <v>-1</v>
      </c>
      <c r="K589" s="2" t="n">
        <f aca="false">[1]data!K$99</f>
        <v>-1</v>
      </c>
      <c r="L589" s="2" t="n">
        <f aca="false">[1]data!L$99</f>
        <v>-1</v>
      </c>
      <c r="M589" s="2" t="n">
        <f aca="false">[1]data!M$99</f>
        <v>-1</v>
      </c>
      <c r="N589" s="2" t="n">
        <f aca="false">[1]data!N$99</f>
        <v>-1</v>
      </c>
      <c r="O589" s="2" t="n">
        <f aca="false">[1]data!O$99</f>
        <v>-1</v>
      </c>
      <c r="P589" s="2" t="n">
        <f aca="false">[1]data!P$99</f>
        <v>-1</v>
      </c>
      <c r="Q589" s="2" t="n">
        <f aca="false">[1]data!Q$99</f>
        <v>-1</v>
      </c>
      <c r="R589" s="2" t="n">
        <f aca="false">[1]data!R$99</f>
        <v>-1</v>
      </c>
      <c r="S589" s="2" t="n">
        <f aca="false">[1]data!S$99</f>
        <v>-1</v>
      </c>
      <c r="T589" s="2" t="n">
        <f aca="false">[1]data!T$99</f>
        <v>-1</v>
      </c>
      <c r="U589" s="2" t="n">
        <f aca="false">[1]data!U$99</f>
        <v>-1</v>
      </c>
    </row>
    <row r="590" customFormat="false" ht="12.75" hidden="false" customHeight="false" outlineLevel="0" collapsed="false">
      <c r="A590" s="2" t="n">
        <f aca="false">[1]data!V$99</f>
        <v>-1</v>
      </c>
      <c r="B590" s="2" t="n">
        <f aca="false">[1]data!W$99</f>
        <v>-1</v>
      </c>
      <c r="C590" s="2" t="n">
        <f aca="false">[1]data!X$99</f>
        <v>-1</v>
      </c>
      <c r="D590" s="2" t="n">
        <f aca="false">[1]data!Y$99</f>
        <v>4052.65012329155</v>
      </c>
      <c r="E590" s="2" t="n">
        <f aca="false">[1]data!Z$99</f>
        <v>3830.18780939138</v>
      </c>
      <c r="F590" s="2" t="n">
        <f aca="false">[1]data!AA$99</f>
        <v>3607.72549549121</v>
      </c>
      <c r="G590" s="2" t="n">
        <f aca="false">[1]data!AB$99</f>
        <v>3607.72549549121</v>
      </c>
      <c r="H590" s="2" t="n">
        <f aca="false">[1]data!AC$99</f>
        <v>3607.72549549121</v>
      </c>
      <c r="I590" s="2" t="n">
        <f aca="false">[1]data!AD$99</f>
        <v>3797.45272279481</v>
      </c>
      <c r="J590" s="2" t="n">
        <f aca="false">[1]data!AE$99</f>
        <v>3892.31633644661</v>
      </c>
      <c r="K590" s="2" t="n">
        <f aca="false">[1]data!AF$99</f>
        <v>3892.31633644661</v>
      </c>
      <c r="L590" s="2" t="n">
        <f aca="false">[1]data!AG$99</f>
        <v>4086.8133228264</v>
      </c>
      <c r="M590" s="2" t="n">
        <f aca="false">[1]data!AH$99</f>
        <v>4475.80729558597</v>
      </c>
      <c r="N590" s="2" t="n">
        <f aca="false">[1]data!AI$99</f>
        <v>4475.80729558597</v>
      </c>
      <c r="O590" s="2" t="n">
        <f aca="false">[1]data!AJ$99</f>
        <v>3937.31313960169</v>
      </c>
      <c r="P590" s="2" t="n">
        <f aca="false">[1]data!AK$99</f>
        <v>1699.4094918087</v>
      </c>
      <c r="Q590" s="2" t="n">
        <f aca="false">[1]data!AL$99</f>
        <v>0</v>
      </c>
      <c r="R590" s="2" t="n">
        <f aca="false">[1]data!AM$99</f>
        <v>0</v>
      </c>
      <c r="S590" s="2" t="n">
        <f aca="false">[1]data!AN$99</f>
        <v>2111.62423779138</v>
      </c>
      <c r="T590" s="2" t="n">
        <f aca="false">[1]data!AO$99</f>
        <v>103.169306672615</v>
      </c>
      <c r="U590" s="2" t="n">
        <f aca="false">[1]data!AP$99</f>
        <v>103.169306672615</v>
      </c>
    </row>
    <row r="591" customFormat="false" ht="12.75" hidden="false" customHeight="false" outlineLevel="0" collapsed="false">
      <c r="A591" s="2" t="n">
        <f aca="false">[1]data!AQ$99</f>
        <v>103.169306672615</v>
      </c>
      <c r="B591" s="2" t="n">
        <f aca="false">[1]data!AR$99</f>
        <v>75.9457246335504</v>
      </c>
      <c r="C591" s="2" t="n">
        <f aca="false">[1]data!AS$99</f>
        <v>56.5244841936895</v>
      </c>
      <c r="D591" s="2" t="n">
        <f aca="false">[1]data!AT$99</f>
        <v>56.5244841936895</v>
      </c>
      <c r="E591" s="2" t="n">
        <f aca="false">[1]data!AU$99</f>
        <v>56.5244841936895</v>
      </c>
      <c r="F591" s="2" t="n">
        <f aca="false">[1]data!AV$99</f>
        <v>56.5244841936895</v>
      </c>
      <c r="G591" s="2" t="n">
        <f aca="false">[1]data!AW$99</f>
        <v>57.3861379161543</v>
      </c>
      <c r="H591" s="2" t="n">
        <f aca="false">[1]data!AX$99</f>
        <v>-1</v>
      </c>
      <c r="I591" s="2" t="n">
        <f aca="false">[1]data!AY$99</f>
        <v>-1</v>
      </c>
      <c r="J591" s="2" t="n">
        <f aca="false">[1]data!AZ$99</f>
        <v>-1</v>
      </c>
      <c r="K591" s="2" t="n">
        <f aca="false">[1]data!BA$99</f>
        <v>-1</v>
      </c>
      <c r="L591" s="2" t="n">
        <f aca="false">[1]data!BB$99</f>
        <v>-1</v>
      </c>
      <c r="M591" s="2" t="n">
        <f aca="false">[1]data!BC$99</f>
        <v>-1</v>
      </c>
      <c r="N591" s="2" t="n">
        <f aca="false">[1]data!BD$99</f>
        <v>-1</v>
      </c>
      <c r="O591" s="2" t="n">
        <f aca="false">[1]data!BE$99</f>
        <v>-1</v>
      </c>
      <c r="P591" s="2" t="n">
        <f aca="false">[1]data!BF$99</f>
        <v>-1</v>
      </c>
      <c r="Q591" s="2" t="n">
        <f aca="false">[1]data!BG$99</f>
        <v>-1</v>
      </c>
      <c r="R591" s="2" t="n">
        <f aca="false">[1]data!BH$99</f>
        <v>-1</v>
      </c>
      <c r="S591" s="2" t="n">
        <f aca="false">[1]data!BI$99</f>
        <v>-1</v>
      </c>
      <c r="T591" s="2" t="n">
        <f aca="false">[1]data!BJ$99</f>
        <v>-1</v>
      </c>
      <c r="U591" s="2" t="n">
        <f aca="false">[1]data!BK$99</f>
        <v>-1</v>
      </c>
    </row>
    <row r="592" customFormat="false" ht="12.75" hidden="false" customHeight="false" outlineLevel="0" collapsed="false">
      <c r="A592" s="2" t="n">
        <f aca="false">[1]data!BL$99</f>
        <v>-1</v>
      </c>
      <c r="B592" s="2" t="n">
        <f aca="false">[1]data!BM$99</f>
        <v>-1</v>
      </c>
      <c r="C592" s="2" t="n">
        <f aca="false">[1]data!BN$99</f>
        <v>-1</v>
      </c>
      <c r="D592" s="2" t="n">
        <f aca="false">[1]data!BO$99</f>
        <v>-1</v>
      </c>
      <c r="E592" s="2" t="n">
        <f aca="false">[1]data!BP$99</f>
        <v>-1</v>
      </c>
      <c r="F592" s="2" t="n">
        <f aca="false">[1]data!BQ$99</f>
        <v>-1</v>
      </c>
      <c r="G592" s="2" t="n">
        <f aca="false">[1]data!BR$99</f>
        <v>-1</v>
      </c>
      <c r="H592" s="2" t="n">
        <f aca="false">[1]data!BS$99</f>
        <v>-1</v>
      </c>
      <c r="I592" s="2" t="n">
        <f aca="false">[1]data!BT$99</f>
        <v>-1</v>
      </c>
      <c r="J592" s="2" t="n">
        <f aca="false">[1]data!BU$99</f>
        <v>-1</v>
      </c>
      <c r="K592" s="2" t="n">
        <f aca="false">[1]data!BV$99</f>
        <v>-1</v>
      </c>
      <c r="L592" s="2" t="n">
        <f aca="false">[1]data!BW$99</f>
        <v>-1</v>
      </c>
      <c r="M592" s="2" t="n">
        <f aca="false">[1]data!BX$99</f>
        <v>-1</v>
      </c>
      <c r="N592" s="2" t="n">
        <f aca="false">[1]data!BY$99</f>
        <v>-1</v>
      </c>
      <c r="O592" s="2" t="n">
        <f aca="false">[1]data!BZ$99</f>
        <v>-1</v>
      </c>
      <c r="P592" s="2" t="n">
        <f aca="false">[1]data!CA$99</f>
        <v>-1</v>
      </c>
      <c r="Q592" s="2" t="n">
        <f aca="false">[1]data!CB$99</f>
        <v>-1</v>
      </c>
      <c r="R592" s="2" t="n">
        <f aca="false">[1]data!CC$99</f>
        <v>-1</v>
      </c>
      <c r="S592" s="2" t="n">
        <f aca="false">[1]data!CD$99</f>
        <v>-1</v>
      </c>
      <c r="T592" s="2" t="n">
        <f aca="false">[1]data!CE$99</f>
        <v>-1</v>
      </c>
      <c r="U592" s="2" t="n">
        <f aca="false">[1]data!CF$99</f>
        <v>-1</v>
      </c>
    </row>
    <row r="593" customFormat="false" ht="12.75" hidden="false" customHeight="false" outlineLevel="0" collapsed="false">
      <c r="A593" s="2" t="n">
        <f aca="false">[1]data!CG$99</f>
        <v>-1</v>
      </c>
      <c r="B593" s="2" t="n">
        <f aca="false">[1]data!CH$99</f>
        <v>-1</v>
      </c>
      <c r="C593" s="2" t="n">
        <f aca="false">[1]data!CI$99</f>
        <v>-1</v>
      </c>
      <c r="D593" s="2" t="n">
        <f aca="false">[1]data!CJ$99</f>
        <v>-1</v>
      </c>
      <c r="E593" s="2" t="n">
        <f aca="false">[1]data!CK$99</f>
        <v>-1</v>
      </c>
      <c r="F593" s="2" t="n">
        <f aca="false">[1]data!CL$99</f>
        <v>-1</v>
      </c>
      <c r="G593" s="2" t="n">
        <f aca="false">[1]data!CM$99</f>
        <v>-1</v>
      </c>
      <c r="H593" s="2" t="n">
        <f aca="false">[1]data!CN$99</f>
        <v>-1</v>
      </c>
      <c r="I593" s="2" t="n">
        <f aca="false">[1]data!CO$99</f>
        <v>-1</v>
      </c>
      <c r="J593" s="2" t="n">
        <f aca="false">[1]data!CP$99</f>
        <v>-1</v>
      </c>
      <c r="K593" s="2" t="n">
        <f aca="false">[1]data!CQ$99</f>
        <v>-1</v>
      </c>
      <c r="L593" s="2" t="n">
        <f aca="false">[1]data!CR$99</f>
        <v>-1</v>
      </c>
      <c r="M593" s="2" t="n">
        <f aca="false">[1]data!CS$99</f>
        <v>-1</v>
      </c>
      <c r="N593" s="2" t="n">
        <f aca="false">[1]data!CT$99</f>
        <v>-1</v>
      </c>
      <c r="O593" s="2" t="n">
        <f aca="false">[1]data!CU$99</f>
        <v>-1</v>
      </c>
      <c r="P593" s="2" t="n">
        <f aca="false">[1]data!CV$99</f>
        <v>-1</v>
      </c>
      <c r="Q593" s="2" t="n">
        <f aca="false">[1]data!CW$99</f>
        <v>-1</v>
      </c>
      <c r="R593" s="2" t="n">
        <f aca="false">[1]data!CX$99</f>
        <v>-1</v>
      </c>
      <c r="S593" s="2" t="n">
        <f aca="false">[1]data!CY$99</f>
        <v>-1</v>
      </c>
      <c r="T593" s="2" t="n">
        <f aca="false">[1]data!CZ$99</f>
        <v>-1</v>
      </c>
      <c r="U593" s="2" t="n">
        <f aca="false">[1]data!DA$99</f>
        <v>-1</v>
      </c>
    </row>
    <row r="594" customFormat="false" ht="12.75" hidden="false" customHeight="false" outlineLevel="0" collapsed="false">
      <c r="A594" s="2" t="n">
        <f aca="false">[1]data!DB$99</f>
        <v>-1</v>
      </c>
      <c r="B594" s="2" t="n">
        <f aca="false">[1]data!DC$99</f>
        <v>-1</v>
      </c>
      <c r="C594" s="2" t="n">
        <f aca="false">[1]data!DD$99</f>
        <v>-1</v>
      </c>
      <c r="D594" s="2" t="n">
        <f aca="false">[1]data!DE$99</f>
        <v>-1</v>
      </c>
      <c r="E594" s="2" t="n">
        <f aca="false">[1]data!DF$99</f>
        <v>-1</v>
      </c>
      <c r="F594" s="2" t="n">
        <f aca="false">[1]data!DG$99</f>
        <v>-1</v>
      </c>
      <c r="G594" s="2" t="n">
        <f aca="false">[1]data!DH$99</f>
        <v>-1</v>
      </c>
      <c r="H594" s="2" t="n">
        <f aca="false">[1]data!DI$99</f>
        <v>-1</v>
      </c>
      <c r="I594" s="2" t="n">
        <f aca="false">[1]data!DJ$99</f>
        <v>-1</v>
      </c>
      <c r="J594" s="2" t="n">
        <f aca="false">[1]data!DK$99</f>
        <v>-1</v>
      </c>
      <c r="K594" s="2" t="n">
        <f aca="false">[1]data!DL$99</f>
        <v>-1</v>
      </c>
      <c r="L594" s="2" t="n">
        <f aca="false">[1]data!DM$99</f>
        <v>-1</v>
      </c>
      <c r="M594" s="2" t="n">
        <f aca="false">[1]data!DN$99</f>
        <v>-1</v>
      </c>
      <c r="N594" s="2" t="n">
        <f aca="false">[1]data!DO$99</f>
        <v>-1</v>
      </c>
      <c r="O594" s="2" t="n">
        <f aca="false">[1]data!DP$99</f>
        <v>-1</v>
      </c>
      <c r="P594" s="2" t="n">
        <f aca="false">[1]data!DQ$99</f>
        <v>-1</v>
      </c>
      <c r="Q594" s="2" t="n">
        <f aca="false">[1]data!DR$99</f>
        <v>-1</v>
      </c>
      <c r="R594" s="2" t="n">
        <f aca="false">[1]data!DS$99</f>
        <v>-1</v>
      </c>
      <c r="S594" s="2" t="n">
        <f aca="false">[1]data!DT$99</f>
        <v>-1</v>
      </c>
      <c r="T594" s="2" t="n">
        <f aca="false">[1]data!DU$99</f>
        <v>-1</v>
      </c>
      <c r="U594" s="2" t="n">
        <f aca="false">[1]data!DV$99</f>
        <v>-1</v>
      </c>
    </row>
    <row r="595" customFormat="false" ht="12.75" hidden="false" customHeight="false" outlineLevel="0" collapsed="false">
      <c r="A595" s="2" t="n">
        <f aca="false">[1]data!A$100</f>
        <v>-1</v>
      </c>
      <c r="B595" s="2" t="n">
        <f aca="false">[1]data!B$100</f>
        <v>-1</v>
      </c>
      <c r="C595" s="2" t="n">
        <f aca="false">[1]data!C$100</f>
        <v>-1</v>
      </c>
      <c r="D595" s="2" t="n">
        <f aca="false">[1]data!D$100</f>
        <v>-1</v>
      </c>
      <c r="E595" s="2" t="n">
        <f aca="false">[1]data!E$100</f>
        <v>-1</v>
      </c>
      <c r="F595" s="2" t="n">
        <f aca="false">[1]data!F$100</f>
        <v>-1</v>
      </c>
      <c r="G595" s="2" t="n">
        <f aca="false">[1]data!G$100</f>
        <v>-1</v>
      </c>
      <c r="H595" s="2" t="n">
        <f aca="false">[1]data!H$100</f>
        <v>-1</v>
      </c>
      <c r="I595" s="2" t="n">
        <f aca="false">[1]data!I$100</f>
        <v>-1</v>
      </c>
      <c r="J595" s="2" t="n">
        <f aca="false">[1]data!J$100</f>
        <v>-1</v>
      </c>
      <c r="K595" s="2" t="n">
        <f aca="false">[1]data!K$100</f>
        <v>-1</v>
      </c>
      <c r="L595" s="2" t="n">
        <f aca="false">[1]data!L$100</f>
        <v>-1</v>
      </c>
      <c r="M595" s="2" t="n">
        <f aca="false">[1]data!M$100</f>
        <v>-1</v>
      </c>
      <c r="N595" s="2" t="n">
        <f aca="false">[1]data!N$100</f>
        <v>-1</v>
      </c>
      <c r="O595" s="2" t="n">
        <f aca="false">[1]data!O$100</f>
        <v>-1</v>
      </c>
      <c r="P595" s="2" t="n">
        <f aca="false">[1]data!P$100</f>
        <v>-1</v>
      </c>
      <c r="Q595" s="2" t="n">
        <f aca="false">[1]data!Q$100</f>
        <v>-1</v>
      </c>
      <c r="R595" s="2" t="n">
        <f aca="false">[1]data!R$100</f>
        <v>-1</v>
      </c>
      <c r="S595" s="2" t="n">
        <f aca="false">[1]data!S$100</f>
        <v>-1</v>
      </c>
      <c r="T595" s="2" t="n">
        <f aca="false">[1]data!T$100</f>
        <v>-1</v>
      </c>
      <c r="U595" s="2" t="n">
        <f aca="false">[1]data!U$100</f>
        <v>-1</v>
      </c>
    </row>
    <row r="596" customFormat="false" ht="12.75" hidden="false" customHeight="false" outlineLevel="0" collapsed="false">
      <c r="A596" s="2" t="n">
        <f aca="false">[1]data!V$100</f>
        <v>-1</v>
      </c>
      <c r="B596" s="2" t="n">
        <f aca="false">[1]data!W$100</f>
        <v>-1</v>
      </c>
      <c r="C596" s="2" t="n">
        <f aca="false">[1]data!X$100</f>
        <v>-1</v>
      </c>
      <c r="D596" s="2" t="n">
        <f aca="false">[1]data!Y$100</f>
        <v>-1</v>
      </c>
      <c r="E596" s="2" t="n">
        <f aca="false">[1]data!Z$100</f>
        <v>4052.65012329155</v>
      </c>
      <c r="F596" s="2" t="n">
        <f aca="false">[1]data!AA$100</f>
        <v>4052.65012329155</v>
      </c>
      <c r="G596" s="2" t="n">
        <f aca="false">[1]data!AB$100</f>
        <v>4052.65012329155</v>
      </c>
      <c r="H596" s="2" t="n">
        <f aca="false">[1]data!AC$100</f>
        <v>3830.18780939138</v>
      </c>
      <c r="I596" s="2" t="n">
        <f aca="false">[1]data!AD$100</f>
        <v>4007.70384384616</v>
      </c>
      <c r="J596" s="2" t="n">
        <f aca="false">[1]data!AE$100</f>
        <v>4362.73591275571</v>
      </c>
      <c r="K596" s="2" t="n">
        <f aca="false">[1]data!AF$100</f>
        <v>4362.73591275571</v>
      </c>
      <c r="L596" s="2" t="n">
        <f aca="false">[1]data!AG$100</f>
        <v>3421.89676013751</v>
      </c>
      <c r="M596" s="2" t="n">
        <f aca="false">[1]data!AH$100</f>
        <v>2821.19612673943</v>
      </c>
      <c r="N596" s="2" t="n">
        <f aca="false">[1]data!AI$100</f>
        <v>0</v>
      </c>
      <c r="O596" s="2" t="n">
        <f aca="false">[1]data!AJ$100</f>
        <v>1699.4094918087</v>
      </c>
      <c r="P596" s="2" t="n">
        <f aca="false">[1]data!AK$100</f>
        <v>0</v>
      </c>
      <c r="Q596" s="2" t="n">
        <f aca="false">[1]data!AL$100</f>
        <v>0</v>
      </c>
      <c r="R596" s="2" t="n">
        <f aca="false">[1]data!AM$100</f>
        <v>0</v>
      </c>
      <c r="S596" s="2" t="n">
        <f aca="false">[1]data!AN$100</f>
        <v>2111.62423779138</v>
      </c>
      <c r="T596" s="2" t="n">
        <f aca="false">[1]data!AO$100</f>
        <v>110.971648271818</v>
      </c>
      <c r="U596" s="2" t="n">
        <f aca="false">[1]data!AP$100</f>
        <v>110.971648271818</v>
      </c>
    </row>
    <row r="597" customFormat="false" ht="12.75" hidden="false" customHeight="false" outlineLevel="0" collapsed="false">
      <c r="A597" s="2" t="n">
        <f aca="false">[1]data!AQ$100</f>
        <v>110.971648271818</v>
      </c>
      <c r="B597" s="2" t="n">
        <f aca="false">[1]data!AR$100</f>
        <v>103.169306672615</v>
      </c>
      <c r="C597" s="2" t="n">
        <f aca="false">[1]data!AS$100</f>
        <v>103.169306672615</v>
      </c>
      <c r="D597" s="2" t="n">
        <f aca="false">[1]data!AT$100</f>
        <v>56.5244841936895</v>
      </c>
      <c r="E597" s="2" t="n">
        <f aca="false">[1]data!AU$100</f>
        <v>56.5244841936895</v>
      </c>
      <c r="F597" s="2" t="n">
        <f aca="false">[1]data!AV$100</f>
        <v>56.5244841936895</v>
      </c>
      <c r="G597" s="2" t="n">
        <f aca="false">[1]data!AW$100</f>
        <v>-1</v>
      </c>
      <c r="H597" s="2" t="n">
        <f aca="false">[1]data!AX$100</f>
        <v>-1</v>
      </c>
      <c r="I597" s="2" t="n">
        <f aca="false">[1]data!AY$100</f>
        <v>-1</v>
      </c>
      <c r="J597" s="2" t="n">
        <f aca="false">[1]data!AZ$100</f>
        <v>-1</v>
      </c>
      <c r="K597" s="2" t="n">
        <f aca="false">[1]data!BA$100</f>
        <v>-1</v>
      </c>
      <c r="L597" s="2" t="n">
        <f aca="false">[1]data!BB$100</f>
        <v>-1</v>
      </c>
      <c r="M597" s="2" t="n">
        <f aca="false">[1]data!BC$100</f>
        <v>-1</v>
      </c>
      <c r="N597" s="2" t="n">
        <f aca="false">[1]data!BD$100</f>
        <v>-1</v>
      </c>
      <c r="O597" s="2" t="n">
        <f aca="false">[1]data!BE$100</f>
        <v>-1</v>
      </c>
      <c r="P597" s="2" t="n">
        <f aca="false">[1]data!BF$100</f>
        <v>-1</v>
      </c>
      <c r="Q597" s="2" t="n">
        <f aca="false">[1]data!BG$100</f>
        <v>-1</v>
      </c>
      <c r="R597" s="2" t="n">
        <f aca="false">[1]data!BH$100</f>
        <v>-1</v>
      </c>
      <c r="S597" s="2" t="n">
        <f aca="false">[1]data!BI$100</f>
        <v>-1</v>
      </c>
      <c r="T597" s="2" t="n">
        <f aca="false">[1]data!BJ$100</f>
        <v>-1</v>
      </c>
      <c r="U597" s="2" t="n">
        <f aca="false">[1]data!BK$100</f>
        <v>-1</v>
      </c>
    </row>
    <row r="598" customFormat="false" ht="12.75" hidden="false" customHeight="false" outlineLevel="0" collapsed="false">
      <c r="A598" s="2" t="n">
        <f aca="false">[1]data!BL$100</f>
        <v>-1</v>
      </c>
      <c r="B598" s="2" t="n">
        <f aca="false">[1]data!BM$100</f>
        <v>-1</v>
      </c>
      <c r="C598" s="2" t="n">
        <f aca="false">[1]data!BN$100</f>
        <v>-1</v>
      </c>
      <c r="D598" s="2" t="n">
        <f aca="false">[1]data!BO$100</f>
        <v>-1</v>
      </c>
      <c r="E598" s="2" t="n">
        <f aca="false">[1]data!BP$100</f>
        <v>-1</v>
      </c>
      <c r="F598" s="2" t="n">
        <f aca="false">[1]data!BQ$100</f>
        <v>-1</v>
      </c>
      <c r="G598" s="2" t="n">
        <f aca="false">[1]data!BR$100</f>
        <v>-1</v>
      </c>
      <c r="H598" s="2" t="n">
        <f aca="false">[1]data!BS$100</f>
        <v>-1</v>
      </c>
      <c r="I598" s="2" t="n">
        <f aca="false">[1]data!BT$100</f>
        <v>-1</v>
      </c>
      <c r="J598" s="2" t="n">
        <f aca="false">[1]data!BU$100</f>
        <v>-1</v>
      </c>
      <c r="K598" s="2" t="n">
        <f aca="false">[1]data!BV$100</f>
        <v>-1</v>
      </c>
      <c r="L598" s="2" t="n">
        <f aca="false">[1]data!BW$100</f>
        <v>-1</v>
      </c>
      <c r="M598" s="2" t="n">
        <f aca="false">[1]data!BX$100</f>
        <v>-1</v>
      </c>
      <c r="N598" s="2" t="n">
        <f aca="false">[1]data!BY$100</f>
        <v>-1</v>
      </c>
      <c r="O598" s="2" t="n">
        <f aca="false">[1]data!BZ$100</f>
        <v>-1</v>
      </c>
      <c r="P598" s="2" t="n">
        <f aca="false">[1]data!CA$100</f>
        <v>-1</v>
      </c>
      <c r="Q598" s="2" t="n">
        <f aca="false">[1]data!CB$100</f>
        <v>-1</v>
      </c>
      <c r="R598" s="2" t="n">
        <f aca="false">[1]data!CC$100</f>
        <v>-1</v>
      </c>
      <c r="S598" s="2" t="n">
        <f aca="false">[1]data!CD$100</f>
        <v>-1</v>
      </c>
      <c r="T598" s="2" t="n">
        <f aca="false">[1]data!CE$100</f>
        <v>-1</v>
      </c>
      <c r="U598" s="2" t="n">
        <f aca="false">[1]data!CF$100</f>
        <v>-1</v>
      </c>
    </row>
    <row r="599" customFormat="false" ht="12.75" hidden="false" customHeight="false" outlineLevel="0" collapsed="false">
      <c r="A599" s="2" t="n">
        <f aca="false">[1]data!CG$100</f>
        <v>-1</v>
      </c>
      <c r="B599" s="2" t="n">
        <f aca="false">[1]data!CH$100</f>
        <v>-1</v>
      </c>
      <c r="C599" s="2" t="n">
        <f aca="false">[1]data!CI$100</f>
        <v>-1</v>
      </c>
      <c r="D599" s="2" t="n">
        <f aca="false">[1]data!CJ$100</f>
        <v>-1</v>
      </c>
      <c r="E599" s="2" t="n">
        <f aca="false">[1]data!CK$100</f>
        <v>-1</v>
      </c>
      <c r="F599" s="2" t="n">
        <f aca="false">[1]data!CL$100</f>
        <v>-1</v>
      </c>
      <c r="G599" s="2" t="n">
        <f aca="false">[1]data!CM$100</f>
        <v>-1</v>
      </c>
      <c r="H599" s="2" t="n">
        <f aca="false">[1]data!CN$100</f>
        <v>-1</v>
      </c>
      <c r="I599" s="2" t="n">
        <f aca="false">[1]data!CO$100</f>
        <v>-1</v>
      </c>
      <c r="J599" s="2" t="n">
        <f aca="false">[1]data!CP$100</f>
        <v>-1</v>
      </c>
      <c r="K599" s="2" t="n">
        <f aca="false">[1]data!CQ$100</f>
        <v>-1</v>
      </c>
      <c r="L599" s="2" t="n">
        <f aca="false">[1]data!CR$100</f>
        <v>-1</v>
      </c>
      <c r="M599" s="2" t="n">
        <f aca="false">[1]data!CS$100</f>
        <v>-1</v>
      </c>
      <c r="N599" s="2" t="n">
        <f aca="false">[1]data!CT$100</f>
        <v>-1</v>
      </c>
      <c r="O599" s="2" t="n">
        <f aca="false">[1]data!CU$100</f>
        <v>-1</v>
      </c>
      <c r="P599" s="2" t="n">
        <f aca="false">[1]data!CV$100</f>
        <v>-1</v>
      </c>
      <c r="Q599" s="2" t="n">
        <f aca="false">[1]data!CW$100</f>
        <v>-1</v>
      </c>
      <c r="R599" s="2" t="n">
        <f aca="false">[1]data!CX$100</f>
        <v>-1</v>
      </c>
      <c r="S599" s="2" t="n">
        <f aca="false">[1]data!CY$100</f>
        <v>-1</v>
      </c>
      <c r="T599" s="2" t="n">
        <f aca="false">[1]data!CZ$100</f>
        <v>-1</v>
      </c>
      <c r="U599" s="2" t="n">
        <f aca="false">[1]data!DA$100</f>
        <v>-1</v>
      </c>
    </row>
    <row r="600" customFormat="false" ht="12.75" hidden="false" customHeight="false" outlineLevel="0" collapsed="false">
      <c r="A600" s="2" t="n">
        <f aca="false">[1]data!DB$100</f>
        <v>-1</v>
      </c>
      <c r="B600" s="2" t="n">
        <f aca="false">[1]data!DC$100</f>
        <v>-1</v>
      </c>
      <c r="C600" s="2" t="n">
        <f aca="false">[1]data!DD$100</f>
        <v>-1</v>
      </c>
      <c r="D600" s="2" t="n">
        <f aca="false">[1]data!DE$100</f>
        <v>-1</v>
      </c>
      <c r="E600" s="2" t="n">
        <f aca="false">[1]data!DF$100</f>
        <v>-1</v>
      </c>
      <c r="F600" s="2" t="n">
        <f aca="false">[1]data!DG$100</f>
        <v>-1</v>
      </c>
      <c r="G600" s="2" t="n">
        <f aca="false">[1]data!DH$100</f>
        <v>-1</v>
      </c>
      <c r="H600" s="2" t="n">
        <f aca="false">[1]data!DI$100</f>
        <v>-1</v>
      </c>
      <c r="I600" s="2" t="n">
        <f aca="false">[1]data!DJ$100</f>
        <v>-1</v>
      </c>
      <c r="J600" s="2" t="n">
        <f aca="false">[1]data!DK$100</f>
        <v>-1</v>
      </c>
      <c r="K600" s="2" t="n">
        <f aca="false">[1]data!DL$100</f>
        <v>-1</v>
      </c>
      <c r="L600" s="2" t="n">
        <f aca="false">[1]data!DM$100</f>
        <v>-1</v>
      </c>
      <c r="M600" s="2" t="n">
        <f aca="false">[1]data!DN$100</f>
        <v>-1</v>
      </c>
      <c r="N600" s="2" t="n">
        <f aca="false">[1]data!DO$100</f>
        <v>-1</v>
      </c>
      <c r="O600" s="2" t="n">
        <f aca="false">[1]data!DP$100</f>
        <v>-1</v>
      </c>
      <c r="P600" s="2" t="n">
        <f aca="false">[1]data!DQ$100</f>
        <v>-1</v>
      </c>
      <c r="Q600" s="2" t="n">
        <f aca="false">[1]data!DR$100</f>
        <v>-1</v>
      </c>
      <c r="R600" s="2" t="n">
        <f aca="false">[1]data!DS$100</f>
        <v>-1</v>
      </c>
      <c r="S600" s="2" t="n">
        <f aca="false">[1]data!DT$100</f>
        <v>-1</v>
      </c>
      <c r="T600" s="2" t="n">
        <f aca="false">[1]data!DU$100</f>
        <v>-1</v>
      </c>
      <c r="U600" s="2" t="n">
        <f aca="false">[1]data!DV$100</f>
        <v>-1</v>
      </c>
    </row>
    <row r="601" customFormat="false" ht="12.75" hidden="false" customHeight="false" outlineLevel="0" collapsed="false">
      <c r="A601" s="2" t="n">
        <f aca="false">[1]data!A$101</f>
        <v>-1</v>
      </c>
      <c r="B601" s="2" t="n">
        <f aca="false">[1]data!B$101</f>
        <v>-1</v>
      </c>
      <c r="C601" s="2" t="n">
        <f aca="false">[1]data!C$101</f>
        <v>-1</v>
      </c>
      <c r="D601" s="2" t="n">
        <f aca="false">[1]data!D$101</f>
        <v>-1</v>
      </c>
      <c r="E601" s="2" t="n">
        <f aca="false">[1]data!E$101</f>
        <v>-1</v>
      </c>
      <c r="F601" s="2" t="n">
        <f aca="false">[1]data!F$101</f>
        <v>-1</v>
      </c>
      <c r="G601" s="2" t="n">
        <f aca="false">[1]data!G$101</f>
        <v>-1</v>
      </c>
      <c r="H601" s="2" t="n">
        <f aca="false">[1]data!H$101</f>
        <v>-1</v>
      </c>
      <c r="I601" s="2" t="n">
        <f aca="false">[1]data!I$101</f>
        <v>-1</v>
      </c>
      <c r="J601" s="2" t="n">
        <f aca="false">[1]data!J$101</f>
        <v>-1</v>
      </c>
      <c r="K601" s="2" t="n">
        <f aca="false">[1]data!K$101</f>
        <v>-1</v>
      </c>
      <c r="L601" s="2" t="n">
        <f aca="false">[1]data!L$101</f>
        <v>-1</v>
      </c>
      <c r="M601" s="2" t="n">
        <f aca="false">[1]data!M$101</f>
        <v>-1</v>
      </c>
      <c r="N601" s="2" t="n">
        <f aca="false">[1]data!N$101</f>
        <v>-1</v>
      </c>
      <c r="O601" s="2" t="n">
        <f aca="false">[1]data!O$101</f>
        <v>-1</v>
      </c>
      <c r="P601" s="2" t="n">
        <f aca="false">[1]data!P$101</f>
        <v>-1</v>
      </c>
      <c r="Q601" s="2" t="n">
        <f aca="false">[1]data!Q$101</f>
        <v>-1</v>
      </c>
      <c r="R601" s="2" t="n">
        <f aca="false">[1]data!R$101</f>
        <v>-1</v>
      </c>
      <c r="S601" s="2" t="n">
        <f aca="false">[1]data!S$101</f>
        <v>-1</v>
      </c>
      <c r="T601" s="2" t="n">
        <f aca="false">[1]data!T$101</f>
        <v>-1</v>
      </c>
      <c r="U601" s="2" t="n">
        <f aca="false">[1]data!U$101</f>
        <v>-1</v>
      </c>
    </row>
    <row r="602" customFormat="false" ht="12.75" hidden="false" customHeight="false" outlineLevel="0" collapsed="false">
      <c r="A602" s="2" t="n">
        <f aca="false">[1]data!V$101</f>
        <v>-1</v>
      </c>
      <c r="B602" s="2" t="n">
        <f aca="false">[1]data!W$101</f>
        <v>-1</v>
      </c>
      <c r="C602" s="2" t="n">
        <f aca="false">[1]data!X$101</f>
        <v>-1</v>
      </c>
      <c r="D602" s="2" t="n">
        <f aca="false">[1]data!Y$101</f>
        <v>-1</v>
      </c>
      <c r="E602" s="2" t="n">
        <f aca="false">[1]data!Z$101</f>
        <v>-1</v>
      </c>
      <c r="F602" s="2" t="n">
        <f aca="false">[1]data!AA$101</f>
        <v>3991.22772769217</v>
      </c>
      <c r="G602" s="2" t="n">
        <f aca="false">[1]data!AB$101</f>
        <v>4021.93892549186</v>
      </c>
      <c r="H602" s="2" t="n">
        <f aca="false">[1]data!AC$101</f>
        <v>4052.65012329155</v>
      </c>
      <c r="I602" s="2" t="n">
        <f aca="false">[1]data!AD$101</f>
        <v>3180.9746518086</v>
      </c>
      <c r="J602" s="2" t="n">
        <f aca="false">[1]data!AE$101</f>
        <v>3180.9746518086</v>
      </c>
      <c r="K602" s="2" t="n">
        <f aca="false">[1]data!AF$101</f>
        <v>3180.9746518086</v>
      </c>
      <c r="L602" s="2" t="n">
        <f aca="false">[1]data!AG$101</f>
        <v>2289.48957169267</v>
      </c>
      <c r="M602" s="2" t="n">
        <f aca="false">[1]data!AH$101</f>
        <v>2400.38475587594</v>
      </c>
      <c r="N602" s="2" t="n">
        <f aca="false">[1]data!AI$101</f>
        <v>539.931619981094</v>
      </c>
      <c r="O602" s="2" t="n">
        <f aca="false">[1]data!AJ$101</f>
        <v>0</v>
      </c>
      <c r="P602" s="2" t="n">
        <f aca="false">[1]data!AK$101</f>
        <v>0</v>
      </c>
      <c r="Q602" s="2" t="n">
        <f aca="false">[1]data!AL$101</f>
        <v>0</v>
      </c>
      <c r="R602" s="2" t="n">
        <f aca="false">[1]data!AM$101</f>
        <v>0</v>
      </c>
      <c r="S602" s="2" t="n">
        <f aca="false">[1]data!AN$101</f>
        <v>55.4858241359091</v>
      </c>
      <c r="T602" s="2" t="n">
        <f aca="false">[1]data!AO$101</f>
        <v>110.971648271818</v>
      </c>
      <c r="U602" s="2" t="n">
        <f aca="false">[1]data!AP$101</f>
        <v>110.971648271818</v>
      </c>
    </row>
    <row r="603" customFormat="false" ht="12.75" hidden="false" customHeight="false" outlineLevel="0" collapsed="false">
      <c r="A603" s="2" t="n">
        <f aca="false">[1]data!AQ$101</f>
        <v>110.971648271818</v>
      </c>
      <c r="B603" s="2" t="n">
        <f aca="false">[1]data!AR$101</f>
        <v>55.4858241359091</v>
      </c>
      <c r="C603" s="2" t="n">
        <f aca="false">[1]data!AS$101</f>
        <v>110.971648271818</v>
      </c>
      <c r="D603" s="2" t="n">
        <f aca="false">[1]data!AT$101</f>
        <v>110.971648271818</v>
      </c>
      <c r="E603" s="2" t="n">
        <f aca="false">[1]data!AU$101</f>
        <v>-1</v>
      </c>
      <c r="F603" s="2" t="n">
        <f aca="false">[1]data!AV$101</f>
        <v>-1</v>
      </c>
      <c r="G603" s="2" t="n">
        <f aca="false">[1]data!AW$101</f>
        <v>-1</v>
      </c>
      <c r="H603" s="2" t="n">
        <f aca="false">[1]data!AX$101</f>
        <v>-1</v>
      </c>
      <c r="I603" s="2" t="n">
        <f aca="false">[1]data!AY$101</f>
        <v>-1</v>
      </c>
      <c r="J603" s="2" t="n">
        <f aca="false">[1]data!AZ$101</f>
        <v>-1</v>
      </c>
      <c r="K603" s="2" t="n">
        <f aca="false">[1]data!BA$101</f>
        <v>-1</v>
      </c>
      <c r="L603" s="2" t="n">
        <f aca="false">[1]data!BB$101</f>
        <v>-1</v>
      </c>
      <c r="M603" s="2" t="n">
        <f aca="false">[1]data!BC$101</f>
        <v>-1</v>
      </c>
      <c r="N603" s="2" t="n">
        <f aca="false">[1]data!BD$101</f>
        <v>-1</v>
      </c>
      <c r="O603" s="2" t="n">
        <f aca="false">[1]data!BE$101</f>
        <v>-1</v>
      </c>
      <c r="P603" s="2" t="n">
        <f aca="false">[1]data!BF$101</f>
        <v>-1</v>
      </c>
      <c r="Q603" s="2" t="n">
        <f aca="false">[1]data!BG$101</f>
        <v>-1</v>
      </c>
      <c r="R603" s="2" t="n">
        <f aca="false">[1]data!BH$101</f>
        <v>-1</v>
      </c>
      <c r="S603" s="2" t="n">
        <f aca="false">[1]data!BI$101</f>
        <v>-1</v>
      </c>
      <c r="T603" s="2" t="n">
        <f aca="false">[1]data!BJ$101</f>
        <v>-1</v>
      </c>
      <c r="U603" s="2" t="n">
        <f aca="false">[1]data!BK$101</f>
        <v>-1</v>
      </c>
    </row>
    <row r="604" customFormat="false" ht="12.75" hidden="false" customHeight="false" outlineLevel="0" collapsed="false">
      <c r="A604" s="2" t="n">
        <f aca="false">[1]data!BL$101</f>
        <v>-1</v>
      </c>
      <c r="B604" s="2" t="n">
        <f aca="false">[1]data!BM$101</f>
        <v>-1</v>
      </c>
      <c r="C604" s="2" t="n">
        <f aca="false">[1]data!BN$101</f>
        <v>-1</v>
      </c>
      <c r="D604" s="2" t="n">
        <f aca="false">[1]data!BO$101</f>
        <v>-1</v>
      </c>
      <c r="E604" s="2" t="n">
        <f aca="false">[1]data!BP$101</f>
        <v>-1</v>
      </c>
      <c r="F604" s="2" t="n">
        <f aca="false">[1]data!BQ$101</f>
        <v>-1</v>
      </c>
      <c r="G604" s="2" t="n">
        <f aca="false">[1]data!BR$101</f>
        <v>-1</v>
      </c>
      <c r="H604" s="2" t="n">
        <f aca="false">[1]data!BS$101</f>
        <v>-1</v>
      </c>
      <c r="I604" s="2" t="n">
        <f aca="false">[1]data!BT$101</f>
        <v>-1</v>
      </c>
      <c r="J604" s="2" t="n">
        <f aca="false">[1]data!BU$101</f>
        <v>-1</v>
      </c>
      <c r="K604" s="2" t="n">
        <f aca="false">[1]data!BV$101</f>
        <v>-1</v>
      </c>
      <c r="L604" s="2" t="n">
        <f aca="false">[1]data!BW$101</f>
        <v>-1</v>
      </c>
      <c r="M604" s="2" t="n">
        <f aca="false">[1]data!BX$101</f>
        <v>-1</v>
      </c>
      <c r="N604" s="2" t="n">
        <f aca="false">[1]data!BY$101</f>
        <v>-1</v>
      </c>
      <c r="O604" s="2" t="n">
        <f aca="false">[1]data!BZ$101</f>
        <v>-1</v>
      </c>
      <c r="P604" s="2" t="n">
        <f aca="false">[1]data!CA$101</f>
        <v>-1</v>
      </c>
      <c r="Q604" s="2" t="n">
        <f aca="false">[1]data!CB$101</f>
        <v>-1</v>
      </c>
      <c r="R604" s="2" t="n">
        <f aca="false">[1]data!CC$101</f>
        <v>-1</v>
      </c>
      <c r="S604" s="2" t="n">
        <f aca="false">[1]data!CD$101</f>
        <v>-1</v>
      </c>
      <c r="T604" s="2" t="n">
        <f aca="false">[1]data!CE$101</f>
        <v>-1</v>
      </c>
      <c r="U604" s="2" t="n">
        <f aca="false">[1]data!CF$101</f>
        <v>-1</v>
      </c>
    </row>
    <row r="605" customFormat="false" ht="12.75" hidden="false" customHeight="false" outlineLevel="0" collapsed="false">
      <c r="A605" s="2" t="n">
        <f aca="false">[1]data!CG$101</f>
        <v>-1</v>
      </c>
      <c r="B605" s="2" t="n">
        <f aca="false">[1]data!CH$101</f>
        <v>-1</v>
      </c>
      <c r="C605" s="2" t="n">
        <f aca="false">[1]data!CI$101</f>
        <v>-1</v>
      </c>
      <c r="D605" s="2" t="n">
        <f aca="false">[1]data!CJ$101</f>
        <v>-1</v>
      </c>
      <c r="E605" s="2" t="n">
        <f aca="false">[1]data!CK$101</f>
        <v>-1</v>
      </c>
      <c r="F605" s="2" t="n">
        <f aca="false">[1]data!CL$101</f>
        <v>-1</v>
      </c>
      <c r="G605" s="2" t="n">
        <f aca="false">[1]data!CM$101</f>
        <v>-1</v>
      </c>
      <c r="H605" s="2" t="n">
        <f aca="false">[1]data!CN$101</f>
        <v>-1</v>
      </c>
      <c r="I605" s="2" t="n">
        <f aca="false">[1]data!CO$101</f>
        <v>-1</v>
      </c>
      <c r="J605" s="2" t="n">
        <f aca="false">[1]data!CP$101</f>
        <v>-1</v>
      </c>
      <c r="K605" s="2" t="n">
        <f aca="false">[1]data!CQ$101</f>
        <v>-1</v>
      </c>
      <c r="L605" s="2" t="n">
        <f aca="false">[1]data!CR$101</f>
        <v>-1</v>
      </c>
      <c r="M605" s="2" t="n">
        <f aca="false">[1]data!CS$101</f>
        <v>-1</v>
      </c>
      <c r="N605" s="2" t="n">
        <f aca="false">[1]data!CT$101</f>
        <v>-1</v>
      </c>
      <c r="O605" s="2" t="n">
        <f aca="false">[1]data!CU$101</f>
        <v>-1</v>
      </c>
      <c r="P605" s="2" t="n">
        <f aca="false">[1]data!CV$101</f>
        <v>-1</v>
      </c>
      <c r="Q605" s="2" t="n">
        <f aca="false">[1]data!CW$101</f>
        <v>-1</v>
      </c>
      <c r="R605" s="2" t="n">
        <f aca="false">[1]data!CX$101</f>
        <v>-1</v>
      </c>
      <c r="S605" s="2" t="n">
        <f aca="false">[1]data!CY$101</f>
        <v>-1</v>
      </c>
      <c r="T605" s="2" t="n">
        <f aca="false">[1]data!CZ$101</f>
        <v>-1</v>
      </c>
      <c r="U605" s="2" t="n">
        <f aca="false">[1]data!DA$101</f>
        <v>-1</v>
      </c>
    </row>
    <row r="606" customFormat="false" ht="12.75" hidden="false" customHeight="false" outlineLevel="0" collapsed="false">
      <c r="A606" s="2" t="n">
        <f aca="false">[1]data!DB$101</f>
        <v>-1</v>
      </c>
      <c r="B606" s="2" t="n">
        <f aca="false">[1]data!DC$101</f>
        <v>-1</v>
      </c>
      <c r="C606" s="2" t="n">
        <f aca="false">[1]data!DD$101</f>
        <v>-1</v>
      </c>
      <c r="D606" s="2" t="n">
        <f aca="false">[1]data!DE$101</f>
        <v>-1</v>
      </c>
      <c r="E606" s="2" t="n">
        <f aca="false">[1]data!DF$101</f>
        <v>-1</v>
      </c>
      <c r="F606" s="2" t="n">
        <f aca="false">[1]data!DG$101</f>
        <v>-1</v>
      </c>
      <c r="G606" s="2" t="n">
        <f aca="false">[1]data!DH$101</f>
        <v>-1</v>
      </c>
      <c r="H606" s="2" t="n">
        <f aca="false">[1]data!DI$101</f>
        <v>-1</v>
      </c>
      <c r="I606" s="2" t="n">
        <f aca="false">[1]data!DJ$101</f>
        <v>-1</v>
      </c>
      <c r="J606" s="2" t="n">
        <f aca="false">[1]data!DK$101</f>
        <v>-1</v>
      </c>
      <c r="K606" s="2" t="n">
        <f aca="false">[1]data!DL$101</f>
        <v>-1</v>
      </c>
      <c r="L606" s="2" t="n">
        <f aca="false">[1]data!DM$101</f>
        <v>-1</v>
      </c>
      <c r="M606" s="2" t="n">
        <f aca="false">[1]data!DN$101</f>
        <v>-1</v>
      </c>
      <c r="N606" s="2" t="n">
        <f aca="false">[1]data!DO$101</f>
        <v>-1</v>
      </c>
      <c r="O606" s="2" t="n">
        <f aca="false">[1]data!DP$101</f>
        <v>-1</v>
      </c>
      <c r="P606" s="2" t="n">
        <f aca="false">[1]data!DQ$101</f>
        <v>-1</v>
      </c>
      <c r="Q606" s="2" t="n">
        <f aca="false">[1]data!DR$101</f>
        <v>-1</v>
      </c>
      <c r="R606" s="2" t="n">
        <f aca="false">[1]data!DS$101</f>
        <v>-1</v>
      </c>
      <c r="S606" s="2" t="n">
        <f aca="false">[1]data!DT$101</f>
        <v>-1</v>
      </c>
      <c r="T606" s="2" t="n">
        <f aca="false">[1]data!DU$101</f>
        <v>-1</v>
      </c>
      <c r="U606" s="2" t="n">
        <f aca="false">[1]data!DV$101</f>
        <v>-1</v>
      </c>
    </row>
    <row r="607" customFormat="false" ht="12.75" hidden="false" customHeight="false" outlineLevel="0" collapsed="false">
      <c r="A607" s="2" t="n">
        <f aca="false">[1]data!A$102</f>
        <v>-1</v>
      </c>
      <c r="B607" s="2" t="n">
        <f aca="false">[1]data!B$102</f>
        <v>-1</v>
      </c>
      <c r="C607" s="2" t="n">
        <f aca="false">[1]data!C$102</f>
        <v>-1</v>
      </c>
      <c r="D607" s="2" t="n">
        <f aca="false">[1]data!D$102</f>
        <v>-1</v>
      </c>
      <c r="E607" s="2" t="n">
        <f aca="false">[1]data!E$102</f>
        <v>-1</v>
      </c>
      <c r="F607" s="2" t="n">
        <f aca="false">[1]data!F$102</f>
        <v>-1</v>
      </c>
      <c r="G607" s="2" t="n">
        <f aca="false">[1]data!G$102</f>
        <v>-1</v>
      </c>
      <c r="H607" s="2" t="n">
        <f aca="false">[1]data!H$102</f>
        <v>-1</v>
      </c>
      <c r="I607" s="2" t="n">
        <f aca="false">[1]data!I$102</f>
        <v>-1</v>
      </c>
      <c r="J607" s="2" t="n">
        <f aca="false">[1]data!J$102</f>
        <v>-1</v>
      </c>
      <c r="K607" s="2" t="n">
        <f aca="false">[1]data!K$102</f>
        <v>-1</v>
      </c>
      <c r="L607" s="2" t="n">
        <f aca="false">[1]data!L$102</f>
        <v>-1</v>
      </c>
      <c r="M607" s="2" t="n">
        <f aca="false">[1]data!M$102</f>
        <v>-1</v>
      </c>
      <c r="N607" s="2" t="n">
        <f aca="false">[1]data!N$102</f>
        <v>-1</v>
      </c>
      <c r="O607" s="2" t="n">
        <f aca="false">[1]data!O$102</f>
        <v>-1</v>
      </c>
      <c r="P607" s="2" t="n">
        <f aca="false">[1]data!P$102</f>
        <v>-1</v>
      </c>
      <c r="Q607" s="2" t="n">
        <f aca="false">[1]data!Q$102</f>
        <v>-1</v>
      </c>
      <c r="R607" s="2" t="n">
        <f aca="false">[1]data!R$102</f>
        <v>-1</v>
      </c>
      <c r="S607" s="2" t="n">
        <f aca="false">[1]data!S$102</f>
        <v>-1</v>
      </c>
      <c r="T607" s="2" t="n">
        <f aca="false">[1]data!T$102</f>
        <v>-1</v>
      </c>
      <c r="U607" s="2" t="n">
        <f aca="false">[1]data!U$102</f>
        <v>-1</v>
      </c>
    </row>
    <row r="608" customFormat="false" ht="12.75" hidden="false" customHeight="false" outlineLevel="0" collapsed="false">
      <c r="A608" s="2" t="n">
        <f aca="false">[1]data!V$102</f>
        <v>-1</v>
      </c>
      <c r="B608" s="2" t="n">
        <f aca="false">[1]data!W$102</f>
        <v>-1</v>
      </c>
      <c r="C608" s="2" t="n">
        <f aca="false">[1]data!X$102</f>
        <v>-1</v>
      </c>
      <c r="D608" s="2" t="n">
        <f aca="false">[1]data!Y$102</f>
        <v>-1</v>
      </c>
      <c r="E608" s="2" t="n">
        <f aca="false">[1]data!Z$102</f>
        <v>-1</v>
      </c>
      <c r="F608" s="2" t="n">
        <f aca="false">[1]data!AA$102</f>
        <v>3991.22772769217</v>
      </c>
      <c r="G608" s="2" t="n">
        <f aca="false">[1]data!AB$102</f>
        <v>3991.22772769217</v>
      </c>
      <c r="H608" s="2" t="n">
        <f aca="false">[1]data!AC$102</f>
        <v>3838.30551470007</v>
      </c>
      <c r="I608" s="2" t="n">
        <f aca="false">[1]data!AD$102</f>
        <v>3532.46108871588</v>
      </c>
      <c r="J608" s="2" t="n">
        <f aca="false">[1]data!AE$102</f>
        <v>3180.9746518086</v>
      </c>
      <c r="K608" s="2" t="n">
        <f aca="false">[1]data!AF$102</f>
        <v>0</v>
      </c>
      <c r="L608" s="2" t="n">
        <f aca="false">[1]data!AG$102</f>
        <v>699.002245788364</v>
      </c>
      <c r="M608" s="2" t="n">
        <f aca="false">[1]data!AH$102</f>
        <v>404.948714985821</v>
      </c>
      <c r="N608" s="2" t="n">
        <f aca="false">[1]data!AI$102</f>
        <v>0</v>
      </c>
      <c r="O608" s="2" t="n">
        <f aca="false">[1]data!AJ$102</f>
        <v>0</v>
      </c>
      <c r="P608" s="2" t="n">
        <f aca="false">[1]data!AK$102</f>
        <v>0</v>
      </c>
      <c r="Q608" s="2" t="n">
        <f aca="false">[1]data!AL$102</f>
        <v>0</v>
      </c>
      <c r="R608" s="2" t="n">
        <f aca="false">[1]data!AM$102</f>
        <v>0</v>
      </c>
      <c r="S608" s="2" t="n">
        <f aca="false">[1]data!AN$102</f>
        <v>0</v>
      </c>
      <c r="T608" s="2" t="n">
        <f aca="false">[1]data!AO$102</f>
        <v>0</v>
      </c>
      <c r="U608" s="2" t="n">
        <f aca="false">[1]data!AP$102</f>
        <v>0</v>
      </c>
    </row>
    <row r="609" customFormat="false" ht="12.75" hidden="false" customHeight="false" outlineLevel="0" collapsed="false">
      <c r="A609" s="2" t="n">
        <f aca="false">[1]data!AQ$102</f>
        <v>0</v>
      </c>
      <c r="B609" s="2" t="n">
        <f aca="false">[1]data!AR$102</f>
        <v>0</v>
      </c>
      <c r="C609" s="2" t="n">
        <f aca="false">[1]data!AS$102</f>
        <v>110.971648271818</v>
      </c>
      <c r="D609" s="2" t="n">
        <f aca="false">[1]data!AT$102</f>
        <v>-1</v>
      </c>
      <c r="E609" s="2" t="n">
        <f aca="false">[1]data!AU$102</f>
        <v>-1</v>
      </c>
      <c r="F609" s="2" t="n">
        <f aca="false">[1]data!AV$102</f>
        <v>-1</v>
      </c>
      <c r="G609" s="2" t="n">
        <f aca="false">[1]data!AW$102</f>
        <v>-1</v>
      </c>
      <c r="H609" s="2" t="n">
        <f aca="false">[1]data!AX$102</f>
        <v>-1</v>
      </c>
      <c r="I609" s="2" t="n">
        <f aca="false">[1]data!AY$102</f>
        <v>-1</v>
      </c>
      <c r="J609" s="2" t="n">
        <f aca="false">[1]data!AZ$102</f>
        <v>-1</v>
      </c>
      <c r="K609" s="2" t="n">
        <f aca="false">[1]data!BA$102</f>
        <v>-1</v>
      </c>
      <c r="L609" s="2" t="n">
        <f aca="false">[1]data!BB$102</f>
        <v>-1</v>
      </c>
      <c r="M609" s="2" t="n">
        <f aca="false">[1]data!BC$102</f>
        <v>-1</v>
      </c>
      <c r="N609" s="2" t="n">
        <f aca="false">[1]data!BD$102</f>
        <v>-1</v>
      </c>
      <c r="O609" s="2" t="n">
        <f aca="false">[1]data!BE$102</f>
        <v>-1</v>
      </c>
      <c r="P609" s="2" t="n">
        <f aca="false">[1]data!BF$102</f>
        <v>-1</v>
      </c>
      <c r="Q609" s="2" t="n">
        <f aca="false">[1]data!BG$102</f>
        <v>-1</v>
      </c>
      <c r="R609" s="2" t="n">
        <f aca="false">[1]data!BH$102</f>
        <v>-1</v>
      </c>
      <c r="S609" s="2" t="n">
        <f aca="false">[1]data!BI$102</f>
        <v>-1</v>
      </c>
      <c r="T609" s="2" t="n">
        <f aca="false">[1]data!BJ$102</f>
        <v>-1</v>
      </c>
      <c r="U609" s="2" t="n">
        <f aca="false">[1]data!BK$102</f>
        <v>-1</v>
      </c>
    </row>
    <row r="610" customFormat="false" ht="12.75" hidden="false" customHeight="false" outlineLevel="0" collapsed="false">
      <c r="A610" s="2" t="n">
        <f aca="false">[1]data!BL$102</f>
        <v>-1</v>
      </c>
      <c r="B610" s="2" t="n">
        <f aca="false">[1]data!BM$102</f>
        <v>-1</v>
      </c>
      <c r="C610" s="2" t="n">
        <f aca="false">[1]data!BN$102</f>
        <v>-1</v>
      </c>
      <c r="D610" s="2" t="n">
        <f aca="false">[1]data!BO$102</f>
        <v>-1</v>
      </c>
      <c r="E610" s="2" t="n">
        <f aca="false">[1]data!BP$102</f>
        <v>-1</v>
      </c>
      <c r="F610" s="2" t="n">
        <f aca="false">[1]data!BQ$102</f>
        <v>-1</v>
      </c>
      <c r="G610" s="2" t="n">
        <f aca="false">[1]data!BR$102</f>
        <v>-1</v>
      </c>
      <c r="H610" s="2" t="n">
        <f aca="false">[1]data!BS$102</f>
        <v>-1</v>
      </c>
      <c r="I610" s="2" t="n">
        <f aca="false">[1]data!BT$102</f>
        <v>-1</v>
      </c>
      <c r="J610" s="2" t="n">
        <f aca="false">[1]data!BU$102</f>
        <v>-1</v>
      </c>
      <c r="K610" s="2" t="n">
        <f aca="false">[1]data!BV$102</f>
        <v>-1</v>
      </c>
      <c r="L610" s="2" t="n">
        <f aca="false">[1]data!BW$102</f>
        <v>-1</v>
      </c>
      <c r="M610" s="2" t="n">
        <f aca="false">[1]data!BX$102</f>
        <v>-1</v>
      </c>
      <c r="N610" s="2" t="n">
        <f aca="false">[1]data!BY$102</f>
        <v>-1</v>
      </c>
      <c r="O610" s="2" t="n">
        <f aca="false">[1]data!BZ$102</f>
        <v>-1</v>
      </c>
      <c r="P610" s="2" t="n">
        <f aca="false">[1]data!CA$102</f>
        <v>-1</v>
      </c>
      <c r="Q610" s="2" t="n">
        <f aca="false">[1]data!CB$102</f>
        <v>-1</v>
      </c>
      <c r="R610" s="2" t="n">
        <f aca="false">[1]data!CC$102</f>
        <v>-1</v>
      </c>
      <c r="S610" s="2" t="n">
        <f aca="false">[1]data!CD$102</f>
        <v>-1</v>
      </c>
      <c r="T610" s="2" t="n">
        <f aca="false">[1]data!CE$102</f>
        <v>-1</v>
      </c>
      <c r="U610" s="2" t="n">
        <f aca="false">[1]data!CF$102</f>
        <v>-1</v>
      </c>
    </row>
    <row r="611" customFormat="false" ht="12.75" hidden="false" customHeight="false" outlineLevel="0" collapsed="false">
      <c r="A611" s="2" t="n">
        <f aca="false">[1]data!CG$102</f>
        <v>-1</v>
      </c>
      <c r="B611" s="2" t="n">
        <f aca="false">[1]data!CH$102</f>
        <v>-1</v>
      </c>
      <c r="C611" s="2" t="n">
        <f aca="false">[1]data!CI$102</f>
        <v>-1</v>
      </c>
      <c r="D611" s="2" t="n">
        <f aca="false">[1]data!CJ$102</f>
        <v>-1</v>
      </c>
      <c r="E611" s="2" t="n">
        <f aca="false">[1]data!CK$102</f>
        <v>-1</v>
      </c>
      <c r="F611" s="2" t="n">
        <f aca="false">[1]data!CL$102</f>
        <v>-1</v>
      </c>
      <c r="G611" s="2" t="n">
        <f aca="false">[1]data!CM$102</f>
        <v>-1</v>
      </c>
      <c r="H611" s="2" t="n">
        <f aca="false">[1]data!CN$102</f>
        <v>-1</v>
      </c>
      <c r="I611" s="2" t="n">
        <f aca="false">[1]data!CO$102</f>
        <v>-1</v>
      </c>
      <c r="J611" s="2" t="n">
        <f aca="false">[1]data!CP$102</f>
        <v>-1</v>
      </c>
      <c r="K611" s="2" t="n">
        <f aca="false">[1]data!CQ$102</f>
        <v>-1</v>
      </c>
      <c r="L611" s="2" t="n">
        <f aca="false">[1]data!CR$102</f>
        <v>-1</v>
      </c>
      <c r="M611" s="2" t="n">
        <f aca="false">[1]data!CS$102</f>
        <v>-1</v>
      </c>
      <c r="N611" s="2" t="n">
        <f aca="false">[1]data!CT$102</f>
        <v>-1</v>
      </c>
      <c r="O611" s="2" t="n">
        <f aca="false">[1]data!CU$102</f>
        <v>-1</v>
      </c>
      <c r="P611" s="2" t="n">
        <f aca="false">[1]data!CV$102</f>
        <v>-1</v>
      </c>
      <c r="Q611" s="2" t="n">
        <f aca="false">[1]data!CW$102</f>
        <v>-1</v>
      </c>
      <c r="R611" s="2" t="n">
        <f aca="false">[1]data!CX$102</f>
        <v>-1</v>
      </c>
      <c r="S611" s="2" t="n">
        <f aca="false">[1]data!CY$102</f>
        <v>-1</v>
      </c>
      <c r="T611" s="2" t="n">
        <f aca="false">[1]data!CZ$102</f>
        <v>-1</v>
      </c>
      <c r="U611" s="2" t="n">
        <f aca="false">[1]data!DA$102</f>
        <v>-1</v>
      </c>
    </row>
    <row r="612" customFormat="false" ht="12.75" hidden="false" customHeight="false" outlineLevel="0" collapsed="false">
      <c r="A612" s="2" t="n">
        <f aca="false">[1]data!DB$102</f>
        <v>-1</v>
      </c>
      <c r="B612" s="2" t="n">
        <f aca="false">[1]data!DC$102</f>
        <v>-1</v>
      </c>
      <c r="C612" s="2" t="n">
        <f aca="false">[1]data!DD$102</f>
        <v>-1</v>
      </c>
      <c r="D612" s="2" t="n">
        <f aca="false">[1]data!DE$102</f>
        <v>-1</v>
      </c>
      <c r="E612" s="2" t="n">
        <f aca="false">[1]data!DF$102</f>
        <v>-1</v>
      </c>
      <c r="F612" s="2" t="n">
        <f aca="false">[1]data!DG$102</f>
        <v>-1</v>
      </c>
      <c r="G612" s="2" t="n">
        <f aca="false">[1]data!DH$102</f>
        <v>-1</v>
      </c>
      <c r="H612" s="2" t="n">
        <f aca="false">[1]data!DI$102</f>
        <v>-1</v>
      </c>
      <c r="I612" s="2" t="n">
        <f aca="false">[1]data!DJ$102</f>
        <v>-1</v>
      </c>
      <c r="J612" s="2" t="n">
        <f aca="false">[1]data!DK$102</f>
        <v>-1</v>
      </c>
      <c r="K612" s="2" t="n">
        <f aca="false">[1]data!DL$102</f>
        <v>-1</v>
      </c>
      <c r="L612" s="2" t="n">
        <f aca="false">[1]data!DM$102</f>
        <v>-1</v>
      </c>
      <c r="M612" s="2" t="n">
        <f aca="false">[1]data!DN$102</f>
        <v>-1</v>
      </c>
      <c r="N612" s="2" t="n">
        <f aca="false">[1]data!DO$102</f>
        <v>-1</v>
      </c>
      <c r="O612" s="2" t="n">
        <f aca="false">[1]data!DP$102</f>
        <v>-1</v>
      </c>
      <c r="P612" s="2" t="n">
        <f aca="false">[1]data!DQ$102</f>
        <v>-1</v>
      </c>
      <c r="Q612" s="2" t="n">
        <f aca="false">[1]data!DR$102</f>
        <v>-1</v>
      </c>
      <c r="R612" s="2" t="n">
        <f aca="false">[1]data!DS$102</f>
        <v>-1</v>
      </c>
      <c r="S612" s="2" t="n">
        <f aca="false">[1]data!DT$102</f>
        <v>-1</v>
      </c>
      <c r="T612" s="2" t="n">
        <f aca="false">[1]data!DU$102</f>
        <v>-1</v>
      </c>
      <c r="U612" s="2" t="n">
        <f aca="false">[1]data!DV$102</f>
        <v>-1</v>
      </c>
    </row>
    <row r="613" customFormat="false" ht="12.75" hidden="false" customHeight="false" outlineLevel="0" collapsed="false">
      <c r="A613" s="2" t="n">
        <f aca="false">[1]data!A$103</f>
        <v>-1</v>
      </c>
      <c r="B613" s="2" t="n">
        <f aca="false">[1]data!B$103</f>
        <v>-1</v>
      </c>
      <c r="C613" s="2" t="n">
        <f aca="false">[1]data!C$103</f>
        <v>-1</v>
      </c>
      <c r="D613" s="2" t="n">
        <f aca="false">[1]data!D$103</f>
        <v>-1</v>
      </c>
      <c r="E613" s="2" t="n">
        <f aca="false">[1]data!E$103</f>
        <v>-1</v>
      </c>
      <c r="F613" s="2" t="n">
        <f aca="false">[1]data!F$103</f>
        <v>-1</v>
      </c>
      <c r="G613" s="2" t="n">
        <f aca="false">[1]data!G$103</f>
        <v>-1</v>
      </c>
      <c r="H613" s="2" t="n">
        <f aca="false">[1]data!H$103</f>
        <v>-1</v>
      </c>
      <c r="I613" s="2" t="n">
        <f aca="false">[1]data!I$103</f>
        <v>-1</v>
      </c>
      <c r="J613" s="2" t="n">
        <f aca="false">[1]data!J$103</f>
        <v>-1</v>
      </c>
      <c r="K613" s="2" t="n">
        <f aca="false">[1]data!K$103</f>
        <v>-1</v>
      </c>
      <c r="L613" s="2" t="n">
        <f aca="false">[1]data!L$103</f>
        <v>-1</v>
      </c>
      <c r="M613" s="2" t="n">
        <f aca="false">[1]data!M$103</f>
        <v>-1</v>
      </c>
      <c r="N613" s="2" t="n">
        <f aca="false">[1]data!N$103</f>
        <v>-1</v>
      </c>
      <c r="O613" s="2" t="n">
        <f aca="false">[1]data!O$103</f>
        <v>-1</v>
      </c>
      <c r="P613" s="2" t="n">
        <f aca="false">[1]data!P$103</f>
        <v>-1</v>
      </c>
      <c r="Q613" s="2" t="n">
        <f aca="false">[1]data!Q$103</f>
        <v>-1</v>
      </c>
      <c r="R613" s="2" t="n">
        <f aca="false">[1]data!R$103</f>
        <v>-1</v>
      </c>
      <c r="S613" s="2" t="n">
        <f aca="false">[1]data!S$103</f>
        <v>-1</v>
      </c>
      <c r="T613" s="2" t="n">
        <f aca="false">[1]data!T$103</f>
        <v>-1</v>
      </c>
      <c r="U613" s="2" t="n">
        <f aca="false">[1]data!U$103</f>
        <v>-1</v>
      </c>
    </row>
    <row r="614" customFormat="false" ht="12.75" hidden="false" customHeight="false" outlineLevel="0" collapsed="false">
      <c r="A614" s="2" t="n">
        <f aca="false">[1]data!V$103</f>
        <v>-1</v>
      </c>
      <c r="B614" s="2" t="n">
        <f aca="false">[1]data!W$103</f>
        <v>-1</v>
      </c>
      <c r="C614" s="2" t="n">
        <f aca="false">[1]data!X$103</f>
        <v>-1</v>
      </c>
      <c r="D614" s="2" t="n">
        <f aca="false">[1]data!Y$103</f>
        <v>-1</v>
      </c>
      <c r="E614" s="2" t="n">
        <f aca="false">[1]data!Z$103</f>
        <v>-1</v>
      </c>
      <c r="F614" s="2" t="n">
        <f aca="false">[1]data!AA$103</f>
        <v>3991.22772769217</v>
      </c>
      <c r="G614" s="2" t="n">
        <f aca="false">[1]data!AB$103</f>
        <v>3991.22772769217</v>
      </c>
      <c r="H614" s="2" t="n">
        <f aca="false">[1]data!AC$103</f>
        <v>3991.22772769217</v>
      </c>
      <c r="I614" s="2" t="n">
        <f aca="false">[1]data!AD$103</f>
        <v>3483.98297711253</v>
      </c>
      <c r="J614" s="2" t="n">
        <f aca="false">[1]data!AE$103</f>
        <v>2289.48957169267</v>
      </c>
      <c r="K614" s="2" t="n">
        <f aca="false">[1]data!AF$103</f>
        <v>1398.00449157673</v>
      </c>
      <c r="L614" s="2" t="n">
        <f aca="false">[1]data!AG$103</f>
        <v>0</v>
      </c>
      <c r="M614" s="2" t="n">
        <f aca="false">[1]data!AH$103</f>
        <v>0</v>
      </c>
      <c r="N614" s="2" t="n">
        <f aca="false">[1]data!AI$103</f>
        <v>0</v>
      </c>
      <c r="O614" s="2" t="n">
        <f aca="false">[1]data!AJ$103</f>
        <v>0</v>
      </c>
      <c r="P614" s="2" t="n">
        <f aca="false">[1]data!AK$103</f>
        <v>0</v>
      </c>
      <c r="Q614" s="2" t="n">
        <f aca="false">[1]data!AL$103</f>
        <v>0</v>
      </c>
      <c r="R614" s="2" t="n">
        <f aca="false">[1]data!AM$103</f>
        <v>0</v>
      </c>
      <c r="S614" s="2" t="n">
        <f aca="false">[1]data!AN$103</f>
        <v>0</v>
      </c>
      <c r="T614" s="2" t="n">
        <f aca="false">[1]data!AO$103</f>
        <v>0</v>
      </c>
      <c r="U614" s="2" t="n">
        <f aca="false">[1]data!AP$103</f>
        <v>0</v>
      </c>
    </row>
    <row r="615" customFormat="false" ht="12.75" hidden="false" customHeight="false" outlineLevel="0" collapsed="false">
      <c r="A615" s="2" t="n">
        <f aca="false">[1]data!AQ$103</f>
        <v>0</v>
      </c>
      <c r="B615" s="2" t="n">
        <f aca="false">[1]data!AR$103</f>
        <v>-1</v>
      </c>
      <c r="C615" s="2" t="n">
        <f aca="false">[1]data!AS$103</f>
        <v>-1</v>
      </c>
      <c r="D615" s="2" t="n">
        <f aca="false">[1]data!AT$103</f>
        <v>-1</v>
      </c>
      <c r="E615" s="2" t="n">
        <f aca="false">[1]data!AU$103</f>
        <v>-1</v>
      </c>
      <c r="F615" s="2" t="n">
        <f aca="false">[1]data!AV$103</f>
        <v>-1</v>
      </c>
      <c r="G615" s="2" t="n">
        <f aca="false">[1]data!AW$103</f>
        <v>-1</v>
      </c>
      <c r="H615" s="2" t="n">
        <f aca="false">[1]data!AX$103</f>
        <v>-1</v>
      </c>
      <c r="I615" s="2" t="n">
        <f aca="false">[1]data!AY$103</f>
        <v>-1</v>
      </c>
      <c r="J615" s="2" t="n">
        <f aca="false">[1]data!AZ$103</f>
        <v>-1</v>
      </c>
      <c r="K615" s="2" t="n">
        <f aca="false">[1]data!BA$103</f>
        <v>-1</v>
      </c>
      <c r="L615" s="2" t="n">
        <f aca="false">[1]data!BB$103</f>
        <v>-1</v>
      </c>
      <c r="M615" s="2" t="n">
        <f aca="false">[1]data!BC$103</f>
        <v>-1</v>
      </c>
      <c r="N615" s="2" t="n">
        <f aca="false">[1]data!BD$103</f>
        <v>-1</v>
      </c>
      <c r="O615" s="2" t="n">
        <f aca="false">[1]data!BE$103</f>
        <v>-1</v>
      </c>
      <c r="P615" s="2" t="n">
        <f aca="false">[1]data!BF$103</f>
        <v>-1</v>
      </c>
      <c r="Q615" s="2" t="n">
        <f aca="false">[1]data!BG$103</f>
        <v>-1</v>
      </c>
      <c r="R615" s="2" t="n">
        <f aca="false">[1]data!BH$103</f>
        <v>-1</v>
      </c>
      <c r="S615" s="2" t="n">
        <f aca="false">[1]data!BI$103</f>
        <v>-1</v>
      </c>
      <c r="T615" s="2" t="n">
        <f aca="false">[1]data!BJ$103</f>
        <v>-1</v>
      </c>
      <c r="U615" s="2" t="n">
        <f aca="false">[1]data!BK$103</f>
        <v>-1</v>
      </c>
    </row>
    <row r="616" customFormat="false" ht="12.75" hidden="false" customHeight="false" outlineLevel="0" collapsed="false">
      <c r="A616" s="2" t="n">
        <f aca="false">[1]data!BL$103</f>
        <v>-1</v>
      </c>
      <c r="B616" s="2" t="n">
        <f aca="false">[1]data!BM$103</f>
        <v>-1</v>
      </c>
      <c r="C616" s="2" t="n">
        <f aca="false">[1]data!BN$103</f>
        <v>-1</v>
      </c>
      <c r="D616" s="2" t="n">
        <f aca="false">[1]data!BO$103</f>
        <v>-1</v>
      </c>
      <c r="E616" s="2" t="n">
        <f aca="false">[1]data!BP$103</f>
        <v>-1</v>
      </c>
      <c r="F616" s="2" t="n">
        <f aca="false">[1]data!BQ$103</f>
        <v>-1</v>
      </c>
      <c r="G616" s="2" t="n">
        <f aca="false">[1]data!BR$103</f>
        <v>-1</v>
      </c>
      <c r="H616" s="2" t="n">
        <f aca="false">[1]data!BS$103</f>
        <v>-1</v>
      </c>
      <c r="I616" s="2" t="n">
        <f aca="false">[1]data!BT$103</f>
        <v>-1</v>
      </c>
      <c r="J616" s="2" t="n">
        <f aca="false">[1]data!BU$103</f>
        <v>-1</v>
      </c>
      <c r="K616" s="2" t="n">
        <f aca="false">[1]data!BV$103</f>
        <v>-1</v>
      </c>
      <c r="L616" s="2" t="n">
        <f aca="false">[1]data!BW$103</f>
        <v>-1</v>
      </c>
      <c r="M616" s="2" t="n">
        <f aca="false">[1]data!BX$103</f>
        <v>-1</v>
      </c>
      <c r="N616" s="2" t="n">
        <f aca="false">[1]data!BY$103</f>
        <v>-1</v>
      </c>
      <c r="O616" s="2" t="n">
        <f aca="false">[1]data!BZ$103</f>
        <v>-1</v>
      </c>
      <c r="P616" s="2" t="n">
        <f aca="false">[1]data!CA$103</f>
        <v>-1</v>
      </c>
      <c r="Q616" s="2" t="n">
        <f aca="false">[1]data!CB$103</f>
        <v>-1</v>
      </c>
      <c r="R616" s="2" t="n">
        <f aca="false">[1]data!CC$103</f>
        <v>-1</v>
      </c>
      <c r="S616" s="2" t="n">
        <f aca="false">[1]data!CD$103</f>
        <v>-1</v>
      </c>
      <c r="T616" s="2" t="n">
        <f aca="false">[1]data!CE$103</f>
        <v>-1</v>
      </c>
      <c r="U616" s="2" t="n">
        <f aca="false">[1]data!CF$103</f>
        <v>-1</v>
      </c>
    </row>
    <row r="617" customFormat="false" ht="12.75" hidden="false" customHeight="false" outlineLevel="0" collapsed="false">
      <c r="A617" s="2" t="n">
        <f aca="false">[1]data!CG$103</f>
        <v>-1</v>
      </c>
      <c r="B617" s="2" t="n">
        <f aca="false">[1]data!CH$103</f>
        <v>-1</v>
      </c>
      <c r="C617" s="2" t="n">
        <f aca="false">[1]data!CI$103</f>
        <v>-1</v>
      </c>
      <c r="D617" s="2" t="n">
        <f aca="false">[1]data!CJ$103</f>
        <v>-1</v>
      </c>
      <c r="E617" s="2" t="n">
        <f aca="false">[1]data!CK$103</f>
        <v>-1</v>
      </c>
      <c r="F617" s="2" t="n">
        <f aca="false">[1]data!CL$103</f>
        <v>-1</v>
      </c>
      <c r="G617" s="2" t="n">
        <f aca="false">[1]data!CM$103</f>
        <v>-1</v>
      </c>
      <c r="H617" s="2" t="n">
        <f aca="false">[1]data!CN$103</f>
        <v>-1</v>
      </c>
      <c r="I617" s="2" t="n">
        <f aca="false">[1]data!CO$103</f>
        <v>-1</v>
      </c>
      <c r="J617" s="2" t="n">
        <f aca="false">[1]data!CP$103</f>
        <v>-1</v>
      </c>
      <c r="K617" s="2" t="n">
        <f aca="false">[1]data!CQ$103</f>
        <v>-1</v>
      </c>
      <c r="L617" s="2" t="n">
        <f aca="false">[1]data!CR$103</f>
        <v>-1</v>
      </c>
      <c r="M617" s="2" t="n">
        <f aca="false">[1]data!CS$103</f>
        <v>-1</v>
      </c>
      <c r="N617" s="2" t="n">
        <f aca="false">[1]data!CT$103</f>
        <v>-1</v>
      </c>
      <c r="O617" s="2" t="n">
        <f aca="false">[1]data!CU$103</f>
        <v>-1</v>
      </c>
      <c r="P617" s="2" t="n">
        <f aca="false">[1]data!CV$103</f>
        <v>-1</v>
      </c>
      <c r="Q617" s="2" t="n">
        <f aca="false">[1]data!CW$103</f>
        <v>-1</v>
      </c>
      <c r="R617" s="2" t="n">
        <f aca="false">[1]data!CX$103</f>
        <v>-1</v>
      </c>
      <c r="S617" s="2" t="n">
        <f aca="false">[1]data!CY$103</f>
        <v>-1</v>
      </c>
      <c r="T617" s="2" t="n">
        <f aca="false">[1]data!CZ$103</f>
        <v>-1</v>
      </c>
      <c r="U617" s="2" t="n">
        <f aca="false">[1]data!DA$103</f>
        <v>-1</v>
      </c>
    </row>
    <row r="618" customFormat="false" ht="12.75" hidden="false" customHeight="false" outlineLevel="0" collapsed="false">
      <c r="A618" s="2" t="n">
        <f aca="false">[1]data!DB$103</f>
        <v>-1</v>
      </c>
      <c r="B618" s="2" t="n">
        <f aca="false">[1]data!DC$103</f>
        <v>-1</v>
      </c>
      <c r="C618" s="2" t="n">
        <f aca="false">[1]data!DD$103</f>
        <v>-1</v>
      </c>
      <c r="D618" s="2" t="n">
        <f aca="false">[1]data!DE$103</f>
        <v>-1</v>
      </c>
      <c r="E618" s="2" t="n">
        <f aca="false">[1]data!DF$103</f>
        <v>-1</v>
      </c>
      <c r="F618" s="2" t="n">
        <f aca="false">[1]data!DG$103</f>
        <v>-1</v>
      </c>
      <c r="G618" s="2" t="n">
        <f aca="false">[1]data!DH$103</f>
        <v>-1</v>
      </c>
      <c r="H618" s="2" t="n">
        <f aca="false">[1]data!DI$103</f>
        <v>-1</v>
      </c>
      <c r="I618" s="2" t="n">
        <f aca="false">[1]data!DJ$103</f>
        <v>-1</v>
      </c>
      <c r="J618" s="2" t="n">
        <f aca="false">[1]data!DK$103</f>
        <v>-1</v>
      </c>
      <c r="K618" s="2" t="n">
        <f aca="false">[1]data!DL$103</f>
        <v>-1</v>
      </c>
      <c r="L618" s="2" t="n">
        <f aca="false">[1]data!DM$103</f>
        <v>-1</v>
      </c>
      <c r="M618" s="2" t="n">
        <f aca="false">[1]data!DN$103</f>
        <v>-1</v>
      </c>
      <c r="N618" s="2" t="n">
        <f aca="false">[1]data!DO$103</f>
        <v>-1</v>
      </c>
      <c r="O618" s="2" t="n">
        <f aca="false">[1]data!DP$103</f>
        <v>-1</v>
      </c>
      <c r="P618" s="2" t="n">
        <f aca="false">[1]data!DQ$103</f>
        <v>-1</v>
      </c>
      <c r="Q618" s="2" t="n">
        <f aca="false">[1]data!DR$103</f>
        <v>-1</v>
      </c>
      <c r="R618" s="2" t="n">
        <f aca="false">[1]data!DS$103</f>
        <v>-1</v>
      </c>
      <c r="S618" s="2" t="n">
        <f aca="false">[1]data!DT$103</f>
        <v>-1</v>
      </c>
      <c r="T618" s="2" t="n">
        <f aca="false">[1]data!DU$103</f>
        <v>-1</v>
      </c>
      <c r="U618" s="2" t="n">
        <f aca="false">[1]data!DV$103</f>
        <v>-1</v>
      </c>
    </row>
    <row r="619" customFormat="false" ht="12.75" hidden="false" customHeight="false" outlineLevel="0" collapsed="false">
      <c r="A619" s="2" t="n">
        <f aca="false">[1]data!A$104</f>
        <v>-1</v>
      </c>
      <c r="B619" s="2" t="n">
        <f aca="false">[1]data!B$104</f>
        <v>-1</v>
      </c>
      <c r="C619" s="2" t="n">
        <f aca="false">[1]data!C$104</f>
        <v>-1</v>
      </c>
      <c r="D619" s="2" t="n">
        <f aca="false">[1]data!D$104</f>
        <v>-1</v>
      </c>
      <c r="E619" s="2" t="n">
        <f aca="false">[1]data!E$104</f>
        <v>-1</v>
      </c>
      <c r="F619" s="2" t="n">
        <f aca="false">[1]data!F$104</f>
        <v>-1</v>
      </c>
      <c r="G619" s="2" t="n">
        <f aca="false">[1]data!G$104</f>
        <v>-1</v>
      </c>
      <c r="H619" s="2" t="n">
        <f aca="false">[1]data!H$104</f>
        <v>-1</v>
      </c>
      <c r="I619" s="2" t="n">
        <f aca="false">[1]data!I$104</f>
        <v>-1</v>
      </c>
      <c r="J619" s="2" t="n">
        <f aca="false">[1]data!J$104</f>
        <v>-1</v>
      </c>
      <c r="K619" s="2" t="n">
        <f aca="false">[1]data!K$104</f>
        <v>-1</v>
      </c>
      <c r="L619" s="2" t="n">
        <f aca="false">[1]data!L$104</f>
        <v>-1</v>
      </c>
      <c r="M619" s="2" t="n">
        <f aca="false">[1]data!M$104</f>
        <v>-1</v>
      </c>
      <c r="N619" s="2" t="n">
        <f aca="false">[1]data!N$104</f>
        <v>-1</v>
      </c>
      <c r="O619" s="2" t="n">
        <f aca="false">[1]data!O$104</f>
        <v>-1</v>
      </c>
      <c r="P619" s="2" t="n">
        <f aca="false">[1]data!P$104</f>
        <v>-1</v>
      </c>
      <c r="Q619" s="2" t="n">
        <f aca="false">[1]data!Q$104</f>
        <v>-1</v>
      </c>
      <c r="R619" s="2" t="n">
        <f aca="false">[1]data!R$104</f>
        <v>-1</v>
      </c>
      <c r="S619" s="2" t="n">
        <f aca="false">[1]data!S$104</f>
        <v>-1</v>
      </c>
      <c r="T619" s="2" t="n">
        <f aca="false">[1]data!T$104</f>
        <v>-1</v>
      </c>
      <c r="U619" s="2" t="n">
        <f aca="false">[1]data!U$104</f>
        <v>-1</v>
      </c>
    </row>
    <row r="620" customFormat="false" ht="12.75" hidden="false" customHeight="false" outlineLevel="0" collapsed="false">
      <c r="A620" s="2" t="n">
        <f aca="false">[1]data!V$104</f>
        <v>-1</v>
      </c>
      <c r="B620" s="2" t="n">
        <f aca="false">[1]data!W$104</f>
        <v>-1</v>
      </c>
      <c r="C620" s="2" t="n">
        <f aca="false">[1]data!X$104</f>
        <v>-1</v>
      </c>
      <c r="D620" s="2" t="n">
        <f aca="false">[1]data!Y$104</f>
        <v>-1</v>
      </c>
      <c r="E620" s="2" t="n">
        <f aca="false">[1]data!Z$104</f>
        <v>-1</v>
      </c>
      <c r="F620" s="2" t="n">
        <f aca="false">[1]data!AA$104</f>
        <v>3991.22772769217</v>
      </c>
      <c r="G620" s="2" t="n">
        <f aca="false">[1]data!AB$104</f>
        <v>3636.90519010463</v>
      </c>
      <c r="H620" s="2" t="n">
        <f aca="false">[1]data!AC$104</f>
        <v>2928.26011492956</v>
      </c>
      <c r="I620" s="2" t="n">
        <f aca="false">[1]data!AD$104</f>
        <v>2928.26011492956</v>
      </c>
      <c r="J620" s="2" t="n">
        <f aca="false">[1]data!AE$104</f>
        <v>1398.00449157673</v>
      </c>
      <c r="K620" s="2" t="n">
        <f aca="false">[1]data!AF$104</f>
        <v>1398.00449157673</v>
      </c>
      <c r="L620" s="2" t="n">
        <f aca="false">[1]data!AG$104</f>
        <v>0</v>
      </c>
      <c r="M620" s="2" t="n">
        <f aca="false">[1]data!AH$104</f>
        <v>0</v>
      </c>
      <c r="N620" s="2" t="n">
        <f aca="false">[1]data!AI$104</f>
        <v>0</v>
      </c>
      <c r="O620" s="2" t="n">
        <f aca="false">[1]data!AJ$104</f>
        <v>0</v>
      </c>
      <c r="P620" s="2" t="n">
        <f aca="false">[1]data!AK$104</f>
        <v>0</v>
      </c>
      <c r="Q620" s="2" t="n">
        <f aca="false">[1]data!AL$104</f>
        <v>0</v>
      </c>
      <c r="R620" s="2" t="n">
        <f aca="false">[1]data!AM$104</f>
        <v>0</v>
      </c>
      <c r="S620" s="2" t="n">
        <f aca="false">[1]data!AN$104</f>
        <v>0</v>
      </c>
      <c r="T620" s="2" t="n">
        <f aca="false">[1]data!AO$104</f>
        <v>0</v>
      </c>
      <c r="U620" s="2" t="n">
        <f aca="false">[1]data!AP$104</f>
        <v>0</v>
      </c>
    </row>
    <row r="621" customFormat="false" ht="12.75" hidden="false" customHeight="false" outlineLevel="0" collapsed="false">
      <c r="A621" s="2" t="n">
        <f aca="false">[1]data!AQ$104</f>
        <v>0</v>
      </c>
      <c r="B621" s="2" t="n">
        <f aca="false">[1]data!AR$104</f>
        <v>-1</v>
      </c>
      <c r="C621" s="2" t="n">
        <f aca="false">[1]data!AS$104</f>
        <v>-1</v>
      </c>
      <c r="D621" s="2" t="n">
        <f aca="false">[1]data!AT$104</f>
        <v>-1</v>
      </c>
      <c r="E621" s="2" t="n">
        <f aca="false">[1]data!AU$104</f>
        <v>-1</v>
      </c>
      <c r="F621" s="2" t="n">
        <f aca="false">[1]data!AV$104</f>
        <v>-1</v>
      </c>
      <c r="G621" s="2" t="n">
        <f aca="false">[1]data!AW$104</f>
        <v>-1</v>
      </c>
      <c r="H621" s="2" t="n">
        <f aca="false">[1]data!AX$104</f>
        <v>-1</v>
      </c>
      <c r="I621" s="2" t="n">
        <f aca="false">[1]data!AY$104</f>
        <v>-1</v>
      </c>
      <c r="J621" s="2" t="n">
        <f aca="false">[1]data!AZ$104</f>
        <v>-1</v>
      </c>
      <c r="K621" s="2" t="n">
        <f aca="false">[1]data!BA$104</f>
        <v>-1</v>
      </c>
      <c r="L621" s="2" t="n">
        <f aca="false">[1]data!BB$104</f>
        <v>-1</v>
      </c>
      <c r="M621" s="2" t="n">
        <f aca="false">[1]data!BC$104</f>
        <v>-1</v>
      </c>
      <c r="N621" s="2" t="n">
        <f aca="false">[1]data!BD$104</f>
        <v>-1</v>
      </c>
      <c r="O621" s="2" t="n">
        <f aca="false">[1]data!BE$104</f>
        <v>-1</v>
      </c>
      <c r="P621" s="2" t="n">
        <f aca="false">[1]data!BF$104</f>
        <v>-1</v>
      </c>
      <c r="Q621" s="2" t="n">
        <f aca="false">[1]data!BG$104</f>
        <v>-1</v>
      </c>
      <c r="R621" s="2" t="n">
        <f aca="false">[1]data!BH$104</f>
        <v>-1</v>
      </c>
      <c r="S621" s="2" t="n">
        <f aca="false">[1]data!BI$104</f>
        <v>-1</v>
      </c>
      <c r="T621" s="2" t="n">
        <f aca="false">[1]data!BJ$104</f>
        <v>-1</v>
      </c>
      <c r="U621" s="2" t="n">
        <f aca="false">[1]data!BK$104</f>
        <v>-1</v>
      </c>
    </row>
    <row r="622" customFormat="false" ht="12.75" hidden="false" customHeight="false" outlineLevel="0" collapsed="false">
      <c r="A622" s="2" t="n">
        <f aca="false">[1]data!BL$104</f>
        <v>-1</v>
      </c>
      <c r="B622" s="2" t="n">
        <f aca="false">[1]data!BM$104</f>
        <v>-1</v>
      </c>
      <c r="C622" s="2" t="n">
        <f aca="false">[1]data!BN$104</f>
        <v>-1</v>
      </c>
      <c r="D622" s="2" t="n">
        <f aca="false">[1]data!BO$104</f>
        <v>-1</v>
      </c>
      <c r="E622" s="2" t="n">
        <f aca="false">[1]data!BP$104</f>
        <v>-1</v>
      </c>
      <c r="F622" s="2" t="n">
        <f aca="false">[1]data!BQ$104</f>
        <v>-1</v>
      </c>
      <c r="G622" s="2" t="n">
        <f aca="false">[1]data!BR$104</f>
        <v>-1</v>
      </c>
      <c r="H622" s="2" t="n">
        <f aca="false">[1]data!BS$104</f>
        <v>-1</v>
      </c>
      <c r="I622" s="2" t="n">
        <f aca="false">[1]data!BT$104</f>
        <v>-1</v>
      </c>
      <c r="J622" s="2" t="n">
        <f aca="false">[1]data!BU$104</f>
        <v>-1</v>
      </c>
      <c r="K622" s="2" t="n">
        <f aca="false">[1]data!BV$104</f>
        <v>-1</v>
      </c>
      <c r="L622" s="2" t="n">
        <f aca="false">[1]data!BW$104</f>
        <v>-1</v>
      </c>
      <c r="M622" s="2" t="n">
        <f aca="false">[1]data!BX$104</f>
        <v>-1</v>
      </c>
      <c r="N622" s="2" t="n">
        <f aca="false">[1]data!BY$104</f>
        <v>-1</v>
      </c>
      <c r="O622" s="2" t="n">
        <f aca="false">[1]data!BZ$104</f>
        <v>-1</v>
      </c>
      <c r="P622" s="2" t="n">
        <f aca="false">[1]data!CA$104</f>
        <v>-1</v>
      </c>
      <c r="Q622" s="2" t="n">
        <f aca="false">[1]data!CB$104</f>
        <v>-1</v>
      </c>
      <c r="R622" s="2" t="n">
        <f aca="false">[1]data!CC$104</f>
        <v>-1</v>
      </c>
      <c r="S622" s="2" t="n">
        <f aca="false">[1]data!CD$104</f>
        <v>-1</v>
      </c>
      <c r="T622" s="2" t="n">
        <f aca="false">[1]data!CE$104</f>
        <v>-1</v>
      </c>
      <c r="U622" s="2" t="n">
        <f aca="false">[1]data!CF$104</f>
        <v>-1</v>
      </c>
    </row>
    <row r="623" customFormat="false" ht="12.75" hidden="false" customHeight="false" outlineLevel="0" collapsed="false">
      <c r="A623" s="2" t="n">
        <f aca="false">[1]data!CG$104</f>
        <v>-1</v>
      </c>
      <c r="B623" s="2" t="n">
        <f aca="false">[1]data!CH$104</f>
        <v>-1</v>
      </c>
      <c r="C623" s="2" t="n">
        <f aca="false">[1]data!CI$104</f>
        <v>-1</v>
      </c>
      <c r="D623" s="2" t="n">
        <f aca="false">[1]data!CJ$104</f>
        <v>-1</v>
      </c>
      <c r="E623" s="2" t="n">
        <f aca="false">[1]data!CK$104</f>
        <v>-1</v>
      </c>
      <c r="F623" s="2" t="n">
        <f aca="false">[1]data!CL$104</f>
        <v>-1</v>
      </c>
      <c r="G623" s="2" t="n">
        <f aca="false">[1]data!CM$104</f>
        <v>-1</v>
      </c>
      <c r="H623" s="2" t="n">
        <f aca="false">[1]data!CN$104</f>
        <v>-1</v>
      </c>
      <c r="I623" s="2" t="n">
        <f aca="false">[1]data!CO$104</f>
        <v>-1</v>
      </c>
      <c r="J623" s="2" t="n">
        <f aca="false">[1]data!CP$104</f>
        <v>-1</v>
      </c>
      <c r="K623" s="2" t="n">
        <f aca="false">[1]data!CQ$104</f>
        <v>-1</v>
      </c>
      <c r="L623" s="2" t="n">
        <f aca="false">[1]data!CR$104</f>
        <v>-1</v>
      </c>
      <c r="M623" s="2" t="n">
        <f aca="false">[1]data!CS$104</f>
        <v>-1</v>
      </c>
      <c r="N623" s="2" t="n">
        <f aca="false">[1]data!CT$104</f>
        <v>-1</v>
      </c>
      <c r="O623" s="2" t="n">
        <f aca="false">[1]data!CU$104</f>
        <v>-1</v>
      </c>
      <c r="P623" s="2" t="n">
        <f aca="false">[1]data!CV$104</f>
        <v>-1</v>
      </c>
      <c r="Q623" s="2" t="n">
        <f aca="false">[1]data!CW$104</f>
        <v>-1</v>
      </c>
      <c r="R623" s="2" t="n">
        <f aca="false">[1]data!CX$104</f>
        <v>-1</v>
      </c>
      <c r="S623" s="2" t="n">
        <f aca="false">[1]data!CY$104</f>
        <v>-1</v>
      </c>
      <c r="T623" s="2" t="n">
        <f aca="false">[1]data!CZ$104</f>
        <v>-1</v>
      </c>
      <c r="U623" s="2" t="n">
        <f aca="false">[1]data!DA$104</f>
        <v>-1</v>
      </c>
    </row>
    <row r="624" customFormat="false" ht="12.75" hidden="false" customHeight="false" outlineLevel="0" collapsed="false">
      <c r="A624" s="2" t="n">
        <f aca="false">[1]data!DB$104</f>
        <v>-1</v>
      </c>
      <c r="B624" s="2" t="n">
        <f aca="false">[1]data!DC$104</f>
        <v>-1</v>
      </c>
      <c r="C624" s="2" t="n">
        <f aca="false">[1]data!DD$104</f>
        <v>-1</v>
      </c>
      <c r="D624" s="2" t="n">
        <f aca="false">[1]data!DE$104</f>
        <v>-1</v>
      </c>
      <c r="E624" s="2" t="n">
        <f aca="false">[1]data!DF$104</f>
        <v>-1</v>
      </c>
      <c r="F624" s="2" t="n">
        <f aca="false">[1]data!DG$104</f>
        <v>-1</v>
      </c>
      <c r="G624" s="2" t="n">
        <f aca="false">[1]data!DH$104</f>
        <v>-1</v>
      </c>
      <c r="H624" s="2" t="n">
        <f aca="false">[1]data!DI$104</f>
        <v>-1</v>
      </c>
      <c r="I624" s="2" t="n">
        <f aca="false">[1]data!DJ$104</f>
        <v>-1</v>
      </c>
      <c r="J624" s="2" t="n">
        <f aca="false">[1]data!DK$104</f>
        <v>-1</v>
      </c>
      <c r="K624" s="2" t="n">
        <f aca="false">[1]data!DL$104</f>
        <v>-1</v>
      </c>
      <c r="L624" s="2" t="n">
        <f aca="false">[1]data!DM$104</f>
        <v>-1</v>
      </c>
      <c r="M624" s="2" t="n">
        <f aca="false">[1]data!DN$104</f>
        <v>-1</v>
      </c>
      <c r="N624" s="2" t="n">
        <f aca="false">[1]data!DO$104</f>
        <v>-1</v>
      </c>
      <c r="O624" s="2" t="n">
        <f aca="false">[1]data!DP$104</f>
        <v>-1</v>
      </c>
      <c r="P624" s="2" t="n">
        <f aca="false">[1]data!DQ$104</f>
        <v>-1</v>
      </c>
      <c r="Q624" s="2" t="n">
        <f aca="false">[1]data!DR$104</f>
        <v>-1</v>
      </c>
      <c r="R624" s="2" t="n">
        <f aca="false">[1]data!DS$104</f>
        <v>-1</v>
      </c>
      <c r="S624" s="2" t="n">
        <f aca="false">[1]data!DT$104</f>
        <v>-1</v>
      </c>
      <c r="T624" s="2" t="n">
        <f aca="false">[1]data!DU$104</f>
        <v>-1</v>
      </c>
      <c r="U624" s="2" t="n">
        <f aca="false">[1]data!DV$104</f>
        <v>-1</v>
      </c>
    </row>
    <row r="625" customFormat="false" ht="12.75" hidden="false" customHeight="false" outlineLevel="0" collapsed="false">
      <c r="A625" s="2" t="n">
        <f aca="false">[1]data!A$105</f>
        <v>-1</v>
      </c>
      <c r="B625" s="2" t="n">
        <f aca="false">[1]data!B$105</f>
        <v>-1</v>
      </c>
      <c r="C625" s="2" t="n">
        <f aca="false">[1]data!C$105</f>
        <v>-1</v>
      </c>
      <c r="D625" s="2" t="n">
        <f aca="false">[1]data!D$105</f>
        <v>-1</v>
      </c>
      <c r="E625" s="2" t="n">
        <f aca="false">[1]data!E$105</f>
        <v>-1</v>
      </c>
      <c r="F625" s="2" t="n">
        <f aca="false">[1]data!F$105</f>
        <v>-1</v>
      </c>
      <c r="G625" s="2" t="n">
        <f aca="false">[1]data!G$105</f>
        <v>-1</v>
      </c>
      <c r="H625" s="2" t="n">
        <f aca="false">[1]data!H$105</f>
        <v>-1</v>
      </c>
      <c r="I625" s="2" t="n">
        <f aca="false">[1]data!I$105</f>
        <v>-1</v>
      </c>
      <c r="J625" s="2" t="n">
        <f aca="false">[1]data!J$105</f>
        <v>-1</v>
      </c>
      <c r="K625" s="2" t="n">
        <f aca="false">[1]data!K$105</f>
        <v>-1</v>
      </c>
      <c r="L625" s="2" t="n">
        <f aca="false">[1]data!L$105</f>
        <v>-1</v>
      </c>
      <c r="M625" s="2" t="n">
        <f aca="false">[1]data!M$105</f>
        <v>-1</v>
      </c>
      <c r="N625" s="2" t="n">
        <f aca="false">[1]data!N$105</f>
        <v>-1</v>
      </c>
      <c r="O625" s="2" t="n">
        <f aca="false">[1]data!O$105</f>
        <v>-1</v>
      </c>
      <c r="P625" s="2" t="n">
        <f aca="false">[1]data!P$105</f>
        <v>-1</v>
      </c>
      <c r="Q625" s="2" t="n">
        <f aca="false">[1]data!Q$105</f>
        <v>-1</v>
      </c>
      <c r="R625" s="2" t="n">
        <f aca="false">[1]data!R$105</f>
        <v>-1</v>
      </c>
      <c r="S625" s="2" t="n">
        <f aca="false">[1]data!S$105</f>
        <v>-1</v>
      </c>
      <c r="T625" s="2" t="n">
        <f aca="false">[1]data!T$105</f>
        <v>-1</v>
      </c>
      <c r="U625" s="2" t="n">
        <f aca="false">[1]data!U$105</f>
        <v>-1</v>
      </c>
    </row>
    <row r="626" customFormat="false" ht="12.75" hidden="false" customHeight="false" outlineLevel="0" collapsed="false">
      <c r="A626" s="2" t="n">
        <f aca="false">[1]data!V$105</f>
        <v>-1</v>
      </c>
      <c r="B626" s="2" t="n">
        <f aca="false">[1]data!W$105</f>
        <v>-1</v>
      </c>
      <c r="C626" s="2" t="n">
        <f aca="false">[1]data!X$105</f>
        <v>-1</v>
      </c>
      <c r="D626" s="2" t="n">
        <f aca="false">[1]data!Y$105</f>
        <v>-1</v>
      </c>
      <c r="E626" s="2" t="n">
        <f aca="false">[1]data!Z$105</f>
        <v>-1</v>
      </c>
      <c r="F626" s="2" t="n">
        <f aca="false">[1]data!AA$105</f>
        <v>-1</v>
      </c>
      <c r="G626" s="2" t="n">
        <f aca="false">[1]data!AB$105</f>
        <v>-1</v>
      </c>
      <c r="H626" s="2" t="n">
        <f aca="false">[1]data!AC$105</f>
        <v>2928.26011492956</v>
      </c>
      <c r="I626" s="2" t="n">
        <f aca="false">[1]data!AD$105</f>
        <v>2928.26011492956</v>
      </c>
      <c r="J626" s="2" t="n">
        <f aca="false">[1]data!AE$105</f>
        <v>1952.17340995304</v>
      </c>
      <c r="K626" s="2" t="n">
        <f aca="false">[1]data!AF$105</f>
        <v>0</v>
      </c>
      <c r="L626" s="2" t="n">
        <f aca="false">[1]data!AG$105</f>
        <v>0</v>
      </c>
      <c r="M626" s="2" t="n">
        <f aca="false">[1]data!AH$105</f>
        <v>0</v>
      </c>
      <c r="N626" s="2" t="n">
        <f aca="false">[1]data!AI$105</f>
        <v>0</v>
      </c>
      <c r="O626" s="2" t="n">
        <f aca="false">[1]data!AJ$105</f>
        <v>0</v>
      </c>
      <c r="P626" s="2" t="n">
        <f aca="false">[1]data!AK$105</f>
        <v>0</v>
      </c>
      <c r="Q626" s="2" t="n">
        <f aca="false">[1]data!AL$105</f>
        <v>0</v>
      </c>
      <c r="R626" s="2" t="n">
        <f aca="false">[1]data!AM$105</f>
        <v>0</v>
      </c>
      <c r="S626" s="2" t="n">
        <f aca="false">[1]data!AN$105</f>
        <v>0</v>
      </c>
      <c r="T626" s="2" t="n">
        <f aca="false">[1]data!AO$105</f>
        <v>0</v>
      </c>
      <c r="U626" s="2" t="n">
        <f aca="false">[1]data!AP$105</f>
        <v>0</v>
      </c>
    </row>
    <row r="627" customFormat="false" ht="12.75" hidden="false" customHeight="false" outlineLevel="0" collapsed="false">
      <c r="A627" s="2" t="n">
        <f aca="false">[1]data!AQ$105</f>
        <v>0</v>
      </c>
      <c r="B627" s="2" t="n">
        <f aca="false">[1]data!AR$105</f>
        <v>-1</v>
      </c>
      <c r="C627" s="2" t="n">
        <f aca="false">[1]data!AS$105</f>
        <v>-1</v>
      </c>
      <c r="D627" s="2" t="n">
        <f aca="false">[1]data!AT$105</f>
        <v>-1</v>
      </c>
      <c r="E627" s="2" t="n">
        <f aca="false">[1]data!AU$105</f>
        <v>-1</v>
      </c>
      <c r="F627" s="2" t="n">
        <f aca="false">[1]data!AV$105</f>
        <v>-1</v>
      </c>
      <c r="G627" s="2" t="n">
        <f aca="false">[1]data!AW$105</f>
        <v>-1</v>
      </c>
      <c r="H627" s="2" t="n">
        <f aca="false">[1]data!AX$105</f>
        <v>-1</v>
      </c>
      <c r="I627" s="2" t="n">
        <f aca="false">[1]data!AY$105</f>
        <v>-1</v>
      </c>
      <c r="J627" s="2" t="n">
        <f aca="false">[1]data!AZ$105</f>
        <v>-1</v>
      </c>
      <c r="K627" s="2" t="n">
        <f aca="false">[1]data!BA$105</f>
        <v>-1</v>
      </c>
      <c r="L627" s="2" t="n">
        <f aca="false">[1]data!BB$105</f>
        <v>-1</v>
      </c>
      <c r="M627" s="2" t="n">
        <f aca="false">[1]data!BC$105</f>
        <v>-1</v>
      </c>
      <c r="N627" s="2" t="n">
        <f aca="false">[1]data!BD$105</f>
        <v>-1</v>
      </c>
      <c r="O627" s="2" t="n">
        <f aca="false">[1]data!BE$105</f>
        <v>-1</v>
      </c>
      <c r="P627" s="2" t="n">
        <f aca="false">[1]data!BF$105</f>
        <v>-1</v>
      </c>
      <c r="Q627" s="2" t="n">
        <f aca="false">[1]data!BG$105</f>
        <v>-1</v>
      </c>
      <c r="R627" s="2" t="n">
        <f aca="false">[1]data!BH$105</f>
        <v>-1</v>
      </c>
      <c r="S627" s="2" t="n">
        <f aca="false">[1]data!BI$105</f>
        <v>-1</v>
      </c>
      <c r="T627" s="2" t="n">
        <f aca="false">[1]data!BJ$105</f>
        <v>-1</v>
      </c>
      <c r="U627" s="2" t="n">
        <f aca="false">[1]data!BK$105</f>
        <v>-1</v>
      </c>
    </row>
    <row r="628" customFormat="false" ht="12.75" hidden="false" customHeight="false" outlineLevel="0" collapsed="false">
      <c r="A628" s="2" t="n">
        <f aca="false">[1]data!BL$105</f>
        <v>-1</v>
      </c>
      <c r="B628" s="2" t="n">
        <f aca="false">[1]data!BM$105</f>
        <v>-1</v>
      </c>
      <c r="C628" s="2" t="n">
        <f aca="false">[1]data!BN$105</f>
        <v>-1</v>
      </c>
      <c r="D628" s="2" t="n">
        <f aca="false">[1]data!BO$105</f>
        <v>-1</v>
      </c>
      <c r="E628" s="2" t="n">
        <f aca="false">[1]data!BP$105</f>
        <v>-1</v>
      </c>
      <c r="F628" s="2" t="n">
        <f aca="false">[1]data!BQ$105</f>
        <v>-1</v>
      </c>
      <c r="G628" s="2" t="n">
        <f aca="false">[1]data!BR$105</f>
        <v>-1</v>
      </c>
      <c r="H628" s="2" t="n">
        <f aca="false">[1]data!BS$105</f>
        <v>-1</v>
      </c>
      <c r="I628" s="2" t="n">
        <f aca="false">[1]data!BT$105</f>
        <v>-1</v>
      </c>
      <c r="J628" s="2" t="n">
        <f aca="false">[1]data!BU$105</f>
        <v>-1</v>
      </c>
      <c r="K628" s="2" t="n">
        <f aca="false">[1]data!BV$105</f>
        <v>-1</v>
      </c>
      <c r="L628" s="2" t="n">
        <f aca="false">[1]data!BW$105</f>
        <v>-1</v>
      </c>
      <c r="M628" s="2" t="n">
        <f aca="false">[1]data!BX$105</f>
        <v>-1</v>
      </c>
      <c r="N628" s="2" t="n">
        <f aca="false">[1]data!BY$105</f>
        <v>-1</v>
      </c>
      <c r="O628" s="2" t="n">
        <f aca="false">[1]data!BZ$105</f>
        <v>-1</v>
      </c>
      <c r="P628" s="2" t="n">
        <f aca="false">[1]data!CA$105</f>
        <v>-1</v>
      </c>
      <c r="Q628" s="2" t="n">
        <f aca="false">[1]data!CB$105</f>
        <v>-1</v>
      </c>
      <c r="R628" s="2" t="n">
        <f aca="false">[1]data!CC$105</f>
        <v>-1</v>
      </c>
      <c r="S628" s="2" t="n">
        <f aca="false">[1]data!CD$105</f>
        <v>-1</v>
      </c>
      <c r="T628" s="2" t="n">
        <f aca="false">[1]data!CE$105</f>
        <v>-1</v>
      </c>
      <c r="U628" s="2" t="n">
        <f aca="false">[1]data!CF$105</f>
        <v>-1</v>
      </c>
    </row>
    <row r="629" customFormat="false" ht="12.75" hidden="false" customHeight="false" outlineLevel="0" collapsed="false">
      <c r="A629" s="2" t="n">
        <f aca="false">[1]data!CG$105</f>
        <v>-1</v>
      </c>
      <c r="B629" s="2" t="n">
        <f aca="false">[1]data!CH$105</f>
        <v>-1</v>
      </c>
      <c r="C629" s="2" t="n">
        <f aca="false">[1]data!CI$105</f>
        <v>-1</v>
      </c>
      <c r="D629" s="2" t="n">
        <f aca="false">[1]data!CJ$105</f>
        <v>-1</v>
      </c>
      <c r="E629" s="2" t="n">
        <f aca="false">[1]data!CK$105</f>
        <v>-1</v>
      </c>
      <c r="F629" s="2" t="n">
        <f aca="false">[1]data!CL$105</f>
        <v>-1</v>
      </c>
      <c r="G629" s="2" t="n">
        <f aca="false">[1]data!CM$105</f>
        <v>-1</v>
      </c>
      <c r="H629" s="2" t="n">
        <f aca="false">[1]data!CN$105</f>
        <v>-1</v>
      </c>
      <c r="I629" s="2" t="n">
        <f aca="false">[1]data!CO$105</f>
        <v>-1</v>
      </c>
      <c r="J629" s="2" t="n">
        <f aca="false">[1]data!CP$105</f>
        <v>-1</v>
      </c>
      <c r="K629" s="2" t="n">
        <f aca="false">[1]data!CQ$105</f>
        <v>-1</v>
      </c>
      <c r="L629" s="2" t="n">
        <f aca="false">[1]data!CR$105</f>
        <v>-1</v>
      </c>
      <c r="M629" s="2" t="n">
        <f aca="false">[1]data!CS$105</f>
        <v>-1</v>
      </c>
      <c r="N629" s="2" t="n">
        <f aca="false">[1]data!CT$105</f>
        <v>-1</v>
      </c>
      <c r="O629" s="2" t="n">
        <f aca="false">[1]data!CU$105</f>
        <v>-1</v>
      </c>
      <c r="P629" s="2" t="n">
        <f aca="false">[1]data!CV$105</f>
        <v>-1</v>
      </c>
      <c r="Q629" s="2" t="n">
        <f aca="false">[1]data!CW$105</f>
        <v>-1</v>
      </c>
      <c r="R629" s="2" t="n">
        <f aca="false">[1]data!CX$105</f>
        <v>-1</v>
      </c>
      <c r="S629" s="2" t="n">
        <f aca="false">[1]data!CY$105</f>
        <v>-1</v>
      </c>
      <c r="T629" s="2" t="n">
        <f aca="false">[1]data!CZ$105</f>
        <v>-1</v>
      </c>
      <c r="U629" s="2" t="n">
        <f aca="false">[1]data!DA$105</f>
        <v>-1</v>
      </c>
    </row>
    <row r="630" customFormat="false" ht="12.75" hidden="false" customHeight="false" outlineLevel="0" collapsed="false">
      <c r="A630" s="2" t="n">
        <f aca="false">[1]data!DB$105</f>
        <v>-1</v>
      </c>
      <c r="B630" s="2" t="n">
        <f aca="false">[1]data!DC$105</f>
        <v>-1</v>
      </c>
      <c r="C630" s="2" t="n">
        <f aca="false">[1]data!DD$105</f>
        <v>-1</v>
      </c>
      <c r="D630" s="2" t="n">
        <f aca="false">[1]data!DE$105</f>
        <v>-1</v>
      </c>
      <c r="E630" s="2" t="n">
        <f aca="false">[1]data!DF$105</f>
        <v>-1</v>
      </c>
      <c r="F630" s="2" t="n">
        <f aca="false">[1]data!DG$105</f>
        <v>-1</v>
      </c>
      <c r="G630" s="2" t="n">
        <f aca="false">[1]data!DH$105</f>
        <v>-1</v>
      </c>
      <c r="H630" s="2" t="n">
        <f aca="false">[1]data!DI$105</f>
        <v>-1</v>
      </c>
      <c r="I630" s="2" t="n">
        <f aca="false">[1]data!DJ$105</f>
        <v>-1</v>
      </c>
      <c r="J630" s="2" t="n">
        <f aca="false">[1]data!DK$105</f>
        <v>-1</v>
      </c>
      <c r="K630" s="2" t="n">
        <f aca="false">[1]data!DL$105</f>
        <v>-1</v>
      </c>
      <c r="L630" s="2" t="n">
        <f aca="false">[1]data!DM$105</f>
        <v>-1</v>
      </c>
      <c r="M630" s="2" t="n">
        <f aca="false">[1]data!DN$105</f>
        <v>-1</v>
      </c>
      <c r="N630" s="2" t="n">
        <f aca="false">[1]data!DO$105</f>
        <v>-1</v>
      </c>
      <c r="O630" s="2" t="n">
        <f aca="false">[1]data!DP$105</f>
        <v>-1</v>
      </c>
      <c r="P630" s="2" t="n">
        <f aca="false">[1]data!DQ$105</f>
        <v>-1</v>
      </c>
      <c r="Q630" s="2" t="n">
        <f aca="false">[1]data!DR$105</f>
        <v>-1</v>
      </c>
      <c r="R630" s="2" t="n">
        <f aca="false">[1]data!DS$105</f>
        <v>-1</v>
      </c>
      <c r="S630" s="2" t="n">
        <f aca="false">[1]data!DT$105</f>
        <v>-1</v>
      </c>
      <c r="T630" s="2" t="n">
        <f aca="false">[1]data!DU$105</f>
        <v>-1</v>
      </c>
      <c r="U630" s="2" t="n">
        <f aca="false">[1]data!DV$105</f>
        <v>-1</v>
      </c>
    </row>
    <row r="631" customFormat="false" ht="12.75" hidden="false" customHeight="false" outlineLevel="0" collapsed="false">
      <c r="A631" s="2" t="n">
        <f aca="false">[1]data!A$106</f>
        <v>-1</v>
      </c>
      <c r="B631" s="2" t="n">
        <f aca="false">[1]data!B$106</f>
        <v>-1</v>
      </c>
      <c r="C631" s="2" t="n">
        <f aca="false">[1]data!C$106</f>
        <v>-1</v>
      </c>
      <c r="D631" s="2" t="n">
        <f aca="false">[1]data!D$106</f>
        <v>-1</v>
      </c>
      <c r="E631" s="2" t="n">
        <f aca="false">[1]data!E$106</f>
        <v>-1</v>
      </c>
      <c r="F631" s="2" t="n">
        <f aca="false">[1]data!F$106</f>
        <v>-1</v>
      </c>
      <c r="G631" s="2" t="n">
        <f aca="false">[1]data!G$106</f>
        <v>-1</v>
      </c>
      <c r="H631" s="2" t="n">
        <f aca="false">[1]data!H$106</f>
        <v>-1</v>
      </c>
      <c r="I631" s="2" t="n">
        <f aca="false">[1]data!I$106</f>
        <v>-1</v>
      </c>
      <c r="J631" s="2" t="n">
        <f aca="false">[1]data!J$106</f>
        <v>-1</v>
      </c>
      <c r="K631" s="2" t="n">
        <f aca="false">[1]data!K$106</f>
        <v>-1</v>
      </c>
      <c r="L631" s="2" t="n">
        <f aca="false">[1]data!L$106</f>
        <v>-1</v>
      </c>
      <c r="M631" s="2" t="n">
        <f aca="false">[1]data!M$106</f>
        <v>-1</v>
      </c>
      <c r="N631" s="2" t="n">
        <f aca="false">[1]data!N$106</f>
        <v>-1</v>
      </c>
      <c r="O631" s="2" t="n">
        <f aca="false">[1]data!O$106</f>
        <v>-1</v>
      </c>
      <c r="P631" s="2" t="n">
        <f aca="false">[1]data!P$106</f>
        <v>-1</v>
      </c>
      <c r="Q631" s="2" t="n">
        <f aca="false">[1]data!Q$106</f>
        <v>-1</v>
      </c>
      <c r="R631" s="2" t="n">
        <f aca="false">[1]data!R$106</f>
        <v>-1</v>
      </c>
      <c r="S631" s="2" t="n">
        <f aca="false">[1]data!S$106</f>
        <v>-1</v>
      </c>
      <c r="T631" s="2" t="n">
        <f aca="false">[1]data!T$106</f>
        <v>-1</v>
      </c>
      <c r="U631" s="2" t="n">
        <f aca="false">[1]data!U$106</f>
        <v>-1</v>
      </c>
    </row>
    <row r="632" customFormat="false" ht="12.75" hidden="false" customHeight="false" outlineLevel="0" collapsed="false">
      <c r="A632" s="2" t="n">
        <f aca="false">[1]data!V$106</f>
        <v>-1</v>
      </c>
      <c r="B632" s="2" t="n">
        <f aca="false">[1]data!W$106</f>
        <v>-1</v>
      </c>
      <c r="C632" s="2" t="n">
        <f aca="false">[1]data!X$106</f>
        <v>-1</v>
      </c>
      <c r="D632" s="2" t="n">
        <f aca="false">[1]data!Y$106</f>
        <v>-1</v>
      </c>
      <c r="E632" s="2" t="n">
        <f aca="false">[1]data!Z$106</f>
        <v>-1</v>
      </c>
      <c r="F632" s="2" t="n">
        <f aca="false">[1]data!AA$106</f>
        <v>-1</v>
      </c>
      <c r="G632" s="2" t="n">
        <f aca="false">[1]data!AB$106</f>
        <v>-1</v>
      </c>
      <c r="H632" s="2" t="n">
        <f aca="false">[1]data!AC$106</f>
        <v>-1</v>
      </c>
      <c r="I632" s="2" t="n">
        <f aca="false">[1]data!AD$106</f>
        <v>0</v>
      </c>
      <c r="J632" s="2" t="n">
        <f aca="false">[1]data!AE$106</f>
        <v>1464.13005746478</v>
      </c>
      <c r="K632" s="2" t="n">
        <f aca="false">[1]data!AF$106</f>
        <v>976.086704976519</v>
      </c>
      <c r="L632" s="2" t="n">
        <f aca="false">[1]data!AG$106</f>
        <v>0</v>
      </c>
      <c r="M632" s="2" t="n">
        <f aca="false">[1]data!AH$106</f>
        <v>0</v>
      </c>
      <c r="N632" s="2" t="n">
        <f aca="false">[1]data!AI$106</f>
        <v>0</v>
      </c>
      <c r="O632" s="2" t="n">
        <f aca="false">[1]data!AJ$106</f>
        <v>0</v>
      </c>
      <c r="P632" s="2" t="n">
        <f aca="false">[1]data!AK$106</f>
        <v>0</v>
      </c>
      <c r="Q632" s="2" t="n">
        <f aca="false">[1]data!AL$106</f>
        <v>0</v>
      </c>
      <c r="R632" s="2" t="n">
        <f aca="false">[1]data!AM$106</f>
        <v>0</v>
      </c>
      <c r="S632" s="2" t="n">
        <f aca="false">[1]data!AN$106</f>
        <v>0</v>
      </c>
      <c r="T632" s="2" t="n">
        <f aca="false">[1]data!AO$106</f>
        <v>0</v>
      </c>
      <c r="U632" s="2" t="n">
        <f aca="false">[1]data!AP$106</f>
        <v>0</v>
      </c>
    </row>
    <row r="633" customFormat="false" ht="12.75" hidden="false" customHeight="false" outlineLevel="0" collapsed="false">
      <c r="A633" s="2" t="n">
        <f aca="false">[1]data!AQ$106</f>
        <v>-1</v>
      </c>
      <c r="B633" s="2" t="n">
        <f aca="false">[1]data!AR$106</f>
        <v>-1</v>
      </c>
      <c r="C633" s="2" t="n">
        <f aca="false">[1]data!AS$106</f>
        <v>-1</v>
      </c>
      <c r="D633" s="2" t="n">
        <f aca="false">[1]data!AT$106</f>
        <v>-1</v>
      </c>
      <c r="E633" s="2" t="n">
        <f aca="false">[1]data!AU$106</f>
        <v>-1</v>
      </c>
      <c r="F633" s="2" t="n">
        <f aca="false">[1]data!AV$106</f>
        <v>-1</v>
      </c>
      <c r="G633" s="2" t="n">
        <f aca="false">[1]data!AW$106</f>
        <v>-1</v>
      </c>
      <c r="H633" s="2" t="n">
        <f aca="false">[1]data!AX$106</f>
        <v>-1</v>
      </c>
      <c r="I633" s="2" t="n">
        <f aca="false">[1]data!AY$106</f>
        <v>-1</v>
      </c>
      <c r="J633" s="2" t="n">
        <f aca="false">[1]data!AZ$106</f>
        <v>-1</v>
      </c>
      <c r="K633" s="2" t="n">
        <f aca="false">[1]data!BA$106</f>
        <v>-1</v>
      </c>
      <c r="L633" s="2" t="n">
        <f aca="false">[1]data!BB$106</f>
        <v>-1</v>
      </c>
      <c r="M633" s="2" t="n">
        <f aca="false">[1]data!BC$106</f>
        <v>-1</v>
      </c>
      <c r="N633" s="2" t="n">
        <f aca="false">[1]data!BD$106</f>
        <v>-1</v>
      </c>
      <c r="O633" s="2" t="n">
        <f aca="false">[1]data!BE$106</f>
        <v>-1</v>
      </c>
      <c r="P633" s="2" t="n">
        <f aca="false">[1]data!BF$106</f>
        <v>-1</v>
      </c>
      <c r="Q633" s="2" t="n">
        <f aca="false">[1]data!BG$106</f>
        <v>-1</v>
      </c>
      <c r="R633" s="2" t="n">
        <f aca="false">[1]data!BH$106</f>
        <v>-1</v>
      </c>
      <c r="S633" s="2" t="n">
        <f aca="false">[1]data!BI$106</f>
        <v>-1</v>
      </c>
      <c r="T633" s="2" t="n">
        <f aca="false">[1]data!BJ$106</f>
        <v>-1</v>
      </c>
      <c r="U633" s="2" t="n">
        <f aca="false">[1]data!BK$106</f>
        <v>-1</v>
      </c>
    </row>
    <row r="634" customFormat="false" ht="12.75" hidden="false" customHeight="false" outlineLevel="0" collapsed="false">
      <c r="A634" s="2" t="n">
        <f aca="false">[1]data!BL$106</f>
        <v>-1</v>
      </c>
      <c r="B634" s="2" t="n">
        <f aca="false">[1]data!BM$106</f>
        <v>-1</v>
      </c>
      <c r="C634" s="2" t="n">
        <f aca="false">[1]data!BN$106</f>
        <v>-1</v>
      </c>
      <c r="D634" s="2" t="n">
        <f aca="false">[1]data!BO$106</f>
        <v>-1</v>
      </c>
      <c r="E634" s="2" t="n">
        <f aca="false">[1]data!BP$106</f>
        <v>-1</v>
      </c>
      <c r="F634" s="2" t="n">
        <f aca="false">[1]data!BQ$106</f>
        <v>-1</v>
      </c>
      <c r="G634" s="2" t="n">
        <f aca="false">[1]data!BR$106</f>
        <v>-1</v>
      </c>
      <c r="H634" s="2" t="n">
        <f aca="false">[1]data!BS$106</f>
        <v>-1</v>
      </c>
      <c r="I634" s="2" t="n">
        <f aca="false">[1]data!BT$106</f>
        <v>-1</v>
      </c>
      <c r="J634" s="2" t="n">
        <f aca="false">[1]data!BU$106</f>
        <v>-1</v>
      </c>
      <c r="K634" s="2" t="n">
        <f aca="false">[1]data!BV$106</f>
        <v>-1</v>
      </c>
      <c r="L634" s="2" t="n">
        <f aca="false">[1]data!BW$106</f>
        <v>-1</v>
      </c>
      <c r="M634" s="2" t="n">
        <f aca="false">[1]data!BX$106</f>
        <v>-1</v>
      </c>
      <c r="N634" s="2" t="n">
        <f aca="false">[1]data!BY$106</f>
        <v>-1</v>
      </c>
      <c r="O634" s="2" t="n">
        <f aca="false">[1]data!BZ$106</f>
        <v>-1</v>
      </c>
      <c r="P634" s="2" t="n">
        <f aca="false">[1]data!CA$106</f>
        <v>-1</v>
      </c>
      <c r="Q634" s="2" t="n">
        <f aca="false">[1]data!CB$106</f>
        <v>-1</v>
      </c>
      <c r="R634" s="2" t="n">
        <f aca="false">[1]data!CC$106</f>
        <v>-1</v>
      </c>
      <c r="S634" s="2" t="n">
        <f aca="false">[1]data!CD$106</f>
        <v>-1</v>
      </c>
      <c r="T634" s="2" t="n">
        <f aca="false">[1]data!CE$106</f>
        <v>-1</v>
      </c>
      <c r="U634" s="2" t="n">
        <f aca="false">[1]data!CF$106</f>
        <v>-1</v>
      </c>
    </row>
    <row r="635" customFormat="false" ht="12.75" hidden="false" customHeight="false" outlineLevel="0" collapsed="false">
      <c r="A635" s="2" t="n">
        <f aca="false">[1]data!CG$106</f>
        <v>-1</v>
      </c>
      <c r="B635" s="2" t="n">
        <f aca="false">[1]data!CH$106</f>
        <v>-1</v>
      </c>
      <c r="C635" s="2" t="n">
        <f aca="false">[1]data!CI$106</f>
        <v>-1</v>
      </c>
      <c r="D635" s="2" t="n">
        <f aca="false">[1]data!CJ$106</f>
        <v>-1</v>
      </c>
      <c r="E635" s="2" t="n">
        <f aca="false">[1]data!CK$106</f>
        <v>-1</v>
      </c>
      <c r="F635" s="2" t="n">
        <f aca="false">[1]data!CL$106</f>
        <v>-1</v>
      </c>
      <c r="G635" s="2" t="n">
        <f aca="false">[1]data!CM$106</f>
        <v>-1</v>
      </c>
      <c r="H635" s="2" t="n">
        <f aca="false">[1]data!CN$106</f>
        <v>-1</v>
      </c>
      <c r="I635" s="2" t="n">
        <f aca="false">[1]data!CO$106</f>
        <v>-1</v>
      </c>
      <c r="J635" s="2" t="n">
        <f aca="false">[1]data!CP$106</f>
        <v>-1</v>
      </c>
      <c r="K635" s="2" t="n">
        <f aca="false">[1]data!CQ$106</f>
        <v>-1</v>
      </c>
      <c r="L635" s="2" t="n">
        <f aca="false">[1]data!CR$106</f>
        <v>-1</v>
      </c>
      <c r="M635" s="2" t="n">
        <f aca="false">[1]data!CS$106</f>
        <v>-1</v>
      </c>
      <c r="N635" s="2" t="n">
        <f aca="false">[1]data!CT$106</f>
        <v>-1</v>
      </c>
      <c r="O635" s="2" t="n">
        <f aca="false">[1]data!CU$106</f>
        <v>-1</v>
      </c>
      <c r="P635" s="2" t="n">
        <f aca="false">[1]data!CV$106</f>
        <v>-1</v>
      </c>
      <c r="Q635" s="2" t="n">
        <f aca="false">[1]data!CW$106</f>
        <v>-1</v>
      </c>
      <c r="R635" s="2" t="n">
        <f aca="false">[1]data!CX$106</f>
        <v>-1</v>
      </c>
      <c r="S635" s="2" t="n">
        <f aca="false">[1]data!CY$106</f>
        <v>-1</v>
      </c>
      <c r="T635" s="2" t="n">
        <f aca="false">[1]data!CZ$106</f>
        <v>-1</v>
      </c>
      <c r="U635" s="2" t="n">
        <f aca="false">[1]data!DA$106</f>
        <v>-1</v>
      </c>
    </row>
    <row r="636" customFormat="false" ht="12.75" hidden="false" customHeight="false" outlineLevel="0" collapsed="false">
      <c r="A636" s="2" t="n">
        <f aca="false">[1]data!DB$106</f>
        <v>-1</v>
      </c>
      <c r="B636" s="2" t="n">
        <f aca="false">[1]data!DC$106</f>
        <v>-1</v>
      </c>
      <c r="C636" s="2" t="n">
        <f aca="false">[1]data!DD$106</f>
        <v>-1</v>
      </c>
      <c r="D636" s="2" t="n">
        <f aca="false">[1]data!DE$106</f>
        <v>-1</v>
      </c>
      <c r="E636" s="2" t="n">
        <f aca="false">[1]data!DF$106</f>
        <v>-1</v>
      </c>
      <c r="F636" s="2" t="n">
        <f aca="false">[1]data!DG$106</f>
        <v>-1</v>
      </c>
      <c r="G636" s="2" t="n">
        <f aca="false">[1]data!DH$106</f>
        <v>-1</v>
      </c>
      <c r="H636" s="2" t="n">
        <f aca="false">[1]data!DI$106</f>
        <v>-1</v>
      </c>
      <c r="I636" s="2" t="n">
        <f aca="false">[1]data!DJ$106</f>
        <v>-1</v>
      </c>
      <c r="J636" s="2" t="n">
        <f aca="false">[1]data!DK$106</f>
        <v>-1</v>
      </c>
      <c r="K636" s="2" t="n">
        <f aca="false">[1]data!DL$106</f>
        <v>-1</v>
      </c>
      <c r="L636" s="2" t="n">
        <f aca="false">[1]data!DM$106</f>
        <v>-1</v>
      </c>
      <c r="M636" s="2" t="n">
        <f aca="false">[1]data!DN$106</f>
        <v>-1</v>
      </c>
      <c r="N636" s="2" t="n">
        <f aca="false">[1]data!DO$106</f>
        <v>-1</v>
      </c>
      <c r="O636" s="2" t="n">
        <f aca="false">[1]data!DP$106</f>
        <v>-1</v>
      </c>
      <c r="P636" s="2" t="n">
        <f aca="false">[1]data!DQ$106</f>
        <v>-1</v>
      </c>
      <c r="Q636" s="2" t="n">
        <f aca="false">[1]data!DR$106</f>
        <v>-1</v>
      </c>
      <c r="R636" s="2" t="n">
        <f aca="false">[1]data!DS$106</f>
        <v>-1</v>
      </c>
      <c r="S636" s="2" t="n">
        <f aca="false">[1]data!DT$106</f>
        <v>-1</v>
      </c>
      <c r="T636" s="2" t="n">
        <f aca="false">[1]data!DU$106</f>
        <v>-1</v>
      </c>
      <c r="U636" s="2" t="n">
        <f aca="false">[1]data!DV$106</f>
        <v>-1</v>
      </c>
    </row>
    <row r="637" customFormat="false" ht="12.75" hidden="false" customHeight="false" outlineLevel="0" collapsed="false">
      <c r="A637" s="2" t="n">
        <f aca="false">[1]data!A$107</f>
        <v>-1</v>
      </c>
      <c r="B637" s="2" t="n">
        <f aca="false">[1]data!B$107</f>
        <v>-1</v>
      </c>
      <c r="C637" s="2" t="n">
        <f aca="false">[1]data!C$107</f>
        <v>-1</v>
      </c>
      <c r="D637" s="2" t="n">
        <f aca="false">[1]data!D$107</f>
        <v>-1</v>
      </c>
      <c r="E637" s="2" t="n">
        <f aca="false">[1]data!E$107</f>
        <v>-1</v>
      </c>
      <c r="F637" s="2" t="n">
        <f aca="false">[1]data!F$107</f>
        <v>-1</v>
      </c>
      <c r="G637" s="2" t="n">
        <f aca="false">[1]data!G$107</f>
        <v>-1</v>
      </c>
      <c r="H637" s="2" t="n">
        <f aca="false">[1]data!H$107</f>
        <v>-1</v>
      </c>
      <c r="I637" s="2" t="n">
        <f aca="false">[1]data!I$107</f>
        <v>-1</v>
      </c>
      <c r="J637" s="2" t="n">
        <f aca="false">[1]data!J$107</f>
        <v>-1</v>
      </c>
      <c r="K637" s="2" t="n">
        <f aca="false">[1]data!K$107</f>
        <v>-1</v>
      </c>
      <c r="L637" s="2" t="n">
        <f aca="false">[1]data!L$107</f>
        <v>-1</v>
      </c>
      <c r="M637" s="2" t="n">
        <f aca="false">[1]data!M$107</f>
        <v>-1</v>
      </c>
      <c r="N637" s="2" t="n">
        <f aca="false">[1]data!N$107</f>
        <v>-1</v>
      </c>
      <c r="O637" s="2" t="n">
        <f aca="false">[1]data!O$107</f>
        <v>-1</v>
      </c>
      <c r="P637" s="2" t="n">
        <f aca="false">[1]data!P$107</f>
        <v>-1</v>
      </c>
      <c r="Q637" s="2" t="n">
        <f aca="false">[1]data!Q$107</f>
        <v>-1</v>
      </c>
      <c r="R637" s="2" t="n">
        <f aca="false">[1]data!R$107</f>
        <v>-1</v>
      </c>
      <c r="S637" s="2" t="n">
        <f aca="false">[1]data!S$107</f>
        <v>-1</v>
      </c>
      <c r="T637" s="2" t="n">
        <f aca="false">[1]data!T$107</f>
        <v>-1</v>
      </c>
      <c r="U637" s="2" t="n">
        <f aca="false">[1]data!U$107</f>
        <v>-1</v>
      </c>
    </row>
    <row r="638" customFormat="false" ht="12.75" hidden="false" customHeight="false" outlineLevel="0" collapsed="false">
      <c r="A638" s="2" t="n">
        <f aca="false">[1]data!V$107</f>
        <v>-1</v>
      </c>
      <c r="B638" s="2" t="n">
        <f aca="false">[1]data!W$107</f>
        <v>-1</v>
      </c>
      <c r="C638" s="2" t="n">
        <f aca="false">[1]data!X$107</f>
        <v>-1</v>
      </c>
      <c r="D638" s="2" t="n">
        <f aca="false">[1]data!Y$107</f>
        <v>-1</v>
      </c>
      <c r="E638" s="2" t="n">
        <f aca="false">[1]data!Z$107</f>
        <v>-1</v>
      </c>
      <c r="F638" s="2" t="n">
        <f aca="false">[1]data!AA$107</f>
        <v>-1</v>
      </c>
      <c r="G638" s="2" t="n">
        <f aca="false">[1]data!AB$107</f>
        <v>0</v>
      </c>
      <c r="H638" s="2" t="n">
        <f aca="false">[1]data!AC$107</f>
        <v>0</v>
      </c>
      <c r="I638" s="2" t="n">
        <f aca="false">[1]data!AD$107</f>
        <v>0</v>
      </c>
      <c r="J638" s="2" t="n">
        <f aca="false">[1]data!AE$107</f>
        <v>0</v>
      </c>
      <c r="K638" s="2" t="n">
        <f aca="false">[1]data!AF$107</f>
        <v>0</v>
      </c>
      <c r="L638" s="2" t="n">
        <f aca="false">[1]data!AG$107</f>
        <v>0</v>
      </c>
      <c r="M638" s="2" t="n">
        <f aca="false">[1]data!AH$107</f>
        <v>0</v>
      </c>
      <c r="N638" s="2" t="n">
        <f aca="false">[1]data!AI$107</f>
        <v>0</v>
      </c>
      <c r="O638" s="2" t="n">
        <f aca="false">[1]data!AJ$107</f>
        <v>0</v>
      </c>
      <c r="P638" s="2" t="n">
        <f aca="false">[1]data!AK$107</f>
        <v>0</v>
      </c>
      <c r="Q638" s="2" t="n">
        <f aca="false">[1]data!AL$107</f>
        <v>0</v>
      </c>
      <c r="R638" s="2" t="n">
        <f aca="false">[1]data!AM$107</f>
        <v>0</v>
      </c>
      <c r="S638" s="2" t="n">
        <f aca="false">[1]data!AN$107</f>
        <v>0</v>
      </c>
      <c r="T638" s="2" t="n">
        <f aca="false">[1]data!AO$107</f>
        <v>0</v>
      </c>
      <c r="U638" s="2" t="n">
        <f aca="false">[1]data!AP$107</f>
        <v>0</v>
      </c>
    </row>
    <row r="639" customFormat="false" ht="12.75" hidden="false" customHeight="false" outlineLevel="0" collapsed="false">
      <c r="A639" s="2" t="n">
        <f aca="false">[1]data!AQ$107</f>
        <v>0</v>
      </c>
      <c r="B639" s="2" t="n">
        <f aca="false">[1]data!AR$107</f>
        <v>0</v>
      </c>
      <c r="C639" s="2" t="n">
        <f aca="false">[1]data!AS$107</f>
        <v>0</v>
      </c>
      <c r="D639" s="2" t="n">
        <f aca="false">[1]data!AT$107</f>
        <v>-1</v>
      </c>
      <c r="E639" s="2" t="n">
        <f aca="false">[1]data!AU$107</f>
        <v>-1</v>
      </c>
      <c r="F639" s="2" t="n">
        <f aca="false">[1]data!AV$107</f>
        <v>-1</v>
      </c>
      <c r="G639" s="2" t="n">
        <f aca="false">[1]data!AW$107</f>
        <v>-1</v>
      </c>
      <c r="H639" s="2" t="n">
        <f aca="false">[1]data!AX$107</f>
        <v>-1</v>
      </c>
      <c r="I639" s="2" t="n">
        <f aca="false">[1]data!AY$107</f>
        <v>-1</v>
      </c>
      <c r="J639" s="2" t="n">
        <f aca="false">[1]data!AZ$107</f>
        <v>-1</v>
      </c>
      <c r="K639" s="2" t="n">
        <f aca="false">[1]data!BA$107</f>
        <v>-1</v>
      </c>
      <c r="L639" s="2" t="n">
        <f aca="false">[1]data!BB$107</f>
        <v>-1</v>
      </c>
      <c r="M639" s="2" t="n">
        <f aca="false">[1]data!BC$107</f>
        <v>-1</v>
      </c>
      <c r="N639" s="2" t="n">
        <f aca="false">[1]data!BD$107</f>
        <v>-1</v>
      </c>
      <c r="O639" s="2" t="n">
        <f aca="false">[1]data!BE$107</f>
        <v>-1</v>
      </c>
      <c r="P639" s="2" t="n">
        <f aca="false">[1]data!BF$107</f>
        <v>-1</v>
      </c>
      <c r="Q639" s="2" t="n">
        <f aca="false">[1]data!BG$107</f>
        <v>-1</v>
      </c>
      <c r="R639" s="2" t="n">
        <f aca="false">[1]data!BH$107</f>
        <v>-1</v>
      </c>
      <c r="S639" s="2" t="n">
        <f aca="false">[1]data!BI$107</f>
        <v>-1</v>
      </c>
      <c r="T639" s="2" t="n">
        <f aca="false">[1]data!BJ$107</f>
        <v>-1</v>
      </c>
      <c r="U639" s="2" t="n">
        <f aca="false">[1]data!BK$107</f>
        <v>-1</v>
      </c>
    </row>
    <row r="640" customFormat="false" ht="12.75" hidden="false" customHeight="false" outlineLevel="0" collapsed="false">
      <c r="A640" s="2" t="n">
        <f aca="false">[1]data!BL$107</f>
        <v>-1</v>
      </c>
      <c r="B640" s="2" t="n">
        <f aca="false">[1]data!BM$107</f>
        <v>-1</v>
      </c>
      <c r="C640" s="2" t="n">
        <f aca="false">[1]data!BN$107</f>
        <v>-1</v>
      </c>
      <c r="D640" s="2" t="n">
        <f aca="false">[1]data!BO$107</f>
        <v>-1</v>
      </c>
      <c r="E640" s="2" t="n">
        <f aca="false">[1]data!BP$107</f>
        <v>-1</v>
      </c>
      <c r="F640" s="2" t="n">
        <f aca="false">[1]data!BQ$107</f>
        <v>-1</v>
      </c>
      <c r="G640" s="2" t="n">
        <f aca="false">[1]data!BR$107</f>
        <v>-1</v>
      </c>
      <c r="H640" s="2" t="n">
        <f aca="false">[1]data!BS$107</f>
        <v>-1</v>
      </c>
      <c r="I640" s="2" t="n">
        <f aca="false">[1]data!BT$107</f>
        <v>-1</v>
      </c>
      <c r="J640" s="2" t="n">
        <f aca="false">[1]data!BU$107</f>
        <v>-1</v>
      </c>
      <c r="K640" s="2" t="n">
        <f aca="false">[1]data!BV$107</f>
        <v>-1</v>
      </c>
      <c r="L640" s="2" t="n">
        <f aca="false">[1]data!BW$107</f>
        <v>-1</v>
      </c>
      <c r="M640" s="2" t="n">
        <f aca="false">[1]data!BX$107</f>
        <v>-1</v>
      </c>
      <c r="N640" s="2" t="n">
        <f aca="false">[1]data!BY$107</f>
        <v>-1</v>
      </c>
      <c r="O640" s="2" t="n">
        <f aca="false">[1]data!BZ$107</f>
        <v>-1</v>
      </c>
      <c r="P640" s="2" t="n">
        <f aca="false">[1]data!CA$107</f>
        <v>-1</v>
      </c>
      <c r="Q640" s="2" t="n">
        <f aca="false">[1]data!CB$107</f>
        <v>-1</v>
      </c>
      <c r="R640" s="2" t="n">
        <f aca="false">[1]data!CC$107</f>
        <v>-1</v>
      </c>
      <c r="S640" s="2" t="n">
        <f aca="false">[1]data!CD$107</f>
        <v>-1</v>
      </c>
      <c r="T640" s="2" t="n">
        <f aca="false">[1]data!CE$107</f>
        <v>-1</v>
      </c>
      <c r="U640" s="2" t="n">
        <f aca="false">[1]data!CF$107</f>
        <v>-1</v>
      </c>
    </row>
    <row r="641" customFormat="false" ht="12.75" hidden="false" customHeight="false" outlineLevel="0" collapsed="false">
      <c r="A641" s="2" t="n">
        <f aca="false">[1]data!CG$107</f>
        <v>-1</v>
      </c>
      <c r="B641" s="2" t="n">
        <f aca="false">[1]data!CH$107</f>
        <v>-1</v>
      </c>
      <c r="C641" s="2" t="n">
        <f aca="false">[1]data!CI$107</f>
        <v>-1</v>
      </c>
      <c r="D641" s="2" t="n">
        <f aca="false">[1]data!CJ$107</f>
        <v>-1</v>
      </c>
      <c r="E641" s="2" t="n">
        <f aca="false">[1]data!CK$107</f>
        <v>-1</v>
      </c>
      <c r="F641" s="2" t="n">
        <f aca="false">[1]data!CL$107</f>
        <v>-1</v>
      </c>
      <c r="G641" s="2" t="n">
        <f aca="false">[1]data!CM$107</f>
        <v>-1</v>
      </c>
      <c r="H641" s="2" t="n">
        <f aca="false">[1]data!CN$107</f>
        <v>-1</v>
      </c>
      <c r="I641" s="2" t="n">
        <f aca="false">[1]data!CO$107</f>
        <v>-1</v>
      </c>
      <c r="J641" s="2" t="n">
        <f aca="false">[1]data!CP$107</f>
        <v>-1</v>
      </c>
      <c r="K641" s="2" t="n">
        <f aca="false">[1]data!CQ$107</f>
        <v>-1</v>
      </c>
      <c r="L641" s="2" t="n">
        <f aca="false">[1]data!CR$107</f>
        <v>-1</v>
      </c>
      <c r="M641" s="2" t="n">
        <f aca="false">[1]data!CS$107</f>
        <v>-1</v>
      </c>
      <c r="N641" s="2" t="n">
        <f aca="false">[1]data!CT$107</f>
        <v>-1</v>
      </c>
      <c r="O641" s="2" t="n">
        <f aca="false">[1]data!CU$107</f>
        <v>-1</v>
      </c>
      <c r="P641" s="2" t="n">
        <f aca="false">[1]data!CV$107</f>
        <v>-1</v>
      </c>
      <c r="Q641" s="2" t="n">
        <f aca="false">[1]data!CW$107</f>
        <v>-1</v>
      </c>
      <c r="R641" s="2" t="n">
        <f aca="false">[1]data!CX$107</f>
        <v>-1</v>
      </c>
      <c r="S641" s="2" t="n">
        <f aca="false">[1]data!CY$107</f>
        <v>-1</v>
      </c>
      <c r="T641" s="2" t="n">
        <f aca="false">[1]data!CZ$107</f>
        <v>-1</v>
      </c>
      <c r="U641" s="2" t="n">
        <f aca="false">[1]data!DA$107</f>
        <v>-1</v>
      </c>
    </row>
    <row r="642" customFormat="false" ht="12.75" hidden="false" customHeight="false" outlineLevel="0" collapsed="false">
      <c r="A642" s="2" t="n">
        <f aca="false">[1]data!DB$107</f>
        <v>-1</v>
      </c>
      <c r="B642" s="2" t="n">
        <f aca="false">[1]data!DC$107</f>
        <v>-1</v>
      </c>
      <c r="C642" s="2" t="n">
        <f aca="false">[1]data!DD$107</f>
        <v>-1</v>
      </c>
      <c r="D642" s="2" t="n">
        <f aca="false">[1]data!DE$107</f>
        <v>-1</v>
      </c>
      <c r="E642" s="2" t="n">
        <f aca="false">[1]data!DF$107</f>
        <v>-1</v>
      </c>
      <c r="F642" s="2" t="n">
        <f aca="false">[1]data!DG$107</f>
        <v>-1</v>
      </c>
      <c r="G642" s="2" t="n">
        <f aca="false">[1]data!DH$107</f>
        <v>-1</v>
      </c>
      <c r="H642" s="2" t="n">
        <f aca="false">[1]data!DI$107</f>
        <v>-1</v>
      </c>
      <c r="I642" s="2" t="n">
        <f aca="false">[1]data!DJ$107</f>
        <v>-1</v>
      </c>
      <c r="J642" s="2" t="n">
        <f aca="false">[1]data!DK$107</f>
        <v>-1</v>
      </c>
      <c r="K642" s="2" t="n">
        <f aca="false">[1]data!DL$107</f>
        <v>-1</v>
      </c>
      <c r="L642" s="2" t="n">
        <f aca="false">[1]data!DM$107</f>
        <v>-1</v>
      </c>
      <c r="M642" s="2" t="n">
        <f aca="false">[1]data!DN$107</f>
        <v>-1</v>
      </c>
      <c r="N642" s="2" t="n">
        <f aca="false">[1]data!DO$107</f>
        <v>-1</v>
      </c>
      <c r="O642" s="2" t="n">
        <f aca="false">[1]data!DP$107</f>
        <v>-1</v>
      </c>
      <c r="P642" s="2" t="n">
        <f aca="false">[1]data!DQ$107</f>
        <v>-1</v>
      </c>
      <c r="Q642" s="2" t="n">
        <f aca="false">[1]data!DR$107</f>
        <v>-1</v>
      </c>
      <c r="R642" s="2" t="n">
        <f aca="false">[1]data!DS$107</f>
        <v>-1</v>
      </c>
      <c r="S642" s="2" t="n">
        <f aca="false">[1]data!DT$107</f>
        <v>-1</v>
      </c>
      <c r="T642" s="2" t="n">
        <f aca="false">[1]data!DU$107</f>
        <v>-1</v>
      </c>
      <c r="U642" s="2" t="n">
        <f aca="false">[1]data!DV$107</f>
        <v>-1</v>
      </c>
    </row>
    <row r="643" customFormat="false" ht="12.75" hidden="false" customHeight="false" outlineLevel="0" collapsed="false">
      <c r="A643" s="2" t="n">
        <f aca="false">[1]data!A$108</f>
        <v>-1</v>
      </c>
      <c r="B643" s="2" t="n">
        <f aca="false">[1]data!B$108</f>
        <v>-1</v>
      </c>
      <c r="C643" s="2" t="n">
        <f aca="false">[1]data!C$108</f>
        <v>-1</v>
      </c>
      <c r="D643" s="2" t="n">
        <f aca="false">[1]data!D$108</f>
        <v>-1</v>
      </c>
      <c r="E643" s="2" t="n">
        <f aca="false">[1]data!E$108</f>
        <v>-1</v>
      </c>
      <c r="F643" s="2" t="n">
        <f aca="false">[1]data!F$108</f>
        <v>-1</v>
      </c>
      <c r="G643" s="2" t="n">
        <f aca="false">[1]data!G$108</f>
        <v>-1</v>
      </c>
      <c r="H643" s="2" t="n">
        <f aca="false">[1]data!H$108</f>
        <v>-1</v>
      </c>
      <c r="I643" s="2" t="n">
        <f aca="false">[1]data!I$108</f>
        <v>-1</v>
      </c>
      <c r="J643" s="2" t="n">
        <f aca="false">[1]data!J$108</f>
        <v>-1</v>
      </c>
      <c r="K643" s="2" t="n">
        <f aca="false">[1]data!K$108</f>
        <v>-1</v>
      </c>
      <c r="L643" s="2" t="n">
        <f aca="false">[1]data!L$108</f>
        <v>-1</v>
      </c>
      <c r="M643" s="2" t="n">
        <f aca="false">[1]data!M$108</f>
        <v>-1</v>
      </c>
      <c r="N643" s="2" t="n">
        <f aca="false">[1]data!N$108</f>
        <v>-1</v>
      </c>
      <c r="O643" s="2" t="n">
        <f aca="false">[1]data!O$108</f>
        <v>-1</v>
      </c>
      <c r="P643" s="2" t="n">
        <f aca="false">[1]data!P$108</f>
        <v>-1</v>
      </c>
      <c r="Q643" s="2" t="n">
        <f aca="false">[1]data!Q$108</f>
        <v>-1</v>
      </c>
      <c r="R643" s="2" t="n">
        <f aca="false">[1]data!R$108</f>
        <v>-1</v>
      </c>
      <c r="S643" s="2" t="n">
        <f aca="false">[1]data!S$108</f>
        <v>-1</v>
      </c>
      <c r="T643" s="2" t="n">
        <f aca="false">[1]data!T$108</f>
        <v>-1</v>
      </c>
      <c r="U643" s="2" t="n">
        <f aca="false">[1]data!U$108</f>
        <v>-1</v>
      </c>
    </row>
    <row r="644" customFormat="false" ht="12.75" hidden="false" customHeight="false" outlineLevel="0" collapsed="false">
      <c r="A644" s="2" t="n">
        <f aca="false">[1]data!V$108</f>
        <v>-1</v>
      </c>
      <c r="B644" s="2" t="n">
        <f aca="false">[1]data!W$108</f>
        <v>-1</v>
      </c>
      <c r="C644" s="2" t="n">
        <f aca="false">[1]data!X$108</f>
        <v>-1</v>
      </c>
      <c r="D644" s="2" t="n">
        <f aca="false">[1]data!Y$108</f>
        <v>-1</v>
      </c>
      <c r="E644" s="2" t="n">
        <f aca="false">[1]data!Z$108</f>
        <v>0</v>
      </c>
      <c r="F644" s="2" t="n">
        <f aca="false">[1]data!AA$108</f>
        <v>0</v>
      </c>
      <c r="G644" s="2" t="n">
        <f aca="false">[1]data!AB$108</f>
        <v>0</v>
      </c>
      <c r="H644" s="2" t="n">
        <f aca="false">[1]data!AC$108</f>
        <v>0</v>
      </c>
      <c r="I644" s="2" t="n">
        <f aca="false">[1]data!AD$108</f>
        <v>0</v>
      </c>
      <c r="J644" s="2" t="n">
        <f aca="false">[1]data!AE$108</f>
        <v>0</v>
      </c>
      <c r="K644" s="2" t="n">
        <f aca="false">[1]data!AF$108</f>
        <v>0</v>
      </c>
      <c r="L644" s="2" t="n">
        <f aca="false">[1]data!AG$108</f>
        <v>0</v>
      </c>
      <c r="M644" s="2" t="n">
        <f aca="false">[1]data!AH$108</f>
        <v>0</v>
      </c>
      <c r="N644" s="2" t="n">
        <f aca="false">[1]data!AI$108</f>
        <v>0</v>
      </c>
      <c r="O644" s="2" t="n">
        <f aca="false">[1]data!AJ$108</f>
        <v>0</v>
      </c>
      <c r="P644" s="2" t="n">
        <f aca="false">[1]data!AK$108</f>
        <v>0</v>
      </c>
      <c r="Q644" s="2" t="n">
        <f aca="false">[1]data!AL$108</f>
        <v>0</v>
      </c>
      <c r="R644" s="2" t="n">
        <f aca="false">[1]data!AM$108</f>
        <v>0</v>
      </c>
      <c r="S644" s="2" t="n">
        <f aca="false">[1]data!AN$108</f>
        <v>0</v>
      </c>
      <c r="T644" s="2" t="n">
        <f aca="false">[1]data!AO$108</f>
        <v>0</v>
      </c>
      <c r="U644" s="2" t="n">
        <f aca="false">[1]data!AP$108</f>
        <v>0</v>
      </c>
    </row>
    <row r="645" customFormat="false" ht="12.75" hidden="false" customHeight="false" outlineLevel="0" collapsed="false">
      <c r="A645" s="2" t="n">
        <f aca="false">[1]data!AQ$108</f>
        <v>0</v>
      </c>
      <c r="B645" s="2" t="n">
        <f aca="false">[1]data!AR$108</f>
        <v>0</v>
      </c>
      <c r="C645" s="2" t="n">
        <f aca="false">[1]data!AS$108</f>
        <v>0</v>
      </c>
      <c r="D645" s="2" t="n">
        <f aca="false">[1]data!AT$108</f>
        <v>0</v>
      </c>
      <c r="E645" s="2" t="n">
        <f aca="false">[1]data!AU$108</f>
        <v>-1</v>
      </c>
      <c r="F645" s="2" t="n">
        <f aca="false">[1]data!AV$108</f>
        <v>-1</v>
      </c>
      <c r="G645" s="2" t="n">
        <f aca="false">[1]data!AW$108</f>
        <v>-1</v>
      </c>
      <c r="H645" s="2" t="n">
        <f aca="false">[1]data!AX$108</f>
        <v>-1</v>
      </c>
      <c r="I645" s="2" t="n">
        <f aca="false">[1]data!AY$108</f>
        <v>-1</v>
      </c>
      <c r="J645" s="2" t="n">
        <f aca="false">[1]data!AZ$108</f>
        <v>-1</v>
      </c>
      <c r="K645" s="2" t="n">
        <f aca="false">[1]data!BA$108</f>
        <v>-1</v>
      </c>
      <c r="L645" s="2" t="n">
        <f aca="false">[1]data!BB$108</f>
        <v>-1</v>
      </c>
      <c r="M645" s="2" t="n">
        <f aca="false">[1]data!BC$108</f>
        <v>-1</v>
      </c>
      <c r="N645" s="2" t="n">
        <f aca="false">[1]data!BD$108</f>
        <v>-1</v>
      </c>
      <c r="O645" s="2" t="n">
        <f aca="false">[1]data!BE$108</f>
        <v>-1</v>
      </c>
      <c r="P645" s="2" t="n">
        <f aca="false">[1]data!BF$108</f>
        <v>-1</v>
      </c>
      <c r="Q645" s="2" t="n">
        <f aca="false">[1]data!BG$108</f>
        <v>-1</v>
      </c>
      <c r="R645" s="2" t="n">
        <f aca="false">[1]data!BH$108</f>
        <v>-1</v>
      </c>
      <c r="S645" s="2" t="n">
        <f aca="false">[1]data!BI$108</f>
        <v>-1</v>
      </c>
      <c r="T645" s="2" t="n">
        <f aca="false">[1]data!BJ$108</f>
        <v>-1</v>
      </c>
      <c r="U645" s="2" t="n">
        <f aca="false">[1]data!BK$108</f>
        <v>-1</v>
      </c>
    </row>
    <row r="646" customFormat="false" ht="12.75" hidden="false" customHeight="false" outlineLevel="0" collapsed="false">
      <c r="A646" s="2" t="n">
        <f aca="false">[1]data!BL$108</f>
        <v>-1</v>
      </c>
      <c r="B646" s="2" t="n">
        <f aca="false">[1]data!BM$108</f>
        <v>-1</v>
      </c>
      <c r="C646" s="2" t="n">
        <f aca="false">[1]data!BN$108</f>
        <v>-1</v>
      </c>
      <c r="D646" s="2" t="n">
        <f aca="false">[1]data!BO$108</f>
        <v>-1</v>
      </c>
      <c r="E646" s="2" t="n">
        <f aca="false">[1]data!BP$108</f>
        <v>-1</v>
      </c>
      <c r="F646" s="2" t="n">
        <f aca="false">[1]data!BQ$108</f>
        <v>-1</v>
      </c>
      <c r="G646" s="2" t="n">
        <f aca="false">[1]data!BR$108</f>
        <v>-1</v>
      </c>
      <c r="H646" s="2" t="n">
        <f aca="false">[1]data!BS$108</f>
        <v>-1</v>
      </c>
      <c r="I646" s="2" t="n">
        <f aca="false">[1]data!BT$108</f>
        <v>-1</v>
      </c>
      <c r="J646" s="2" t="n">
        <f aca="false">[1]data!BU$108</f>
        <v>-1</v>
      </c>
      <c r="K646" s="2" t="n">
        <f aca="false">[1]data!BV$108</f>
        <v>-1</v>
      </c>
      <c r="L646" s="2" t="n">
        <f aca="false">[1]data!BW$108</f>
        <v>-1</v>
      </c>
      <c r="M646" s="2" t="n">
        <f aca="false">[1]data!BX$108</f>
        <v>-1</v>
      </c>
      <c r="N646" s="2" t="n">
        <f aca="false">[1]data!BY$108</f>
        <v>-1</v>
      </c>
      <c r="O646" s="2" t="n">
        <f aca="false">[1]data!BZ$108</f>
        <v>-1</v>
      </c>
      <c r="P646" s="2" t="n">
        <f aca="false">[1]data!CA$108</f>
        <v>-1</v>
      </c>
      <c r="Q646" s="2" t="n">
        <f aca="false">[1]data!CB$108</f>
        <v>-1</v>
      </c>
      <c r="R646" s="2" t="n">
        <f aca="false">[1]data!CC$108</f>
        <v>-1</v>
      </c>
      <c r="S646" s="2" t="n">
        <f aca="false">[1]data!CD$108</f>
        <v>-1</v>
      </c>
      <c r="T646" s="2" t="n">
        <f aca="false">[1]data!CE$108</f>
        <v>-1</v>
      </c>
      <c r="U646" s="2" t="n">
        <f aca="false">[1]data!CF$108</f>
        <v>-1</v>
      </c>
    </row>
    <row r="647" customFormat="false" ht="12.75" hidden="false" customHeight="false" outlineLevel="0" collapsed="false">
      <c r="A647" s="2" t="n">
        <f aca="false">[1]data!CG$108</f>
        <v>-1</v>
      </c>
      <c r="B647" s="2" t="n">
        <f aca="false">[1]data!CH$108</f>
        <v>-1</v>
      </c>
      <c r="C647" s="2" t="n">
        <f aca="false">[1]data!CI$108</f>
        <v>-1</v>
      </c>
      <c r="D647" s="2" t="n">
        <f aca="false">[1]data!CJ$108</f>
        <v>-1</v>
      </c>
      <c r="E647" s="2" t="n">
        <f aca="false">[1]data!CK$108</f>
        <v>-1</v>
      </c>
      <c r="F647" s="2" t="n">
        <f aca="false">[1]data!CL$108</f>
        <v>-1</v>
      </c>
      <c r="G647" s="2" t="n">
        <f aca="false">[1]data!CM$108</f>
        <v>-1</v>
      </c>
      <c r="H647" s="2" t="n">
        <f aca="false">[1]data!CN$108</f>
        <v>-1</v>
      </c>
      <c r="I647" s="2" t="n">
        <f aca="false">[1]data!CO$108</f>
        <v>-1</v>
      </c>
      <c r="J647" s="2" t="n">
        <f aca="false">[1]data!CP$108</f>
        <v>-1</v>
      </c>
      <c r="K647" s="2" t="n">
        <f aca="false">[1]data!CQ$108</f>
        <v>-1</v>
      </c>
      <c r="L647" s="2" t="n">
        <f aca="false">[1]data!CR$108</f>
        <v>-1</v>
      </c>
      <c r="M647" s="2" t="n">
        <f aca="false">[1]data!CS$108</f>
        <v>-1</v>
      </c>
      <c r="N647" s="2" t="n">
        <f aca="false">[1]data!CT$108</f>
        <v>-1</v>
      </c>
      <c r="O647" s="2" t="n">
        <f aca="false">[1]data!CU$108</f>
        <v>-1</v>
      </c>
      <c r="P647" s="2" t="n">
        <f aca="false">[1]data!CV$108</f>
        <v>-1</v>
      </c>
      <c r="Q647" s="2" t="n">
        <f aca="false">[1]data!CW$108</f>
        <v>-1</v>
      </c>
      <c r="R647" s="2" t="n">
        <f aca="false">[1]data!CX$108</f>
        <v>-1</v>
      </c>
      <c r="S647" s="2" t="n">
        <f aca="false">[1]data!CY$108</f>
        <v>-1</v>
      </c>
      <c r="T647" s="2" t="n">
        <f aca="false">[1]data!CZ$108</f>
        <v>-1</v>
      </c>
      <c r="U647" s="2" t="n">
        <f aca="false">[1]data!DA$108</f>
        <v>-1</v>
      </c>
    </row>
    <row r="648" customFormat="false" ht="12.75" hidden="false" customHeight="false" outlineLevel="0" collapsed="false">
      <c r="A648" s="2" t="n">
        <f aca="false">[1]data!DB$108</f>
        <v>-1</v>
      </c>
      <c r="B648" s="2" t="n">
        <f aca="false">[1]data!DC$108</f>
        <v>-1</v>
      </c>
      <c r="C648" s="2" t="n">
        <f aca="false">[1]data!DD$108</f>
        <v>-1</v>
      </c>
      <c r="D648" s="2" t="n">
        <f aca="false">[1]data!DE$108</f>
        <v>-1</v>
      </c>
      <c r="E648" s="2" t="n">
        <f aca="false">[1]data!DF$108</f>
        <v>-1</v>
      </c>
      <c r="F648" s="2" t="n">
        <f aca="false">[1]data!DG$108</f>
        <v>-1</v>
      </c>
      <c r="G648" s="2" t="n">
        <f aca="false">[1]data!DH$108</f>
        <v>-1</v>
      </c>
      <c r="H648" s="2" t="n">
        <f aca="false">[1]data!DI$108</f>
        <v>-1</v>
      </c>
      <c r="I648" s="2" t="n">
        <f aca="false">[1]data!DJ$108</f>
        <v>-1</v>
      </c>
      <c r="J648" s="2" t="n">
        <f aca="false">[1]data!DK$108</f>
        <v>-1</v>
      </c>
      <c r="K648" s="2" t="n">
        <f aca="false">[1]data!DL$108</f>
        <v>-1</v>
      </c>
      <c r="L648" s="2" t="n">
        <f aca="false">[1]data!DM$108</f>
        <v>-1</v>
      </c>
      <c r="M648" s="2" t="n">
        <f aca="false">[1]data!DN$108</f>
        <v>-1</v>
      </c>
      <c r="N648" s="2" t="n">
        <f aca="false">[1]data!DO$108</f>
        <v>-1</v>
      </c>
      <c r="O648" s="2" t="n">
        <f aca="false">[1]data!DP$108</f>
        <v>-1</v>
      </c>
      <c r="P648" s="2" t="n">
        <f aca="false">[1]data!DQ$108</f>
        <v>-1</v>
      </c>
      <c r="Q648" s="2" t="n">
        <f aca="false">[1]data!DR$108</f>
        <v>-1</v>
      </c>
      <c r="R648" s="2" t="n">
        <f aca="false">[1]data!DS$108</f>
        <v>-1</v>
      </c>
      <c r="S648" s="2" t="n">
        <f aca="false">[1]data!DT$108</f>
        <v>-1</v>
      </c>
      <c r="T648" s="2" t="n">
        <f aca="false">[1]data!DU$108</f>
        <v>-1</v>
      </c>
      <c r="U648" s="2" t="n">
        <f aca="false">[1]data!DV$108</f>
        <v>-1</v>
      </c>
    </row>
    <row r="649" customFormat="false" ht="12.75" hidden="false" customHeight="false" outlineLevel="0" collapsed="false">
      <c r="A649" s="2" t="n">
        <f aca="false">[1]data!A$109</f>
        <v>-1</v>
      </c>
      <c r="B649" s="2" t="n">
        <f aca="false">[1]data!B$109</f>
        <v>-1</v>
      </c>
      <c r="C649" s="2" t="n">
        <f aca="false">[1]data!C$109</f>
        <v>-1</v>
      </c>
      <c r="D649" s="2" t="n">
        <f aca="false">[1]data!D$109</f>
        <v>-1</v>
      </c>
      <c r="E649" s="2" t="n">
        <f aca="false">[1]data!E$109</f>
        <v>-1</v>
      </c>
      <c r="F649" s="2" t="n">
        <f aca="false">[1]data!F$109</f>
        <v>-1</v>
      </c>
      <c r="G649" s="2" t="n">
        <f aca="false">[1]data!G$109</f>
        <v>-1</v>
      </c>
      <c r="H649" s="2" t="n">
        <f aca="false">[1]data!H$109</f>
        <v>-1</v>
      </c>
      <c r="I649" s="2" t="n">
        <f aca="false">[1]data!I$109</f>
        <v>-1</v>
      </c>
      <c r="J649" s="2" t="n">
        <f aca="false">[1]data!J$109</f>
        <v>-1</v>
      </c>
      <c r="K649" s="2" t="n">
        <f aca="false">[1]data!K$109</f>
        <v>-1</v>
      </c>
      <c r="L649" s="2" t="n">
        <f aca="false">[1]data!L$109</f>
        <v>-1</v>
      </c>
      <c r="M649" s="2" t="n">
        <f aca="false">[1]data!M$109</f>
        <v>-1</v>
      </c>
      <c r="N649" s="2" t="n">
        <f aca="false">[1]data!N$109</f>
        <v>-1</v>
      </c>
      <c r="O649" s="2" t="n">
        <f aca="false">[1]data!O$109</f>
        <v>-1</v>
      </c>
      <c r="P649" s="2" t="n">
        <f aca="false">[1]data!P$109</f>
        <v>-1</v>
      </c>
      <c r="Q649" s="2" t="n">
        <f aca="false">[1]data!Q$109</f>
        <v>-1</v>
      </c>
      <c r="R649" s="2" t="n">
        <f aca="false">[1]data!R$109</f>
        <v>-1</v>
      </c>
      <c r="S649" s="2" t="n">
        <f aca="false">[1]data!S$109</f>
        <v>-1</v>
      </c>
      <c r="T649" s="2" t="n">
        <f aca="false">[1]data!T$109</f>
        <v>-1</v>
      </c>
      <c r="U649" s="2" t="n">
        <f aca="false">[1]data!U$109</f>
        <v>-1</v>
      </c>
    </row>
    <row r="650" customFormat="false" ht="12.75" hidden="false" customHeight="false" outlineLevel="0" collapsed="false">
      <c r="A650" s="2" t="n">
        <f aca="false">[1]data!V$109</f>
        <v>-1</v>
      </c>
      <c r="B650" s="2" t="n">
        <f aca="false">[1]data!W$109</f>
        <v>0</v>
      </c>
      <c r="C650" s="2" t="n">
        <f aca="false">[1]data!X$109</f>
        <v>0</v>
      </c>
      <c r="D650" s="2" t="n">
        <f aca="false">[1]data!Y$109</f>
        <v>0</v>
      </c>
      <c r="E650" s="2" t="n">
        <f aca="false">[1]data!Z$109</f>
        <v>0</v>
      </c>
      <c r="F650" s="2" t="n">
        <f aca="false">[1]data!AA$109</f>
        <v>0</v>
      </c>
      <c r="G650" s="2" t="n">
        <f aca="false">[1]data!AB$109</f>
        <v>0</v>
      </c>
      <c r="H650" s="2" t="n">
        <f aca="false">[1]data!AC$109</f>
        <v>0</v>
      </c>
      <c r="I650" s="2" t="n">
        <f aca="false">[1]data!AD$109</f>
        <v>0</v>
      </c>
      <c r="J650" s="2" t="n">
        <f aca="false">[1]data!AE$109</f>
        <v>0</v>
      </c>
      <c r="K650" s="2" t="n">
        <f aca="false">[1]data!AF$109</f>
        <v>0</v>
      </c>
      <c r="L650" s="2" t="n">
        <f aca="false">[1]data!AG$109</f>
        <v>0</v>
      </c>
      <c r="M650" s="2" t="n">
        <f aca="false">[1]data!AH$109</f>
        <v>0</v>
      </c>
      <c r="N650" s="2" t="n">
        <f aca="false">[1]data!AI$109</f>
        <v>0</v>
      </c>
      <c r="O650" s="2" t="n">
        <f aca="false">[1]data!AJ$109</f>
        <v>0</v>
      </c>
      <c r="P650" s="2" t="n">
        <f aca="false">[1]data!AK$109</f>
        <v>0</v>
      </c>
      <c r="Q650" s="2" t="n">
        <f aca="false">[1]data!AL$109</f>
        <v>0</v>
      </c>
      <c r="R650" s="2" t="n">
        <f aca="false">[1]data!AM$109</f>
        <v>0</v>
      </c>
      <c r="S650" s="2" t="n">
        <f aca="false">[1]data!AN$109</f>
        <v>0</v>
      </c>
      <c r="T650" s="2" t="n">
        <f aca="false">[1]data!AO$109</f>
        <v>0</v>
      </c>
      <c r="U650" s="2" t="n">
        <f aca="false">[1]data!AP$109</f>
        <v>0</v>
      </c>
    </row>
    <row r="651" customFormat="false" ht="12.75" hidden="false" customHeight="false" outlineLevel="0" collapsed="false">
      <c r="A651" s="2" t="n">
        <f aca="false">[1]data!AQ$109</f>
        <v>0</v>
      </c>
      <c r="B651" s="2" t="n">
        <f aca="false">[1]data!AR$109</f>
        <v>0</v>
      </c>
      <c r="C651" s="2" t="n">
        <f aca="false">[1]data!AS$109</f>
        <v>0</v>
      </c>
      <c r="D651" s="2" t="n">
        <f aca="false">[1]data!AT$109</f>
        <v>0</v>
      </c>
      <c r="E651" s="2" t="n">
        <f aca="false">[1]data!AU$109</f>
        <v>-1</v>
      </c>
      <c r="F651" s="2" t="n">
        <f aca="false">[1]data!AV$109</f>
        <v>-1</v>
      </c>
      <c r="G651" s="2" t="n">
        <f aca="false">[1]data!AW$109</f>
        <v>-1</v>
      </c>
      <c r="H651" s="2" t="n">
        <f aca="false">[1]data!AX$109</f>
        <v>-1</v>
      </c>
      <c r="I651" s="2" t="n">
        <f aca="false">[1]data!AY$109</f>
        <v>-1</v>
      </c>
      <c r="J651" s="2" t="n">
        <f aca="false">[1]data!AZ$109</f>
        <v>-1</v>
      </c>
      <c r="K651" s="2" t="n">
        <f aca="false">[1]data!BA$109</f>
        <v>-1</v>
      </c>
      <c r="L651" s="2" t="n">
        <f aca="false">[1]data!BB$109</f>
        <v>-1</v>
      </c>
      <c r="M651" s="2" t="n">
        <f aca="false">[1]data!BC$109</f>
        <v>-1</v>
      </c>
      <c r="N651" s="2" t="n">
        <f aca="false">[1]data!BD$109</f>
        <v>-1</v>
      </c>
      <c r="O651" s="2" t="n">
        <f aca="false">[1]data!BE$109</f>
        <v>-1</v>
      </c>
      <c r="P651" s="2" t="n">
        <f aca="false">[1]data!BF$109</f>
        <v>-1</v>
      </c>
      <c r="Q651" s="2" t="n">
        <f aca="false">[1]data!BG$109</f>
        <v>-1</v>
      </c>
      <c r="R651" s="2" t="n">
        <f aca="false">[1]data!BH$109</f>
        <v>-1</v>
      </c>
      <c r="S651" s="2" t="n">
        <f aca="false">[1]data!BI$109</f>
        <v>-1</v>
      </c>
      <c r="T651" s="2" t="n">
        <f aca="false">[1]data!BJ$109</f>
        <v>-1</v>
      </c>
      <c r="U651" s="2" t="n">
        <f aca="false">[1]data!BK$109</f>
        <v>-1</v>
      </c>
    </row>
    <row r="652" customFormat="false" ht="12.75" hidden="false" customHeight="false" outlineLevel="0" collapsed="false">
      <c r="A652" s="2" t="n">
        <f aca="false">[1]data!BL$109</f>
        <v>-1</v>
      </c>
      <c r="B652" s="2" t="n">
        <f aca="false">[1]data!BM$109</f>
        <v>-1</v>
      </c>
      <c r="C652" s="2" t="n">
        <f aca="false">[1]data!BN$109</f>
        <v>-1</v>
      </c>
      <c r="D652" s="2" t="n">
        <f aca="false">[1]data!BO$109</f>
        <v>-1</v>
      </c>
      <c r="E652" s="2" t="n">
        <f aca="false">[1]data!BP$109</f>
        <v>-1</v>
      </c>
      <c r="F652" s="2" t="n">
        <f aca="false">[1]data!BQ$109</f>
        <v>-1</v>
      </c>
      <c r="G652" s="2" t="n">
        <f aca="false">[1]data!BR$109</f>
        <v>-1</v>
      </c>
      <c r="H652" s="2" t="n">
        <f aca="false">[1]data!BS$109</f>
        <v>-1</v>
      </c>
      <c r="I652" s="2" t="n">
        <f aca="false">[1]data!BT$109</f>
        <v>-1</v>
      </c>
      <c r="J652" s="2" t="n">
        <f aca="false">[1]data!BU$109</f>
        <v>-1</v>
      </c>
      <c r="K652" s="2" t="n">
        <f aca="false">[1]data!BV$109</f>
        <v>-1</v>
      </c>
      <c r="L652" s="2" t="n">
        <f aca="false">[1]data!BW$109</f>
        <v>-1</v>
      </c>
      <c r="M652" s="2" t="n">
        <f aca="false">[1]data!BX$109</f>
        <v>-1</v>
      </c>
      <c r="N652" s="2" t="n">
        <f aca="false">[1]data!BY$109</f>
        <v>-1</v>
      </c>
      <c r="O652" s="2" t="n">
        <f aca="false">[1]data!BZ$109</f>
        <v>-1</v>
      </c>
      <c r="P652" s="2" t="n">
        <f aca="false">[1]data!CA$109</f>
        <v>-1</v>
      </c>
      <c r="Q652" s="2" t="n">
        <f aca="false">[1]data!CB$109</f>
        <v>-1</v>
      </c>
      <c r="R652" s="2" t="n">
        <f aca="false">[1]data!CC$109</f>
        <v>-1</v>
      </c>
      <c r="S652" s="2" t="n">
        <f aca="false">[1]data!CD$109</f>
        <v>-1</v>
      </c>
      <c r="T652" s="2" t="n">
        <f aca="false">[1]data!CE$109</f>
        <v>-1</v>
      </c>
      <c r="U652" s="2" t="n">
        <f aca="false">[1]data!CF$109</f>
        <v>-1</v>
      </c>
    </row>
    <row r="653" customFormat="false" ht="12.75" hidden="false" customHeight="false" outlineLevel="0" collapsed="false">
      <c r="A653" s="2" t="n">
        <f aca="false">[1]data!CG$109</f>
        <v>-1</v>
      </c>
      <c r="B653" s="2" t="n">
        <f aca="false">[1]data!CH$109</f>
        <v>-1</v>
      </c>
      <c r="C653" s="2" t="n">
        <f aca="false">[1]data!CI$109</f>
        <v>-1</v>
      </c>
      <c r="D653" s="2" t="n">
        <f aca="false">[1]data!CJ$109</f>
        <v>-1</v>
      </c>
      <c r="E653" s="2" t="n">
        <f aca="false">[1]data!CK$109</f>
        <v>-1</v>
      </c>
      <c r="F653" s="2" t="n">
        <f aca="false">[1]data!CL$109</f>
        <v>-1</v>
      </c>
      <c r="G653" s="2" t="n">
        <f aca="false">[1]data!CM$109</f>
        <v>-1</v>
      </c>
      <c r="H653" s="2" t="n">
        <f aca="false">[1]data!CN$109</f>
        <v>-1</v>
      </c>
      <c r="I653" s="2" t="n">
        <f aca="false">[1]data!CO$109</f>
        <v>-1</v>
      </c>
      <c r="J653" s="2" t="n">
        <f aca="false">[1]data!CP$109</f>
        <v>-1</v>
      </c>
      <c r="K653" s="2" t="n">
        <f aca="false">[1]data!CQ$109</f>
        <v>-1</v>
      </c>
      <c r="L653" s="2" t="n">
        <f aca="false">[1]data!CR$109</f>
        <v>-1</v>
      </c>
      <c r="M653" s="2" t="n">
        <f aca="false">[1]data!CS$109</f>
        <v>-1</v>
      </c>
      <c r="N653" s="2" t="n">
        <f aca="false">[1]data!CT$109</f>
        <v>-1</v>
      </c>
      <c r="O653" s="2" t="n">
        <f aca="false">[1]data!CU$109</f>
        <v>-1</v>
      </c>
      <c r="P653" s="2" t="n">
        <f aca="false">[1]data!CV$109</f>
        <v>-1</v>
      </c>
      <c r="Q653" s="2" t="n">
        <f aca="false">[1]data!CW$109</f>
        <v>-1</v>
      </c>
      <c r="R653" s="2" t="n">
        <f aca="false">[1]data!CX$109</f>
        <v>-1</v>
      </c>
      <c r="S653" s="2" t="n">
        <f aca="false">[1]data!CY$109</f>
        <v>-1</v>
      </c>
      <c r="T653" s="2" t="n">
        <f aca="false">[1]data!CZ$109</f>
        <v>-1</v>
      </c>
      <c r="U653" s="2" t="n">
        <f aca="false">[1]data!DA$109</f>
        <v>-1</v>
      </c>
    </row>
    <row r="654" customFormat="false" ht="12.75" hidden="false" customHeight="false" outlineLevel="0" collapsed="false">
      <c r="A654" s="2" t="n">
        <f aca="false">[1]data!DB$109</f>
        <v>-1</v>
      </c>
      <c r="B654" s="2" t="n">
        <f aca="false">[1]data!DC$109</f>
        <v>-1</v>
      </c>
      <c r="C654" s="2" t="n">
        <f aca="false">[1]data!DD$109</f>
        <v>-1</v>
      </c>
      <c r="D654" s="2" t="n">
        <f aca="false">[1]data!DE$109</f>
        <v>-1</v>
      </c>
      <c r="E654" s="2" t="n">
        <f aca="false">[1]data!DF$109</f>
        <v>-1</v>
      </c>
      <c r="F654" s="2" t="n">
        <f aca="false">[1]data!DG$109</f>
        <v>-1</v>
      </c>
      <c r="G654" s="2" t="n">
        <f aca="false">[1]data!DH$109</f>
        <v>-1</v>
      </c>
      <c r="H654" s="2" t="n">
        <f aca="false">[1]data!DI$109</f>
        <v>-1</v>
      </c>
      <c r="I654" s="2" t="n">
        <f aca="false">[1]data!DJ$109</f>
        <v>-1</v>
      </c>
      <c r="J654" s="2" t="n">
        <f aca="false">[1]data!DK$109</f>
        <v>-1</v>
      </c>
      <c r="K654" s="2" t="n">
        <f aca="false">[1]data!DL$109</f>
        <v>-1</v>
      </c>
      <c r="L654" s="2" t="n">
        <f aca="false">[1]data!DM$109</f>
        <v>-1</v>
      </c>
      <c r="M654" s="2" t="n">
        <f aca="false">[1]data!DN$109</f>
        <v>-1</v>
      </c>
      <c r="N654" s="2" t="n">
        <f aca="false">[1]data!DO$109</f>
        <v>-1</v>
      </c>
      <c r="O654" s="2" t="n">
        <f aca="false">[1]data!DP$109</f>
        <v>-1</v>
      </c>
      <c r="P654" s="2" t="n">
        <f aca="false">[1]data!DQ$109</f>
        <v>-1</v>
      </c>
      <c r="Q654" s="2" t="n">
        <f aca="false">[1]data!DR$109</f>
        <v>-1</v>
      </c>
      <c r="R654" s="2" t="n">
        <f aca="false">[1]data!DS$109</f>
        <v>-1</v>
      </c>
      <c r="S654" s="2" t="n">
        <f aca="false">[1]data!DT$109</f>
        <v>-1</v>
      </c>
      <c r="T654" s="2" t="n">
        <f aca="false">[1]data!DU$109</f>
        <v>-1</v>
      </c>
      <c r="U654" s="2" t="n">
        <f aca="false">[1]data!DV$109</f>
        <v>-1</v>
      </c>
    </row>
    <row r="655" customFormat="false" ht="12.75" hidden="false" customHeight="false" outlineLevel="0" collapsed="false">
      <c r="A655" s="2" t="n">
        <f aca="false">[1]data!A$110</f>
        <v>-1</v>
      </c>
      <c r="B655" s="2" t="n">
        <f aca="false">[1]data!B$110</f>
        <v>-1</v>
      </c>
      <c r="C655" s="2" t="n">
        <f aca="false">[1]data!C$110</f>
        <v>-1</v>
      </c>
      <c r="D655" s="2" t="n">
        <f aca="false">[1]data!D$110</f>
        <v>-1</v>
      </c>
      <c r="E655" s="2" t="n">
        <f aca="false">[1]data!E$110</f>
        <v>-1</v>
      </c>
      <c r="F655" s="2" t="n">
        <f aca="false">[1]data!F$110</f>
        <v>-1</v>
      </c>
      <c r="G655" s="2" t="n">
        <f aca="false">[1]data!G$110</f>
        <v>-1</v>
      </c>
      <c r="H655" s="2" t="n">
        <f aca="false">[1]data!H$110</f>
        <v>-1</v>
      </c>
      <c r="I655" s="2" t="n">
        <f aca="false">[1]data!I$110</f>
        <v>-1</v>
      </c>
      <c r="J655" s="2" t="n">
        <f aca="false">[1]data!J$110</f>
        <v>-1</v>
      </c>
      <c r="K655" s="2" t="n">
        <f aca="false">[1]data!K$110</f>
        <v>-1</v>
      </c>
      <c r="L655" s="2" t="n">
        <f aca="false">[1]data!L$110</f>
        <v>-1</v>
      </c>
      <c r="M655" s="2" t="n">
        <f aca="false">[1]data!M$110</f>
        <v>-1</v>
      </c>
      <c r="N655" s="2" t="n">
        <f aca="false">[1]data!N$110</f>
        <v>-1</v>
      </c>
      <c r="O655" s="2" t="n">
        <f aca="false">[1]data!O$110</f>
        <v>-1</v>
      </c>
      <c r="P655" s="2" t="n">
        <f aca="false">[1]data!P$110</f>
        <v>-1</v>
      </c>
      <c r="Q655" s="2" t="n">
        <f aca="false">[1]data!Q$110</f>
        <v>-1</v>
      </c>
      <c r="R655" s="2" t="n">
        <f aca="false">[1]data!R$110</f>
        <v>-1</v>
      </c>
      <c r="S655" s="2" t="n">
        <f aca="false">[1]data!S$110</f>
        <v>-1</v>
      </c>
      <c r="T655" s="2" t="n">
        <f aca="false">[1]data!T$110</f>
        <v>-1</v>
      </c>
      <c r="U655" s="2" t="n">
        <f aca="false">[1]data!U$110</f>
        <v>-1</v>
      </c>
    </row>
    <row r="656" customFormat="false" ht="12.75" hidden="false" customHeight="false" outlineLevel="0" collapsed="false">
      <c r="A656" s="2" t="n">
        <f aca="false">[1]data!V$110</f>
        <v>-1</v>
      </c>
      <c r="B656" s="2" t="n">
        <f aca="false">[1]data!W$110</f>
        <v>0</v>
      </c>
      <c r="C656" s="2" t="n">
        <f aca="false">[1]data!X$110</f>
        <v>0</v>
      </c>
      <c r="D656" s="2" t="n">
        <f aca="false">[1]data!Y$110</f>
        <v>0</v>
      </c>
      <c r="E656" s="2" t="n">
        <f aca="false">[1]data!Z$110</f>
        <v>0</v>
      </c>
      <c r="F656" s="2" t="n">
        <f aca="false">[1]data!AA$110</f>
        <v>0</v>
      </c>
      <c r="G656" s="2" t="n">
        <f aca="false">[1]data!AB$110</f>
        <v>0</v>
      </c>
      <c r="H656" s="2" t="n">
        <f aca="false">[1]data!AC$110</f>
        <v>0</v>
      </c>
      <c r="I656" s="2" t="n">
        <f aca="false">[1]data!AD$110</f>
        <v>0</v>
      </c>
      <c r="J656" s="2" t="n">
        <f aca="false">[1]data!AE$110</f>
        <v>0</v>
      </c>
      <c r="K656" s="2" t="n">
        <f aca="false">[1]data!AF$110</f>
        <v>0</v>
      </c>
      <c r="L656" s="2" t="n">
        <f aca="false">[1]data!AG$110</f>
        <v>0</v>
      </c>
      <c r="M656" s="2" t="n">
        <f aca="false">[1]data!AH$110</f>
        <v>0</v>
      </c>
      <c r="N656" s="2" t="n">
        <f aca="false">[1]data!AI$110</f>
        <v>0</v>
      </c>
      <c r="O656" s="2" t="n">
        <f aca="false">[1]data!AJ$110</f>
        <v>0</v>
      </c>
      <c r="P656" s="2" t="n">
        <f aca="false">[1]data!AK$110</f>
        <v>0</v>
      </c>
      <c r="Q656" s="2" t="n">
        <f aca="false">[1]data!AL$110</f>
        <v>0</v>
      </c>
      <c r="R656" s="2" t="n">
        <f aca="false">[1]data!AM$110</f>
        <v>0</v>
      </c>
      <c r="S656" s="2" t="n">
        <f aca="false">[1]data!AN$110</f>
        <v>0</v>
      </c>
      <c r="T656" s="2" t="n">
        <f aca="false">[1]data!AO$110</f>
        <v>0</v>
      </c>
      <c r="U656" s="2" t="n">
        <f aca="false">[1]data!AP$110</f>
        <v>0</v>
      </c>
    </row>
    <row r="657" customFormat="false" ht="12.75" hidden="false" customHeight="false" outlineLevel="0" collapsed="false">
      <c r="A657" s="2" t="n">
        <f aca="false">[1]data!AQ$110</f>
        <v>0</v>
      </c>
      <c r="B657" s="2" t="n">
        <f aca="false">[1]data!AR$110</f>
        <v>0</v>
      </c>
      <c r="C657" s="2" t="n">
        <f aca="false">[1]data!AS$110</f>
        <v>-1</v>
      </c>
      <c r="D657" s="2" t="n">
        <f aca="false">[1]data!AT$110</f>
        <v>-1</v>
      </c>
      <c r="E657" s="2" t="n">
        <f aca="false">[1]data!AU$110</f>
        <v>-1</v>
      </c>
      <c r="F657" s="2" t="n">
        <f aca="false">[1]data!AV$110</f>
        <v>-1</v>
      </c>
      <c r="G657" s="2" t="n">
        <f aca="false">[1]data!AW$110</f>
        <v>-1</v>
      </c>
      <c r="H657" s="2" t="n">
        <f aca="false">[1]data!AX$110</f>
        <v>-1</v>
      </c>
      <c r="I657" s="2" t="n">
        <f aca="false">[1]data!AY$110</f>
        <v>-1</v>
      </c>
      <c r="J657" s="2" t="n">
        <f aca="false">[1]data!AZ$110</f>
        <v>-1</v>
      </c>
      <c r="K657" s="2" t="n">
        <f aca="false">[1]data!BA$110</f>
        <v>-1</v>
      </c>
      <c r="L657" s="2" t="n">
        <f aca="false">[1]data!BB$110</f>
        <v>-1</v>
      </c>
      <c r="M657" s="2" t="n">
        <f aca="false">[1]data!BC$110</f>
        <v>-1</v>
      </c>
      <c r="N657" s="2" t="n">
        <f aca="false">[1]data!BD$110</f>
        <v>-1</v>
      </c>
      <c r="O657" s="2" t="n">
        <f aca="false">[1]data!BE$110</f>
        <v>-1</v>
      </c>
      <c r="P657" s="2" t="n">
        <f aca="false">[1]data!BF$110</f>
        <v>-1</v>
      </c>
      <c r="Q657" s="2" t="n">
        <f aca="false">[1]data!BG$110</f>
        <v>-1</v>
      </c>
      <c r="R657" s="2" t="n">
        <f aca="false">[1]data!BH$110</f>
        <v>-1</v>
      </c>
      <c r="S657" s="2" t="n">
        <f aca="false">[1]data!BI$110</f>
        <v>-1</v>
      </c>
      <c r="T657" s="2" t="n">
        <f aca="false">[1]data!BJ$110</f>
        <v>-1</v>
      </c>
      <c r="U657" s="2" t="n">
        <f aca="false">[1]data!BK$110</f>
        <v>-1</v>
      </c>
    </row>
    <row r="658" customFormat="false" ht="12.75" hidden="false" customHeight="false" outlineLevel="0" collapsed="false">
      <c r="A658" s="2" t="n">
        <f aca="false">[1]data!BL$110</f>
        <v>-1</v>
      </c>
      <c r="B658" s="2" t="n">
        <f aca="false">[1]data!BM$110</f>
        <v>-1</v>
      </c>
      <c r="C658" s="2" t="n">
        <f aca="false">[1]data!BN$110</f>
        <v>-1</v>
      </c>
      <c r="D658" s="2" t="n">
        <f aca="false">[1]data!BO$110</f>
        <v>-1</v>
      </c>
      <c r="E658" s="2" t="n">
        <f aca="false">[1]data!BP$110</f>
        <v>-1</v>
      </c>
      <c r="F658" s="2" t="n">
        <f aca="false">[1]data!BQ$110</f>
        <v>-1</v>
      </c>
      <c r="G658" s="2" t="n">
        <f aca="false">[1]data!BR$110</f>
        <v>-1</v>
      </c>
      <c r="H658" s="2" t="n">
        <f aca="false">[1]data!BS$110</f>
        <v>-1</v>
      </c>
      <c r="I658" s="2" t="n">
        <f aca="false">[1]data!BT$110</f>
        <v>-1</v>
      </c>
      <c r="J658" s="2" t="n">
        <f aca="false">[1]data!BU$110</f>
        <v>-1</v>
      </c>
      <c r="K658" s="2" t="n">
        <f aca="false">[1]data!BV$110</f>
        <v>-1</v>
      </c>
      <c r="L658" s="2" t="n">
        <f aca="false">[1]data!BW$110</f>
        <v>-1</v>
      </c>
      <c r="M658" s="2" t="n">
        <f aca="false">[1]data!BX$110</f>
        <v>-1</v>
      </c>
      <c r="N658" s="2" t="n">
        <f aca="false">[1]data!BY$110</f>
        <v>-1</v>
      </c>
      <c r="O658" s="2" t="n">
        <f aca="false">[1]data!BZ$110</f>
        <v>-1</v>
      </c>
      <c r="P658" s="2" t="n">
        <f aca="false">[1]data!CA$110</f>
        <v>-1</v>
      </c>
      <c r="Q658" s="2" t="n">
        <f aca="false">[1]data!CB$110</f>
        <v>-1</v>
      </c>
      <c r="R658" s="2" t="n">
        <f aca="false">[1]data!CC$110</f>
        <v>-1</v>
      </c>
      <c r="S658" s="2" t="n">
        <f aca="false">[1]data!CD$110</f>
        <v>-1</v>
      </c>
      <c r="T658" s="2" t="n">
        <f aca="false">[1]data!CE$110</f>
        <v>-1</v>
      </c>
      <c r="U658" s="2" t="n">
        <f aca="false">[1]data!CF$110</f>
        <v>-1</v>
      </c>
    </row>
    <row r="659" customFormat="false" ht="12.75" hidden="false" customHeight="false" outlineLevel="0" collapsed="false">
      <c r="A659" s="2" t="n">
        <f aca="false">[1]data!CG$110</f>
        <v>-1</v>
      </c>
      <c r="B659" s="2" t="n">
        <f aca="false">[1]data!CH$110</f>
        <v>-1</v>
      </c>
      <c r="C659" s="2" t="n">
        <f aca="false">[1]data!CI$110</f>
        <v>-1</v>
      </c>
      <c r="D659" s="2" t="n">
        <f aca="false">[1]data!CJ$110</f>
        <v>-1</v>
      </c>
      <c r="E659" s="2" t="n">
        <f aca="false">[1]data!CK$110</f>
        <v>-1</v>
      </c>
      <c r="F659" s="2" t="n">
        <f aca="false">[1]data!CL$110</f>
        <v>-1</v>
      </c>
      <c r="G659" s="2" t="n">
        <f aca="false">[1]data!CM$110</f>
        <v>-1</v>
      </c>
      <c r="H659" s="2" t="n">
        <f aca="false">[1]data!CN$110</f>
        <v>-1</v>
      </c>
      <c r="I659" s="2" t="n">
        <f aca="false">[1]data!CO$110</f>
        <v>-1</v>
      </c>
      <c r="J659" s="2" t="n">
        <f aca="false">[1]data!CP$110</f>
        <v>-1</v>
      </c>
      <c r="K659" s="2" t="n">
        <f aca="false">[1]data!CQ$110</f>
        <v>-1</v>
      </c>
      <c r="L659" s="2" t="n">
        <f aca="false">[1]data!CR$110</f>
        <v>-1</v>
      </c>
      <c r="M659" s="2" t="n">
        <f aca="false">[1]data!CS$110</f>
        <v>-1</v>
      </c>
      <c r="N659" s="2" t="n">
        <f aca="false">[1]data!CT$110</f>
        <v>-1</v>
      </c>
      <c r="O659" s="2" t="n">
        <f aca="false">[1]data!CU$110</f>
        <v>-1</v>
      </c>
      <c r="P659" s="2" t="n">
        <f aca="false">[1]data!CV$110</f>
        <v>-1</v>
      </c>
      <c r="Q659" s="2" t="n">
        <f aca="false">[1]data!CW$110</f>
        <v>-1</v>
      </c>
      <c r="R659" s="2" t="n">
        <f aca="false">[1]data!CX$110</f>
        <v>-1</v>
      </c>
      <c r="S659" s="2" t="n">
        <f aca="false">[1]data!CY$110</f>
        <v>-1</v>
      </c>
      <c r="T659" s="2" t="n">
        <f aca="false">[1]data!CZ$110</f>
        <v>-1</v>
      </c>
      <c r="U659" s="2" t="n">
        <f aca="false">[1]data!DA$110</f>
        <v>-1</v>
      </c>
    </row>
    <row r="660" customFormat="false" ht="12.75" hidden="false" customHeight="false" outlineLevel="0" collapsed="false">
      <c r="A660" s="2" t="n">
        <f aca="false">[1]data!DB$110</f>
        <v>-1</v>
      </c>
      <c r="B660" s="2" t="n">
        <f aca="false">[1]data!DC$110</f>
        <v>-1</v>
      </c>
      <c r="C660" s="2" t="n">
        <f aca="false">[1]data!DD$110</f>
        <v>-1</v>
      </c>
      <c r="D660" s="2" t="n">
        <f aca="false">[1]data!DE$110</f>
        <v>-1</v>
      </c>
      <c r="E660" s="2" t="n">
        <f aca="false">[1]data!DF$110</f>
        <v>-1</v>
      </c>
      <c r="F660" s="2" t="n">
        <f aca="false">[1]data!DG$110</f>
        <v>-1</v>
      </c>
      <c r="G660" s="2" t="n">
        <f aca="false">[1]data!DH$110</f>
        <v>-1</v>
      </c>
      <c r="H660" s="2" t="n">
        <f aca="false">[1]data!DI$110</f>
        <v>-1</v>
      </c>
      <c r="I660" s="2" t="n">
        <f aca="false">[1]data!DJ$110</f>
        <v>-1</v>
      </c>
      <c r="J660" s="2" t="n">
        <f aca="false">[1]data!DK$110</f>
        <v>-1</v>
      </c>
      <c r="K660" s="2" t="n">
        <f aca="false">[1]data!DL$110</f>
        <v>-1</v>
      </c>
      <c r="L660" s="2" t="n">
        <f aca="false">[1]data!DM$110</f>
        <v>-1</v>
      </c>
      <c r="M660" s="2" t="n">
        <f aca="false">[1]data!DN$110</f>
        <v>-1</v>
      </c>
      <c r="N660" s="2" t="n">
        <f aca="false">[1]data!DO$110</f>
        <v>-1</v>
      </c>
      <c r="O660" s="2" t="n">
        <f aca="false">[1]data!DP$110</f>
        <v>-1</v>
      </c>
      <c r="P660" s="2" t="n">
        <f aca="false">[1]data!DQ$110</f>
        <v>-1</v>
      </c>
      <c r="Q660" s="2" t="n">
        <f aca="false">[1]data!DR$110</f>
        <v>-1</v>
      </c>
      <c r="R660" s="2" t="n">
        <f aca="false">[1]data!DS$110</f>
        <v>-1</v>
      </c>
      <c r="S660" s="2" t="n">
        <f aca="false">[1]data!DT$110</f>
        <v>-1</v>
      </c>
      <c r="T660" s="2" t="n">
        <f aca="false">[1]data!DU$110</f>
        <v>-1</v>
      </c>
      <c r="U660" s="2" t="n">
        <f aca="false">[1]data!DV$110</f>
        <v>-1</v>
      </c>
    </row>
    <row r="661" customFormat="false" ht="12.75" hidden="false" customHeight="false" outlineLevel="0" collapsed="false">
      <c r="A661" s="2" t="n">
        <f aca="false">[1]data!A$111</f>
        <v>-1</v>
      </c>
      <c r="B661" s="2" t="n">
        <f aca="false">[1]data!B$111</f>
        <v>-1</v>
      </c>
      <c r="C661" s="2" t="n">
        <f aca="false">[1]data!C$111</f>
        <v>-1</v>
      </c>
      <c r="D661" s="2" t="n">
        <f aca="false">[1]data!D$111</f>
        <v>-1</v>
      </c>
      <c r="E661" s="2" t="n">
        <f aca="false">[1]data!E$111</f>
        <v>-1</v>
      </c>
      <c r="F661" s="2" t="n">
        <f aca="false">[1]data!F$111</f>
        <v>-1</v>
      </c>
      <c r="G661" s="2" t="n">
        <f aca="false">[1]data!G$111</f>
        <v>-1</v>
      </c>
      <c r="H661" s="2" t="n">
        <f aca="false">[1]data!H$111</f>
        <v>-1</v>
      </c>
      <c r="I661" s="2" t="n">
        <f aca="false">[1]data!I$111</f>
        <v>-1</v>
      </c>
      <c r="J661" s="2" t="n">
        <f aca="false">[1]data!J$111</f>
        <v>-1</v>
      </c>
      <c r="K661" s="2" t="n">
        <f aca="false">[1]data!K$111</f>
        <v>-1</v>
      </c>
      <c r="L661" s="2" t="n">
        <f aca="false">[1]data!L$111</f>
        <v>-1</v>
      </c>
      <c r="M661" s="2" t="n">
        <f aca="false">[1]data!M$111</f>
        <v>-1</v>
      </c>
      <c r="N661" s="2" t="n">
        <f aca="false">[1]data!N$111</f>
        <v>-1</v>
      </c>
      <c r="O661" s="2" t="n">
        <f aca="false">[1]data!O$111</f>
        <v>-1</v>
      </c>
      <c r="P661" s="2" t="n">
        <f aca="false">[1]data!P$111</f>
        <v>-1</v>
      </c>
      <c r="Q661" s="2" t="n">
        <f aca="false">[1]data!Q$111</f>
        <v>-1</v>
      </c>
      <c r="R661" s="2" t="n">
        <f aca="false">[1]data!R$111</f>
        <v>-1</v>
      </c>
      <c r="S661" s="2" t="n">
        <f aca="false">[1]data!S$111</f>
        <v>-1</v>
      </c>
      <c r="T661" s="2" t="n">
        <f aca="false">[1]data!T$111</f>
        <v>-1</v>
      </c>
      <c r="U661" s="2" t="n">
        <f aca="false">[1]data!U$111</f>
        <v>-1</v>
      </c>
    </row>
    <row r="662" customFormat="false" ht="12.75" hidden="false" customHeight="false" outlineLevel="0" collapsed="false">
      <c r="A662" s="2" t="n">
        <f aca="false">[1]data!V$111</f>
        <v>-1</v>
      </c>
      <c r="B662" s="2" t="n">
        <f aca="false">[1]data!W$111</f>
        <v>0</v>
      </c>
      <c r="C662" s="2" t="n">
        <f aca="false">[1]data!X$111</f>
        <v>0</v>
      </c>
      <c r="D662" s="2" t="n">
        <f aca="false">[1]data!Y$111</f>
        <v>0</v>
      </c>
      <c r="E662" s="2" t="n">
        <f aca="false">[1]data!Z$111</f>
        <v>0</v>
      </c>
      <c r="F662" s="2" t="n">
        <f aca="false">[1]data!AA$111</f>
        <v>0</v>
      </c>
      <c r="G662" s="2" t="n">
        <f aca="false">[1]data!AB$111</f>
        <v>0</v>
      </c>
      <c r="H662" s="2" t="n">
        <f aca="false">[1]data!AC$111</f>
        <v>0</v>
      </c>
      <c r="I662" s="2" t="n">
        <f aca="false">[1]data!AD$111</f>
        <v>0</v>
      </c>
      <c r="J662" s="2" t="n">
        <f aca="false">[1]data!AE$111</f>
        <v>0</v>
      </c>
      <c r="K662" s="2" t="n">
        <f aca="false">[1]data!AF$111</f>
        <v>0</v>
      </c>
      <c r="L662" s="2" t="n">
        <f aca="false">[1]data!AG$111</f>
        <v>0</v>
      </c>
      <c r="M662" s="2" t="n">
        <f aca="false">[1]data!AH$111</f>
        <v>0</v>
      </c>
      <c r="N662" s="2" t="n">
        <f aca="false">[1]data!AI$111</f>
        <v>0</v>
      </c>
      <c r="O662" s="2" t="n">
        <f aca="false">[1]data!AJ$111</f>
        <v>0</v>
      </c>
      <c r="P662" s="2" t="n">
        <f aca="false">[1]data!AK$111</f>
        <v>0</v>
      </c>
      <c r="Q662" s="2" t="n">
        <f aca="false">[1]data!AL$111</f>
        <v>0</v>
      </c>
      <c r="R662" s="2" t="n">
        <f aca="false">[1]data!AM$111</f>
        <v>0</v>
      </c>
      <c r="S662" s="2" t="n">
        <f aca="false">[1]data!AN$111</f>
        <v>0</v>
      </c>
      <c r="T662" s="2" t="n">
        <f aca="false">[1]data!AO$111</f>
        <v>0</v>
      </c>
      <c r="U662" s="2" t="n">
        <f aca="false">[1]data!AP$111</f>
        <v>0</v>
      </c>
    </row>
    <row r="663" customFormat="false" ht="12.75" hidden="false" customHeight="false" outlineLevel="0" collapsed="false">
      <c r="A663" s="2" t="n">
        <f aca="false">[1]data!AQ$111</f>
        <v>0</v>
      </c>
      <c r="B663" s="2" t="n">
        <f aca="false">[1]data!AR$111</f>
        <v>0</v>
      </c>
      <c r="C663" s="2" t="n">
        <f aca="false">[1]data!AS$111</f>
        <v>-1</v>
      </c>
      <c r="D663" s="2" t="n">
        <f aca="false">[1]data!AT$111</f>
        <v>-1</v>
      </c>
      <c r="E663" s="2" t="n">
        <f aca="false">[1]data!AU$111</f>
        <v>-1</v>
      </c>
      <c r="F663" s="2" t="n">
        <f aca="false">[1]data!AV$111</f>
        <v>-1</v>
      </c>
      <c r="G663" s="2" t="n">
        <f aca="false">[1]data!AW$111</f>
        <v>-1</v>
      </c>
      <c r="H663" s="2" t="n">
        <f aca="false">[1]data!AX$111</f>
        <v>-1</v>
      </c>
      <c r="I663" s="2" t="n">
        <f aca="false">[1]data!AY$111</f>
        <v>-1</v>
      </c>
      <c r="J663" s="2" t="n">
        <f aca="false">[1]data!AZ$111</f>
        <v>-1</v>
      </c>
      <c r="K663" s="2" t="n">
        <f aca="false">[1]data!BA$111</f>
        <v>-1</v>
      </c>
      <c r="L663" s="2" t="n">
        <f aca="false">[1]data!BB$111</f>
        <v>-1</v>
      </c>
      <c r="M663" s="2" t="n">
        <f aca="false">[1]data!BC$111</f>
        <v>-1</v>
      </c>
      <c r="N663" s="2" t="n">
        <f aca="false">[1]data!BD$111</f>
        <v>-1</v>
      </c>
      <c r="O663" s="2" t="n">
        <f aca="false">[1]data!BE$111</f>
        <v>-1</v>
      </c>
      <c r="P663" s="2" t="n">
        <f aca="false">[1]data!BF$111</f>
        <v>-1</v>
      </c>
      <c r="Q663" s="2" t="n">
        <f aca="false">[1]data!BG$111</f>
        <v>-1</v>
      </c>
      <c r="R663" s="2" t="n">
        <f aca="false">[1]data!BH$111</f>
        <v>-1</v>
      </c>
      <c r="S663" s="2" t="n">
        <f aca="false">[1]data!BI$111</f>
        <v>-1</v>
      </c>
      <c r="T663" s="2" t="n">
        <f aca="false">[1]data!BJ$111</f>
        <v>-1</v>
      </c>
      <c r="U663" s="2" t="n">
        <f aca="false">[1]data!BK$111</f>
        <v>-1</v>
      </c>
    </row>
    <row r="664" customFormat="false" ht="12.75" hidden="false" customHeight="false" outlineLevel="0" collapsed="false">
      <c r="A664" s="2" t="n">
        <f aca="false">[1]data!BL$111</f>
        <v>-1</v>
      </c>
      <c r="B664" s="2" t="n">
        <f aca="false">[1]data!BM$111</f>
        <v>-1</v>
      </c>
      <c r="C664" s="2" t="n">
        <f aca="false">[1]data!BN$111</f>
        <v>-1</v>
      </c>
      <c r="D664" s="2" t="n">
        <f aca="false">[1]data!BO$111</f>
        <v>-1</v>
      </c>
      <c r="E664" s="2" t="n">
        <f aca="false">[1]data!BP$111</f>
        <v>-1</v>
      </c>
      <c r="F664" s="2" t="n">
        <f aca="false">[1]data!BQ$111</f>
        <v>-1</v>
      </c>
      <c r="G664" s="2" t="n">
        <f aca="false">[1]data!BR$111</f>
        <v>-1</v>
      </c>
      <c r="H664" s="2" t="n">
        <f aca="false">[1]data!BS$111</f>
        <v>-1</v>
      </c>
      <c r="I664" s="2" t="n">
        <f aca="false">[1]data!BT$111</f>
        <v>-1</v>
      </c>
      <c r="J664" s="2" t="n">
        <f aca="false">[1]data!BU$111</f>
        <v>-1</v>
      </c>
      <c r="K664" s="2" t="n">
        <f aca="false">[1]data!BV$111</f>
        <v>-1</v>
      </c>
      <c r="L664" s="2" t="n">
        <f aca="false">[1]data!BW$111</f>
        <v>-1</v>
      </c>
      <c r="M664" s="2" t="n">
        <f aca="false">[1]data!BX$111</f>
        <v>-1</v>
      </c>
      <c r="N664" s="2" t="n">
        <f aca="false">[1]data!BY$111</f>
        <v>-1</v>
      </c>
      <c r="O664" s="2" t="n">
        <f aca="false">[1]data!BZ$111</f>
        <v>-1</v>
      </c>
      <c r="P664" s="2" t="n">
        <f aca="false">[1]data!CA$111</f>
        <v>-1</v>
      </c>
      <c r="Q664" s="2" t="n">
        <f aca="false">[1]data!CB$111</f>
        <v>-1</v>
      </c>
      <c r="R664" s="2" t="n">
        <f aca="false">[1]data!CC$111</f>
        <v>-1</v>
      </c>
      <c r="S664" s="2" t="n">
        <f aca="false">[1]data!CD$111</f>
        <v>-1</v>
      </c>
      <c r="T664" s="2" t="n">
        <f aca="false">[1]data!CE$111</f>
        <v>-1</v>
      </c>
      <c r="U664" s="2" t="n">
        <f aca="false">[1]data!CF$111</f>
        <v>-1</v>
      </c>
    </row>
    <row r="665" customFormat="false" ht="12.75" hidden="false" customHeight="false" outlineLevel="0" collapsed="false">
      <c r="A665" s="2" t="n">
        <f aca="false">[1]data!CG$111</f>
        <v>-1</v>
      </c>
      <c r="B665" s="2" t="n">
        <f aca="false">[1]data!CH$111</f>
        <v>-1</v>
      </c>
      <c r="C665" s="2" t="n">
        <f aca="false">[1]data!CI$111</f>
        <v>-1</v>
      </c>
      <c r="D665" s="2" t="n">
        <f aca="false">[1]data!CJ$111</f>
        <v>-1</v>
      </c>
      <c r="E665" s="2" t="n">
        <f aca="false">[1]data!CK$111</f>
        <v>-1</v>
      </c>
      <c r="F665" s="2" t="n">
        <f aca="false">[1]data!CL$111</f>
        <v>-1</v>
      </c>
      <c r="G665" s="2" t="n">
        <f aca="false">[1]data!CM$111</f>
        <v>-1</v>
      </c>
      <c r="H665" s="2" t="n">
        <f aca="false">[1]data!CN$111</f>
        <v>-1</v>
      </c>
      <c r="I665" s="2" t="n">
        <f aca="false">[1]data!CO$111</f>
        <v>-1</v>
      </c>
      <c r="J665" s="2" t="n">
        <f aca="false">[1]data!CP$111</f>
        <v>-1</v>
      </c>
      <c r="K665" s="2" t="n">
        <f aca="false">[1]data!CQ$111</f>
        <v>-1</v>
      </c>
      <c r="L665" s="2" t="n">
        <f aca="false">[1]data!CR$111</f>
        <v>-1</v>
      </c>
      <c r="M665" s="2" t="n">
        <f aca="false">[1]data!CS$111</f>
        <v>-1</v>
      </c>
      <c r="N665" s="2" t="n">
        <f aca="false">[1]data!CT$111</f>
        <v>-1</v>
      </c>
      <c r="O665" s="2" t="n">
        <f aca="false">[1]data!CU$111</f>
        <v>-1</v>
      </c>
      <c r="P665" s="2" t="n">
        <f aca="false">[1]data!CV$111</f>
        <v>-1</v>
      </c>
      <c r="Q665" s="2" t="n">
        <f aca="false">[1]data!CW$111</f>
        <v>-1</v>
      </c>
      <c r="R665" s="2" t="n">
        <f aca="false">[1]data!CX$111</f>
        <v>-1</v>
      </c>
      <c r="S665" s="2" t="n">
        <f aca="false">[1]data!CY$111</f>
        <v>-1</v>
      </c>
      <c r="T665" s="2" t="n">
        <f aca="false">[1]data!CZ$111</f>
        <v>-1</v>
      </c>
      <c r="U665" s="2" t="n">
        <f aca="false">[1]data!DA$111</f>
        <v>-1</v>
      </c>
    </row>
    <row r="666" customFormat="false" ht="12.75" hidden="false" customHeight="false" outlineLevel="0" collapsed="false">
      <c r="A666" s="2" t="n">
        <f aca="false">[1]data!DB$111</f>
        <v>-1</v>
      </c>
      <c r="B666" s="2" t="n">
        <f aca="false">[1]data!DC$111</f>
        <v>-1</v>
      </c>
      <c r="C666" s="2" t="n">
        <f aca="false">[1]data!DD$111</f>
        <v>-1</v>
      </c>
      <c r="D666" s="2" t="n">
        <f aca="false">[1]data!DE$111</f>
        <v>-1</v>
      </c>
      <c r="E666" s="2" t="n">
        <f aca="false">[1]data!DF$111</f>
        <v>-1</v>
      </c>
      <c r="F666" s="2" t="n">
        <f aca="false">[1]data!DG$111</f>
        <v>-1</v>
      </c>
      <c r="G666" s="2" t="n">
        <f aca="false">[1]data!DH$111</f>
        <v>-1</v>
      </c>
      <c r="H666" s="2" t="n">
        <f aca="false">[1]data!DI$111</f>
        <v>-1</v>
      </c>
      <c r="I666" s="2" t="n">
        <f aca="false">[1]data!DJ$111</f>
        <v>-1</v>
      </c>
      <c r="J666" s="2" t="n">
        <f aca="false">[1]data!DK$111</f>
        <v>-1</v>
      </c>
      <c r="K666" s="2" t="n">
        <f aca="false">[1]data!DL$111</f>
        <v>-1</v>
      </c>
      <c r="L666" s="2" t="n">
        <f aca="false">[1]data!DM$111</f>
        <v>-1</v>
      </c>
      <c r="M666" s="2" t="n">
        <f aca="false">[1]data!DN$111</f>
        <v>-1</v>
      </c>
      <c r="N666" s="2" t="n">
        <f aca="false">[1]data!DO$111</f>
        <v>-1</v>
      </c>
      <c r="O666" s="2" t="n">
        <f aca="false">[1]data!DP$111</f>
        <v>-1</v>
      </c>
      <c r="P666" s="2" t="n">
        <f aca="false">[1]data!DQ$111</f>
        <v>-1</v>
      </c>
      <c r="Q666" s="2" t="n">
        <f aca="false">[1]data!DR$111</f>
        <v>-1</v>
      </c>
      <c r="R666" s="2" t="n">
        <f aca="false">[1]data!DS$111</f>
        <v>-1</v>
      </c>
      <c r="S666" s="2" t="n">
        <f aca="false">[1]data!DT$111</f>
        <v>-1</v>
      </c>
      <c r="T666" s="2" t="n">
        <f aca="false">[1]data!DU$111</f>
        <v>-1</v>
      </c>
      <c r="U666" s="2" t="n">
        <f aca="false">[1]data!DV$111</f>
        <v>-1</v>
      </c>
    </row>
    <row r="667" customFormat="false" ht="12.75" hidden="false" customHeight="false" outlineLevel="0" collapsed="false">
      <c r="A667" s="2" t="n">
        <f aca="false">[1]data!A$112</f>
        <v>-1</v>
      </c>
      <c r="B667" s="2" t="n">
        <f aca="false">[1]data!B$112</f>
        <v>-1</v>
      </c>
      <c r="C667" s="2" t="n">
        <f aca="false">[1]data!C$112</f>
        <v>-1</v>
      </c>
      <c r="D667" s="2" t="n">
        <f aca="false">[1]data!D$112</f>
        <v>-1</v>
      </c>
      <c r="E667" s="2" t="n">
        <f aca="false">[1]data!E$112</f>
        <v>-1</v>
      </c>
      <c r="F667" s="2" t="n">
        <f aca="false">[1]data!F$112</f>
        <v>-1</v>
      </c>
      <c r="G667" s="2" t="n">
        <f aca="false">[1]data!G$112</f>
        <v>-1</v>
      </c>
      <c r="H667" s="2" t="n">
        <f aca="false">[1]data!H$112</f>
        <v>-1</v>
      </c>
      <c r="I667" s="2" t="n">
        <f aca="false">[1]data!I$112</f>
        <v>-1</v>
      </c>
      <c r="J667" s="2" t="n">
        <f aca="false">[1]data!J$112</f>
        <v>-1</v>
      </c>
      <c r="K667" s="2" t="n">
        <f aca="false">[1]data!K$112</f>
        <v>-1</v>
      </c>
      <c r="L667" s="2" t="n">
        <f aca="false">[1]data!L$112</f>
        <v>-1</v>
      </c>
      <c r="M667" s="2" t="n">
        <f aca="false">[1]data!M$112</f>
        <v>-1</v>
      </c>
      <c r="N667" s="2" t="n">
        <f aca="false">[1]data!N$112</f>
        <v>-1</v>
      </c>
      <c r="O667" s="2" t="n">
        <f aca="false">[1]data!O$112</f>
        <v>-1</v>
      </c>
      <c r="P667" s="2" t="n">
        <f aca="false">[1]data!P$112</f>
        <v>-1</v>
      </c>
      <c r="Q667" s="2" t="n">
        <f aca="false">[1]data!Q$112</f>
        <v>-1</v>
      </c>
      <c r="R667" s="2" t="n">
        <f aca="false">[1]data!R$112</f>
        <v>-1</v>
      </c>
      <c r="S667" s="2" t="n">
        <f aca="false">[1]data!S$112</f>
        <v>-1</v>
      </c>
      <c r="T667" s="2" t="n">
        <f aca="false">[1]data!T$112</f>
        <v>-1</v>
      </c>
      <c r="U667" s="2" t="n">
        <f aca="false">[1]data!U$112</f>
        <v>-1</v>
      </c>
    </row>
    <row r="668" customFormat="false" ht="12.75" hidden="false" customHeight="false" outlineLevel="0" collapsed="false">
      <c r="A668" s="2" t="n">
        <f aca="false">[1]data!V$112</f>
        <v>-1</v>
      </c>
      <c r="B668" s="2" t="n">
        <f aca="false">[1]data!W$112</f>
        <v>0</v>
      </c>
      <c r="C668" s="2" t="n">
        <f aca="false">[1]data!X$112</f>
        <v>0</v>
      </c>
      <c r="D668" s="2" t="n">
        <f aca="false">[1]data!Y$112</f>
        <v>0</v>
      </c>
      <c r="E668" s="2" t="n">
        <f aca="false">[1]data!Z$112</f>
        <v>0</v>
      </c>
      <c r="F668" s="2" t="n">
        <f aca="false">[1]data!AA$112</f>
        <v>0</v>
      </c>
      <c r="G668" s="2" t="n">
        <f aca="false">[1]data!AB$112</f>
        <v>0</v>
      </c>
      <c r="H668" s="2" t="n">
        <f aca="false">[1]data!AC$112</f>
        <v>0</v>
      </c>
      <c r="I668" s="2" t="n">
        <f aca="false">[1]data!AD$112</f>
        <v>0</v>
      </c>
      <c r="J668" s="2" t="n">
        <f aca="false">[1]data!AE$112</f>
        <v>0</v>
      </c>
      <c r="K668" s="2" t="n">
        <f aca="false">[1]data!AF$112</f>
        <v>0</v>
      </c>
      <c r="L668" s="2" t="n">
        <f aca="false">[1]data!AG$112</f>
        <v>0</v>
      </c>
      <c r="M668" s="2" t="n">
        <f aca="false">[1]data!AH$112</f>
        <v>0</v>
      </c>
      <c r="N668" s="2" t="n">
        <f aca="false">[1]data!AI$112</f>
        <v>0</v>
      </c>
      <c r="O668" s="2" t="n">
        <f aca="false">[1]data!AJ$112</f>
        <v>0</v>
      </c>
      <c r="P668" s="2" t="n">
        <f aca="false">[1]data!AK$112</f>
        <v>0</v>
      </c>
      <c r="Q668" s="2" t="n">
        <f aca="false">[1]data!AL$112</f>
        <v>0</v>
      </c>
      <c r="R668" s="2" t="n">
        <f aca="false">[1]data!AM$112</f>
        <v>0</v>
      </c>
      <c r="S668" s="2" t="n">
        <f aca="false">[1]data!AN$112</f>
        <v>0</v>
      </c>
      <c r="T668" s="2" t="n">
        <f aca="false">[1]data!AO$112</f>
        <v>0</v>
      </c>
      <c r="U668" s="2" t="n">
        <f aca="false">[1]data!AP$112</f>
        <v>0</v>
      </c>
    </row>
    <row r="669" customFormat="false" ht="12.75" hidden="false" customHeight="false" outlineLevel="0" collapsed="false">
      <c r="A669" s="2" t="n">
        <f aca="false">[1]data!AQ$112</f>
        <v>0</v>
      </c>
      <c r="B669" s="2" t="n">
        <f aca="false">[1]data!AR$112</f>
        <v>0</v>
      </c>
      <c r="C669" s="2" t="n">
        <f aca="false">[1]data!AS$112</f>
        <v>-1</v>
      </c>
      <c r="D669" s="2" t="n">
        <f aca="false">[1]data!AT$112</f>
        <v>-1</v>
      </c>
      <c r="E669" s="2" t="n">
        <f aca="false">[1]data!AU$112</f>
        <v>-1</v>
      </c>
      <c r="F669" s="2" t="n">
        <f aca="false">[1]data!AV$112</f>
        <v>-1</v>
      </c>
      <c r="G669" s="2" t="n">
        <f aca="false">[1]data!AW$112</f>
        <v>-1</v>
      </c>
      <c r="H669" s="2" t="n">
        <f aca="false">[1]data!AX$112</f>
        <v>-1</v>
      </c>
      <c r="I669" s="2" t="n">
        <f aca="false">[1]data!AY$112</f>
        <v>-1</v>
      </c>
      <c r="J669" s="2" t="n">
        <f aca="false">[1]data!AZ$112</f>
        <v>-1</v>
      </c>
      <c r="K669" s="2" t="n">
        <f aca="false">[1]data!BA$112</f>
        <v>-1</v>
      </c>
      <c r="L669" s="2" t="n">
        <f aca="false">[1]data!BB$112</f>
        <v>-1</v>
      </c>
      <c r="M669" s="2" t="n">
        <f aca="false">[1]data!BC$112</f>
        <v>-1</v>
      </c>
      <c r="N669" s="2" t="n">
        <f aca="false">[1]data!BD$112</f>
        <v>-1</v>
      </c>
      <c r="O669" s="2" t="n">
        <f aca="false">[1]data!BE$112</f>
        <v>-1</v>
      </c>
      <c r="P669" s="2" t="n">
        <f aca="false">[1]data!BF$112</f>
        <v>-1</v>
      </c>
      <c r="Q669" s="2" t="n">
        <f aca="false">[1]data!BG$112</f>
        <v>-1</v>
      </c>
      <c r="R669" s="2" t="n">
        <f aca="false">[1]data!BH$112</f>
        <v>-1</v>
      </c>
      <c r="S669" s="2" t="n">
        <f aca="false">[1]data!BI$112</f>
        <v>-1</v>
      </c>
      <c r="T669" s="2" t="n">
        <f aca="false">[1]data!BJ$112</f>
        <v>-1</v>
      </c>
      <c r="U669" s="2" t="n">
        <f aca="false">[1]data!BK$112</f>
        <v>-1</v>
      </c>
    </row>
    <row r="670" customFormat="false" ht="12.75" hidden="false" customHeight="false" outlineLevel="0" collapsed="false">
      <c r="A670" s="2" t="n">
        <f aca="false">[1]data!BL$112</f>
        <v>-1</v>
      </c>
      <c r="B670" s="2" t="n">
        <f aca="false">[1]data!BM$112</f>
        <v>-1</v>
      </c>
      <c r="C670" s="2" t="n">
        <f aca="false">[1]data!BN$112</f>
        <v>-1</v>
      </c>
      <c r="D670" s="2" t="n">
        <f aca="false">[1]data!BO$112</f>
        <v>-1</v>
      </c>
      <c r="E670" s="2" t="n">
        <f aca="false">[1]data!BP$112</f>
        <v>-1</v>
      </c>
      <c r="F670" s="2" t="n">
        <f aca="false">[1]data!BQ$112</f>
        <v>-1</v>
      </c>
      <c r="G670" s="2" t="n">
        <f aca="false">[1]data!BR$112</f>
        <v>-1</v>
      </c>
      <c r="H670" s="2" t="n">
        <f aca="false">[1]data!BS$112</f>
        <v>-1</v>
      </c>
      <c r="I670" s="2" t="n">
        <f aca="false">[1]data!BT$112</f>
        <v>-1</v>
      </c>
      <c r="J670" s="2" t="n">
        <f aca="false">[1]data!BU$112</f>
        <v>-1</v>
      </c>
      <c r="K670" s="2" t="n">
        <f aca="false">[1]data!BV$112</f>
        <v>-1</v>
      </c>
      <c r="L670" s="2" t="n">
        <f aca="false">[1]data!BW$112</f>
        <v>-1</v>
      </c>
      <c r="M670" s="2" t="n">
        <f aca="false">[1]data!BX$112</f>
        <v>-1</v>
      </c>
      <c r="N670" s="2" t="n">
        <f aca="false">[1]data!BY$112</f>
        <v>-1</v>
      </c>
      <c r="O670" s="2" t="n">
        <f aca="false">[1]data!BZ$112</f>
        <v>-1</v>
      </c>
      <c r="P670" s="2" t="n">
        <f aca="false">[1]data!CA$112</f>
        <v>-1</v>
      </c>
      <c r="Q670" s="2" t="n">
        <f aca="false">[1]data!CB$112</f>
        <v>-1</v>
      </c>
      <c r="R670" s="2" t="n">
        <f aca="false">[1]data!CC$112</f>
        <v>-1</v>
      </c>
      <c r="S670" s="2" t="n">
        <f aca="false">[1]data!CD$112</f>
        <v>-1</v>
      </c>
      <c r="T670" s="2" t="n">
        <f aca="false">[1]data!CE$112</f>
        <v>-1</v>
      </c>
      <c r="U670" s="2" t="n">
        <f aca="false">[1]data!CF$112</f>
        <v>-1</v>
      </c>
    </row>
    <row r="671" customFormat="false" ht="12.75" hidden="false" customHeight="false" outlineLevel="0" collapsed="false">
      <c r="A671" s="2" t="n">
        <f aca="false">[1]data!CG$112</f>
        <v>-1</v>
      </c>
      <c r="B671" s="2" t="n">
        <f aca="false">[1]data!CH$112</f>
        <v>-1</v>
      </c>
      <c r="C671" s="2" t="n">
        <f aca="false">[1]data!CI$112</f>
        <v>-1</v>
      </c>
      <c r="D671" s="2" t="n">
        <f aca="false">[1]data!CJ$112</f>
        <v>-1</v>
      </c>
      <c r="E671" s="2" t="n">
        <f aca="false">[1]data!CK$112</f>
        <v>-1</v>
      </c>
      <c r="F671" s="2" t="n">
        <f aca="false">[1]data!CL$112</f>
        <v>-1</v>
      </c>
      <c r="G671" s="2" t="n">
        <f aca="false">[1]data!CM$112</f>
        <v>-1</v>
      </c>
      <c r="H671" s="2" t="n">
        <f aca="false">[1]data!CN$112</f>
        <v>-1</v>
      </c>
      <c r="I671" s="2" t="n">
        <f aca="false">[1]data!CO$112</f>
        <v>-1</v>
      </c>
      <c r="J671" s="2" t="n">
        <f aca="false">[1]data!CP$112</f>
        <v>-1</v>
      </c>
      <c r="K671" s="2" t="n">
        <f aca="false">[1]data!CQ$112</f>
        <v>-1</v>
      </c>
      <c r="L671" s="2" t="n">
        <f aca="false">[1]data!CR$112</f>
        <v>-1</v>
      </c>
      <c r="M671" s="2" t="n">
        <f aca="false">[1]data!CS$112</f>
        <v>-1</v>
      </c>
      <c r="N671" s="2" t="n">
        <f aca="false">[1]data!CT$112</f>
        <v>-1</v>
      </c>
      <c r="O671" s="2" t="n">
        <f aca="false">[1]data!CU$112</f>
        <v>-1</v>
      </c>
      <c r="P671" s="2" t="n">
        <f aca="false">[1]data!CV$112</f>
        <v>-1</v>
      </c>
      <c r="Q671" s="2" t="n">
        <f aca="false">[1]data!CW$112</f>
        <v>-1</v>
      </c>
      <c r="R671" s="2" t="n">
        <f aca="false">[1]data!CX$112</f>
        <v>-1</v>
      </c>
      <c r="S671" s="2" t="n">
        <f aca="false">[1]data!CY$112</f>
        <v>-1</v>
      </c>
      <c r="T671" s="2" t="n">
        <f aca="false">[1]data!CZ$112</f>
        <v>-1</v>
      </c>
      <c r="U671" s="2" t="n">
        <f aca="false">[1]data!DA$112</f>
        <v>-1</v>
      </c>
    </row>
    <row r="672" customFormat="false" ht="12.75" hidden="false" customHeight="false" outlineLevel="0" collapsed="false">
      <c r="A672" s="2" t="n">
        <f aca="false">[1]data!DB$112</f>
        <v>-1</v>
      </c>
      <c r="B672" s="2" t="n">
        <f aca="false">[1]data!DC$112</f>
        <v>-1</v>
      </c>
      <c r="C672" s="2" t="n">
        <f aca="false">[1]data!DD$112</f>
        <v>-1</v>
      </c>
      <c r="D672" s="2" t="n">
        <f aca="false">[1]data!DE$112</f>
        <v>-1</v>
      </c>
      <c r="E672" s="2" t="n">
        <f aca="false">[1]data!DF$112</f>
        <v>-1</v>
      </c>
      <c r="F672" s="2" t="n">
        <f aca="false">[1]data!DG$112</f>
        <v>-1</v>
      </c>
      <c r="G672" s="2" t="n">
        <f aca="false">[1]data!DH$112</f>
        <v>-1</v>
      </c>
      <c r="H672" s="2" t="n">
        <f aca="false">[1]data!DI$112</f>
        <v>-1</v>
      </c>
      <c r="I672" s="2" t="n">
        <f aca="false">[1]data!DJ$112</f>
        <v>-1</v>
      </c>
      <c r="J672" s="2" t="n">
        <f aca="false">[1]data!DK$112</f>
        <v>-1</v>
      </c>
      <c r="K672" s="2" t="n">
        <f aca="false">[1]data!DL$112</f>
        <v>-1</v>
      </c>
      <c r="L672" s="2" t="n">
        <f aca="false">[1]data!DM$112</f>
        <v>-1</v>
      </c>
      <c r="M672" s="2" t="n">
        <f aca="false">[1]data!DN$112</f>
        <v>-1</v>
      </c>
      <c r="N672" s="2" t="n">
        <f aca="false">[1]data!DO$112</f>
        <v>-1</v>
      </c>
      <c r="O672" s="2" t="n">
        <f aca="false">[1]data!DP$112</f>
        <v>-1</v>
      </c>
      <c r="P672" s="2" t="n">
        <f aca="false">[1]data!DQ$112</f>
        <v>-1</v>
      </c>
      <c r="Q672" s="2" t="n">
        <f aca="false">[1]data!DR$112</f>
        <v>-1</v>
      </c>
      <c r="R672" s="2" t="n">
        <f aca="false">[1]data!DS$112</f>
        <v>-1</v>
      </c>
      <c r="S672" s="2" t="n">
        <f aca="false">[1]data!DT$112</f>
        <v>-1</v>
      </c>
      <c r="T672" s="2" t="n">
        <f aca="false">[1]data!DU$112</f>
        <v>-1</v>
      </c>
      <c r="U672" s="2" t="n">
        <f aca="false">[1]data!DV$112</f>
        <v>-1</v>
      </c>
    </row>
    <row r="673" customFormat="false" ht="12.75" hidden="false" customHeight="false" outlineLevel="0" collapsed="false">
      <c r="A673" s="2" t="n">
        <f aca="false">[1]data!A$113</f>
        <v>-1</v>
      </c>
      <c r="B673" s="2" t="n">
        <f aca="false">[1]data!B$113</f>
        <v>-1</v>
      </c>
      <c r="C673" s="2" t="n">
        <f aca="false">[1]data!C$113</f>
        <v>-1</v>
      </c>
      <c r="D673" s="2" t="n">
        <f aca="false">[1]data!D$113</f>
        <v>-1</v>
      </c>
      <c r="E673" s="2" t="n">
        <f aca="false">[1]data!E$113</f>
        <v>-1</v>
      </c>
      <c r="F673" s="2" t="n">
        <f aca="false">[1]data!F$113</f>
        <v>-1</v>
      </c>
      <c r="G673" s="2" t="n">
        <f aca="false">[1]data!G$113</f>
        <v>-1</v>
      </c>
      <c r="H673" s="2" t="n">
        <f aca="false">[1]data!H$113</f>
        <v>-1</v>
      </c>
      <c r="I673" s="2" t="n">
        <f aca="false">[1]data!I$113</f>
        <v>-1</v>
      </c>
      <c r="J673" s="2" t="n">
        <f aca="false">[1]data!J$113</f>
        <v>-1</v>
      </c>
      <c r="K673" s="2" t="n">
        <f aca="false">[1]data!K$113</f>
        <v>-1</v>
      </c>
      <c r="L673" s="2" t="n">
        <f aca="false">[1]data!L$113</f>
        <v>-1</v>
      </c>
      <c r="M673" s="2" t="n">
        <f aca="false">[1]data!M$113</f>
        <v>-1</v>
      </c>
      <c r="N673" s="2" t="n">
        <f aca="false">[1]data!N$113</f>
        <v>-1</v>
      </c>
      <c r="O673" s="2" t="n">
        <f aca="false">[1]data!O$113</f>
        <v>-1</v>
      </c>
      <c r="P673" s="2" t="n">
        <f aca="false">[1]data!P$113</f>
        <v>-1</v>
      </c>
      <c r="Q673" s="2" t="n">
        <f aca="false">[1]data!Q$113</f>
        <v>-1</v>
      </c>
      <c r="R673" s="2" t="n">
        <f aca="false">[1]data!R$113</f>
        <v>-1</v>
      </c>
      <c r="S673" s="2" t="n">
        <f aca="false">[1]data!S$113</f>
        <v>-1</v>
      </c>
      <c r="T673" s="2" t="n">
        <f aca="false">[1]data!T$113</f>
        <v>-1</v>
      </c>
      <c r="U673" s="2" t="n">
        <f aca="false">[1]data!U$113</f>
        <v>-1</v>
      </c>
    </row>
    <row r="674" customFormat="false" ht="12.75" hidden="false" customHeight="false" outlineLevel="0" collapsed="false">
      <c r="A674" s="2" t="n">
        <f aca="false">[1]data!V$113</f>
        <v>-1</v>
      </c>
      <c r="B674" s="2" t="n">
        <f aca="false">[1]data!W$113</f>
        <v>0</v>
      </c>
      <c r="C674" s="2" t="n">
        <f aca="false">[1]data!X$113</f>
        <v>0</v>
      </c>
      <c r="D674" s="2" t="n">
        <f aca="false">[1]data!Y$113</f>
        <v>0</v>
      </c>
      <c r="E674" s="2" t="n">
        <f aca="false">[1]data!Z$113</f>
        <v>0</v>
      </c>
      <c r="F674" s="2" t="n">
        <f aca="false">[1]data!AA$113</f>
        <v>0</v>
      </c>
      <c r="G674" s="2" t="n">
        <f aca="false">[1]data!AB$113</f>
        <v>0</v>
      </c>
      <c r="H674" s="2" t="n">
        <f aca="false">[1]data!AC$113</f>
        <v>0</v>
      </c>
      <c r="I674" s="2" t="n">
        <f aca="false">[1]data!AD$113</f>
        <v>0</v>
      </c>
      <c r="J674" s="2" t="n">
        <f aca="false">[1]data!AE$113</f>
        <v>0</v>
      </c>
      <c r="K674" s="2" t="n">
        <f aca="false">[1]data!AF$113</f>
        <v>0</v>
      </c>
      <c r="L674" s="2" t="n">
        <f aca="false">[1]data!AG$113</f>
        <v>0</v>
      </c>
      <c r="M674" s="2" t="n">
        <f aca="false">[1]data!AH$113</f>
        <v>0</v>
      </c>
      <c r="N674" s="2" t="n">
        <f aca="false">[1]data!AI$113</f>
        <v>0</v>
      </c>
      <c r="O674" s="2" t="n">
        <f aca="false">[1]data!AJ$113</f>
        <v>0</v>
      </c>
      <c r="P674" s="2" t="n">
        <f aca="false">[1]data!AK$113</f>
        <v>0</v>
      </c>
      <c r="Q674" s="2" t="n">
        <f aca="false">[1]data!AL$113</f>
        <v>0</v>
      </c>
      <c r="R674" s="2" t="n">
        <f aca="false">[1]data!AM$113</f>
        <v>0</v>
      </c>
      <c r="S674" s="2" t="n">
        <f aca="false">[1]data!AN$113</f>
        <v>0</v>
      </c>
      <c r="T674" s="2" t="n">
        <f aca="false">[1]data!AO$113</f>
        <v>0</v>
      </c>
      <c r="U674" s="2" t="n">
        <f aca="false">[1]data!AP$113</f>
        <v>0</v>
      </c>
    </row>
    <row r="675" customFormat="false" ht="12.75" hidden="false" customHeight="false" outlineLevel="0" collapsed="false">
      <c r="A675" s="2" t="n">
        <f aca="false">[1]data!AQ$113</f>
        <v>0</v>
      </c>
      <c r="B675" s="2" t="n">
        <f aca="false">[1]data!AR$113</f>
        <v>0</v>
      </c>
      <c r="C675" s="2" t="n">
        <f aca="false">[1]data!AS$113</f>
        <v>0</v>
      </c>
      <c r="D675" s="2" t="n">
        <f aca="false">[1]data!AT$113</f>
        <v>0</v>
      </c>
      <c r="E675" s="2" t="n">
        <f aca="false">[1]data!AU$113</f>
        <v>-1</v>
      </c>
      <c r="F675" s="2" t="n">
        <f aca="false">[1]data!AV$113</f>
        <v>-1</v>
      </c>
      <c r="G675" s="2" t="n">
        <f aca="false">[1]data!AW$113</f>
        <v>-1</v>
      </c>
      <c r="H675" s="2" t="n">
        <f aca="false">[1]data!AX$113</f>
        <v>-1</v>
      </c>
      <c r="I675" s="2" t="n">
        <f aca="false">[1]data!AY$113</f>
        <v>-1</v>
      </c>
      <c r="J675" s="2" t="n">
        <f aca="false">[1]data!AZ$113</f>
        <v>-1</v>
      </c>
      <c r="K675" s="2" t="n">
        <f aca="false">[1]data!BA$113</f>
        <v>-1</v>
      </c>
      <c r="L675" s="2" t="n">
        <f aca="false">[1]data!BB$113</f>
        <v>-1</v>
      </c>
      <c r="M675" s="2" t="n">
        <f aca="false">[1]data!BC$113</f>
        <v>-1</v>
      </c>
      <c r="N675" s="2" t="n">
        <f aca="false">[1]data!BD$113</f>
        <v>-1</v>
      </c>
      <c r="O675" s="2" t="n">
        <f aca="false">[1]data!BE$113</f>
        <v>-1</v>
      </c>
      <c r="P675" s="2" t="n">
        <f aca="false">[1]data!BF$113</f>
        <v>-1</v>
      </c>
      <c r="Q675" s="2" t="n">
        <f aca="false">[1]data!BG$113</f>
        <v>-1</v>
      </c>
      <c r="R675" s="2" t="n">
        <f aca="false">[1]data!BH$113</f>
        <v>-1</v>
      </c>
      <c r="S675" s="2" t="n">
        <f aca="false">[1]data!BI$113</f>
        <v>-1</v>
      </c>
      <c r="T675" s="2" t="n">
        <f aca="false">[1]data!BJ$113</f>
        <v>-1</v>
      </c>
      <c r="U675" s="2" t="n">
        <f aca="false">[1]data!BK$113</f>
        <v>-1</v>
      </c>
    </row>
    <row r="676" customFormat="false" ht="12.75" hidden="false" customHeight="false" outlineLevel="0" collapsed="false">
      <c r="A676" s="2" t="n">
        <f aca="false">[1]data!BL$113</f>
        <v>-1</v>
      </c>
      <c r="B676" s="2" t="n">
        <f aca="false">[1]data!BM$113</f>
        <v>-1</v>
      </c>
      <c r="C676" s="2" t="n">
        <f aca="false">[1]data!BN$113</f>
        <v>-1</v>
      </c>
      <c r="D676" s="2" t="n">
        <f aca="false">[1]data!BO$113</f>
        <v>-1</v>
      </c>
      <c r="E676" s="2" t="n">
        <f aca="false">[1]data!BP$113</f>
        <v>-1</v>
      </c>
      <c r="F676" s="2" t="n">
        <f aca="false">[1]data!BQ$113</f>
        <v>-1</v>
      </c>
      <c r="G676" s="2" t="n">
        <f aca="false">[1]data!BR$113</f>
        <v>-1</v>
      </c>
      <c r="H676" s="2" t="n">
        <f aca="false">[1]data!BS$113</f>
        <v>-1</v>
      </c>
      <c r="I676" s="2" t="n">
        <f aca="false">[1]data!BT$113</f>
        <v>-1</v>
      </c>
      <c r="J676" s="2" t="n">
        <f aca="false">[1]data!BU$113</f>
        <v>-1</v>
      </c>
      <c r="K676" s="2" t="n">
        <f aca="false">[1]data!BV$113</f>
        <v>-1</v>
      </c>
      <c r="L676" s="2" t="n">
        <f aca="false">[1]data!BW$113</f>
        <v>-1</v>
      </c>
      <c r="M676" s="2" t="n">
        <f aca="false">[1]data!BX$113</f>
        <v>-1</v>
      </c>
      <c r="N676" s="2" t="n">
        <f aca="false">[1]data!BY$113</f>
        <v>-1</v>
      </c>
      <c r="O676" s="2" t="n">
        <f aca="false">[1]data!BZ$113</f>
        <v>-1</v>
      </c>
      <c r="P676" s="2" t="n">
        <f aca="false">[1]data!CA$113</f>
        <v>-1</v>
      </c>
      <c r="Q676" s="2" t="n">
        <f aca="false">[1]data!CB$113</f>
        <v>-1</v>
      </c>
      <c r="R676" s="2" t="n">
        <f aca="false">[1]data!CC$113</f>
        <v>-1</v>
      </c>
      <c r="S676" s="2" t="n">
        <f aca="false">[1]data!CD$113</f>
        <v>-1</v>
      </c>
      <c r="T676" s="2" t="n">
        <f aca="false">[1]data!CE$113</f>
        <v>-1</v>
      </c>
      <c r="U676" s="2" t="n">
        <f aca="false">[1]data!CF$113</f>
        <v>-1</v>
      </c>
    </row>
    <row r="677" customFormat="false" ht="12.75" hidden="false" customHeight="false" outlineLevel="0" collapsed="false">
      <c r="A677" s="2" t="n">
        <f aca="false">[1]data!CG$113</f>
        <v>-1</v>
      </c>
      <c r="B677" s="2" t="n">
        <f aca="false">[1]data!CH$113</f>
        <v>-1</v>
      </c>
      <c r="C677" s="2" t="n">
        <f aca="false">[1]data!CI$113</f>
        <v>-1</v>
      </c>
      <c r="D677" s="2" t="n">
        <f aca="false">[1]data!CJ$113</f>
        <v>-1</v>
      </c>
      <c r="E677" s="2" t="n">
        <f aca="false">[1]data!CK$113</f>
        <v>-1</v>
      </c>
      <c r="F677" s="2" t="n">
        <f aca="false">[1]data!CL$113</f>
        <v>-1</v>
      </c>
      <c r="G677" s="2" t="n">
        <f aca="false">[1]data!CM$113</f>
        <v>-1</v>
      </c>
      <c r="H677" s="2" t="n">
        <f aca="false">[1]data!CN$113</f>
        <v>-1</v>
      </c>
      <c r="I677" s="2" t="n">
        <f aca="false">[1]data!CO$113</f>
        <v>-1</v>
      </c>
      <c r="J677" s="2" t="n">
        <f aca="false">[1]data!CP$113</f>
        <v>-1</v>
      </c>
      <c r="K677" s="2" t="n">
        <f aca="false">[1]data!CQ$113</f>
        <v>-1</v>
      </c>
      <c r="L677" s="2" t="n">
        <f aca="false">[1]data!CR$113</f>
        <v>-1</v>
      </c>
      <c r="M677" s="2" t="n">
        <f aca="false">[1]data!CS$113</f>
        <v>-1</v>
      </c>
      <c r="N677" s="2" t="n">
        <f aca="false">[1]data!CT$113</f>
        <v>-1</v>
      </c>
      <c r="O677" s="2" t="n">
        <f aca="false">[1]data!CU$113</f>
        <v>-1</v>
      </c>
      <c r="P677" s="2" t="n">
        <f aca="false">[1]data!CV$113</f>
        <v>-1</v>
      </c>
      <c r="Q677" s="2" t="n">
        <f aca="false">[1]data!CW$113</f>
        <v>-1</v>
      </c>
      <c r="R677" s="2" t="n">
        <f aca="false">[1]data!CX$113</f>
        <v>-1</v>
      </c>
      <c r="S677" s="2" t="n">
        <f aca="false">[1]data!CY$113</f>
        <v>-1</v>
      </c>
      <c r="T677" s="2" t="n">
        <f aca="false">[1]data!CZ$113</f>
        <v>-1</v>
      </c>
      <c r="U677" s="2" t="n">
        <f aca="false">[1]data!DA$113</f>
        <v>-1</v>
      </c>
    </row>
    <row r="678" customFormat="false" ht="12.75" hidden="false" customHeight="false" outlineLevel="0" collapsed="false">
      <c r="A678" s="2" t="n">
        <f aca="false">[1]data!DB$113</f>
        <v>-1</v>
      </c>
      <c r="B678" s="2" t="n">
        <f aca="false">[1]data!DC$113</f>
        <v>-1</v>
      </c>
      <c r="C678" s="2" t="n">
        <f aca="false">[1]data!DD$113</f>
        <v>-1</v>
      </c>
      <c r="D678" s="2" t="n">
        <f aca="false">[1]data!DE$113</f>
        <v>-1</v>
      </c>
      <c r="E678" s="2" t="n">
        <f aca="false">[1]data!DF$113</f>
        <v>-1</v>
      </c>
      <c r="F678" s="2" t="n">
        <f aca="false">[1]data!DG$113</f>
        <v>-1</v>
      </c>
      <c r="G678" s="2" t="n">
        <f aca="false">[1]data!DH$113</f>
        <v>-1</v>
      </c>
      <c r="H678" s="2" t="n">
        <f aca="false">[1]data!DI$113</f>
        <v>-1</v>
      </c>
      <c r="I678" s="2" t="n">
        <f aca="false">[1]data!DJ$113</f>
        <v>-1</v>
      </c>
      <c r="J678" s="2" t="n">
        <f aca="false">[1]data!DK$113</f>
        <v>-1</v>
      </c>
      <c r="K678" s="2" t="n">
        <f aca="false">[1]data!DL$113</f>
        <v>-1</v>
      </c>
      <c r="L678" s="2" t="n">
        <f aca="false">[1]data!DM$113</f>
        <v>-1</v>
      </c>
      <c r="M678" s="2" t="n">
        <f aca="false">[1]data!DN$113</f>
        <v>-1</v>
      </c>
      <c r="N678" s="2" t="n">
        <f aca="false">[1]data!DO$113</f>
        <v>-1</v>
      </c>
      <c r="O678" s="2" t="n">
        <f aca="false">[1]data!DP$113</f>
        <v>-1</v>
      </c>
      <c r="P678" s="2" t="n">
        <f aca="false">[1]data!DQ$113</f>
        <v>-1</v>
      </c>
      <c r="Q678" s="2" t="n">
        <f aca="false">[1]data!DR$113</f>
        <v>-1</v>
      </c>
      <c r="R678" s="2" t="n">
        <f aca="false">[1]data!DS$113</f>
        <v>-1</v>
      </c>
      <c r="S678" s="2" t="n">
        <f aca="false">[1]data!DT$113</f>
        <v>-1</v>
      </c>
      <c r="T678" s="2" t="n">
        <f aca="false">[1]data!DU$113</f>
        <v>-1</v>
      </c>
      <c r="U678" s="2" t="n">
        <f aca="false">[1]data!DV$113</f>
        <v>-1</v>
      </c>
    </row>
    <row r="679" customFormat="false" ht="12.75" hidden="false" customHeight="false" outlineLevel="0" collapsed="false">
      <c r="A679" s="2" t="n">
        <f aca="false">[1]data!A$114</f>
        <v>-1</v>
      </c>
      <c r="B679" s="2" t="n">
        <f aca="false">[1]data!B$114</f>
        <v>-1</v>
      </c>
      <c r="C679" s="2" t="n">
        <f aca="false">[1]data!C$114</f>
        <v>-1</v>
      </c>
      <c r="D679" s="2" t="n">
        <f aca="false">[1]data!D$114</f>
        <v>-1</v>
      </c>
      <c r="E679" s="2" t="n">
        <f aca="false">[1]data!E$114</f>
        <v>-1</v>
      </c>
      <c r="F679" s="2" t="n">
        <f aca="false">[1]data!F$114</f>
        <v>-1</v>
      </c>
      <c r="G679" s="2" t="n">
        <f aca="false">[1]data!G$114</f>
        <v>-1</v>
      </c>
      <c r="H679" s="2" t="n">
        <f aca="false">[1]data!H$114</f>
        <v>-1</v>
      </c>
      <c r="I679" s="2" t="n">
        <f aca="false">[1]data!I$114</f>
        <v>-1</v>
      </c>
      <c r="J679" s="2" t="n">
        <f aca="false">[1]data!J$114</f>
        <v>-1</v>
      </c>
      <c r="K679" s="2" t="n">
        <f aca="false">[1]data!K$114</f>
        <v>-1</v>
      </c>
      <c r="L679" s="2" t="n">
        <f aca="false">[1]data!L$114</f>
        <v>-1</v>
      </c>
      <c r="M679" s="2" t="n">
        <f aca="false">[1]data!M$114</f>
        <v>-1</v>
      </c>
      <c r="N679" s="2" t="n">
        <f aca="false">[1]data!N$114</f>
        <v>-1</v>
      </c>
      <c r="O679" s="2" t="n">
        <f aca="false">[1]data!O$114</f>
        <v>-1</v>
      </c>
      <c r="P679" s="2" t="n">
        <f aca="false">[1]data!P$114</f>
        <v>-1</v>
      </c>
      <c r="Q679" s="2" t="n">
        <f aca="false">[1]data!Q$114</f>
        <v>-1</v>
      </c>
      <c r="R679" s="2" t="n">
        <f aca="false">[1]data!R$114</f>
        <v>-1</v>
      </c>
      <c r="S679" s="2" t="n">
        <f aca="false">[1]data!S$114</f>
        <v>-1</v>
      </c>
      <c r="T679" s="2" t="n">
        <f aca="false">[1]data!T$114</f>
        <v>-1</v>
      </c>
      <c r="U679" s="2" t="n">
        <f aca="false">[1]data!U$114</f>
        <v>-1</v>
      </c>
    </row>
    <row r="680" customFormat="false" ht="12.75" hidden="false" customHeight="false" outlineLevel="0" collapsed="false">
      <c r="A680" s="2" t="n">
        <f aca="false">[1]data!V$114</f>
        <v>-1</v>
      </c>
      <c r="B680" s="2" t="n">
        <f aca="false">[1]data!W$114</f>
        <v>0</v>
      </c>
      <c r="C680" s="2" t="n">
        <f aca="false">[1]data!X$114</f>
        <v>0</v>
      </c>
      <c r="D680" s="2" t="n">
        <f aca="false">[1]data!Y$114</f>
        <v>0</v>
      </c>
      <c r="E680" s="2" t="n">
        <f aca="false">[1]data!Z$114</f>
        <v>0</v>
      </c>
      <c r="F680" s="2" t="n">
        <f aca="false">[1]data!AA$114</f>
        <v>0</v>
      </c>
      <c r="G680" s="2" t="n">
        <f aca="false">[1]data!AB$114</f>
        <v>0</v>
      </c>
      <c r="H680" s="2" t="n">
        <f aca="false">[1]data!AC$114</f>
        <v>0</v>
      </c>
      <c r="I680" s="2" t="n">
        <f aca="false">[1]data!AD$114</f>
        <v>0</v>
      </c>
      <c r="J680" s="2" t="n">
        <f aca="false">[1]data!AE$114</f>
        <v>0</v>
      </c>
      <c r="K680" s="2" t="n">
        <f aca="false">[1]data!AF$114</f>
        <v>0</v>
      </c>
      <c r="L680" s="2" t="n">
        <f aca="false">[1]data!AG$114</f>
        <v>0</v>
      </c>
      <c r="M680" s="2" t="n">
        <f aca="false">[1]data!AH$114</f>
        <v>0</v>
      </c>
      <c r="N680" s="2" t="n">
        <f aca="false">[1]data!AI$114</f>
        <v>0</v>
      </c>
      <c r="O680" s="2" t="n">
        <f aca="false">[1]data!AJ$114</f>
        <v>0</v>
      </c>
      <c r="P680" s="2" t="n">
        <f aca="false">[1]data!AK$114</f>
        <v>0</v>
      </c>
      <c r="Q680" s="2" t="n">
        <f aca="false">[1]data!AL$114</f>
        <v>0</v>
      </c>
      <c r="R680" s="2" t="n">
        <f aca="false">[1]data!AM$114</f>
        <v>0</v>
      </c>
      <c r="S680" s="2" t="n">
        <f aca="false">[1]data!AN$114</f>
        <v>0</v>
      </c>
      <c r="T680" s="2" t="n">
        <f aca="false">[1]data!AO$114</f>
        <v>0</v>
      </c>
      <c r="U680" s="2" t="n">
        <f aca="false">[1]data!AP$114</f>
        <v>0</v>
      </c>
    </row>
    <row r="681" customFormat="false" ht="12.75" hidden="false" customHeight="false" outlineLevel="0" collapsed="false">
      <c r="A681" s="2" t="n">
        <f aca="false">[1]data!AQ$114</f>
        <v>0</v>
      </c>
      <c r="B681" s="2" t="n">
        <f aca="false">[1]data!AR$114</f>
        <v>0</v>
      </c>
      <c r="C681" s="2" t="n">
        <f aca="false">[1]data!AS$114</f>
        <v>0</v>
      </c>
      <c r="D681" s="2" t="n">
        <f aca="false">[1]data!AT$114</f>
        <v>0</v>
      </c>
      <c r="E681" s="2" t="n">
        <f aca="false">[1]data!AU$114</f>
        <v>-1</v>
      </c>
      <c r="F681" s="2" t="n">
        <f aca="false">[1]data!AV$114</f>
        <v>-1</v>
      </c>
      <c r="G681" s="2" t="n">
        <f aca="false">[1]data!AW$114</f>
        <v>-1</v>
      </c>
      <c r="H681" s="2" t="n">
        <f aca="false">[1]data!AX$114</f>
        <v>-1</v>
      </c>
      <c r="I681" s="2" t="n">
        <f aca="false">[1]data!AY$114</f>
        <v>-1</v>
      </c>
      <c r="J681" s="2" t="n">
        <f aca="false">[1]data!AZ$114</f>
        <v>-1</v>
      </c>
      <c r="K681" s="2" t="n">
        <f aca="false">[1]data!BA$114</f>
        <v>-1</v>
      </c>
      <c r="L681" s="2" t="n">
        <f aca="false">[1]data!BB$114</f>
        <v>-1</v>
      </c>
      <c r="M681" s="2" t="n">
        <f aca="false">[1]data!BC$114</f>
        <v>-1</v>
      </c>
      <c r="N681" s="2" t="n">
        <f aca="false">[1]data!BD$114</f>
        <v>-1</v>
      </c>
      <c r="O681" s="2" t="n">
        <f aca="false">[1]data!BE$114</f>
        <v>-1</v>
      </c>
      <c r="P681" s="2" t="n">
        <f aca="false">[1]data!BF$114</f>
        <v>-1</v>
      </c>
      <c r="Q681" s="2" t="n">
        <f aca="false">[1]data!BG$114</f>
        <v>-1</v>
      </c>
      <c r="R681" s="2" t="n">
        <f aca="false">[1]data!BH$114</f>
        <v>-1</v>
      </c>
      <c r="S681" s="2" t="n">
        <f aca="false">[1]data!BI$114</f>
        <v>-1</v>
      </c>
      <c r="T681" s="2" t="n">
        <f aca="false">[1]data!BJ$114</f>
        <v>-1</v>
      </c>
      <c r="U681" s="2" t="n">
        <f aca="false">[1]data!BK$114</f>
        <v>-1</v>
      </c>
    </row>
    <row r="682" customFormat="false" ht="12.75" hidden="false" customHeight="false" outlineLevel="0" collapsed="false">
      <c r="A682" s="2" t="n">
        <f aca="false">[1]data!BL$114</f>
        <v>-1</v>
      </c>
      <c r="B682" s="2" t="n">
        <f aca="false">[1]data!BM$114</f>
        <v>-1</v>
      </c>
      <c r="C682" s="2" t="n">
        <f aca="false">[1]data!BN$114</f>
        <v>-1</v>
      </c>
      <c r="D682" s="2" t="n">
        <f aca="false">[1]data!BO$114</f>
        <v>-1</v>
      </c>
      <c r="E682" s="2" t="n">
        <f aca="false">[1]data!BP$114</f>
        <v>-1</v>
      </c>
      <c r="F682" s="2" t="n">
        <f aca="false">[1]data!BQ$114</f>
        <v>-1</v>
      </c>
      <c r="G682" s="2" t="n">
        <f aca="false">[1]data!BR$114</f>
        <v>-1</v>
      </c>
      <c r="H682" s="2" t="n">
        <f aca="false">[1]data!BS$114</f>
        <v>-1</v>
      </c>
      <c r="I682" s="2" t="n">
        <f aca="false">[1]data!BT$114</f>
        <v>-1</v>
      </c>
      <c r="J682" s="2" t="n">
        <f aca="false">[1]data!BU$114</f>
        <v>-1</v>
      </c>
      <c r="K682" s="2" t="n">
        <f aca="false">[1]data!BV$114</f>
        <v>-1</v>
      </c>
      <c r="L682" s="2" t="n">
        <f aca="false">[1]data!BW$114</f>
        <v>-1</v>
      </c>
      <c r="M682" s="2" t="n">
        <f aca="false">[1]data!BX$114</f>
        <v>-1</v>
      </c>
      <c r="N682" s="2" t="n">
        <f aca="false">[1]data!BY$114</f>
        <v>-1</v>
      </c>
      <c r="O682" s="2" t="n">
        <f aca="false">[1]data!BZ$114</f>
        <v>-1</v>
      </c>
      <c r="P682" s="2" t="n">
        <f aca="false">[1]data!CA$114</f>
        <v>-1</v>
      </c>
      <c r="Q682" s="2" t="n">
        <f aca="false">[1]data!CB$114</f>
        <v>-1</v>
      </c>
      <c r="R682" s="2" t="n">
        <f aca="false">[1]data!CC$114</f>
        <v>-1</v>
      </c>
      <c r="S682" s="2" t="n">
        <f aca="false">[1]data!CD$114</f>
        <v>-1</v>
      </c>
      <c r="T682" s="2" t="n">
        <f aca="false">[1]data!CE$114</f>
        <v>-1</v>
      </c>
      <c r="U682" s="2" t="n">
        <f aca="false">[1]data!CF$114</f>
        <v>-1</v>
      </c>
    </row>
    <row r="683" customFormat="false" ht="12.75" hidden="false" customHeight="false" outlineLevel="0" collapsed="false">
      <c r="A683" s="2" t="n">
        <f aca="false">[1]data!CG$114</f>
        <v>-1</v>
      </c>
      <c r="B683" s="2" t="n">
        <f aca="false">[1]data!CH$114</f>
        <v>-1</v>
      </c>
      <c r="C683" s="2" t="n">
        <f aca="false">[1]data!CI$114</f>
        <v>-1</v>
      </c>
      <c r="D683" s="2" t="n">
        <f aca="false">[1]data!CJ$114</f>
        <v>-1</v>
      </c>
      <c r="E683" s="2" t="n">
        <f aca="false">[1]data!CK$114</f>
        <v>-1</v>
      </c>
      <c r="F683" s="2" t="n">
        <f aca="false">[1]data!CL$114</f>
        <v>-1</v>
      </c>
      <c r="G683" s="2" t="n">
        <f aca="false">[1]data!CM$114</f>
        <v>-1</v>
      </c>
      <c r="H683" s="2" t="n">
        <f aca="false">[1]data!CN$114</f>
        <v>-1</v>
      </c>
      <c r="I683" s="2" t="n">
        <f aca="false">[1]data!CO$114</f>
        <v>-1</v>
      </c>
      <c r="J683" s="2" t="n">
        <f aca="false">[1]data!CP$114</f>
        <v>-1</v>
      </c>
      <c r="K683" s="2" t="n">
        <f aca="false">[1]data!CQ$114</f>
        <v>-1</v>
      </c>
      <c r="L683" s="2" t="n">
        <f aca="false">[1]data!CR$114</f>
        <v>-1</v>
      </c>
      <c r="M683" s="2" t="n">
        <f aca="false">[1]data!CS$114</f>
        <v>-1</v>
      </c>
      <c r="N683" s="2" t="n">
        <f aca="false">[1]data!CT$114</f>
        <v>-1</v>
      </c>
      <c r="O683" s="2" t="n">
        <f aca="false">[1]data!CU$114</f>
        <v>-1</v>
      </c>
      <c r="P683" s="2" t="n">
        <f aca="false">[1]data!CV$114</f>
        <v>-1</v>
      </c>
      <c r="Q683" s="2" t="n">
        <f aca="false">[1]data!CW$114</f>
        <v>-1</v>
      </c>
      <c r="R683" s="2" t="n">
        <f aca="false">[1]data!CX$114</f>
        <v>-1</v>
      </c>
      <c r="S683" s="2" t="n">
        <f aca="false">[1]data!CY$114</f>
        <v>-1</v>
      </c>
      <c r="T683" s="2" t="n">
        <f aca="false">[1]data!CZ$114</f>
        <v>-1</v>
      </c>
      <c r="U683" s="2" t="n">
        <f aca="false">[1]data!DA$114</f>
        <v>-1</v>
      </c>
    </row>
    <row r="684" customFormat="false" ht="12.75" hidden="false" customHeight="false" outlineLevel="0" collapsed="false">
      <c r="A684" s="2" t="n">
        <f aca="false">[1]data!DB$114</f>
        <v>-1</v>
      </c>
      <c r="B684" s="2" t="n">
        <f aca="false">[1]data!DC$114</f>
        <v>-1</v>
      </c>
      <c r="C684" s="2" t="n">
        <f aca="false">[1]data!DD$114</f>
        <v>-1</v>
      </c>
      <c r="D684" s="2" t="n">
        <f aca="false">[1]data!DE$114</f>
        <v>-1</v>
      </c>
      <c r="E684" s="2" t="n">
        <f aca="false">[1]data!DF$114</f>
        <v>-1</v>
      </c>
      <c r="F684" s="2" t="n">
        <f aca="false">[1]data!DG$114</f>
        <v>-1</v>
      </c>
      <c r="G684" s="2" t="n">
        <f aca="false">[1]data!DH$114</f>
        <v>-1</v>
      </c>
      <c r="H684" s="2" t="n">
        <f aca="false">[1]data!DI$114</f>
        <v>-1</v>
      </c>
      <c r="I684" s="2" t="n">
        <f aca="false">[1]data!DJ$114</f>
        <v>-1</v>
      </c>
      <c r="J684" s="2" t="n">
        <f aca="false">[1]data!DK$114</f>
        <v>-1</v>
      </c>
      <c r="K684" s="2" t="n">
        <f aca="false">[1]data!DL$114</f>
        <v>-1</v>
      </c>
      <c r="L684" s="2" t="n">
        <f aca="false">[1]data!DM$114</f>
        <v>-1</v>
      </c>
      <c r="M684" s="2" t="n">
        <f aca="false">[1]data!DN$114</f>
        <v>-1</v>
      </c>
      <c r="N684" s="2" t="n">
        <f aca="false">[1]data!DO$114</f>
        <v>-1</v>
      </c>
      <c r="O684" s="2" t="n">
        <f aca="false">[1]data!DP$114</f>
        <v>-1</v>
      </c>
      <c r="P684" s="2" t="n">
        <f aca="false">[1]data!DQ$114</f>
        <v>-1</v>
      </c>
      <c r="Q684" s="2" t="n">
        <f aca="false">[1]data!DR$114</f>
        <v>-1</v>
      </c>
      <c r="R684" s="2" t="n">
        <f aca="false">[1]data!DS$114</f>
        <v>-1</v>
      </c>
      <c r="S684" s="2" t="n">
        <f aca="false">[1]data!DT$114</f>
        <v>-1</v>
      </c>
      <c r="T684" s="2" t="n">
        <f aca="false">[1]data!DU$114</f>
        <v>-1</v>
      </c>
      <c r="U684" s="2" t="n">
        <f aca="false">[1]data!DV$114</f>
        <v>-1</v>
      </c>
    </row>
    <row r="685" customFormat="false" ht="12.75" hidden="false" customHeight="false" outlineLevel="0" collapsed="false">
      <c r="A685" s="2" t="n">
        <f aca="false">[1]data!A$115</f>
        <v>-1</v>
      </c>
      <c r="B685" s="2" t="n">
        <f aca="false">[1]data!B$115</f>
        <v>-1</v>
      </c>
      <c r="C685" s="2" t="n">
        <f aca="false">[1]data!C$115</f>
        <v>-1</v>
      </c>
      <c r="D685" s="2" t="n">
        <f aca="false">[1]data!D$115</f>
        <v>-1</v>
      </c>
      <c r="E685" s="2" t="n">
        <f aca="false">[1]data!E$115</f>
        <v>-1</v>
      </c>
      <c r="F685" s="2" t="n">
        <f aca="false">[1]data!F$115</f>
        <v>-1</v>
      </c>
      <c r="G685" s="2" t="n">
        <f aca="false">[1]data!G$115</f>
        <v>-1</v>
      </c>
      <c r="H685" s="2" t="n">
        <f aca="false">[1]data!H$115</f>
        <v>-1</v>
      </c>
      <c r="I685" s="2" t="n">
        <f aca="false">[1]data!I$115</f>
        <v>-1</v>
      </c>
      <c r="J685" s="2" t="n">
        <f aca="false">[1]data!J$115</f>
        <v>-1</v>
      </c>
      <c r="K685" s="2" t="n">
        <f aca="false">[1]data!K$115</f>
        <v>-1</v>
      </c>
      <c r="L685" s="2" t="n">
        <f aca="false">[1]data!L$115</f>
        <v>-1</v>
      </c>
      <c r="M685" s="2" t="n">
        <f aca="false">[1]data!M$115</f>
        <v>-1</v>
      </c>
      <c r="N685" s="2" t="n">
        <f aca="false">[1]data!N$115</f>
        <v>-1</v>
      </c>
      <c r="O685" s="2" t="n">
        <f aca="false">[1]data!O$115</f>
        <v>-1</v>
      </c>
      <c r="P685" s="2" t="n">
        <f aca="false">[1]data!P$115</f>
        <v>-1</v>
      </c>
      <c r="Q685" s="2" t="n">
        <f aca="false">[1]data!Q$115</f>
        <v>-1</v>
      </c>
      <c r="R685" s="2" t="n">
        <f aca="false">[1]data!R$115</f>
        <v>-1</v>
      </c>
      <c r="S685" s="2" t="n">
        <f aca="false">[1]data!S$115</f>
        <v>-1</v>
      </c>
      <c r="T685" s="2" t="n">
        <f aca="false">[1]data!T$115</f>
        <v>-1</v>
      </c>
      <c r="U685" s="2" t="n">
        <f aca="false">[1]data!U$115</f>
        <v>-1</v>
      </c>
    </row>
    <row r="686" customFormat="false" ht="12.75" hidden="false" customHeight="false" outlineLevel="0" collapsed="false">
      <c r="A686" s="2" t="n">
        <f aca="false">[1]data!V$115</f>
        <v>-1</v>
      </c>
      <c r="B686" s="2" t="n">
        <f aca="false">[1]data!W$115</f>
        <v>-1</v>
      </c>
      <c r="C686" s="2" t="n">
        <f aca="false">[1]data!X$115</f>
        <v>0</v>
      </c>
      <c r="D686" s="2" t="n">
        <f aca="false">[1]data!Y$115</f>
        <v>0</v>
      </c>
      <c r="E686" s="2" t="n">
        <f aca="false">[1]data!Z$115</f>
        <v>0</v>
      </c>
      <c r="F686" s="2" t="n">
        <f aca="false">[1]data!AA$115</f>
        <v>0</v>
      </c>
      <c r="G686" s="2" t="n">
        <f aca="false">[1]data!AB$115</f>
        <v>0</v>
      </c>
      <c r="H686" s="2" t="n">
        <f aca="false">[1]data!AC$115</f>
        <v>0</v>
      </c>
      <c r="I686" s="2" t="n">
        <f aca="false">[1]data!AD$115</f>
        <v>0</v>
      </c>
      <c r="J686" s="2" t="n">
        <f aca="false">[1]data!AE$115</f>
        <v>0</v>
      </c>
      <c r="K686" s="2" t="n">
        <f aca="false">[1]data!AF$115</f>
        <v>0</v>
      </c>
      <c r="L686" s="2" t="n">
        <f aca="false">[1]data!AG$115</f>
        <v>0</v>
      </c>
      <c r="M686" s="2" t="n">
        <f aca="false">[1]data!AH$115</f>
        <v>0</v>
      </c>
      <c r="N686" s="2" t="n">
        <f aca="false">[1]data!AI$115</f>
        <v>0</v>
      </c>
      <c r="O686" s="2" t="n">
        <f aca="false">[1]data!AJ$115</f>
        <v>0</v>
      </c>
      <c r="P686" s="2" t="n">
        <f aca="false">[1]data!AK$115</f>
        <v>0</v>
      </c>
      <c r="Q686" s="2" t="n">
        <f aca="false">[1]data!AL$115</f>
        <v>0</v>
      </c>
      <c r="R686" s="2" t="n">
        <f aca="false">[1]data!AM$115</f>
        <v>0</v>
      </c>
      <c r="S686" s="2" t="n">
        <f aca="false">[1]data!AN$115</f>
        <v>0</v>
      </c>
      <c r="T686" s="2" t="n">
        <f aca="false">[1]data!AO$115</f>
        <v>0</v>
      </c>
      <c r="U686" s="2" t="n">
        <f aca="false">[1]data!AP$115</f>
        <v>0</v>
      </c>
    </row>
    <row r="687" customFormat="false" ht="12.75" hidden="false" customHeight="false" outlineLevel="0" collapsed="false">
      <c r="A687" s="2" t="n">
        <f aca="false">[1]data!AQ$115</f>
        <v>0</v>
      </c>
      <c r="B687" s="2" t="n">
        <f aca="false">[1]data!AR$115</f>
        <v>0</v>
      </c>
      <c r="C687" s="2" t="n">
        <f aca="false">[1]data!AS$115</f>
        <v>0</v>
      </c>
      <c r="D687" s="2" t="n">
        <f aca="false">[1]data!AT$115</f>
        <v>0</v>
      </c>
      <c r="E687" s="2" t="n">
        <f aca="false">[1]data!AU$115</f>
        <v>0</v>
      </c>
      <c r="F687" s="2" t="n">
        <f aca="false">[1]data!AV$115</f>
        <v>-1</v>
      </c>
      <c r="G687" s="2" t="n">
        <f aca="false">[1]data!AW$115</f>
        <v>-1</v>
      </c>
      <c r="H687" s="2" t="n">
        <f aca="false">[1]data!AX$115</f>
        <v>-1</v>
      </c>
      <c r="I687" s="2" t="n">
        <f aca="false">[1]data!AY$115</f>
        <v>-1</v>
      </c>
      <c r="J687" s="2" t="n">
        <f aca="false">[1]data!AZ$115</f>
        <v>-1</v>
      </c>
      <c r="K687" s="2" t="n">
        <f aca="false">[1]data!BA$115</f>
        <v>-1</v>
      </c>
      <c r="L687" s="2" t="n">
        <f aca="false">[1]data!BB$115</f>
        <v>-1</v>
      </c>
      <c r="M687" s="2" t="n">
        <f aca="false">[1]data!BC$115</f>
        <v>-1</v>
      </c>
      <c r="N687" s="2" t="n">
        <f aca="false">[1]data!BD$115</f>
        <v>-1</v>
      </c>
      <c r="O687" s="2" t="n">
        <f aca="false">[1]data!BE$115</f>
        <v>-1</v>
      </c>
      <c r="P687" s="2" t="n">
        <f aca="false">[1]data!BF$115</f>
        <v>-1</v>
      </c>
      <c r="Q687" s="2" t="n">
        <f aca="false">[1]data!BG$115</f>
        <v>-1</v>
      </c>
      <c r="R687" s="2" t="n">
        <f aca="false">[1]data!BH$115</f>
        <v>-1</v>
      </c>
      <c r="S687" s="2" t="n">
        <f aca="false">[1]data!BI$115</f>
        <v>-1</v>
      </c>
      <c r="T687" s="2" t="n">
        <f aca="false">[1]data!BJ$115</f>
        <v>-1</v>
      </c>
      <c r="U687" s="2" t="n">
        <f aca="false">[1]data!BK$115</f>
        <v>-1</v>
      </c>
    </row>
    <row r="688" customFormat="false" ht="12.75" hidden="false" customHeight="false" outlineLevel="0" collapsed="false">
      <c r="A688" s="2" t="n">
        <f aca="false">[1]data!BL$115</f>
        <v>-1</v>
      </c>
      <c r="B688" s="2" t="n">
        <f aca="false">[1]data!BM$115</f>
        <v>-1</v>
      </c>
      <c r="C688" s="2" t="n">
        <f aca="false">[1]data!BN$115</f>
        <v>-1</v>
      </c>
      <c r="D688" s="2" t="n">
        <f aca="false">[1]data!BO$115</f>
        <v>-1</v>
      </c>
      <c r="E688" s="2" t="n">
        <f aca="false">[1]data!BP$115</f>
        <v>-1</v>
      </c>
      <c r="F688" s="2" t="n">
        <f aca="false">[1]data!BQ$115</f>
        <v>-1</v>
      </c>
      <c r="G688" s="2" t="n">
        <f aca="false">[1]data!BR$115</f>
        <v>-1</v>
      </c>
      <c r="H688" s="2" t="n">
        <f aca="false">[1]data!BS$115</f>
        <v>-1</v>
      </c>
      <c r="I688" s="2" t="n">
        <f aca="false">[1]data!BT$115</f>
        <v>-1</v>
      </c>
      <c r="J688" s="2" t="n">
        <f aca="false">[1]data!BU$115</f>
        <v>-1</v>
      </c>
      <c r="K688" s="2" t="n">
        <f aca="false">[1]data!BV$115</f>
        <v>-1</v>
      </c>
      <c r="L688" s="2" t="n">
        <f aca="false">[1]data!BW$115</f>
        <v>-1</v>
      </c>
      <c r="M688" s="2" t="n">
        <f aca="false">[1]data!BX$115</f>
        <v>-1</v>
      </c>
      <c r="N688" s="2" t="n">
        <f aca="false">[1]data!BY$115</f>
        <v>-1</v>
      </c>
      <c r="O688" s="2" t="n">
        <f aca="false">[1]data!BZ$115</f>
        <v>-1</v>
      </c>
      <c r="P688" s="2" t="n">
        <f aca="false">[1]data!CA$115</f>
        <v>-1</v>
      </c>
      <c r="Q688" s="2" t="n">
        <f aca="false">[1]data!CB$115</f>
        <v>-1</v>
      </c>
      <c r="R688" s="2" t="n">
        <f aca="false">[1]data!CC$115</f>
        <v>-1</v>
      </c>
      <c r="S688" s="2" t="n">
        <f aca="false">[1]data!CD$115</f>
        <v>-1</v>
      </c>
      <c r="T688" s="2" t="n">
        <f aca="false">[1]data!CE$115</f>
        <v>-1</v>
      </c>
      <c r="U688" s="2" t="n">
        <f aca="false">[1]data!CF$115</f>
        <v>-1</v>
      </c>
    </row>
    <row r="689" customFormat="false" ht="12.75" hidden="false" customHeight="false" outlineLevel="0" collapsed="false">
      <c r="A689" s="2" t="n">
        <f aca="false">[1]data!CG$115</f>
        <v>-1</v>
      </c>
      <c r="B689" s="2" t="n">
        <f aca="false">[1]data!CH$115</f>
        <v>-1</v>
      </c>
      <c r="C689" s="2" t="n">
        <f aca="false">[1]data!CI$115</f>
        <v>-1</v>
      </c>
      <c r="D689" s="2" t="n">
        <f aca="false">[1]data!CJ$115</f>
        <v>-1</v>
      </c>
      <c r="E689" s="2" t="n">
        <f aca="false">[1]data!CK$115</f>
        <v>-1</v>
      </c>
      <c r="F689" s="2" t="n">
        <f aca="false">[1]data!CL$115</f>
        <v>-1</v>
      </c>
      <c r="G689" s="2" t="n">
        <f aca="false">[1]data!CM$115</f>
        <v>-1</v>
      </c>
      <c r="H689" s="2" t="n">
        <f aca="false">[1]data!CN$115</f>
        <v>-1</v>
      </c>
      <c r="I689" s="2" t="n">
        <f aca="false">[1]data!CO$115</f>
        <v>-1</v>
      </c>
      <c r="J689" s="2" t="n">
        <f aca="false">[1]data!CP$115</f>
        <v>-1</v>
      </c>
      <c r="K689" s="2" t="n">
        <f aca="false">[1]data!CQ$115</f>
        <v>-1</v>
      </c>
      <c r="L689" s="2" t="n">
        <f aca="false">[1]data!CR$115</f>
        <v>-1</v>
      </c>
      <c r="M689" s="2" t="n">
        <f aca="false">[1]data!CS$115</f>
        <v>-1</v>
      </c>
      <c r="N689" s="2" t="n">
        <f aca="false">[1]data!CT$115</f>
        <v>-1</v>
      </c>
      <c r="O689" s="2" t="n">
        <f aca="false">[1]data!CU$115</f>
        <v>-1</v>
      </c>
      <c r="P689" s="2" t="n">
        <f aca="false">[1]data!CV$115</f>
        <v>-1</v>
      </c>
      <c r="Q689" s="2" t="n">
        <f aca="false">[1]data!CW$115</f>
        <v>-1</v>
      </c>
      <c r="R689" s="2" t="n">
        <f aca="false">[1]data!CX$115</f>
        <v>-1</v>
      </c>
      <c r="S689" s="2" t="n">
        <f aca="false">[1]data!CY$115</f>
        <v>-1</v>
      </c>
      <c r="T689" s="2" t="n">
        <f aca="false">[1]data!CZ$115</f>
        <v>-1</v>
      </c>
      <c r="U689" s="2" t="n">
        <f aca="false">[1]data!DA$115</f>
        <v>-1</v>
      </c>
    </row>
    <row r="690" customFormat="false" ht="12.75" hidden="false" customHeight="false" outlineLevel="0" collapsed="false">
      <c r="A690" s="2" t="n">
        <f aca="false">[1]data!DB$115</f>
        <v>-1</v>
      </c>
      <c r="B690" s="2" t="n">
        <f aca="false">[1]data!DC$115</f>
        <v>-1</v>
      </c>
      <c r="C690" s="2" t="n">
        <f aca="false">[1]data!DD$115</f>
        <v>-1</v>
      </c>
      <c r="D690" s="2" t="n">
        <f aca="false">[1]data!DE$115</f>
        <v>-1</v>
      </c>
      <c r="E690" s="2" t="n">
        <f aca="false">[1]data!DF$115</f>
        <v>-1</v>
      </c>
      <c r="F690" s="2" t="n">
        <f aca="false">[1]data!DG$115</f>
        <v>-1</v>
      </c>
      <c r="G690" s="2" t="n">
        <f aca="false">[1]data!DH$115</f>
        <v>-1</v>
      </c>
      <c r="H690" s="2" t="n">
        <f aca="false">[1]data!DI$115</f>
        <v>-1</v>
      </c>
      <c r="I690" s="2" t="n">
        <f aca="false">[1]data!DJ$115</f>
        <v>-1</v>
      </c>
      <c r="J690" s="2" t="n">
        <f aca="false">[1]data!DK$115</f>
        <v>-1</v>
      </c>
      <c r="K690" s="2" t="n">
        <f aca="false">[1]data!DL$115</f>
        <v>-1</v>
      </c>
      <c r="L690" s="2" t="n">
        <f aca="false">[1]data!DM$115</f>
        <v>-1</v>
      </c>
      <c r="M690" s="2" t="n">
        <f aca="false">[1]data!DN$115</f>
        <v>-1</v>
      </c>
      <c r="N690" s="2" t="n">
        <f aca="false">[1]data!DO$115</f>
        <v>-1</v>
      </c>
      <c r="O690" s="2" t="n">
        <f aca="false">[1]data!DP$115</f>
        <v>-1</v>
      </c>
      <c r="P690" s="2" t="n">
        <f aca="false">[1]data!DQ$115</f>
        <v>-1</v>
      </c>
      <c r="Q690" s="2" t="n">
        <f aca="false">[1]data!DR$115</f>
        <v>-1</v>
      </c>
      <c r="R690" s="2" t="n">
        <f aca="false">[1]data!DS$115</f>
        <v>-1</v>
      </c>
      <c r="S690" s="2" t="n">
        <f aca="false">[1]data!DT$115</f>
        <v>-1</v>
      </c>
      <c r="T690" s="2" t="n">
        <f aca="false">[1]data!DU$115</f>
        <v>-1</v>
      </c>
      <c r="U690" s="2" t="n">
        <f aca="false">[1]data!DV$115</f>
        <v>-1</v>
      </c>
    </row>
    <row r="691" customFormat="false" ht="12.75" hidden="false" customHeight="false" outlineLevel="0" collapsed="false">
      <c r="A691" s="2" t="n">
        <f aca="false">[1]data!A$116</f>
        <v>-1</v>
      </c>
      <c r="B691" s="2" t="n">
        <f aca="false">[1]data!B$116</f>
        <v>-1</v>
      </c>
      <c r="C691" s="2" t="n">
        <f aca="false">[1]data!C$116</f>
        <v>-1</v>
      </c>
      <c r="D691" s="2" t="n">
        <f aca="false">[1]data!D$116</f>
        <v>-1</v>
      </c>
      <c r="E691" s="2" t="n">
        <f aca="false">[1]data!E$116</f>
        <v>-1</v>
      </c>
      <c r="F691" s="2" t="n">
        <f aca="false">[1]data!F$116</f>
        <v>-1</v>
      </c>
      <c r="G691" s="2" t="n">
        <f aca="false">[1]data!G$116</f>
        <v>-1</v>
      </c>
      <c r="H691" s="2" t="n">
        <f aca="false">[1]data!H$116</f>
        <v>-1</v>
      </c>
      <c r="I691" s="2" t="n">
        <f aca="false">[1]data!I$116</f>
        <v>-1</v>
      </c>
      <c r="J691" s="2" t="n">
        <f aca="false">[1]data!J$116</f>
        <v>-1</v>
      </c>
      <c r="K691" s="2" t="n">
        <f aca="false">[1]data!K$116</f>
        <v>-1</v>
      </c>
      <c r="L691" s="2" t="n">
        <f aca="false">[1]data!L$116</f>
        <v>-1</v>
      </c>
      <c r="M691" s="2" t="n">
        <f aca="false">[1]data!M$116</f>
        <v>-1</v>
      </c>
      <c r="N691" s="2" t="n">
        <f aca="false">[1]data!N$116</f>
        <v>-1</v>
      </c>
      <c r="O691" s="2" t="n">
        <f aca="false">[1]data!O$116</f>
        <v>-1</v>
      </c>
      <c r="P691" s="2" t="n">
        <f aca="false">[1]data!P$116</f>
        <v>-1</v>
      </c>
      <c r="Q691" s="2" t="n">
        <f aca="false">[1]data!Q$116</f>
        <v>-1</v>
      </c>
      <c r="R691" s="2" t="n">
        <f aca="false">[1]data!R$116</f>
        <v>-1</v>
      </c>
      <c r="S691" s="2" t="n">
        <f aca="false">[1]data!S$116</f>
        <v>-1</v>
      </c>
      <c r="T691" s="2" t="n">
        <f aca="false">[1]data!T$116</f>
        <v>-1</v>
      </c>
      <c r="U691" s="2" t="n">
        <f aca="false">[1]data!U$116</f>
        <v>-1</v>
      </c>
    </row>
    <row r="692" customFormat="false" ht="12.75" hidden="false" customHeight="false" outlineLevel="0" collapsed="false">
      <c r="A692" s="2" t="n">
        <f aca="false">[1]data!V$116</f>
        <v>-1</v>
      </c>
      <c r="B692" s="2" t="n">
        <f aca="false">[1]data!W$116</f>
        <v>-1</v>
      </c>
      <c r="C692" s="2" t="n">
        <f aca="false">[1]data!X$116</f>
        <v>-1</v>
      </c>
      <c r="D692" s="2" t="n">
        <f aca="false">[1]data!Y$116</f>
        <v>0</v>
      </c>
      <c r="E692" s="2" t="n">
        <f aca="false">[1]data!Z$116</f>
        <v>0</v>
      </c>
      <c r="F692" s="2" t="n">
        <f aca="false">[1]data!AA$116</f>
        <v>0</v>
      </c>
      <c r="G692" s="2" t="n">
        <f aca="false">[1]data!AB$116</f>
        <v>0</v>
      </c>
      <c r="H692" s="2" t="n">
        <f aca="false">[1]data!AC$116</f>
        <v>0</v>
      </c>
      <c r="I692" s="2" t="n">
        <f aca="false">[1]data!AD$116</f>
        <v>0</v>
      </c>
      <c r="J692" s="2" t="n">
        <f aca="false">[1]data!AE$116</f>
        <v>0</v>
      </c>
      <c r="K692" s="2" t="n">
        <f aca="false">[1]data!AF$116</f>
        <v>0</v>
      </c>
      <c r="L692" s="2" t="n">
        <f aca="false">[1]data!AG$116</f>
        <v>0</v>
      </c>
      <c r="M692" s="2" t="n">
        <f aca="false">[1]data!AH$116</f>
        <v>0</v>
      </c>
      <c r="N692" s="2" t="n">
        <f aca="false">[1]data!AI$116</f>
        <v>0</v>
      </c>
      <c r="O692" s="2" t="n">
        <f aca="false">[1]data!AJ$116</f>
        <v>0</v>
      </c>
      <c r="P692" s="2" t="n">
        <f aca="false">[1]data!AK$116</f>
        <v>0</v>
      </c>
      <c r="Q692" s="2" t="n">
        <f aca="false">[1]data!AL$116</f>
        <v>0</v>
      </c>
      <c r="R692" s="2" t="n">
        <f aca="false">[1]data!AM$116</f>
        <v>0</v>
      </c>
      <c r="S692" s="2" t="n">
        <f aca="false">[1]data!AN$116</f>
        <v>0</v>
      </c>
      <c r="T692" s="2" t="n">
        <f aca="false">[1]data!AO$116</f>
        <v>0</v>
      </c>
      <c r="U692" s="2" t="n">
        <f aca="false">[1]data!AP$116</f>
        <v>0</v>
      </c>
    </row>
    <row r="693" customFormat="false" ht="12.75" hidden="false" customHeight="false" outlineLevel="0" collapsed="false">
      <c r="A693" s="2" t="n">
        <f aca="false">[1]data!AQ$116</f>
        <v>0</v>
      </c>
      <c r="B693" s="2" t="n">
        <f aca="false">[1]data!AR$116</f>
        <v>0</v>
      </c>
      <c r="C693" s="2" t="n">
        <f aca="false">[1]data!AS$116</f>
        <v>0</v>
      </c>
      <c r="D693" s="2" t="n">
        <f aca="false">[1]data!AT$116</f>
        <v>0</v>
      </c>
      <c r="E693" s="2" t="n">
        <f aca="false">[1]data!AU$116</f>
        <v>0</v>
      </c>
      <c r="F693" s="2" t="n">
        <f aca="false">[1]data!AV$116</f>
        <v>0</v>
      </c>
      <c r="G693" s="2" t="n">
        <f aca="false">[1]data!AW$116</f>
        <v>0</v>
      </c>
      <c r="H693" s="2" t="n">
        <f aca="false">[1]data!AX$116</f>
        <v>-1</v>
      </c>
      <c r="I693" s="2" t="n">
        <f aca="false">[1]data!AY$116</f>
        <v>-1</v>
      </c>
      <c r="J693" s="2" t="n">
        <f aca="false">[1]data!AZ$116</f>
        <v>-1</v>
      </c>
      <c r="K693" s="2" t="n">
        <f aca="false">[1]data!BA$116</f>
        <v>-1</v>
      </c>
      <c r="L693" s="2" t="n">
        <f aca="false">[1]data!BB$116</f>
        <v>-1</v>
      </c>
      <c r="M693" s="2" t="n">
        <f aca="false">[1]data!BC$116</f>
        <v>-1</v>
      </c>
      <c r="N693" s="2" t="n">
        <f aca="false">[1]data!BD$116</f>
        <v>-1</v>
      </c>
      <c r="O693" s="2" t="n">
        <f aca="false">[1]data!BE$116</f>
        <v>-1</v>
      </c>
      <c r="P693" s="2" t="n">
        <f aca="false">[1]data!BF$116</f>
        <v>-1</v>
      </c>
      <c r="Q693" s="2" t="n">
        <f aca="false">[1]data!BG$116</f>
        <v>-1</v>
      </c>
      <c r="R693" s="2" t="n">
        <f aca="false">[1]data!BH$116</f>
        <v>-1</v>
      </c>
      <c r="S693" s="2" t="n">
        <f aca="false">[1]data!BI$116</f>
        <v>-1</v>
      </c>
      <c r="T693" s="2" t="n">
        <f aca="false">[1]data!BJ$116</f>
        <v>-1</v>
      </c>
      <c r="U693" s="2" t="n">
        <f aca="false">[1]data!BK$116</f>
        <v>-1</v>
      </c>
    </row>
    <row r="694" customFormat="false" ht="12.75" hidden="false" customHeight="false" outlineLevel="0" collapsed="false">
      <c r="A694" s="2" t="n">
        <f aca="false">[1]data!BL$116</f>
        <v>-1</v>
      </c>
      <c r="B694" s="2" t="n">
        <f aca="false">[1]data!BM$116</f>
        <v>-1</v>
      </c>
      <c r="C694" s="2" t="n">
        <f aca="false">[1]data!BN$116</f>
        <v>-1</v>
      </c>
      <c r="D694" s="2" t="n">
        <f aca="false">[1]data!BO$116</f>
        <v>-1</v>
      </c>
      <c r="E694" s="2" t="n">
        <f aca="false">[1]data!BP$116</f>
        <v>-1</v>
      </c>
      <c r="F694" s="2" t="n">
        <f aca="false">[1]data!BQ$116</f>
        <v>-1</v>
      </c>
      <c r="G694" s="2" t="n">
        <f aca="false">[1]data!BR$116</f>
        <v>-1</v>
      </c>
      <c r="H694" s="2" t="n">
        <f aca="false">[1]data!BS$116</f>
        <v>-1</v>
      </c>
      <c r="I694" s="2" t="n">
        <f aca="false">[1]data!BT$116</f>
        <v>-1</v>
      </c>
      <c r="J694" s="2" t="n">
        <f aca="false">[1]data!BU$116</f>
        <v>-1</v>
      </c>
      <c r="K694" s="2" t="n">
        <f aca="false">[1]data!BV$116</f>
        <v>-1</v>
      </c>
      <c r="L694" s="2" t="n">
        <f aca="false">[1]data!BW$116</f>
        <v>-1</v>
      </c>
      <c r="M694" s="2" t="n">
        <f aca="false">[1]data!BX$116</f>
        <v>-1</v>
      </c>
      <c r="N694" s="2" t="n">
        <f aca="false">[1]data!BY$116</f>
        <v>-1</v>
      </c>
      <c r="O694" s="2" t="n">
        <f aca="false">[1]data!BZ$116</f>
        <v>-1</v>
      </c>
      <c r="P694" s="2" t="n">
        <f aca="false">[1]data!CA$116</f>
        <v>-1</v>
      </c>
      <c r="Q694" s="2" t="n">
        <f aca="false">[1]data!CB$116</f>
        <v>-1</v>
      </c>
      <c r="R694" s="2" t="n">
        <f aca="false">[1]data!CC$116</f>
        <v>-1</v>
      </c>
      <c r="S694" s="2" t="n">
        <f aca="false">[1]data!CD$116</f>
        <v>-1</v>
      </c>
      <c r="T694" s="2" t="n">
        <f aca="false">[1]data!CE$116</f>
        <v>-1</v>
      </c>
      <c r="U694" s="2" t="n">
        <f aca="false">[1]data!CF$116</f>
        <v>-1</v>
      </c>
    </row>
    <row r="695" customFormat="false" ht="12.75" hidden="false" customHeight="false" outlineLevel="0" collapsed="false">
      <c r="A695" s="2" t="n">
        <f aca="false">[1]data!CG$116</f>
        <v>-1</v>
      </c>
      <c r="B695" s="2" t="n">
        <f aca="false">[1]data!CH$116</f>
        <v>-1</v>
      </c>
      <c r="C695" s="2" t="n">
        <f aca="false">[1]data!CI$116</f>
        <v>-1</v>
      </c>
      <c r="D695" s="2" t="n">
        <f aca="false">[1]data!CJ$116</f>
        <v>-1</v>
      </c>
      <c r="E695" s="2" t="n">
        <f aca="false">[1]data!CK$116</f>
        <v>-1</v>
      </c>
      <c r="F695" s="2" t="n">
        <f aca="false">[1]data!CL$116</f>
        <v>-1</v>
      </c>
      <c r="G695" s="2" t="n">
        <f aca="false">[1]data!CM$116</f>
        <v>-1</v>
      </c>
      <c r="H695" s="2" t="n">
        <f aca="false">[1]data!CN$116</f>
        <v>-1</v>
      </c>
      <c r="I695" s="2" t="n">
        <f aca="false">[1]data!CO$116</f>
        <v>-1</v>
      </c>
      <c r="J695" s="2" t="n">
        <f aca="false">[1]data!CP$116</f>
        <v>-1</v>
      </c>
      <c r="K695" s="2" t="n">
        <f aca="false">[1]data!CQ$116</f>
        <v>-1</v>
      </c>
      <c r="L695" s="2" t="n">
        <f aca="false">[1]data!CR$116</f>
        <v>-1</v>
      </c>
      <c r="M695" s="2" t="n">
        <f aca="false">[1]data!CS$116</f>
        <v>-1</v>
      </c>
      <c r="N695" s="2" t="n">
        <f aca="false">[1]data!CT$116</f>
        <v>-1</v>
      </c>
      <c r="O695" s="2" t="n">
        <f aca="false">[1]data!CU$116</f>
        <v>-1</v>
      </c>
      <c r="P695" s="2" t="n">
        <f aca="false">[1]data!CV$116</f>
        <v>-1</v>
      </c>
      <c r="Q695" s="2" t="n">
        <f aca="false">[1]data!CW$116</f>
        <v>-1</v>
      </c>
      <c r="R695" s="2" t="n">
        <f aca="false">[1]data!CX$116</f>
        <v>-1</v>
      </c>
      <c r="S695" s="2" t="n">
        <f aca="false">[1]data!CY$116</f>
        <v>-1</v>
      </c>
      <c r="T695" s="2" t="n">
        <f aca="false">[1]data!CZ$116</f>
        <v>-1</v>
      </c>
      <c r="U695" s="2" t="n">
        <f aca="false">[1]data!DA$116</f>
        <v>-1</v>
      </c>
    </row>
    <row r="696" customFormat="false" ht="12.75" hidden="false" customHeight="false" outlineLevel="0" collapsed="false">
      <c r="A696" s="2" t="n">
        <f aca="false">[1]data!DB$116</f>
        <v>-1</v>
      </c>
      <c r="B696" s="2" t="n">
        <f aca="false">[1]data!DC$116</f>
        <v>-1</v>
      </c>
      <c r="C696" s="2" t="n">
        <f aca="false">[1]data!DD$116</f>
        <v>-1</v>
      </c>
      <c r="D696" s="2" t="n">
        <f aca="false">[1]data!DE$116</f>
        <v>-1</v>
      </c>
      <c r="E696" s="2" t="n">
        <f aca="false">[1]data!DF$116</f>
        <v>-1</v>
      </c>
      <c r="F696" s="2" t="n">
        <f aca="false">[1]data!DG$116</f>
        <v>-1</v>
      </c>
      <c r="G696" s="2" t="n">
        <f aca="false">[1]data!DH$116</f>
        <v>-1</v>
      </c>
      <c r="H696" s="2" t="n">
        <f aca="false">[1]data!DI$116</f>
        <v>-1</v>
      </c>
      <c r="I696" s="2" t="n">
        <f aca="false">[1]data!DJ$116</f>
        <v>-1</v>
      </c>
      <c r="J696" s="2" t="n">
        <f aca="false">[1]data!DK$116</f>
        <v>-1</v>
      </c>
      <c r="K696" s="2" t="n">
        <f aca="false">[1]data!DL$116</f>
        <v>-1</v>
      </c>
      <c r="L696" s="2" t="n">
        <f aca="false">[1]data!DM$116</f>
        <v>-1</v>
      </c>
      <c r="M696" s="2" t="n">
        <f aca="false">[1]data!DN$116</f>
        <v>-1</v>
      </c>
      <c r="N696" s="2" t="n">
        <f aca="false">[1]data!DO$116</f>
        <v>-1</v>
      </c>
      <c r="O696" s="2" t="n">
        <f aca="false">[1]data!DP$116</f>
        <v>-1</v>
      </c>
      <c r="P696" s="2" t="n">
        <f aca="false">[1]data!DQ$116</f>
        <v>-1</v>
      </c>
      <c r="Q696" s="2" t="n">
        <f aca="false">[1]data!DR$116</f>
        <v>-1</v>
      </c>
      <c r="R696" s="2" t="n">
        <f aca="false">[1]data!DS$116</f>
        <v>-1</v>
      </c>
      <c r="S696" s="2" t="n">
        <f aca="false">[1]data!DT$116</f>
        <v>-1</v>
      </c>
      <c r="T696" s="2" t="n">
        <f aca="false">[1]data!DU$116</f>
        <v>-1</v>
      </c>
      <c r="U696" s="2" t="n">
        <f aca="false">[1]data!DV$116</f>
        <v>-1</v>
      </c>
    </row>
    <row r="697" customFormat="false" ht="12.75" hidden="false" customHeight="false" outlineLevel="0" collapsed="false">
      <c r="A697" s="2" t="n">
        <f aca="false">[1]data!A$117</f>
        <v>-1</v>
      </c>
      <c r="B697" s="2" t="n">
        <f aca="false">[1]data!B$117</f>
        <v>-1</v>
      </c>
      <c r="C697" s="2" t="n">
        <f aca="false">[1]data!C$117</f>
        <v>-1</v>
      </c>
      <c r="D697" s="2" t="n">
        <f aca="false">[1]data!D$117</f>
        <v>-1</v>
      </c>
      <c r="E697" s="2" t="n">
        <f aca="false">[1]data!E$117</f>
        <v>-1</v>
      </c>
      <c r="F697" s="2" t="n">
        <f aca="false">[1]data!F$117</f>
        <v>-1</v>
      </c>
      <c r="G697" s="2" t="n">
        <f aca="false">[1]data!G$117</f>
        <v>-1</v>
      </c>
      <c r="H697" s="2" t="n">
        <f aca="false">[1]data!H$117</f>
        <v>-1</v>
      </c>
      <c r="I697" s="2" t="n">
        <f aca="false">[1]data!I$117</f>
        <v>-1</v>
      </c>
      <c r="J697" s="2" t="n">
        <f aca="false">[1]data!J$117</f>
        <v>-1</v>
      </c>
      <c r="K697" s="2" t="n">
        <f aca="false">[1]data!K$117</f>
        <v>-1</v>
      </c>
      <c r="L697" s="2" t="n">
        <f aca="false">[1]data!L$117</f>
        <v>-1</v>
      </c>
      <c r="M697" s="2" t="n">
        <f aca="false">[1]data!M$117</f>
        <v>-1</v>
      </c>
      <c r="N697" s="2" t="n">
        <f aca="false">[1]data!N$117</f>
        <v>-1</v>
      </c>
      <c r="O697" s="2" t="n">
        <f aca="false">[1]data!O$117</f>
        <v>-1</v>
      </c>
      <c r="P697" s="2" t="n">
        <f aca="false">[1]data!P$117</f>
        <v>-1</v>
      </c>
      <c r="Q697" s="2" t="n">
        <f aca="false">[1]data!Q$117</f>
        <v>-1</v>
      </c>
      <c r="R697" s="2" t="n">
        <f aca="false">[1]data!R$117</f>
        <v>-1</v>
      </c>
      <c r="S697" s="2" t="n">
        <f aca="false">[1]data!S$117</f>
        <v>-1</v>
      </c>
      <c r="T697" s="2" t="n">
        <f aca="false">[1]data!T$117</f>
        <v>-1</v>
      </c>
      <c r="U697" s="2" t="n">
        <f aca="false">[1]data!U$117</f>
        <v>-1</v>
      </c>
    </row>
    <row r="698" customFormat="false" ht="12.75" hidden="false" customHeight="false" outlineLevel="0" collapsed="false">
      <c r="A698" s="2" t="n">
        <f aca="false">[1]data!V$117</f>
        <v>-1</v>
      </c>
      <c r="B698" s="2" t="n">
        <f aca="false">[1]data!W$117</f>
        <v>-1</v>
      </c>
      <c r="C698" s="2" t="n">
        <f aca="false">[1]data!X$117</f>
        <v>-1</v>
      </c>
      <c r="D698" s="2" t="n">
        <f aca="false">[1]data!Y$117</f>
        <v>0</v>
      </c>
      <c r="E698" s="2" t="n">
        <f aca="false">[1]data!Z$117</f>
        <v>0</v>
      </c>
      <c r="F698" s="2" t="n">
        <f aca="false">[1]data!AA$117</f>
        <v>0</v>
      </c>
      <c r="G698" s="2" t="n">
        <f aca="false">[1]data!AB$117</f>
        <v>0</v>
      </c>
      <c r="H698" s="2" t="n">
        <f aca="false">[1]data!AC$117</f>
        <v>0</v>
      </c>
      <c r="I698" s="2" t="n">
        <f aca="false">[1]data!AD$117</f>
        <v>0</v>
      </c>
      <c r="J698" s="2" t="n">
        <f aca="false">[1]data!AE$117</f>
        <v>0</v>
      </c>
      <c r="K698" s="2" t="n">
        <f aca="false">[1]data!AF$117</f>
        <v>0</v>
      </c>
      <c r="L698" s="2" t="n">
        <f aca="false">[1]data!AG$117</f>
        <v>0</v>
      </c>
      <c r="M698" s="2" t="n">
        <f aca="false">[1]data!AH$117</f>
        <v>0</v>
      </c>
      <c r="N698" s="2" t="n">
        <f aca="false">[1]data!AI$117</f>
        <v>0</v>
      </c>
      <c r="O698" s="2" t="n">
        <f aca="false">[1]data!AJ$117</f>
        <v>0</v>
      </c>
      <c r="P698" s="2" t="n">
        <f aca="false">[1]data!AK$117</f>
        <v>0</v>
      </c>
      <c r="Q698" s="2" t="n">
        <f aca="false">[1]data!AL$117</f>
        <v>0</v>
      </c>
      <c r="R698" s="2" t="n">
        <f aca="false">[1]data!AM$117</f>
        <v>0</v>
      </c>
      <c r="S698" s="2" t="n">
        <f aca="false">[1]data!AN$117</f>
        <v>0</v>
      </c>
      <c r="T698" s="2" t="n">
        <f aca="false">[1]data!AO$117</f>
        <v>0</v>
      </c>
      <c r="U698" s="2" t="n">
        <f aca="false">[1]data!AP$117</f>
        <v>0</v>
      </c>
    </row>
    <row r="699" customFormat="false" ht="12.75" hidden="false" customHeight="false" outlineLevel="0" collapsed="false">
      <c r="A699" s="2" t="n">
        <f aca="false">[1]data!AQ$117</f>
        <v>0</v>
      </c>
      <c r="B699" s="2" t="n">
        <f aca="false">[1]data!AR$117</f>
        <v>0</v>
      </c>
      <c r="C699" s="2" t="n">
        <f aca="false">[1]data!AS$117</f>
        <v>0</v>
      </c>
      <c r="D699" s="2" t="n">
        <f aca="false">[1]data!AT$117</f>
        <v>0</v>
      </c>
      <c r="E699" s="2" t="n">
        <f aca="false">[1]data!AU$117</f>
        <v>0</v>
      </c>
      <c r="F699" s="2" t="n">
        <f aca="false">[1]data!AV$117</f>
        <v>0</v>
      </c>
      <c r="G699" s="2" t="n">
        <f aca="false">[1]data!AW$117</f>
        <v>0</v>
      </c>
      <c r="H699" s="2" t="n">
        <f aca="false">[1]data!AX$117</f>
        <v>-1</v>
      </c>
      <c r="I699" s="2" t="n">
        <f aca="false">[1]data!AY$117</f>
        <v>-1</v>
      </c>
      <c r="J699" s="2" t="n">
        <f aca="false">[1]data!AZ$117</f>
        <v>-1</v>
      </c>
      <c r="K699" s="2" t="n">
        <f aca="false">[1]data!BA$117</f>
        <v>-1</v>
      </c>
      <c r="L699" s="2" t="n">
        <f aca="false">[1]data!BB$117</f>
        <v>-1</v>
      </c>
      <c r="M699" s="2" t="n">
        <f aca="false">[1]data!BC$117</f>
        <v>-1</v>
      </c>
      <c r="N699" s="2" t="n">
        <f aca="false">[1]data!BD$117</f>
        <v>-1</v>
      </c>
      <c r="O699" s="2" t="n">
        <f aca="false">[1]data!BE$117</f>
        <v>-1</v>
      </c>
      <c r="P699" s="2" t="n">
        <f aca="false">[1]data!BF$117</f>
        <v>-1</v>
      </c>
      <c r="Q699" s="2" t="n">
        <f aca="false">[1]data!BG$117</f>
        <v>-1</v>
      </c>
      <c r="R699" s="2" t="n">
        <f aca="false">[1]data!BH$117</f>
        <v>-1</v>
      </c>
      <c r="S699" s="2" t="n">
        <f aca="false">[1]data!BI$117</f>
        <v>-1</v>
      </c>
      <c r="T699" s="2" t="n">
        <f aca="false">[1]data!BJ$117</f>
        <v>-1</v>
      </c>
      <c r="U699" s="2" t="n">
        <f aca="false">[1]data!BK$117</f>
        <v>-1</v>
      </c>
    </row>
    <row r="700" customFormat="false" ht="12.75" hidden="false" customHeight="false" outlineLevel="0" collapsed="false">
      <c r="A700" s="2" t="n">
        <f aca="false">[1]data!BL$117</f>
        <v>-1</v>
      </c>
      <c r="B700" s="2" t="n">
        <f aca="false">[1]data!BM$117</f>
        <v>-1</v>
      </c>
      <c r="C700" s="2" t="n">
        <f aca="false">[1]data!BN$117</f>
        <v>-1</v>
      </c>
      <c r="D700" s="2" t="n">
        <f aca="false">[1]data!BO$117</f>
        <v>-1</v>
      </c>
      <c r="E700" s="2" t="n">
        <f aca="false">[1]data!BP$117</f>
        <v>-1</v>
      </c>
      <c r="F700" s="2" t="n">
        <f aca="false">[1]data!BQ$117</f>
        <v>-1</v>
      </c>
      <c r="G700" s="2" t="n">
        <f aca="false">[1]data!BR$117</f>
        <v>-1</v>
      </c>
      <c r="H700" s="2" t="n">
        <f aca="false">[1]data!BS$117</f>
        <v>-1</v>
      </c>
      <c r="I700" s="2" t="n">
        <f aca="false">[1]data!BT$117</f>
        <v>-1</v>
      </c>
      <c r="J700" s="2" t="n">
        <f aca="false">[1]data!BU$117</f>
        <v>-1</v>
      </c>
      <c r="K700" s="2" t="n">
        <f aca="false">[1]data!BV$117</f>
        <v>-1</v>
      </c>
      <c r="L700" s="2" t="n">
        <f aca="false">[1]data!BW$117</f>
        <v>-1</v>
      </c>
      <c r="M700" s="2" t="n">
        <f aca="false">[1]data!BX$117</f>
        <v>-1</v>
      </c>
      <c r="N700" s="2" t="n">
        <f aca="false">[1]data!BY$117</f>
        <v>-1</v>
      </c>
      <c r="O700" s="2" t="n">
        <f aca="false">[1]data!BZ$117</f>
        <v>-1</v>
      </c>
      <c r="P700" s="2" t="n">
        <f aca="false">[1]data!CA$117</f>
        <v>-1</v>
      </c>
      <c r="Q700" s="2" t="n">
        <f aca="false">[1]data!CB$117</f>
        <v>-1</v>
      </c>
      <c r="R700" s="2" t="n">
        <f aca="false">[1]data!CC$117</f>
        <v>-1</v>
      </c>
      <c r="S700" s="2" t="n">
        <f aca="false">[1]data!CD$117</f>
        <v>-1</v>
      </c>
      <c r="T700" s="2" t="n">
        <f aca="false">[1]data!CE$117</f>
        <v>-1</v>
      </c>
      <c r="U700" s="2" t="n">
        <f aca="false">[1]data!CF$117</f>
        <v>-1</v>
      </c>
    </row>
    <row r="701" customFormat="false" ht="12.75" hidden="false" customHeight="false" outlineLevel="0" collapsed="false">
      <c r="A701" s="2" t="n">
        <f aca="false">[1]data!CG$117</f>
        <v>-1</v>
      </c>
      <c r="B701" s="2" t="n">
        <f aca="false">[1]data!CH$117</f>
        <v>-1</v>
      </c>
      <c r="C701" s="2" t="n">
        <f aca="false">[1]data!CI$117</f>
        <v>-1</v>
      </c>
      <c r="D701" s="2" t="n">
        <f aca="false">[1]data!CJ$117</f>
        <v>-1</v>
      </c>
      <c r="E701" s="2" t="n">
        <f aca="false">[1]data!CK$117</f>
        <v>-1</v>
      </c>
      <c r="F701" s="2" t="n">
        <f aca="false">[1]data!CL$117</f>
        <v>-1</v>
      </c>
      <c r="G701" s="2" t="n">
        <f aca="false">[1]data!CM$117</f>
        <v>-1</v>
      </c>
      <c r="H701" s="2" t="n">
        <f aca="false">[1]data!CN$117</f>
        <v>-1</v>
      </c>
      <c r="I701" s="2" t="n">
        <f aca="false">[1]data!CO$117</f>
        <v>-1</v>
      </c>
      <c r="J701" s="2" t="n">
        <f aca="false">[1]data!CP$117</f>
        <v>-1</v>
      </c>
      <c r="K701" s="2" t="n">
        <f aca="false">[1]data!CQ$117</f>
        <v>-1</v>
      </c>
      <c r="L701" s="2" t="n">
        <f aca="false">[1]data!CR$117</f>
        <v>-1</v>
      </c>
      <c r="M701" s="2" t="n">
        <f aca="false">[1]data!CS$117</f>
        <v>-1</v>
      </c>
      <c r="N701" s="2" t="n">
        <f aca="false">[1]data!CT$117</f>
        <v>-1</v>
      </c>
      <c r="O701" s="2" t="n">
        <f aca="false">[1]data!CU$117</f>
        <v>-1</v>
      </c>
      <c r="P701" s="2" t="n">
        <f aca="false">[1]data!CV$117</f>
        <v>-1</v>
      </c>
      <c r="Q701" s="2" t="n">
        <f aca="false">[1]data!CW$117</f>
        <v>-1</v>
      </c>
      <c r="R701" s="2" t="n">
        <f aca="false">[1]data!CX$117</f>
        <v>-1</v>
      </c>
      <c r="S701" s="2" t="n">
        <f aca="false">[1]data!CY$117</f>
        <v>-1</v>
      </c>
      <c r="T701" s="2" t="n">
        <f aca="false">[1]data!CZ$117</f>
        <v>-1</v>
      </c>
      <c r="U701" s="2" t="n">
        <f aca="false">[1]data!DA$117</f>
        <v>-1</v>
      </c>
    </row>
    <row r="702" customFormat="false" ht="12.75" hidden="false" customHeight="false" outlineLevel="0" collapsed="false">
      <c r="A702" s="2" t="n">
        <f aca="false">[1]data!DB$117</f>
        <v>-1</v>
      </c>
      <c r="B702" s="2" t="n">
        <f aca="false">[1]data!DC$117</f>
        <v>-1</v>
      </c>
      <c r="C702" s="2" t="n">
        <f aca="false">[1]data!DD$117</f>
        <v>-1</v>
      </c>
      <c r="D702" s="2" t="n">
        <f aca="false">[1]data!DE$117</f>
        <v>-1</v>
      </c>
      <c r="E702" s="2" t="n">
        <f aca="false">[1]data!DF$117</f>
        <v>-1</v>
      </c>
      <c r="F702" s="2" t="n">
        <f aca="false">[1]data!DG$117</f>
        <v>-1</v>
      </c>
      <c r="G702" s="2" t="n">
        <f aca="false">[1]data!DH$117</f>
        <v>-1</v>
      </c>
      <c r="H702" s="2" t="n">
        <f aca="false">[1]data!DI$117</f>
        <v>-1</v>
      </c>
      <c r="I702" s="2" t="n">
        <f aca="false">[1]data!DJ$117</f>
        <v>-1</v>
      </c>
      <c r="J702" s="2" t="n">
        <f aca="false">[1]data!DK$117</f>
        <v>-1</v>
      </c>
      <c r="K702" s="2" t="n">
        <f aca="false">[1]data!DL$117</f>
        <v>-1</v>
      </c>
      <c r="L702" s="2" t="n">
        <f aca="false">[1]data!DM$117</f>
        <v>-1</v>
      </c>
      <c r="M702" s="2" t="n">
        <f aca="false">[1]data!DN$117</f>
        <v>-1</v>
      </c>
      <c r="N702" s="2" t="n">
        <f aca="false">[1]data!DO$117</f>
        <v>-1</v>
      </c>
      <c r="O702" s="2" t="n">
        <f aca="false">[1]data!DP$117</f>
        <v>-1</v>
      </c>
      <c r="P702" s="2" t="n">
        <f aca="false">[1]data!DQ$117</f>
        <v>-1</v>
      </c>
      <c r="Q702" s="2" t="n">
        <f aca="false">[1]data!DR$117</f>
        <v>-1</v>
      </c>
      <c r="R702" s="2" t="n">
        <f aca="false">[1]data!DS$117</f>
        <v>-1</v>
      </c>
      <c r="S702" s="2" t="n">
        <f aca="false">[1]data!DT$117</f>
        <v>-1</v>
      </c>
      <c r="T702" s="2" t="n">
        <f aca="false">[1]data!DU$117</f>
        <v>-1</v>
      </c>
      <c r="U702" s="2" t="n">
        <f aca="false">[1]data!DV$117</f>
        <v>-1</v>
      </c>
    </row>
    <row r="703" customFormat="false" ht="12.75" hidden="false" customHeight="false" outlineLevel="0" collapsed="false">
      <c r="A703" s="2" t="n">
        <f aca="false">[1]data!A$118</f>
        <v>-1</v>
      </c>
      <c r="B703" s="2" t="n">
        <f aca="false">[1]data!B$118</f>
        <v>-1</v>
      </c>
      <c r="C703" s="2" t="n">
        <f aca="false">[1]data!C$118</f>
        <v>-1</v>
      </c>
      <c r="D703" s="2" t="n">
        <f aca="false">[1]data!D$118</f>
        <v>-1</v>
      </c>
      <c r="E703" s="2" t="n">
        <f aca="false">[1]data!E$118</f>
        <v>-1</v>
      </c>
      <c r="F703" s="2" t="n">
        <f aca="false">[1]data!F$118</f>
        <v>-1</v>
      </c>
      <c r="G703" s="2" t="n">
        <f aca="false">[1]data!G$118</f>
        <v>-1</v>
      </c>
      <c r="H703" s="2" t="n">
        <f aca="false">[1]data!H$118</f>
        <v>-1</v>
      </c>
      <c r="I703" s="2" t="n">
        <f aca="false">[1]data!I$118</f>
        <v>-1</v>
      </c>
      <c r="J703" s="2" t="n">
        <f aca="false">[1]data!J$118</f>
        <v>-1</v>
      </c>
      <c r="K703" s="2" t="n">
        <f aca="false">[1]data!K$118</f>
        <v>-1</v>
      </c>
      <c r="L703" s="2" t="n">
        <f aca="false">[1]data!L$118</f>
        <v>-1</v>
      </c>
      <c r="M703" s="2" t="n">
        <f aca="false">[1]data!M$118</f>
        <v>-1</v>
      </c>
      <c r="N703" s="2" t="n">
        <f aca="false">[1]data!N$118</f>
        <v>-1</v>
      </c>
      <c r="O703" s="2" t="n">
        <f aca="false">[1]data!O$118</f>
        <v>-1</v>
      </c>
      <c r="P703" s="2" t="n">
        <f aca="false">[1]data!P$118</f>
        <v>-1</v>
      </c>
      <c r="Q703" s="2" t="n">
        <f aca="false">[1]data!Q$118</f>
        <v>-1</v>
      </c>
      <c r="R703" s="2" t="n">
        <f aca="false">[1]data!R$118</f>
        <v>-1</v>
      </c>
      <c r="S703" s="2" t="n">
        <f aca="false">[1]data!S$118</f>
        <v>-1</v>
      </c>
      <c r="T703" s="2" t="n">
        <f aca="false">[1]data!T$118</f>
        <v>-1</v>
      </c>
      <c r="U703" s="2" t="n">
        <f aca="false">[1]data!U$118</f>
        <v>-1</v>
      </c>
    </row>
    <row r="704" customFormat="false" ht="12.75" hidden="false" customHeight="false" outlineLevel="0" collapsed="false">
      <c r="A704" s="2" t="n">
        <f aca="false">[1]data!V$118</f>
        <v>-1</v>
      </c>
      <c r="B704" s="2" t="n">
        <f aca="false">[1]data!W$118</f>
        <v>-1</v>
      </c>
      <c r="C704" s="2" t="n">
        <f aca="false">[1]data!X$118</f>
        <v>0</v>
      </c>
      <c r="D704" s="2" t="n">
        <f aca="false">[1]data!Y$118</f>
        <v>0</v>
      </c>
      <c r="E704" s="2" t="n">
        <f aca="false">[1]data!Z$118</f>
        <v>0</v>
      </c>
      <c r="F704" s="2" t="n">
        <f aca="false">[1]data!AA$118</f>
        <v>0</v>
      </c>
      <c r="G704" s="2" t="n">
        <f aca="false">[1]data!AB$118</f>
        <v>0</v>
      </c>
      <c r="H704" s="2" t="n">
        <f aca="false">[1]data!AC$118</f>
        <v>0</v>
      </c>
      <c r="I704" s="2" t="n">
        <f aca="false">[1]data!AD$118</f>
        <v>0</v>
      </c>
      <c r="J704" s="2" t="n">
        <f aca="false">[1]data!AE$118</f>
        <v>0</v>
      </c>
      <c r="K704" s="2" t="n">
        <f aca="false">[1]data!AF$118</f>
        <v>0</v>
      </c>
      <c r="L704" s="2" t="n">
        <f aca="false">[1]data!AG$118</f>
        <v>0</v>
      </c>
      <c r="M704" s="2" t="n">
        <f aca="false">[1]data!AH$118</f>
        <v>0</v>
      </c>
      <c r="N704" s="2" t="n">
        <f aca="false">[1]data!AI$118</f>
        <v>0</v>
      </c>
      <c r="O704" s="2" t="n">
        <f aca="false">[1]data!AJ$118</f>
        <v>0</v>
      </c>
      <c r="P704" s="2" t="n">
        <f aca="false">[1]data!AK$118</f>
        <v>0</v>
      </c>
      <c r="Q704" s="2" t="n">
        <f aca="false">[1]data!AL$118</f>
        <v>0</v>
      </c>
      <c r="R704" s="2" t="n">
        <f aca="false">[1]data!AM$118</f>
        <v>0</v>
      </c>
      <c r="S704" s="2" t="n">
        <f aca="false">[1]data!AN$118</f>
        <v>0</v>
      </c>
      <c r="T704" s="2" t="n">
        <f aca="false">[1]data!AO$118</f>
        <v>0</v>
      </c>
      <c r="U704" s="2" t="n">
        <f aca="false">[1]data!AP$118</f>
        <v>0</v>
      </c>
    </row>
    <row r="705" customFormat="false" ht="12.75" hidden="false" customHeight="false" outlineLevel="0" collapsed="false">
      <c r="A705" s="2" t="n">
        <f aca="false">[1]data!AQ$118</f>
        <v>0</v>
      </c>
      <c r="B705" s="2" t="n">
        <f aca="false">[1]data!AR$118</f>
        <v>0</v>
      </c>
      <c r="C705" s="2" t="n">
        <f aca="false">[1]data!AS$118</f>
        <v>0</v>
      </c>
      <c r="D705" s="2" t="n">
        <f aca="false">[1]data!AT$118</f>
        <v>0</v>
      </c>
      <c r="E705" s="2" t="n">
        <f aca="false">[1]data!AU$118</f>
        <v>0</v>
      </c>
      <c r="F705" s="2" t="n">
        <f aca="false">[1]data!AV$118</f>
        <v>0</v>
      </c>
      <c r="G705" s="2" t="n">
        <f aca="false">[1]data!AW$118</f>
        <v>0</v>
      </c>
      <c r="H705" s="2" t="n">
        <f aca="false">[1]data!AX$118</f>
        <v>-1</v>
      </c>
      <c r="I705" s="2" t="n">
        <f aca="false">[1]data!AY$118</f>
        <v>-1</v>
      </c>
      <c r="J705" s="2" t="n">
        <f aca="false">[1]data!AZ$118</f>
        <v>-1</v>
      </c>
      <c r="K705" s="2" t="n">
        <f aca="false">[1]data!BA$118</f>
        <v>-1</v>
      </c>
      <c r="L705" s="2" t="n">
        <f aca="false">[1]data!BB$118</f>
        <v>-1</v>
      </c>
      <c r="M705" s="2" t="n">
        <f aca="false">[1]data!BC$118</f>
        <v>-1</v>
      </c>
      <c r="N705" s="2" t="n">
        <f aca="false">[1]data!BD$118</f>
        <v>-1</v>
      </c>
      <c r="O705" s="2" t="n">
        <f aca="false">[1]data!BE$118</f>
        <v>-1</v>
      </c>
      <c r="P705" s="2" t="n">
        <f aca="false">[1]data!BF$118</f>
        <v>-1</v>
      </c>
      <c r="Q705" s="2" t="n">
        <f aca="false">[1]data!BG$118</f>
        <v>-1</v>
      </c>
      <c r="R705" s="2" t="n">
        <f aca="false">[1]data!BH$118</f>
        <v>-1</v>
      </c>
      <c r="S705" s="2" t="n">
        <f aca="false">[1]data!BI$118</f>
        <v>-1</v>
      </c>
      <c r="T705" s="2" t="n">
        <f aca="false">[1]data!BJ$118</f>
        <v>-1</v>
      </c>
      <c r="U705" s="2" t="n">
        <f aca="false">[1]data!BK$118</f>
        <v>-1</v>
      </c>
    </row>
    <row r="706" customFormat="false" ht="12.75" hidden="false" customHeight="false" outlineLevel="0" collapsed="false">
      <c r="A706" s="2" t="n">
        <f aca="false">[1]data!BL$118</f>
        <v>-1</v>
      </c>
      <c r="B706" s="2" t="n">
        <f aca="false">[1]data!BM$118</f>
        <v>-1</v>
      </c>
      <c r="C706" s="2" t="n">
        <f aca="false">[1]data!BN$118</f>
        <v>-1</v>
      </c>
      <c r="D706" s="2" t="n">
        <f aca="false">[1]data!BO$118</f>
        <v>-1</v>
      </c>
      <c r="E706" s="2" t="n">
        <f aca="false">[1]data!BP$118</f>
        <v>-1</v>
      </c>
      <c r="F706" s="2" t="n">
        <f aca="false">[1]data!BQ$118</f>
        <v>-1</v>
      </c>
      <c r="G706" s="2" t="n">
        <f aca="false">[1]data!BR$118</f>
        <v>-1</v>
      </c>
      <c r="H706" s="2" t="n">
        <f aca="false">[1]data!BS$118</f>
        <v>-1</v>
      </c>
      <c r="I706" s="2" t="n">
        <f aca="false">[1]data!BT$118</f>
        <v>-1</v>
      </c>
      <c r="J706" s="2" t="n">
        <f aca="false">[1]data!BU$118</f>
        <v>-1</v>
      </c>
      <c r="K706" s="2" t="n">
        <f aca="false">[1]data!BV$118</f>
        <v>-1</v>
      </c>
      <c r="L706" s="2" t="n">
        <f aca="false">[1]data!BW$118</f>
        <v>-1</v>
      </c>
      <c r="M706" s="2" t="n">
        <f aca="false">[1]data!BX$118</f>
        <v>-1</v>
      </c>
      <c r="N706" s="2" t="n">
        <f aca="false">[1]data!BY$118</f>
        <v>-1</v>
      </c>
      <c r="O706" s="2" t="n">
        <f aca="false">[1]data!BZ$118</f>
        <v>-1</v>
      </c>
      <c r="P706" s="2" t="n">
        <f aca="false">[1]data!CA$118</f>
        <v>-1</v>
      </c>
      <c r="Q706" s="2" t="n">
        <f aca="false">[1]data!CB$118</f>
        <v>-1</v>
      </c>
      <c r="R706" s="2" t="n">
        <f aca="false">[1]data!CC$118</f>
        <v>-1</v>
      </c>
      <c r="S706" s="2" t="n">
        <f aca="false">[1]data!CD$118</f>
        <v>-1</v>
      </c>
      <c r="T706" s="2" t="n">
        <f aca="false">[1]data!CE$118</f>
        <v>-1</v>
      </c>
      <c r="U706" s="2" t="n">
        <f aca="false">[1]data!CF$118</f>
        <v>-1</v>
      </c>
    </row>
    <row r="707" customFormat="false" ht="12.75" hidden="false" customHeight="false" outlineLevel="0" collapsed="false">
      <c r="A707" s="2" t="n">
        <f aca="false">[1]data!CG$118</f>
        <v>-1</v>
      </c>
      <c r="B707" s="2" t="n">
        <f aca="false">[1]data!CH$118</f>
        <v>-1</v>
      </c>
      <c r="C707" s="2" t="n">
        <f aca="false">[1]data!CI$118</f>
        <v>-1</v>
      </c>
      <c r="D707" s="2" t="n">
        <f aca="false">[1]data!CJ$118</f>
        <v>-1</v>
      </c>
      <c r="E707" s="2" t="n">
        <f aca="false">[1]data!CK$118</f>
        <v>-1</v>
      </c>
      <c r="F707" s="2" t="n">
        <f aca="false">[1]data!CL$118</f>
        <v>-1</v>
      </c>
      <c r="G707" s="2" t="n">
        <f aca="false">[1]data!CM$118</f>
        <v>-1</v>
      </c>
      <c r="H707" s="2" t="n">
        <f aca="false">[1]data!CN$118</f>
        <v>-1</v>
      </c>
      <c r="I707" s="2" t="n">
        <f aca="false">[1]data!CO$118</f>
        <v>-1</v>
      </c>
      <c r="J707" s="2" t="n">
        <f aca="false">[1]data!CP$118</f>
        <v>-1</v>
      </c>
      <c r="K707" s="2" t="n">
        <f aca="false">[1]data!CQ$118</f>
        <v>-1</v>
      </c>
      <c r="L707" s="2" t="n">
        <f aca="false">[1]data!CR$118</f>
        <v>-1</v>
      </c>
      <c r="M707" s="2" t="n">
        <f aca="false">[1]data!CS$118</f>
        <v>-1</v>
      </c>
      <c r="N707" s="2" t="n">
        <f aca="false">[1]data!CT$118</f>
        <v>-1</v>
      </c>
      <c r="O707" s="2" t="n">
        <f aca="false">[1]data!CU$118</f>
        <v>-1</v>
      </c>
      <c r="P707" s="2" t="n">
        <f aca="false">[1]data!CV$118</f>
        <v>-1</v>
      </c>
      <c r="Q707" s="2" t="n">
        <f aca="false">[1]data!CW$118</f>
        <v>-1</v>
      </c>
      <c r="R707" s="2" t="n">
        <f aca="false">[1]data!CX$118</f>
        <v>-1</v>
      </c>
      <c r="S707" s="2" t="n">
        <f aca="false">[1]data!CY$118</f>
        <v>-1</v>
      </c>
      <c r="T707" s="2" t="n">
        <f aca="false">[1]data!CZ$118</f>
        <v>-1</v>
      </c>
      <c r="U707" s="2" t="n">
        <f aca="false">[1]data!DA$118</f>
        <v>-1</v>
      </c>
    </row>
    <row r="708" customFormat="false" ht="12.75" hidden="false" customHeight="false" outlineLevel="0" collapsed="false">
      <c r="A708" s="2" t="n">
        <f aca="false">[1]data!DB$118</f>
        <v>-1</v>
      </c>
      <c r="B708" s="2" t="n">
        <f aca="false">[1]data!DC$118</f>
        <v>-1</v>
      </c>
      <c r="C708" s="2" t="n">
        <f aca="false">[1]data!DD$118</f>
        <v>-1</v>
      </c>
      <c r="D708" s="2" t="n">
        <f aca="false">[1]data!DE$118</f>
        <v>-1</v>
      </c>
      <c r="E708" s="2" t="n">
        <f aca="false">[1]data!DF$118</f>
        <v>-1</v>
      </c>
      <c r="F708" s="2" t="n">
        <f aca="false">[1]data!DG$118</f>
        <v>-1</v>
      </c>
      <c r="G708" s="2" t="n">
        <f aca="false">[1]data!DH$118</f>
        <v>-1</v>
      </c>
      <c r="H708" s="2" t="n">
        <f aca="false">[1]data!DI$118</f>
        <v>-1</v>
      </c>
      <c r="I708" s="2" t="n">
        <f aca="false">[1]data!DJ$118</f>
        <v>-1</v>
      </c>
      <c r="J708" s="2" t="n">
        <f aca="false">[1]data!DK$118</f>
        <v>-1</v>
      </c>
      <c r="K708" s="2" t="n">
        <f aca="false">[1]data!DL$118</f>
        <v>-1</v>
      </c>
      <c r="L708" s="2" t="n">
        <f aca="false">[1]data!DM$118</f>
        <v>-1</v>
      </c>
      <c r="M708" s="2" t="n">
        <f aca="false">[1]data!DN$118</f>
        <v>-1</v>
      </c>
      <c r="N708" s="2" t="n">
        <f aca="false">[1]data!DO$118</f>
        <v>-1</v>
      </c>
      <c r="O708" s="2" t="n">
        <f aca="false">[1]data!DP$118</f>
        <v>-1</v>
      </c>
      <c r="P708" s="2" t="n">
        <f aca="false">[1]data!DQ$118</f>
        <v>-1</v>
      </c>
      <c r="Q708" s="2" t="n">
        <f aca="false">[1]data!DR$118</f>
        <v>-1</v>
      </c>
      <c r="R708" s="2" t="n">
        <f aca="false">[1]data!DS$118</f>
        <v>-1</v>
      </c>
      <c r="S708" s="2" t="n">
        <f aca="false">[1]data!DT$118</f>
        <v>-1</v>
      </c>
      <c r="T708" s="2" t="n">
        <f aca="false">[1]data!DU$118</f>
        <v>-1</v>
      </c>
      <c r="U708" s="2" t="n">
        <f aca="false">[1]data!DV$118</f>
        <v>-1</v>
      </c>
    </row>
    <row r="709" customFormat="false" ht="12.75" hidden="false" customHeight="false" outlineLevel="0" collapsed="false">
      <c r="A709" s="2" t="n">
        <f aca="false">[1]data!A$119</f>
        <v>-1</v>
      </c>
      <c r="B709" s="2" t="n">
        <f aca="false">[1]data!B$119</f>
        <v>-1</v>
      </c>
      <c r="C709" s="2" t="n">
        <f aca="false">[1]data!C$119</f>
        <v>-1</v>
      </c>
      <c r="D709" s="2" t="n">
        <f aca="false">[1]data!D$119</f>
        <v>-1</v>
      </c>
      <c r="E709" s="2" t="n">
        <f aca="false">[1]data!E$119</f>
        <v>-1</v>
      </c>
      <c r="F709" s="2" t="n">
        <f aca="false">[1]data!F$119</f>
        <v>-1</v>
      </c>
      <c r="G709" s="2" t="n">
        <f aca="false">[1]data!G$119</f>
        <v>-1</v>
      </c>
      <c r="H709" s="2" t="n">
        <f aca="false">[1]data!H$119</f>
        <v>-1</v>
      </c>
      <c r="I709" s="2" t="n">
        <f aca="false">[1]data!I$119</f>
        <v>-1</v>
      </c>
      <c r="J709" s="2" t="n">
        <f aca="false">[1]data!J$119</f>
        <v>-1</v>
      </c>
      <c r="K709" s="2" t="n">
        <f aca="false">[1]data!K$119</f>
        <v>-1</v>
      </c>
      <c r="L709" s="2" t="n">
        <f aca="false">[1]data!L$119</f>
        <v>-1</v>
      </c>
      <c r="M709" s="2" t="n">
        <f aca="false">[1]data!M$119</f>
        <v>-1</v>
      </c>
      <c r="N709" s="2" t="n">
        <f aca="false">[1]data!N$119</f>
        <v>-1</v>
      </c>
      <c r="O709" s="2" t="n">
        <f aca="false">[1]data!O$119</f>
        <v>-1</v>
      </c>
      <c r="P709" s="2" t="n">
        <f aca="false">[1]data!P$119</f>
        <v>-1</v>
      </c>
      <c r="Q709" s="2" t="n">
        <f aca="false">[1]data!Q$119</f>
        <v>-1</v>
      </c>
      <c r="R709" s="2" t="n">
        <f aca="false">[1]data!R$119</f>
        <v>-1</v>
      </c>
      <c r="S709" s="2" t="n">
        <f aca="false">[1]data!S$119</f>
        <v>-1</v>
      </c>
      <c r="T709" s="2" t="n">
        <f aca="false">[1]data!T$119</f>
        <v>-1</v>
      </c>
      <c r="U709" s="2" t="n">
        <f aca="false">[1]data!U$119</f>
        <v>-1</v>
      </c>
    </row>
    <row r="710" customFormat="false" ht="12.75" hidden="false" customHeight="false" outlineLevel="0" collapsed="false">
      <c r="A710" s="2" t="n">
        <f aca="false">[1]data!V$119</f>
        <v>0</v>
      </c>
      <c r="B710" s="2" t="n">
        <f aca="false">[1]data!W$119</f>
        <v>0</v>
      </c>
      <c r="C710" s="2" t="n">
        <f aca="false">[1]data!X$119</f>
        <v>0</v>
      </c>
      <c r="D710" s="2" t="n">
        <f aca="false">[1]data!Y$119</f>
        <v>0</v>
      </c>
      <c r="E710" s="2" t="n">
        <f aca="false">[1]data!Z$119</f>
        <v>0</v>
      </c>
      <c r="F710" s="2" t="n">
        <f aca="false">[1]data!AA$119</f>
        <v>0</v>
      </c>
      <c r="G710" s="2" t="n">
        <f aca="false">[1]data!AB$119</f>
        <v>0</v>
      </c>
      <c r="H710" s="2" t="n">
        <f aca="false">[1]data!AC$119</f>
        <v>0</v>
      </c>
      <c r="I710" s="2" t="n">
        <f aca="false">[1]data!AD$119</f>
        <v>0</v>
      </c>
      <c r="J710" s="2" t="n">
        <f aca="false">[1]data!AE$119</f>
        <v>0</v>
      </c>
      <c r="K710" s="2" t="n">
        <f aca="false">[1]data!AF$119</f>
        <v>0</v>
      </c>
      <c r="L710" s="2" t="n">
        <f aca="false">[1]data!AG$119</f>
        <v>0</v>
      </c>
      <c r="M710" s="2" t="n">
        <f aca="false">[1]data!AH$119</f>
        <v>0</v>
      </c>
      <c r="N710" s="2" t="n">
        <f aca="false">[1]data!AI$119</f>
        <v>0</v>
      </c>
      <c r="O710" s="2" t="n">
        <f aca="false">[1]data!AJ$119</f>
        <v>0</v>
      </c>
      <c r="P710" s="2" t="n">
        <f aca="false">[1]data!AK$119</f>
        <v>0</v>
      </c>
      <c r="Q710" s="2" t="n">
        <f aca="false">[1]data!AL$119</f>
        <v>0</v>
      </c>
      <c r="R710" s="2" t="n">
        <f aca="false">[1]data!AM$119</f>
        <v>-1</v>
      </c>
      <c r="S710" s="2" t="n">
        <f aca="false">[1]data!AN$119</f>
        <v>-1</v>
      </c>
      <c r="T710" s="2" t="n">
        <f aca="false">[1]data!AO$119</f>
        <v>-1</v>
      </c>
      <c r="U710" s="2" t="n">
        <f aca="false">[1]data!AP$119</f>
        <v>0</v>
      </c>
    </row>
    <row r="711" customFormat="false" ht="12.75" hidden="false" customHeight="false" outlineLevel="0" collapsed="false">
      <c r="A711" s="2" t="n">
        <f aca="false">[1]data!AQ$119</f>
        <v>0</v>
      </c>
      <c r="B711" s="2" t="n">
        <f aca="false">[1]data!AR$119</f>
        <v>0</v>
      </c>
      <c r="C711" s="2" t="n">
        <f aca="false">[1]data!AS$119</f>
        <v>0</v>
      </c>
      <c r="D711" s="2" t="n">
        <f aca="false">[1]data!AT$119</f>
        <v>0</v>
      </c>
      <c r="E711" s="2" t="n">
        <f aca="false">[1]data!AU$119</f>
        <v>0</v>
      </c>
      <c r="F711" s="2" t="n">
        <f aca="false">[1]data!AV$119</f>
        <v>0</v>
      </c>
      <c r="G711" s="2" t="n">
        <f aca="false">[1]data!AW$119</f>
        <v>0</v>
      </c>
      <c r="H711" s="2" t="n">
        <f aca="false">[1]data!AX$119</f>
        <v>-1</v>
      </c>
      <c r="I711" s="2" t="n">
        <f aca="false">[1]data!AY$119</f>
        <v>-1</v>
      </c>
      <c r="J711" s="2" t="n">
        <f aca="false">[1]data!AZ$119</f>
        <v>-1</v>
      </c>
      <c r="K711" s="2" t="n">
        <f aca="false">[1]data!BA$119</f>
        <v>-1</v>
      </c>
      <c r="L711" s="2" t="n">
        <f aca="false">[1]data!BB$119</f>
        <v>-1</v>
      </c>
      <c r="M711" s="2" t="n">
        <f aca="false">[1]data!BC$119</f>
        <v>-1</v>
      </c>
      <c r="N711" s="2" t="n">
        <f aca="false">[1]data!BD$119</f>
        <v>-1</v>
      </c>
      <c r="O711" s="2" t="n">
        <f aca="false">[1]data!BE$119</f>
        <v>-1</v>
      </c>
      <c r="P711" s="2" t="n">
        <f aca="false">[1]data!BF$119</f>
        <v>-1</v>
      </c>
      <c r="Q711" s="2" t="n">
        <f aca="false">[1]data!BG$119</f>
        <v>-1</v>
      </c>
      <c r="R711" s="2" t="n">
        <f aca="false">[1]data!BH$119</f>
        <v>-1</v>
      </c>
      <c r="S711" s="2" t="n">
        <f aca="false">[1]data!BI$119</f>
        <v>-1</v>
      </c>
      <c r="T711" s="2" t="n">
        <f aca="false">[1]data!BJ$119</f>
        <v>-1</v>
      </c>
      <c r="U711" s="2" t="n">
        <f aca="false">[1]data!BK$119</f>
        <v>-1</v>
      </c>
    </row>
    <row r="712" customFormat="false" ht="12.75" hidden="false" customHeight="false" outlineLevel="0" collapsed="false">
      <c r="A712" s="2" t="n">
        <f aca="false">[1]data!BL$119</f>
        <v>-1</v>
      </c>
      <c r="B712" s="2" t="n">
        <f aca="false">[1]data!BM$119</f>
        <v>-1</v>
      </c>
      <c r="C712" s="2" t="n">
        <f aca="false">[1]data!BN$119</f>
        <v>-1</v>
      </c>
      <c r="D712" s="2" t="n">
        <f aca="false">[1]data!BO$119</f>
        <v>-1</v>
      </c>
      <c r="E712" s="2" t="n">
        <f aca="false">[1]data!BP$119</f>
        <v>-1</v>
      </c>
      <c r="F712" s="2" t="n">
        <f aca="false">[1]data!BQ$119</f>
        <v>-1</v>
      </c>
      <c r="G712" s="2" t="n">
        <f aca="false">[1]data!BR$119</f>
        <v>-1</v>
      </c>
      <c r="H712" s="2" t="n">
        <f aca="false">[1]data!BS$119</f>
        <v>-1</v>
      </c>
      <c r="I712" s="2" t="n">
        <f aca="false">[1]data!BT$119</f>
        <v>-1</v>
      </c>
      <c r="J712" s="2" t="n">
        <f aca="false">[1]data!BU$119</f>
        <v>-1</v>
      </c>
      <c r="K712" s="2" t="n">
        <f aca="false">[1]data!BV$119</f>
        <v>-1</v>
      </c>
      <c r="L712" s="2" t="n">
        <f aca="false">[1]data!BW$119</f>
        <v>-1</v>
      </c>
      <c r="M712" s="2" t="n">
        <f aca="false">[1]data!BX$119</f>
        <v>-1</v>
      </c>
      <c r="N712" s="2" t="n">
        <f aca="false">[1]data!BY$119</f>
        <v>-1</v>
      </c>
      <c r="O712" s="2" t="n">
        <f aca="false">[1]data!BZ$119</f>
        <v>-1</v>
      </c>
      <c r="P712" s="2" t="n">
        <f aca="false">[1]data!CA$119</f>
        <v>-1</v>
      </c>
      <c r="Q712" s="2" t="n">
        <f aca="false">[1]data!CB$119</f>
        <v>-1</v>
      </c>
      <c r="R712" s="2" t="n">
        <f aca="false">[1]data!CC$119</f>
        <v>-1</v>
      </c>
      <c r="S712" s="2" t="n">
        <f aca="false">[1]data!CD$119</f>
        <v>-1</v>
      </c>
      <c r="T712" s="2" t="n">
        <f aca="false">[1]data!CE$119</f>
        <v>-1</v>
      </c>
      <c r="U712" s="2" t="n">
        <f aca="false">[1]data!CF$119</f>
        <v>-1</v>
      </c>
    </row>
    <row r="713" customFormat="false" ht="12.75" hidden="false" customHeight="false" outlineLevel="0" collapsed="false">
      <c r="A713" s="2" t="n">
        <f aca="false">[1]data!CG$119</f>
        <v>-1</v>
      </c>
      <c r="B713" s="2" t="n">
        <f aca="false">[1]data!CH$119</f>
        <v>-1</v>
      </c>
      <c r="C713" s="2" t="n">
        <f aca="false">[1]data!CI$119</f>
        <v>-1</v>
      </c>
      <c r="D713" s="2" t="n">
        <f aca="false">[1]data!CJ$119</f>
        <v>-1</v>
      </c>
      <c r="E713" s="2" t="n">
        <f aca="false">[1]data!CK$119</f>
        <v>-1</v>
      </c>
      <c r="F713" s="2" t="n">
        <f aca="false">[1]data!CL$119</f>
        <v>-1</v>
      </c>
      <c r="G713" s="2" t="n">
        <f aca="false">[1]data!CM$119</f>
        <v>-1</v>
      </c>
      <c r="H713" s="2" t="n">
        <f aca="false">[1]data!CN$119</f>
        <v>-1</v>
      </c>
      <c r="I713" s="2" t="n">
        <f aca="false">[1]data!CO$119</f>
        <v>-1</v>
      </c>
      <c r="J713" s="2" t="n">
        <f aca="false">[1]data!CP$119</f>
        <v>-1</v>
      </c>
      <c r="K713" s="2" t="n">
        <f aca="false">[1]data!CQ$119</f>
        <v>-1</v>
      </c>
      <c r="L713" s="2" t="n">
        <f aca="false">[1]data!CR$119</f>
        <v>-1</v>
      </c>
      <c r="M713" s="2" t="n">
        <f aca="false">[1]data!CS$119</f>
        <v>-1</v>
      </c>
      <c r="N713" s="2" t="n">
        <f aca="false">[1]data!CT$119</f>
        <v>-1</v>
      </c>
      <c r="O713" s="2" t="n">
        <f aca="false">[1]data!CU$119</f>
        <v>-1</v>
      </c>
      <c r="P713" s="2" t="n">
        <f aca="false">[1]data!CV$119</f>
        <v>-1</v>
      </c>
      <c r="Q713" s="2" t="n">
        <f aca="false">[1]data!CW$119</f>
        <v>-1</v>
      </c>
      <c r="R713" s="2" t="n">
        <f aca="false">[1]data!CX$119</f>
        <v>-1</v>
      </c>
      <c r="S713" s="2" t="n">
        <f aca="false">[1]data!CY$119</f>
        <v>-1</v>
      </c>
      <c r="T713" s="2" t="n">
        <f aca="false">[1]data!CZ$119</f>
        <v>-1</v>
      </c>
      <c r="U713" s="2" t="n">
        <f aca="false">[1]data!DA$119</f>
        <v>-1</v>
      </c>
    </row>
    <row r="714" customFormat="false" ht="12.75" hidden="false" customHeight="false" outlineLevel="0" collapsed="false">
      <c r="A714" s="2" t="n">
        <f aca="false">[1]data!DB$119</f>
        <v>-1</v>
      </c>
      <c r="B714" s="2" t="n">
        <f aca="false">[1]data!DC$119</f>
        <v>-1</v>
      </c>
      <c r="C714" s="2" t="n">
        <f aca="false">[1]data!DD$119</f>
        <v>-1</v>
      </c>
      <c r="D714" s="2" t="n">
        <f aca="false">[1]data!DE$119</f>
        <v>-1</v>
      </c>
      <c r="E714" s="2" t="n">
        <f aca="false">[1]data!DF$119</f>
        <v>-1</v>
      </c>
      <c r="F714" s="2" t="n">
        <f aca="false">[1]data!DG$119</f>
        <v>-1</v>
      </c>
      <c r="G714" s="2" t="n">
        <f aca="false">[1]data!DH$119</f>
        <v>-1</v>
      </c>
      <c r="H714" s="2" t="n">
        <f aca="false">[1]data!DI$119</f>
        <v>-1</v>
      </c>
      <c r="I714" s="2" t="n">
        <f aca="false">[1]data!DJ$119</f>
        <v>-1</v>
      </c>
      <c r="J714" s="2" t="n">
        <f aca="false">[1]data!DK$119</f>
        <v>-1</v>
      </c>
      <c r="K714" s="2" t="n">
        <f aca="false">[1]data!DL$119</f>
        <v>-1</v>
      </c>
      <c r="L714" s="2" t="n">
        <f aca="false">[1]data!DM$119</f>
        <v>-1</v>
      </c>
      <c r="M714" s="2" t="n">
        <f aca="false">[1]data!DN$119</f>
        <v>-1</v>
      </c>
      <c r="N714" s="2" t="n">
        <f aca="false">[1]data!DO$119</f>
        <v>-1</v>
      </c>
      <c r="O714" s="2" t="n">
        <f aca="false">[1]data!DP$119</f>
        <v>-1</v>
      </c>
      <c r="P714" s="2" t="n">
        <f aca="false">[1]data!DQ$119</f>
        <v>-1</v>
      </c>
      <c r="Q714" s="2" t="n">
        <f aca="false">[1]data!DR$119</f>
        <v>-1</v>
      </c>
      <c r="R714" s="2" t="n">
        <f aca="false">[1]data!DS$119</f>
        <v>-1</v>
      </c>
      <c r="S714" s="2" t="n">
        <f aca="false">[1]data!DT$119</f>
        <v>-1</v>
      </c>
      <c r="T714" s="2" t="n">
        <f aca="false">[1]data!DU$119</f>
        <v>-1</v>
      </c>
      <c r="U714" s="2" t="n">
        <f aca="false">[1]data!DV$119</f>
        <v>-1</v>
      </c>
    </row>
    <row r="715" customFormat="false" ht="12.75" hidden="false" customHeight="false" outlineLevel="0" collapsed="false">
      <c r="A715" s="2" t="n">
        <f aca="false">[1]data!A$120</f>
        <v>-1</v>
      </c>
      <c r="B715" s="2" t="n">
        <f aca="false">[1]data!B$120</f>
        <v>-1</v>
      </c>
      <c r="C715" s="2" t="n">
        <f aca="false">[1]data!C$120</f>
        <v>-1</v>
      </c>
      <c r="D715" s="2" t="n">
        <f aca="false">[1]data!D$120</f>
        <v>-1</v>
      </c>
      <c r="E715" s="2" t="n">
        <f aca="false">[1]data!E$120</f>
        <v>-1</v>
      </c>
      <c r="F715" s="2" t="n">
        <f aca="false">[1]data!F$120</f>
        <v>-1</v>
      </c>
      <c r="G715" s="2" t="n">
        <f aca="false">[1]data!G$120</f>
        <v>-1</v>
      </c>
      <c r="H715" s="2" t="n">
        <f aca="false">[1]data!H$120</f>
        <v>-1</v>
      </c>
      <c r="I715" s="2" t="n">
        <f aca="false">[1]data!I$120</f>
        <v>-1</v>
      </c>
      <c r="J715" s="2" t="n">
        <f aca="false">[1]data!J$120</f>
        <v>-1</v>
      </c>
      <c r="K715" s="2" t="n">
        <f aca="false">[1]data!K$120</f>
        <v>-1</v>
      </c>
      <c r="L715" s="2" t="n">
        <f aca="false">[1]data!L$120</f>
        <v>-1</v>
      </c>
      <c r="M715" s="2" t="n">
        <f aca="false">[1]data!M$120</f>
        <v>-1</v>
      </c>
      <c r="N715" s="2" t="n">
        <f aca="false">[1]data!N$120</f>
        <v>-1</v>
      </c>
      <c r="O715" s="2" t="n">
        <f aca="false">[1]data!O$120</f>
        <v>-1</v>
      </c>
      <c r="P715" s="2" t="n">
        <f aca="false">[1]data!P$120</f>
        <v>-1</v>
      </c>
      <c r="Q715" s="2" t="n">
        <f aca="false">[1]data!Q$120</f>
        <v>-1</v>
      </c>
      <c r="R715" s="2" t="n">
        <f aca="false">[1]data!R$120</f>
        <v>-1</v>
      </c>
      <c r="S715" s="2" t="n">
        <f aca="false">[1]data!S$120</f>
        <v>0</v>
      </c>
      <c r="T715" s="2" t="n">
        <f aca="false">[1]data!T$120</f>
        <v>0</v>
      </c>
      <c r="U715" s="2" t="n">
        <f aca="false">[1]data!U$120</f>
        <v>0</v>
      </c>
    </row>
    <row r="716" customFormat="false" ht="12.75" hidden="false" customHeight="false" outlineLevel="0" collapsed="false">
      <c r="A716" s="2" t="n">
        <f aca="false">[1]data!V$120</f>
        <v>0</v>
      </c>
      <c r="B716" s="2" t="n">
        <f aca="false">[1]data!W$120</f>
        <v>0</v>
      </c>
      <c r="C716" s="2" t="n">
        <f aca="false">[1]data!X$120</f>
        <v>0</v>
      </c>
      <c r="D716" s="2" t="n">
        <f aca="false">[1]data!Y$120</f>
        <v>0</v>
      </c>
      <c r="E716" s="2" t="n">
        <f aca="false">[1]data!Z$120</f>
        <v>0</v>
      </c>
      <c r="F716" s="2" t="n">
        <f aca="false">[1]data!AA$120</f>
        <v>0</v>
      </c>
      <c r="G716" s="2" t="n">
        <f aca="false">[1]data!AB$120</f>
        <v>0</v>
      </c>
      <c r="H716" s="2" t="n">
        <f aca="false">[1]data!AC$120</f>
        <v>0</v>
      </c>
      <c r="I716" s="2" t="n">
        <f aca="false">[1]data!AD$120</f>
        <v>0</v>
      </c>
      <c r="J716" s="2" t="n">
        <f aca="false">[1]data!AE$120</f>
        <v>0</v>
      </c>
      <c r="K716" s="2" t="n">
        <f aca="false">[1]data!AF$120</f>
        <v>0</v>
      </c>
      <c r="L716" s="2" t="n">
        <f aca="false">[1]data!AG$120</f>
        <v>0</v>
      </c>
      <c r="M716" s="2" t="n">
        <f aca="false">[1]data!AH$120</f>
        <v>0</v>
      </c>
      <c r="N716" s="2" t="n">
        <f aca="false">[1]data!AI$120</f>
        <v>0</v>
      </c>
      <c r="O716" s="2" t="n">
        <f aca="false">[1]data!AJ$120</f>
        <v>-1</v>
      </c>
      <c r="P716" s="2" t="n">
        <f aca="false">[1]data!AK$120</f>
        <v>-1</v>
      </c>
      <c r="Q716" s="2" t="n">
        <f aca="false">[1]data!AL$120</f>
        <v>-1</v>
      </c>
      <c r="R716" s="2" t="n">
        <f aca="false">[1]data!AM$120</f>
        <v>-1</v>
      </c>
      <c r="S716" s="2" t="n">
        <f aca="false">[1]data!AN$120</f>
        <v>-1</v>
      </c>
      <c r="T716" s="2" t="n">
        <f aca="false">[1]data!AO$120</f>
        <v>-1</v>
      </c>
      <c r="U716" s="2" t="n">
        <f aca="false">[1]data!AP$120</f>
        <v>-1</v>
      </c>
    </row>
    <row r="717" customFormat="false" ht="12.75" hidden="false" customHeight="false" outlineLevel="0" collapsed="false">
      <c r="A717" s="2" t="n">
        <f aca="false">[1]data!AQ$120</f>
        <v>-1</v>
      </c>
      <c r="B717" s="2" t="n">
        <f aca="false">[1]data!AR$120</f>
        <v>-1</v>
      </c>
      <c r="C717" s="2" t="n">
        <f aca="false">[1]data!AS$120</f>
        <v>0</v>
      </c>
      <c r="D717" s="2" t="n">
        <f aca="false">[1]data!AT$120</f>
        <v>0</v>
      </c>
      <c r="E717" s="2" t="n">
        <f aca="false">[1]data!AU$120</f>
        <v>-1</v>
      </c>
      <c r="F717" s="2" t="n">
        <f aca="false">[1]data!AV$120</f>
        <v>-1</v>
      </c>
      <c r="G717" s="2" t="n">
        <f aca="false">[1]data!AW$120</f>
        <v>0</v>
      </c>
      <c r="H717" s="2" t="n">
        <f aca="false">[1]data!AX$120</f>
        <v>-1</v>
      </c>
      <c r="I717" s="2" t="n">
        <f aca="false">[1]data!AY$120</f>
        <v>-1</v>
      </c>
      <c r="J717" s="2" t="n">
        <f aca="false">[1]data!AZ$120</f>
        <v>-1</v>
      </c>
      <c r="K717" s="2" t="n">
        <f aca="false">[1]data!BA$120</f>
        <v>-1</v>
      </c>
      <c r="L717" s="2" t="n">
        <f aca="false">[1]data!BB$120</f>
        <v>-1</v>
      </c>
      <c r="M717" s="2" t="n">
        <f aca="false">[1]data!BC$120</f>
        <v>-1</v>
      </c>
      <c r="N717" s="2" t="n">
        <f aca="false">[1]data!BD$120</f>
        <v>-1</v>
      </c>
      <c r="O717" s="2" t="n">
        <f aca="false">[1]data!BE$120</f>
        <v>-1</v>
      </c>
      <c r="P717" s="2" t="n">
        <f aca="false">[1]data!BF$120</f>
        <v>-1</v>
      </c>
      <c r="Q717" s="2" t="n">
        <f aca="false">[1]data!BG$120</f>
        <v>-1</v>
      </c>
      <c r="R717" s="2" t="n">
        <f aca="false">[1]data!BH$120</f>
        <v>-1</v>
      </c>
      <c r="S717" s="2" t="n">
        <f aca="false">[1]data!BI$120</f>
        <v>-1</v>
      </c>
      <c r="T717" s="2" t="n">
        <f aca="false">[1]data!BJ$120</f>
        <v>-1</v>
      </c>
      <c r="U717" s="2" t="n">
        <f aca="false">[1]data!BK$120</f>
        <v>-1</v>
      </c>
    </row>
    <row r="718" customFormat="false" ht="12.75" hidden="false" customHeight="false" outlineLevel="0" collapsed="false">
      <c r="A718" s="2" t="n">
        <f aca="false">[1]data!BL$120</f>
        <v>-1</v>
      </c>
      <c r="B718" s="2" t="n">
        <f aca="false">[1]data!BM$120</f>
        <v>-1</v>
      </c>
      <c r="C718" s="2" t="n">
        <f aca="false">[1]data!BN$120</f>
        <v>-1</v>
      </c>
      <c r="D718" s="2" t="n">
        <f aca="false">[1]data!BO$120</f>
        <v>-1</v>
      </c>
      <c r="E718" s="2" t="n">
        <f aca="false">[1]data!BP$120</f>
        <v>-1</v>
      </c>
      <c r="F718" s="2" t="n">
        <f aca="false">[1]data!BQ$120</f>
        <v>-1</v>
      </c>
      <c r="G718" s="2" t="n">
        <f aca="false">[1]data!BR$120</f>
        <v>-1</v>
      </c>
      <c r="H718" s="2" t="n">
        <f aca="false">[1]data!BS$120</f>
        <v>-1</v>
      </c>
      <c r="I718" s="2" t="n">
        <f aca="false">[1]data!BT$120</f>
        <v>-1</v>
      </c>
      <c r="J718" s="2" t="n">
        <f aca="false">[1]data!BU$120</f>
        <v>-1</v>
      </c>
      <c r="K718" s="2" t="n">
        <f aca="false">[1]data!BV$120</f>
        <v>-1</v>
      </c>
      <c r="L718" s="2" t="n">
        <f aca="false">[1]data!BW$120</f>
        <v>-1</v>
      </c>
      <c r="M718" s="2" t="n">
        <f aca="false">[1]data!BX$120</f>
        <v>-1</v>
      </c>
      <c r="N718" s="2" t="n">
        <f aca="false">[1]data!BY$120</f>
        <v>-1</v>
      </c>
      <c r="O718" s="2" t="n">
        <f aca="false">[1]data!BZ$120</f>
        <v>-1</v>
      </c>
      <c r="P718" s="2" t="n">
        <f aca="false">[1]data!CA$120</f>
        <v>-1</v>
      </c>
      <c r="Q718" s="2" t="n">
        <f aca="false">[1]data!CB$120</f>
        <v>-1</v>
      </c>
      <c r="R718" s="2" t="n">
        <f aca="false">[1]data!CC$120</f>
        <v>-1</v>
      </c>
      <c r="S718" s="2" t="n">
        <f aca="false">[1]data!CD$120</f>
        <v>-1</v>
      </c>
      <c r="T718" s="2" t="n">
        <f aca="false">[1]data!CE$120</f>
        <v>-1</v>
      </c>
      <c r="U718" s="2" t="n">
        <f aca="false">[1]data!CF$120</f>
        <v>-1</v>
      </c>
    </row>
    <row r="719" customFormat="false" ht="12.75" hidden="false" customHeight="false" outlineLevel="0" collapsed="false">
      <c r="A719" s="2" t="n">
        <f aca="false">[1]data!CG$120</f>
        <v>-1</v>
      </c>
      <c r="B719" s="2" t="n">
        <f aca="false">[1]data!CH$120</f>
        <v>-1</v>
      </c>
      <c r="C719" s="2" t="n">
        <f aca="false">[1]data!CI$120</f>
        <v>-1</v>
      </c>
      <c r="D719" s="2" t="n">
        <f aca="false">[1]data!CJ$120</f>
        <v>-1</v>
      </c>
      <c r="E719" s="2" t="n">
        <f aca="false">[1]data!CK$120</f>
        <v>-1</v>
      </c>
      <c r="F719" s="2" t="n">
        <f aca="false">[1]data!CL$120</f>
        <v>-1</v>
      </c>
      <c r="G719" s="2" t="n">
        <f aca="false">[1]data!CM$120</f>
        <v>-1</v>
      </c>
      <c r="H719" s="2" t="n">
        <f aca="false">[1]data!CN$120</f>
        <v>-1</v>
      </c>
      <c r="I719" s="2" t="n">
        <f aca="false">[1]data!CO$120</f>
        <v>-1</v>
      </c>
      <c r="J719" s="2" t="n">
        <f aca="false">[1]data!CP$120</f>
        <v>-1</v>
      </c>
      <c r="K719" s="2" t="n">
        <f aca="false">[1]data!CQ$120</f>
        <v>-1</v>
      </c>
      <c r="L719" s="2" t="n">
        <f aca="false">[1]data!CR$120</f>
        <v>-1</v>
      </c>
      <c r="M719" s="2" t="n">
        <f aca="false">[1]data!CS$120</f>
        <v>-1</v>
      </c>
      <c r="N719" s="2" t="n">
        <f aca="false">[1]data!CT$120</f>
        <v>-1</v>
      </c>
      <c r="O719" s="2" t="n">
        <f aca="false">[1]data!CU$120</f>
        <v>-1</v>
      </c>
      <c r="P719" s="2" t="n">
        <f aca="false">[1]data!CV$120</f>
        <v>-1</v>
      </c>
      <c r="Q719" s="2" t="n">
        <f aca="false">[1]data!CW$120</f>
        <v>-1</v>
      </c>
      <c r="R719" s="2" t="n">
        <f aca="false">[1]data!CX$120</f>
        <v>-1</v>
      </c>
      <c r="S719" s="2" t="n">
        <f aca="false">[1]data!CY$120</f>
        <v>-1</v>
      </c>
      <c r="T719" s="2" t="n">
        <f aca="false">[1]data!CZ$120</f>
        <v>-1</v>
      </c>
      <c r="U719" s="2" t="n">
        <f aca="false">[1]data!DA$120</f>
        <v>-1</v>
      </c>
    </row>
    <row r="720" customFormat="false" ht="12.75" hidden="false" customHeight="false" outlineLevel="0" collapsed="false">
      <c r="A720" s="2" t="n">
        <f aca="false">[1]data!DB$120</f>
        <v>-1</v>
      </c>
      <c r="B720" s="2" t="n">
        <f aca="false">[1]data!DC$120</f>
        <v>-1</v>
      </c>
      <c r="C720" s="2" t="n">
        <f aca="false">[1]data!DD$120</f>
        <v>-1</v>
      </c>
      <c r="D720" s="2" t="n">
        <f aca="false">[1]data!DE$120</f>
        <v>-1</v>
      </c>
      <c r="E720" s="2" t="n">
        <f aca="false">[1]data!DF$120</f>
        <v>-1</v>
      </c>
      <c r="F720" s="2" t="n">
        <f aca="false">[1]data!DG$120</f>
        <v>-1</v>
      </c>
      <c r="G720" s="2" t="n">
        <f aca="false">[1]data!DH$120</f>
        <v>-1</v>
      </c>
      <c r="H720" s="2" t="n">
        <f aca="false">[1]data!DI$120</f>
        <v>-1</v>
      </c>
      <c r="I720" s="2" t="n">
        <f aca="false">[1]data!DJ$120</f>
        <v>-1</v>
      </c>
      <c r="J720" s="2" t="n">
        <f aca="false">[1]data!DK$120</f>
        <v>-1</v>
      </c>
      <c r="K720" s="2" t="n">
        <f aca="false">[1]data!DL$120</f>
        <v>-1</v>
      </c>
      <c r="L720" s="2" t="n">
        <f aca="false">[1]data!DM$120</f>
        <v>-1</v>
      </c>
      <c r="M720" s="2" t="n">
        <f aca="false">[1]data!DN$120</f>
        <v>-1</v>
      </c>
      <c r="N720" s="2" t="n">
        <f aca="false">[1]data!DO$120</f>
        <v>-1</v>
      </c>
      <c r="O720" s="2" t="n">
        <f aca="false">[1]data!DP$120</f>
        <v>-1</v>
      </c>
      <c r="P720" s="2" t="n">
        <f aca="false">[1]data!DQ$120</f>
        <v>-1</v>
      </c>
      <c r="Q720" s="2" t="n">
        <f aca="false">[1]data!DR$120</f>
        <v>-1</v>
      </c>
      <c r="R720" s="2" t="n">
        <f aca="false">[1]data!DS$120</f>
        <v>-1</v>
      </c>
      <c r="S720" s="2" t="n">
        <f aca="false">[1]data!DT$120</f>
        <v>-1</v>
      </c>
      <c r="T720" s="2" t="n">
        <f aca="false">[1]data!DU$120</f>
        <v>-1</v>
      </c>
      <c r="U720" s="2" t="n">
        <f aca="false">[1]data!DV$120</f>
        <v>-1</v>
      </c>
    </row>
    <row r="721" customFormat="false" ht="12.75" hidden="false" customHeight="false" outlineLevel="0" collapsed="false">
      <c r="A721" s="2" t="n">
        <f aca="false">[1]data!A$121</f>
        <v>-1</v>
      </c>
      <c r="B721" s="2" t="n">
        <f aca="false">[1]data!B$121</f>
        <v>-1</v>
      </c>
      <c r="C721" s="2" t="n">
        <f aca="false">[1]data!C$121</f>
        <v>-1</v>
      </c>
      <c r="D721" s="2" t="n">
        <f aca="false">[1]data!D$121</f>
        <v>-1</v>
      </c>
      <c r="E721" s="2" t="n">
        <f aca="false">[1]data!E$121</f>
        <v>-1</v>
      </c>
      <c r="F721" s="2" t="n">
        <f aca="false">[1]data!F$121</f>
        <v>-1</v>
      </c>
      <c r="G721" s="2" t="n">
        <f aca="false">[1]data!G$121</f>
        <v>-1</v>
      </c>
      <c r="H721" s="2" t="n">
        <f aca="false">[1]data!H$121</f>
        <v>-1</v>
      </c>
      <c r="I721" s="2" t="n">
        <f aca="false">[1]data!I$121</f>
        <v>-1</v>
      </c>
      <c r="J721" s="2" t="n">
        <f aca="false">[1]data!J$121</f>
        <v>-1</v>
      </c>
      <c r="K721" s="2" t="n">
        <f aca="false">[1]data!K$121</f>
        <v>-1</v>
      </c>
      <c r="L721" s="2" t="n">
        <f aca="false">[1]data!L$121</f>
        <v>-1</v>
      </c>
      <c r="M721" s="2" t="n">
        <f aca="false">[1]data!M$121</f>
        <v>-1</v>
      </c>
      <c r="N721" s="2" t="n">
        <f aca="false">[1]data!N$121</f>
        <v>-1</v>
      </c>
      <c r="O721" s="2" t="n">
        <f aca="false">[1]data!O$121</f>
        <v>-1</v>
      </c>
      <c r="P721" s="2" t="n">
        <f aca="false">[1]data!P$121</f>
        <v>-1</v>
      </c>
      <c r="Q721" s="2" t="n">
        <f aca="false">[1]data!Q$121</f>
        <v>-1</v>
      </c>
      <c r="R721" s="2" t="n">
        <f aca="false">[1]data!R$121</f>
        <v>-1</v>
      </c>
      <c r="S721" s="2" t="n">
        <f aca="false">[1]data!S$121</f>
        <v>0</v>
      </c>
      <c r="T721" s="2" t="n">
        <f aca="false">[1]data!T$121</f>
        <v>0</v>
      </c>
      <c r="U721" s="2" t="n">
        <f aca="false">[1]data!U$121</f>
        <v>0</v>
      </c>
    </row>
    <row r="722" customFormat="false" ht="12.75" hidden="false" customHeight="false" outlineLevel="0" collapsed="false">
      <c r="A722" s="2" t="n">
        <f aca="false">[1]data!V$121</f>
        <v>0</v>
      </c>
      <c r="B722" s="2" t="n">
        <f aca="false">[1]data!W$121</f>
        <v>0</v>
      </c>
      <c r="C722" s="2" t="n">
        <f aca="false">[1]data!X$121</f>
        <v>0</v>
      </c>
      <c r="D722" s="2" t="n">
        <f aca="false">[1]data!Y$121</f>
        <v>0</v>
      </c>
      <c r="E722" s="2" t="n">
        <f aca="false">[1]data!Z$121</f>
        <v>0</v>
      </c>
      <c r="F722" s="2" t="n">
        <f aca="false">[1]data!AA$121</f>
        <v>0</v>
      </c>
      <c r="G722" s="2" t="n">
        <f aca="false">[1]data!AB$121</f>
        <v>0</v>
      </c>
      <c r="H722" s="2" t="n">
        <f aca="false">[1]data!AC$121</f>
        <v>0</v>
      </c>
      <c r="I722" s="2" t="n">
        <f aca="false">[1]data!AD$121</f>
        <v>0</v>
      </c>
      <c r="J722" s="2" t="n">
        <f aca="false">[1]data!AE$121</f>
        <v>0</v>
      </c>
      <c r="K722" s="2" t="n">
        <f aca="false">[1]data!AF$121</f>
        <v>0</v>
      </c>
      <c r="L722" s="2" t="n">
        <f aca="false">[1]data!AG$121</f>
        <v>0</v>
      </c>
      <c r="M722" s="2" t="n">
        <f aca="false">[1]data!AH$121</f>
        <v>0</v>
      </c>
      <c r="N722" s="2" t="n">
        <f aca="false">[1]data!AI$121</f>
        <v>0</v>
      </c>
      <c r="O722" s="2" t="n">
        <f aca="false">[1]data!AJ$121</f>
        <v>-1</v>
      </c>
      <c r="P722" s="2" t="n">
        <f aca="false">[1]data!AK$121</f>
        <v>-1</v>
      </c>
      <c r="Q722" s="2" t="n">
        <f aca="false">[1]data!AL$121</f>
        <v>-1</v>
      </c>
      <c r="R722" s="2" t="n">
        <f aca="false">[1]data!AM$121</f>
        <v>-1</v>
      </c>
      <c r="S722" s="2" t="n">
        <f aca="false">[1]data!AN$121</f>
        <v>-1</v>
      </c>
      <c r="T722" s="2" t="n">
        <f aca="false">[1]data!AO$121</f>
        <v>-1</v>
      </c>
      <c r="U722" s="2" t="n">
        <f aca="false">[1]data!AP$121</f>
        <v>-1</v>
      </c>
    </row>
    <row r="723" customFormat="false" ht="12.75" hidden="false" customHeight="false" outlineLevel="0" collapsed="false">
      <c r="A723" s="2" t="n">
        <f aca="false">[1]data!AQ$121</f>
        <v>-1</v>
      </c>
      <c r="B723" s="2" t="n">
        <f aca="false">[1]data!AR$121</f>
        <v>-1</v>
      </c>
      <c r="C723" s="2" t="n">
        <f aca="false">[1]data!AS$121</f>
        <v>-1</v>
      </c>
      <c r="D723" s="2" t="n">
        <f aca="false">[1]data!AT$121</f>
        <v>-1</v>
      </c>
      <c r="E723" s="2" t="n">
        <f aca="false">[1]data!AU$121</f>
        <v>-1</v>
      </c>
      <c r="F723" s="2" t="n">
        <f aca="false">[1]data!AV$121</f>
        <v>-1</v>
      </c>
      <c r="G723" s="2" t="n">
        <f aca="false">[1]data!AW$121</f>
        <v>-1</v>
      </c>
      <c r="H723" s="2" t="n">
        <f aca="false">[1]data!AX$121</f>
        <v>-1</v>
      </c>
      <c r="I723" s="2" t="n">
        <f aca="false">[1]data!AY$121</f>
        <v>-1</v>
      </c>
      <c r="J723" s="2" t="n">
        <f aca="false">[1]data!AZ$121</f>
        <v>-1</v>
      </c>
      <c r="K723" s="2" t="n">
        <f aca="false">[1]data!BA$121</f>
        <v>-1</v>
      </c>
      <c r="L723" s="2" t="n">
        <f aca="false">[1]data!BB$121</f>
        <v>-1</v>
      </c>
      <c r="M723" s="2" t="n">
        <f aca="false">[1]data!BC$121</f>
        <v>-1</v>
      </c>
      <c r="N723" s="2" t="n">
        <f aca="false">[1]data!BD$121</f>
        <v>-1</v>
      </c>
      <c r="O723" s="2" t="n">
        <f aca="false">[1]data!BE$121</f>
        <v>-1</v>
      </c>
      <c r="P723" s="2" t="n">
        <f aca="false">[1]data!BF$121</f>
        <v>-1</v>
      </c>
      <c r="Q723" s="2" t="n">
        <f aca="false">[1]data!BG$121</f>
        <v>-1</v>
      </c>
      <c r="R723" s="2" t="n">
        <f aca="false">[1]data!BH$121</f>
        <v>-1</v>
      </c>
      <c r="S723" s="2" t="n">
        <f aca="false">[1]data!BI$121</f>
        <v>-1</v>
      </c>
      <c r="T723" s="2" t="n">
        <f aca="false">[1]data!BJ$121</f>
        <v>-1</v>
      </c>
      <c r="U723" s="2" t="n">
        <f aca="false">[1]data!BK$121</f>
        <v>-1</v>
      </c>
    </row>
    <row r="724" customFormat="false" ht="12.75" hidden="false" customHeight="false" outlineLevel="0" collapsed="false">
      <c r="A724" s="2" t="n">
        <f aca="false">[1]data!BL$121</f>
        <v>-1</v>
      </c>
      <c r="B724" s="2" t="n">
        <f aca="false">[1]data!BM$121</f>
        <v>-1</v>
      </c>
      <c r="C724" s="2" t="n">
        <f aca="false">[1]data!BN$121</f>
        <v>-1</v>
      </c>
      <c r="D724" s="2" t="n">
        <f aca="false">[1]data!BO$121</f>
        <v>-1</v>
      </c>
      <c r="E724" s="2" t="n">
        <f aca="false">[1]data!BP$121</f>
        <v>-1</v>
      </c>
      <c r="F724" s="2" t="n">
        <f aca="false">[1]data!BQ$121</f>
        <v>-1</v>
      </c>
      <c r="G724" s="2" t="n">
        <f aca="false">[1]data!BR$121</f>
        <v>-1</v>
      </c>
      <c r="H724" s="2" t="n">
        <f aca="false">[1]data!BS$121</f>
        <v>-1</v>
      </c>
      <c r="I724" s="2" t="n">
        <f aca="false">[1]data!BT$121</f>
        <v>-1</v>
      </c>
      <c r="J724" s="2" t="n">
        <f aca="false">[1]data!BU$121</f>
        <v>-1</v>
      </c>
      <c r="K724" s="2" t="n">
        <f aca="false">[1]data!BV$121</f>
        <v>-1</v>
      </c>
      <c r="L724" s="2" t="n">
        <f aca="false">[1]data!BW$121</f>
        <v>-1</v>
      </c>
      <c r="M724" s="2" t="n">
        <f aca="false">[1]data!BX$121</f>
        <v>-1</v>
      </c>
      <c r="N724" s="2" t="n">
        <f aca="false">[1]data!BY$121</f>
        <v>-1</v>
      </c>
      <c r="O724" s="2" t="n">
        <f aca="false">[1]data!BZ$121</f>
        <v>-1</v>
      </c>
      <c r="P724" s="2" t="n">
        <f aca="false">[1]data!CA$121</f>
        <v>-1</v>
      </c>
      <c r="Q724" s="2" t="n">
        <f aca="false">[1]data!CB$121</f>
        <v>-1</v>
      </c>
      <c r="R724" s="2" t="n">
        <f aca="false">[1]data!CC$121</f>
        <v>-1</v>
      </c>
      <c r="S724" s="2" t="n">
        <f aca="false">[1]data!CD$121</f>
        <v>-1</v>
      </c>
      <c r="T724" s="2" t="n">
        <f aca="false">[1]data!CE$121</f>
        <v>-1</v>
      </c>
      <c r="U724" s="2" t="n">
        <f aca="false">[1]data!CF$121</f>
        <v>-1</v>
      </c>
    </row>
    <row r="725" customFormat="false" ht="12.75" hidden="false" customHeight="false" outlineLevel="0" collapsed="false">
      <c r="A725" s="2" t="n">
        <f aca="false">[1]data!CG$121</f>
        <v>-1</v>
      </c>
      <c r="B725" s="2" t="n">
        <f aca="false">[1]data!CH$121</f>
        <v>-1</v>
      </c>
      <c r="C725" s="2" t="n">
        <f aca="false">[1]data!CI$121</f>
        <v>-1</v>
      </c>
      <c r="D725" s="2" t="n">
        <f aca="false">[1]data!CJ$121</f>
        <v>-1</v>
      </c>
      <c r="E725" s="2" t="n">
        <f aca="false">[1]data!CK$121</f>
        <v>-1</v>
      </c>
      <c r="F725" s="2" t="n">
        <f aca="false">[1]data!CL$121</f>
        <v>-1</v>
      </c>
      <c r="G725" s="2" t="n">
        <f aca="false">[1]data!CM$121</f>
        <v>-1</v>
      </c>
      <c r="H725" s="2" t="n">
        <f aca="false">[1]data!CN$121</f>
        <v>-1</v>
      </c>
      <c r="I725" s="2" t="n">
        <f aca="false">[1]data!CO$121</f>
        <v>-1</v>
      </c>
      <c r="J725" s="2" t="n">
        <f aca="false">[1]data!CP$121</f>
        <v>-1</v>
      </c>
      <c r="K725" s="2" t="n">
        <f aca="false">[1]data!CQ$121</f>
        <v>-1</v>
      </c>
      <c r="L725" s="2" t="n">
        <f aca="false">[1]data!CR$121</f>
        <v>-1</v>
      </c>
      <c r="M725" s="2" t="n">
        <f aca="false">[1]data!CS$121</f>
        <v>-1</v>
      </c>
      <c r="N725" s="2" t="n">
        <f aca="false">[1]data!CT$121</f>
        <v>-1</v>
      </c>
      <c r="O725" s="2" t="n">
        <f aca="false">[1]data!CU$121</f>
        <v>-1</v>
      </c>
      <c r="P725" s="2" t="n">
        <f aca="false">[1]data!CV$121</f>
        <v>-1</v>
      </c>
      <c r="Q725" s="2" t="n">
        <f aca="false">[1]data!CW$121</f>
        <v>-1</v>
      </c>
      <c r="R725" s="2" t="n">
        <f aca="false">[1]data!CX$121</f>
        <v>-1</v>
      </c>
      <c r="S725" s="2" t="n">
        <f aca="false">[1]data!CY$121</f>
        <v>-1</v>
      </c>
      <c r="T725" s="2" t="n">
        <f aca="false">[1]data!CZ$121</f>
        <v>-1</v>
      </c>
      <c r="U725" s="2" t="n">
        <f aca="false">[1]data!DA$121</f>
        <v>-1</v>
      </c>
    </row>
    <row r="726" customFormat="false" ht="12.75" hidden="false" customHeight="false" outlineLevel="0" collapsed="false">
      <c r="A726" s="2" t="n">
        <f aca="false">[1]data!DB$121</f>
        <v>-1</v>
      </c>
      <c r="B726" s="2" t="n">
        <f aca="false">[1]data!DC$121</f>
        <v>-1</v>
      </c>
      <c r="C726" s="2" t="n">
        <f aca="false">[1]data!DD$121</f>
        <v>-1</v>
      </c>
      <c r="D726" s="2" t="n">
        <f aca="false">[1]data!DE$121</f>
        <v>-1</v>
      </c>
      <c r="E726" s="2" t="n">
        <f aca="false">[1]data!DF$121</f>
        <v>-1</v>
      </c>
      <c r="F726" s="2" t="n">
        <f aca="false">[1]data!DG$121</f>
        <v>-1</v>
      </c>
      <c r="G726" s="2" t="n">
        <f aca="false">[1]data!DH$121</f>
        <v>-1</v>
      </c>
      <c r="H726" s="2" t="n">
        <f aca="false">[1]data!DI$121</f>
        <v>-1</v>
      </c>
      <c r="I726" s="2" t="n">
        <f aca="false">[1]data!DJ$121</f>
        <v>-1</v>
      </c>
      <c r="J726" s="2" t="n">
        <f aca="false">[1]data!DK$121</f>
        <v>-1</v>
      </c>
      <c r="K726" s="2" t="n">
        <f aca="false">[1]data!DL$121</f>
        <v>-1</v>
      </c>
      <c r="L726" s="2" t="n">
        <f aca="false">[1]data!DM$121</f>
        <v>-1</v>
      </c>
      <c r="M726" s="2" t="n">
        <f aca="false">[1]data!DN$121</f>
        <v>-1</v>
      </c>
      <c r="N726" s="2" t="n">
        <f aca="false">[1]data!DO$121</f>
        <v>-1</v>
      </c>
      <c r="O726" s="2" t="n">
        <f aca="false">[1]data!DP$121</f>
        <v>-1</v>
      </c>
      <c r="P726" s="2" t="n">
        <f aca="false">[1]data!DQ$121</f>
        <v>-1</v>
      </c>
      <c r="Q726" s="2" t="n">
        <f aca="false">[1]data!DR$121</f>
        <v>-1</v>
      </c>
      <c r="R726" s="2" t="n">
        <f aca="false">[1]data!DS$121</f>
        <v>-1</v>
      </c>
      <c r="S726" s="2" t="n">
        <f aca="false">[1]data!DT$121</f>
        <v>-1</v>
      </c>
      <c r="T726" s="2" t="n">
        <f aca="false">[1]data!DU$121</f>
        <v>-1</v>
      </c>
      <c r="U726" s="2" t="n">
        <f aca="false">[1]data!DV$121</f>
        <v>-1</v>
      </c>
    </row>
    <row r="727" customFormat="false" ht="12.75" hidden="false" customHeight="false" outlineLevel="0" collapsed="false">
      <c r="A727" s="2" t="n">
        <f aca="false">[1]data!A$122</f>
        <v>-1</v>
      </c>
      <c r="B727" s="2" t="n">
        <f aca="false">[1]data!B$122</f>
        <v>-1</v>
      </c>
      <c r="C727" s="2" t="n">
        <f aca="false">[1]data!C$122</f>
        <v>-1</v>
      </c>
      <c r="D727" s="2" t="n">
        <f aca="false">[1]data!D$122</f>
        <v>-1</v>
      </c>
      <c r="E727" s="2" t="n">
        <f aca="false">[1]data!E$122</f>
        <v>-1</v>
      </c>
      <c r="F727" s="2" t="n">
        <f aca="false">[1]data!F$122</f>
        <v>-1</v>
      </c>
      <c r="G727" s="2" t="n">
        <f aca="false">[1]data!G$122</f>
        <v>-1</v>
      </c>
      <c r="H727" s="2" t="n">
        <f aca="false">[1]data!H$122</f>
        <v>-1</v>
      </c>
      <c r="I727" s="2" t="n">
        <f aca="false">[1]data!I$122</f>
        <v>-1</v>
      </c>
      <c r="J727" s="2" t="n">
        <f aca="false">[1]data!J$122</f>
        <v>-1</v>
      </c>
      <c r="K727" s="2" t="n">
        <f aca="false">[1]data!K$122</f>
        <v>-1</v>
      </c>
      <c r="L727" s="2" t="n">
        <f aca="false">[1]data!L$122</f>
        <v>-1</v>
      </c>
      <c r="M727" s="2" t="n">
        <f aca="false">[1]data!M$122</f>
        <v>-1</v>
      </c>
      <c r="N727" s="2" t="n">
        <f aca="false">[1]data!N$122</f>
        <v>-1</v>
      </c>
      <c r="O727" s="2" t="n">
        <f aca="false">[1]data!O$122</f>
        <v>-1</v>
      </c>
      <c r="P727" s="2" t="n">
        <f aca="false">[1]data!P$122</f>
        <v>-1</v>
      </c>
      <c r="Q727" s="2" t="n">
        <f aca="false">[1]data!Q$122</f>
        <v>-1</v>
      </c>
      <c r="R727" s="2" t="n">
        <f aca="false">[1]data!R$122</f>
        <v>-1</v>
      </c>
      <c r="S727" s="2" t="n">
        <f aca="false">[1]data!S$122</f>
        <v>-1</v>
      </c>
      <c r="T727" s="2" t="n">
        <f aca="false">[1]data!T$122</f>
        <v>0</v>
      </c>
      <c r="U727" s="2" t="n">
        <f aca="false">[1]data!U$122</f>
        <v>0</v>
      </c>
    </row>
    <row r="728" customFormat="false" ht="12.75" hidden="false" customHeight="false" outlineLevel="0" collapsed="false">
      <c r="A728" s="2" t="n">
        <f aca="false">[1]data!V$122</f>
        <v>0</v>
      </c>
      <c r="B728" s="2" t="n">
        <f aca="false">[1]data!W$122</f>
        <v>0</v>
      </c>
      <c r="C728" s="2" t="n">
        <f aca="false">[1]data!X$122</f>
        <v>0</v>
      </c>
      <c r="D728" s="2" t="n">
        <f aca="false">[1]data!Y$122</f>
        <v>0</v>
      </c>
      <c r="E728" s="2" t="n">
        <f aca="false">[1]data!Z$122</f>
        <v>0</v>
      </c>
      <c r="F728" s="2" t="n">
        <f aca="false">[1]data!AA$122</f>
        <v>0</v>
      </c>
      <c r="G728" s="2" t="n">
        <f aca="false">[1]data!AB$122</f>
        <v>0</v>
      </c>
      <c r="H728" s="2" t="n">
        <f aca="false">[1]data!AC$122</f>
        <v>0</v>
      </c>
      <c r="I728" s="2" t="n">
        <f aca="false">[1]data!AD$122</f>
        <v>0</v>
      </c>
      <c r="J728" s="2" t="n">
        <f aca="false">[1]data!AE$122</f>
        <v>0</v>
      </c>
      <c r="K728" s="2" t="n">
        <f aca="false">[1]data!AF$122</f>
        <v>0</v>
      </c>
      <c r="L728" s="2" t="n">
        <f aca="false">[1]data!AG$122</f>
        <v>0</v>
      </c>
      <c r="M728" s="2" t="n">
        <f aca="false">[1]data!AH$122</f>
        <v>0</v>
      </c>
      <c r="N728" s="2" t="n">
        <f aca="false">[1]data!AI$122</f>
        <v>-1</v>
      </c>
      <c r="O728" s="2" t="n">
        <f aca="false">[1]data!AJ$122</f>
        <v>-1</v>
      </c>
      <c r="P728" s="2" t="n">
        <f aca="false">[1]data!AK$122</f>
        <v>-1</v>
      </c>
      <c r="Q728" s="2" t="n">
        <f aca="false">[1]data!AL$122</f>
        <v>-1</v>
      </c>
      <c r="R728" s="2" t="n">
        <f aca="false">[1]data!AM$122</f>
        <v>-1</v>
      </c>
      <c r="S728" s="2" t="n">
        <f aca="false">[1]data!AN$122</f>
        <v>-1</v>
      </c>
      <c r="T728" s="2" t="n">
        <f aca="false">[1]data!AO$122</f>
        <v>-1</v>
      </c>
      <c r="U728" s="2" t="n">
        <f aca="false">[1]data!AP$122</f>
        <v>-1</v>
      </c>
    </row>
    <row r="729" customFormat="false" ht="12.75" hidden="false" customHeight="false" outlineLevel="0" collapsed="false">
      <c r="A729" s="2" t="n">
        <f aca="false">[1]data!AQ$122</f>
        <v>-1</v>
      </c>
      <c r="B729" s="2" t="n">
        <f aca="false">[1]data!AR$122</f>
        <v>-1</v>
      </c>
      <c r="C729" s="2" t="n">
        <f aca="false">[1]data!AS$122</f>
        <v>-1</v>
      </c>
      <c r="D729" s="2" t="n">
        <f aca="false">[1]data!AT$122</f>
        <v>-1</v>
      </c>
      <c r="E729" s="2" t="n">
        <f aca="false">[1]data!AU$122</f>
        <v>-1</v>
      </c>
      <c r="F729" s="2" t="n">
        <f aca="false">[1]data!AV$122</f>
        <v>-1</v>
      </c>
      <c r="G729" s="2" t="n">
        <f aca="false">[1]data!AW$122</f>
        <v>-1</v>
      </c>
      <c r="H729" s="2" t="n">
        <f aca="false">[1]data!AX$122</f>
        <v>-1</v>
      </c>
      <c r="I729" s="2" t="n">
        <f aca="false">[1]data!AY$122</f>
        <v>-1</v>
      </c>
      <c r="J729" s="2" t="n">
        <f aca="false">[1]data!AZ$122</f>
        <v>-1</v>
      </c>
      <c r="K729" s="2" t="n">
        <f aca="false">[1]data!BA$122</f>
        <v>-1</v>
      </c>
      <c r="L729" s="2" t="n">
        <f aca="false">[1]data!BB$122</f>
        <v>-1</v>
      </c>
      <c r="M729" s="2" t="n">
        <f aca="false">[1]data!BC$122</f>
        <v>-1</v>
      </c>
      <c r="N729" s="2" t="n">
        <f aca="false">[1]data!BD$122</f>
        <v>-1</v>
      </c>
      <c r="O729" s="2" t="n">
        <f aca="false">[1]data!BE$122</f>
        <v>-1</v>
      </c>
      <c r="P729" s="2" t="n">
        <f aca="false">[1]data!BF$122</f>
        <v>-1</v>
      </c>
      <c r="Q729" s="2" t="n">
        <f aca="false">[1]data!BG$122</f>
        <v>-1</v>
      </c>
      <c r="R729" s="2" t="n">
        <f aca="false">[1]data!BH$122</f>
        <v>-1</v>
      </c>
      <c r="S729" s="2" t="n">
        <f aca="false">[1]data!BI$122</f>
        <v>-1</v>
      </c>
      <c r="T729" s="2" t="n">
        <f aca="false">[1]data!BJ$122</f>
        <v>-1</v>
      </c>
      <c r="U729" s="2" t="n">
        <f aca="false">[1]data!BK$122</f>
        <v>-1</v>
      </c>
    </row>
    <row r="730" customFormat="false" ht="12.75" hidden="false" customHeight="false" outlineLevel="0" collapsed="false">
      <c r="A730" s="2" t="n">
        <f aca="false">[1]data!BL$122</f>
        <v>-1</v>
      </c>
      <c r="B730" s="2" t="n">
        <f aca="false">[1]data!BM$122</f>
        <v>-1</v>
      </c>
      <c r="C730" s="2" t="n">
        <f aca="false">[1]data!BN$122</f>
        <v>-1</v>
      </c>
      <c r="D730" s="2" t="n">
        <f aca="false">[1]data!BO$122</f>
        <v>-1</v>
      </c>
      <c r="E730" s="2" t="n">
        <f aca="false">[1]data!BP$122</f>
        <v>-1</v>
      </c>
      <c r="F730" s="2" t="n">
        <f aca="false">[1]data!BQ$122</f>
        <v>-1</v>
      </c>
      <c r="G730" s="2" t="n">
        <f aca="false">[1]data!BR$122</f>
        <v>-1</v>
      </c>
      <c r="H730" s="2" t="n">
        <f aca="false">[1]data!BS$122</f>
        <v>-1</v>
      </c>
      <c r="I730" s="2" t="n">
        <f aca="false">[1]data!BT$122</f>
        <v>-1</v>
      </c>
      <c r="J730" s="2" t="n">
        <f aca="false">[1]data!BU$122</f>
        <v>-1</v>
      </c>
      <c r="K730" s="2" t="n">
        <f aca="false">[1]data!BV$122</f>
        <v>-1</v>
      </c>
      <c r="L730" s="2" t="n">
        <f aca="false">[1]data!BW$122</f>
        <v>-1</v>
      </c>
      <c r="M730" s="2" t="n">
        <f aca="false">[1]data!BX$122</f>
        <v>-1</v>
      </c>
      <c r="N730" s="2" t="n">
        <f aca="false">[1]data!BY$122</f>
        <v>-1</v>
      </c>
      <c r="O730" s="2" t="n">
        <f aca="false">[1]data!BZ$122</f>
        <v>-1</v>
      </c>
      <c r="P730" s="2" t="n">
        <f aca="false">[1]data!CA$122</f>
        <v>-1</v>
      </c>
      <c r="Q730" s="2" t="n">
        <f aca="false">[1]data!CB$122</f>
        <v>-1</v>
      </c>
      <c r="R730" s="2" t="n">
        <f aca="false">[1]data!CC$122</f>
        <v>-1</v>
      </c>
      <c r="S730" s="2" t="n">
        <f aca="false">[1]data!CD$122</f>
        <v>-1</v>
      </c>
      <c r="T730" s="2" t="n">
        <f aca="false">[1]data!CE$122</f>
        <v>-1</v>
      </c>
      <c r="U730" s="2" t="n">
        <f aca="false">[1]data!CF$122</f>
        <v>-1</v>
      </c>
    </row>
    <row r="731" customFormat="false" ht="12.75" hidden="false" customHeight="false" outlineLevel="0" collapsed="false">
      <c r="A731" s="2" t="n">
        <f aca="false">[1]data!CG$122</f>
        <v>-1</v>
      </c>
      <c r="B731" s="2" t="n">
        <f aca="false">[1]data!CH$122</f>
        <v>-1</v>
      </c>
      <c r="C731" s="2" t="n">
        <f aca="false">[1]data!CI$122</f>
        <v>-1</v>
      </c>
      <c r="D731" s="2" t="n">
        <f aca="false">[1]data!CJ$122</f>
        <v>-1</v>
      </c>
      <c r="E731" s="2" t="n">
        <f aca="false">[1]data!CK$122</f>
        <v>-1</v>
      </c>
      <c r="F731" s="2" t="n">
        <f aca="false">[1]data!CL$122</f>
        <v>-1</v>
      </c>
      <c r="G731" s="2" t="n">
        <f aca="false">[1]data!CM$122</f>
        <v>-1</v>
      </c>
      <c r="H731" s="2" t="n">
        <f aca="false">[1]data!CN$122</f>
        <v>-1</v>
      </c>
      <c r="I731" s="2" t="n">
        <f aca="false">[1]data!CO$122</f>
        <v>-1</v>
      </c>
      <c r="J731" s="2" t="n">
        <f aca="false">[1]data!CP$122</f>
        <v>-1</v>
      </c>
      <c r="K731" s="2" t="n">
        <f aca="false">[1]data!CQ$122</f>
        <v>-1</v>
      </c>
      <c r="L731" s="2" t="n">
        <f aca="false">[1]data!CR$122</f>
        <v>-1</v>
      </c>
      <c r="M731" s="2" t="n">
        <f aca="false">[1]data!CS$122</f>
        <v>-1</v>
      </c>
      <c r="N731" s="2" t="n">
        <f aca="false">[1]data!CT$122</f>
        <v>-1</v>
      </c>
      <c r="O731" s="2" t="n">
        <f aca="false">[1]data!CU$122</f>
        <v>-1</v>
      </c>
      <c r="P731" s="2" t="n">
        <f aca="false">[1]data!CV$122</f>
        <v>-1</v>
      </c>
      <c r="Q731" s="2" t="n">
        <f aca="false">[1]data!CW$122</f>
        <v>-1</v>
      </c>
      <c r="R731" s="2" t="n">
        <f aca="false">[1]data!CX$122</f>
        <v>-1</v>
      </c>
      <c r="S731" s="2" t="n">
        <f aca="false">[1]data!CY$122</f>
        <v>-1</v>
      </c>
      <c r="T731" s="2" t="n">
        <f aca="false">[1]data!CZ$122</f>
        <v>-1</v>
      </c>
      <c r="U731" s="2" t="n">
        <f aca="false">[1]data!DA$122</f>
        <v>-1</v>
      </c>
    </row>
    <row r="732" customFormat="false" ht="12.75" hidden="false" customHeight="false" outlineLevel="0" collapsed="false">
      <c r="A732" s="2" t="n">
        <f aca="false">[1]data!DB$122</f>
        <v>-1</v>
      </c>
      <c r="B732" s="2" t="n">
        <f aca="false">[1]data!DC$122</f>
        <v>-1</v>
      </c>
      <c r="C732" s="2" t="n">
        <f aca="false">[1]data!DD$122</f>
        <v>-1</v>
      </c>
      <c r="D732" s="2" t="n">
        <f aca="false">[1]data!DE$122</f>
        <v>-1</v>
      </c>
      <c r="E732" s="2" t="n">
        <f aca="false">[1]data!DF$122</f>
        <v>-1</v>
      </c>
      <c r="F732" s="2" t="n">
        <f aca="false">[1]data!DG$122</f>
        <v>-1</v>
      </c>
      <c r="G732" s="2" t="n">
        <f aca="false">[1]data!DH$122</f>
        <v>-1</v>
      </c>
      <c r="H732" s="2" t="n">
        <f aca="false">[1]data!DI$122</f>
        <v>-1</v>
      </c>
      <c r="I732" s="2" t="n">
        <f aca="false">[1]data!DJ$122</f>
        <v>-1</v>
      </c>
      <c r="J732" s="2" t="n">
        <f aca="false">[1]data!DK$122</f>
        <v>-1</v>
      </c>
      <c r="K732" s="2" t="n">
        <f aca="false">[1]data!DL$122</f>
        <v>-1</v>
      </c>
      <c r="L732" s="2" t="n">
        <f aca="false">[1]data!DM$122</f>
        <v>-1</v>
      </c>
      <c r="M732" s="2" t="n">
        <f aca="false">[1]data!DN$122</f>
        <v>-1</v>
      </c>
      <c r="N732" s="2" t="n">
        <f aca="false">[1]data!DO$122</f>
        <v>-1</v>
      </c>
      <c r="O732" s="2" t="n">
        <f aca="false">[1]data!DP$122</f>
        <v>-1</v>
      </c>
      <c r="P732" s="2" t="n">
        <f aca="false">[1]data!DQ$122</f>
        <v>-1</v>
      </c>
      <c r="Q732" s="2" t="n">
        <f aca="false">[1]data!DR$122</f>
        <v>-1</v>
      </c>
      <c r="R732" s="2" t="n">
        <f aca="false">[1]data!DS$122</f>
        <v>-1</v>
      </c>
      <c r="S732" s="2" t="n">
        <f aca="false">[1]data!DT$122</f>
        <v>-1</v>
      </c>
      <c r="T732" s="2" t="n">
        <f aca="false">[1]data!DU$122</f>
        <v>-1</v>
      </c>
      <c r="U732" s="2" t="n">
        <f aca="false">[1]data!DV$122</f>
        <v>-1</v>
      </c>
    </row>
    <row r="733" customFormat="false" ht="12.75" hidden="false" customHeight="false" outlineLevel="0" collapsed="false">
      <c r="A733" s="2" t="n">
        <f aca="false">[1]data!A$123</f>
        <v>-1</v>
      </c>
      <c r="B733" s="2" t="n">
        <f aca="false">[1]data!B$123</f>
        <v>-1</v>
      </c>
      <c r="C733" s="2" t="n">
        <f aca="false">[1]data!C$123</f>
        <v>-1</v>
      </c>
      <c r="D733" s="2" t="n">
        <f aca="false">[1]data!D$123</f>
        <v>-1</v>
      </c>
      <c r="E733" s="2" t="n">
        <f aca="false">[1]data!E$123</f>
        <v>-1</v>
      </c>
      <c r="F733" s="2" t="n">
        <f aca="false">[1]data!F$123</f>
        <v>-1</v>
      </c>
      <c r="G733" s="2" t="n">
        <f aca="false">[1]data!G$123</f>
        <v>-1</v>
      </c>
      <c r="H733" s="2" t="n">
        <f aca="false">[1]data!H$123</f>
        <v>-1</v>
      </c>
      <c r="I733" s="2" t="n">
        <f aca="false">[1]data!I$123</f>
        <v>-1</v>
      </c>
      <c r="J733" s="2" t="n">
        <f aca="false">[1]data!J$123</f>
        <v>-1</v>
      </c>
      <c r="K733" s="2" t="n">
        <f aca="false">[1]data!K$123</f>
        <v>-1</v>
      </c>
      <c r="L733" s="2" t="n">
        <f aca="false">[1]data!L$123</f>
        <v>-1</v>
      </c>
      <c r="M733" s="2" t="n">
        <f aca="false">[1]data!M$123</f>
        <v>-1</v>
      </c>
      <c r="N733" s="2" t="n">
        <f aca="false">[1]data!N$123</f>
        <v>-1</v>
      </c>
      <c r="O733" s="2" t="n">
        <f aca="false">[1]data!O$123</f>
        <v>-1</v>
      </c>
      <c r="P733" s="2" t="n">
        <f aca="false">[1]data!P$123</f>
        <v>-1</v>
      </c>
      <c r="Q733" s="2" t="n">
        <f aca="false">[1]data!Q$123</f>
        <v>-1</v>
      </c>
      <c r="R733" s="2" t="n">
        <f aca="false">[1]data!R$123</f>
        <v>-1</v>
      </c>
      <c r="S733" s="2" t="n">
        <f aca="false">[1]data!S$123</f>
        <v>-1</v>
      </c>
      <c r="T733" s="2" t="n">
        <f aca="false">[1]data!T$123</f>
        <v>-1</v>
      </c>
      <c r="U733" s="2" t="n">
        <f aca="false">[1]data!U$123</f>
        <v>0</v>
      </c>
    </row>
    <row r="734" customFormat="false" ht="12.75" hidden="false" customHeight="false" outlineLevel="0" collapsed="false">
      <c r="A734" s="2" t="n">
        <f aca="false">[1]data!V$123</f>
        <v>0</v>
      </c>
      <c r="B734" s="2" t="n">
        <f aca="false">[1]data!W$123</f>
        <v>0</v>
      </c>
      <c r="C734" s="2" t="n">
        <f aca="false">[1]data!X$123</f>
        <v>0</v>
      </c>
      <c r="D734" s="2" t="n">
        <f aca="false">[1]data!Y$123</f>
        <v>0</v>
      </c>
      <c r="E734" s="2" t="n">
        <f aca="false">[1]data!Z$123</f>
        <v>0</v>
      </c>
      <c r="F734" s="2" t="n">
        <f aca="false">[1]data!AA$123</f>
        <v>0</v>
      </c>
      <c r="G734" s="2" t="n">
        <f aca="false">[1]data!AB$123</f>
        <v>0</v>
      </c>
      <c r="H734" s="2" t="n">
        <f aca="false">[1]data!AC$123</f>
        <v>0</v>
      </c>
      <c r="I734" s="2" t="n">
        <f aca="false">[1]data!AD$123</f>
        <v>0</v>
      </c>
      <c r="J734" s="2" t="n">
        <f aca="false">[1]data!AE$123</f>
        <v>0</v>
      </c>
      <c r="K734" s="2" t="n">
        <f aca="false">[1]data!AF$123</f>
        <v>0</v>
      </c>
      <c r="L734" s="2" t="n">
        <f aca="false">[1]data!AG$123</f>
        <v>-1</v>
      </c>
      <c r="M734" s="2" t="n">
        <f aca="false">[1]data!AH$123</f>
        <v>-1</v>
      </c>
      <c r="N734" s="2" t="n">
        <f aca="false">[1]data!AI$123</f>
        <v>-1</v>
      </c>
      <c r="O734" s="2" t="n">
        <f aca="false">[1]data!AJ$123</f>
        <v>-1</v>
      </c>
      <c r="P734" s="2" t="n">
        <f aca="false">[1]data!AK$123</f>
        <v>-1</v>
      </c>
      <c r="Q734" s="2" t="n">
        <f aca="false">[1]data!AL$123</f>
        <v>-1</v>
      </c>
      <c r="R734" s="2" t="n">
        <f aca="false">[1]data!AM$123</f>
        <v>-1</v>
      </c>
      <c r="S734" s="2" t="n">
        <f aca="false">[1]data!AN$123</f>
        <v>-1</v>
      </c>
      <c r="T734" s="2" t="n">
        <f aca="false">[1]data!AO$123</f>
        <v>-1</v>
      </c>
      <c r="U734" s="2" t="n">
        <f aca="false">[1]data!AP$123</f>
        <v>-1</v>
      </c>
    </row>
    <row r="735" customFormat="false" ht="12.75" hidden="false" customHeight="false" outlineLevel="0" collapsed="false">
      <c r="A735" s="2" t="n">
        <f aca="false">[1]data!AQ$123</f>
        <v>-1</v>
      </c>
      <c r="B735" s="2" t="n">
        <f aca="false">[1]data!AR$123</f>
        <v>-1</v>
      </c>
      <c r="C735" s="2" t="n">
        <f aca="false">[1]data!AS$123</f>
        <v>-1</v>
      </c>
      <c r="D735" s="2" t="n">
        <f aca="false">[1]data!AT$123</f>
        <v>-1</v>
      </c>
      <c r="E735" s="2" t="n">
        <f aca="false">[1]data!AU$123</f>
        <v>-1</v>
      </c>
      <c r="F735" s="2" t="n">
        <f aca="false">[1]data!AV$123</f>
        <v>-1</v>
      </c>
      <c r="G735" s="2" t="n">
        <f aca="false">[1]data!AW$123</f>
        <v>-1</v>
      </c>
      <c r="H735" s="2" t="n">
        <f aca="false">[1]data!AX$123</f>
        <v>-1</v>
      </c>
      <c r="I735" s="2" t="n">
        <f aca="false">[1]data!AY$123</f>
        <v>-1</v>
      </c>
      <c r="J735" s="2" t="n">
        <f aca="false">[1]data!AZ$123</f>
        <v>-1</v>
      </c>
      <c r="K735" s="2" t="n">
        <f aca="false">[1]data!BA$123</f>
        <v>-1</v>
      </c>
      <c r="L735" s="2" t="n">
        <f aca="false">[1]data!BB$123</f>
        <v>-1</v>
      </c>
      <c r="M735" s="2" t="n">
        <f aca="false">[1]data!BC$123</f>
        <v>-1</v>
      </c>
      <c r="N735" s="2" t="n">
        <f aca="false">[1]data!BD$123</f>
        <v>-1</v>
      </c>
      <c r="O735" s="2" t="n">
        <f aca="false">[1]data!BE$123</f>
        <v>-1</v>
      </c>
      <c r="P735" s="2" t="n">
        <f aca="false">[1]data!BF$123</f>
        <v>-1</v>
      </c>
      <c r="Q735" s="2" t="n">
        <f aca="false">[1]data!BG$123</f>
        <v>-1</v>
      </c>
      <c r="R735" s="2" t="n">
        <f aca="false">[1]data!BH$123</f>
        <v>-1</v>
      </c>
      <c r="S735" s="2" t="n">
        <f aca="false">[1]data!BI$123</f>
        <v>-1</v>
      </c>
      <c r="T735" s="2" t="n">
        <f aca="false">[1]data!BJ$123</f>
        <v>-1</v>
      </c>
      <c r="U735" s="2" t="n">
        <f aca="false">[1]data!BK$123</f>
        <v>-1</v>
      </c>
    </row>
    <row r="736" customFormat="false" ht="12.75" hidden="false" customHeight="false" outlineLevel="0" collapsed="false">
      <c r="A736" s="2" t="n">
        <f aca="false">[1]data!BL$123</f>
        <v>-1</v>
      </c>
      <c r="B736" s="2" t="n">
        <f aca="false">[1]data!BM$123</f>
        <v>-1</v>
      </c>
      <c r="C736" s="2" t="n">
        <f aca="false">[1]data!BN$123</f>
        <v>-1</v>
      </c>
      <c r="D736" s="2" t="n">
        <f aca="false">[1]data!BO$123</f>
        <v>-1</v>
      </c>
      <c r="E736" s="2" t="n">
        <f aca="false">[1]data!BP$123</f>
        <v>-1</v>
      </c>
      <c r="F736" s="2" t="n">
        <f aca="false">[1]data!BQ$123</f>
        <v>-1</v>
      </c>
      <c r="G736" s="2" t="n">
        <f aca="false">[1]data!BR$123</f>
        <v>-1</v>
      </c>
      <c r="H736" s="2" t="n">
        <f aca="false">[1]data!BS$123</f>
        <v>-1</v>
      </c>
      <c r="I736" s="2" t="n">
        <f aca="false">[1]data!BT$123</f>
        <v>-1</v>
      </c>
      <c r="J736" s="2" t="n">
        <f aca="false">[1]data!BU$123</f>
        <v>-1</v>
      </c>
      <c r="K736" s="2" t="n">
        <f aca="false">[1]data!BV$123</f>
        <v>-1</v>
      </c>
      <c r="L736" s="2" t="n">
        <f aca="false">[1]data!BW$123</f>
        <v>-1</v>
      </c>
      <c r="M736" s="2" t="n">
        <f aca="false">[1]data!BX$123</f>
        <v>-1</v>
      </c>
      <c r="N736" s="2" t="n">
        <f aca="false">[1]data!BY$123</f>
        <v>-1</v>
      </c>
      <c r="O736" s="2" t="n">
        <f aca="false">[1]data!BZ$123</f>
        <v>-1</v>
      </c>
      <c r="P736" s="2" t="n">
        <f aca="false">[1]data!CA$123</f>
        <v>-1</v>
      </c>
      <c r="Q736" s="2" t="n">
        <f aca="false">[1]data!CB$123</f>
        <v>-1</v>
      </c>
      <c r="R736" s="2" t="n">
        <f aca="false">[1]data!CC$123</f>
        <v>-1</v>
      </c>
      <c r="S736" s="2" t="n">
        <f aca="false">[1]data!CD$123</f>
        <v>-1</v>
      </c>
      <c r="T736" s="2" t="n">
        <f aca="false">[1]data!CE$123</f>
        <v>-1</v>
      </c>
      <c r="U736" s="2" t="n">
        <f aca="false">[1]data!CF$123</f>
        <v>-1</v>
      </c>
    </row>
    <row r="737" customFormat="false" ht="12.75" hidden="false" customHeight="false" outlineLevel="0" collapsed="false">
      <c r="A737" s="2" t="n">
        <f aca="false">[1]data!CG$123</f>
        <v>-1</v>
      </c>
      <c r="B737" s="2" t="n">
        <f aca="false">[1]data!CH$123</f>
        <v>-1</v>
      </c>
      <c r="C737" s="2" t="n">
        <f aca="false">[1]data!CI$123</f>
        <v>-1</v>
      </c>
      <c r="D737" s="2" t="n">
        <f aca="false">[1]data!CJ$123</f>
        <v>-1</v>
      </c>
      <c r="E737" s="2" t="n">
        <f aca="false">[1]data!CK$123</f>
        <v>-1</v>
      </c>
      <c r="F737" s="2" t="n">
        <f aca="false">[1]data!CL$123</f>
        <v>-1</v>
      </c>
      <c r="G737" s="2" t="n">
        <f aca="false">[1]data!CM$123</f>
        <v>-1</v>
      </c>
      <c r="H737" s="2" t="n">
        <f aca="false">[1]data!CN$123</f>
        <v>-1</v>
      </c>
      <c r="I737" s="2" t="n">
        <f aca="false">[1]data!CO$123</f>
        <v>-1</v>
      </c>
      <c r="J737" s="2" t="n">
        <f aca="false">[1]data!CP$123</f>
        <v>-1</v>
      </c>
      <c r="K737" s="2" t="n">
        <f aca="false">[1]data!CQ$123</f>
        <v>-1</v>
      </c>
      <c r="L737" s="2" t="n">
        <f aca="false">[1]data!CR$123</f>
        <v>-1</v>
      </c>
      <c r="M737" s="2" t="n">
        <f aca="false">[1]data!CS$123</f>
        <v>-1</v>
      </c>
      <c r="N737" s="2" t="n">
        <f aca="false">[1]data!CT$123</f>
        <v>-1</v>
      </c>
      <c r="O737" s="2" t="n">
        <f aca="false">[1]data!CU$123</f>
        <v>-1</v>
      </c>
      <c r="P737" s="2" t="n">
        <f aca="false">[1]data!CV$123</f>
        <v>-1</v>
      </c>
      <c r="Q737" s="2" t="n">
        <f aca="false">[1]data!CW$123</f>
        <v>-1</v>
      </c>
      <c r="R737" s="2" t="n">
        <f aca="false">[1]data!CX$123</f>
        <v>-1</v>
      </c>
      <c r="S737" s="2" t="n">
        <f aca="false">[1]data!CY$123</f>
        <v>-1</v>
      </c>
      <c r="T737" s="2" t="n">
        <f aca="false">[1]data!CZ$123</f>
        <v>-1</v>
      </c>
      <c r="U737" s="2" t="n">
        <f aca="false">[1]data!DA$123</f>
        <v>-1</v>
      </c>
    </row>
    <row r="738" customFormat="false" ht="12.75" hidden="false" customHeight="false" outlineLevel="0" collapsed="false">
      <c r="A738" s="2" t="n">
        <f aca="false">[1]data!DB$123</f>
        <v>-1</v>
      </c>
      <c r="B738" s="2" t="n">
        <f aca="false">[1]data!DC$123</f>
        <v>-1</v>
      </c>
      <c r="C738" s="2" t="n">
        <f aca="false">[1]data!DD$123</f>
        <v>-1</v>
      </c>
      <c r="D738" s="2" t="n">
        <f aca="false">[1]data!DE$123</f>
        <v>-1</v>
      </c>
      <c r="E738" s="2" t="n">
        <f aca="false">[1]data!DF$123</f>
        <v>-1</v>
      </c>
      <c r="F738" s="2" t="n">
        <f aca="false">[1]data!DG$123</f>
        <v>-1</v>
      </c>
      <c r="G738" s="2" t="n">
        <f aca="false">[1]data!DH$123</f>
        <v>-1</v>
      </c>
      <c r="H738" s="2" t="n">
        <f aca="false">[1]data!DI$123</f>
        <v>-1</v>
      </c>
      <c r="I738" s="2" t="n">
        <f aca="false">[1]data!DJ$123</f>
        <v>-1</v>
      </c>
      <c r="J738" s="2" t="n">
        <f aca="false">[1]data!DK$123</f>
        <v>-1</v>
      </c>
      <c r="K738" s="2" t="n">
        <f aca="false">[1]data!DL$123</f>
        <v>-1</v>
      </c>
      <c r="L738" s="2" t="n">
        <f aca="false">[1]data!DM$123</f>
        <v>-1</v>
      </c>
      <c r="M738" s="2" t="n">
        <f aca="false">[1]data!DN$123</f>
        <v>-1</v>
      </c>
      <c r="N738" s="2" t="n">
        <f aca="false">[1]data!DO$123</f>
        <v>-1</v>
      </c>
      <c r="O738" s="2" t="n">
        <f aca="false">[1]data!DP$123</f>
        <v>-1</v>
      </c>
      <c r="P738" s="2" t="n">
        <f aca="false">[1]data!DQ$123</f>
        <v>-1</v>
      </c>
      <c r="Q738" s="2" t="n">
        <f aca="false">[1]data!DR$123</f>
        <v>-1</v>
      </c>
      <c r="R738" s="2" t="n">
        <f aca="false">[1]data!DS$123</f>
        <v>-1</v>
      </c>
      <c r="S738" s="2" t="n">
        <f aca="false">[1]data!DT$123</f>
        <v>-1</v>
      </c>
      <c r="T738" s="2" t="n">
        <f aca="false">[1]data!DU$123</f>
        <v>-1</v>
      </c>
      <c r="U738" s="2" t="n">
        <f aca="false">[1]data!DV$123</f>
        <v>-1</v>
      </c>
    </row>
    <row r="739" customFormat="false" ht="12.75" hidden="false" customHeight="false" outlineLevel="0" collapsed="false">
      <c r="A739" s="2" t="n">
        <f aca="false">[1]data!A$124</f>
        <v>-1</v>
      </c>
      <c r="B739" s="2" t="n">
        <f aca="false">[1]data!B$124</f>
        <v>-1</v>
      </c>
      <c r="C739" s="2" t="n">
        <f aca="false">[1]data!C$124</f>
        <v>-1</v>
      </c>
      <c r="D739" s="2" t="n">
        <f aca="false">[1]data!D$124</f>
        <v>-1</v>
      </c>
      <c r="E739" s="2" t="n">
        <f aca="false">[1]data!E$124</f>
        <v>-1</v>
      </c>
      <c r="F739" s="2" t="n">
        <f aca="false">[1]data!F$124</f>
        <v>-1</v>
      </c>
      <c r="G739" s="2" t="n">
        <f aca="false">[1]data!G$124</f>
        <v>-1</v>
      </c>
      <c r="H739" s="2" t="n">
        <f aca="false">[1]data!H$124</f>
        <v>-1</v>
      </c>
      <c r="I739" s="2" t="n">
        <f aca="false">[1]data!I$124</f>
        <v>-1</v>
      </c>
      <c r="J739" s="2" t="n">
        <f aca="false">[1]data!J$124</f>
        <v>-1</v>
      </c>
      <c r="K739" s="2" t="n">
        <f aca="false">[1]data!K$124</f>
        <v>-1</v>
      </c>
      <c r="L739" s="2" t="n">
        <f aca="false">[1]data!L$124</f>
        <v>-1</v>
      </c>
      <c r="M739" s="2" t="n">
        <f aca="false">[1]data!M$124</f>
        <v>-1</v>
      </c>
      <c r="N739" s="2" t="n">
        <f aca="false">[1]data!N$124</f>
        <v>-1</v>
      </c>
      <c r="O739" s="2" t="n">
        <f aca="false">[1]data!O$124</f>
        <v>-1</v>
      </c>
      <c r="P739" s="2" t="n">
        <f aca="false">[1]data!P$124</f>
        <v>-1</v>
      </c>
      <c r="Q739" s="2" t="n">
        <f aca="false">[1]data!Q$124</f>
        <v>-1</v>
      </c>
      <c r="R739" s="2" t="n">
        <f aca="false">[1]data!R$124</f>
        <v>-1</v>
      </c>
      <c r="S739" s="2" t="n">
        <f aca="false">[1]data!S$124</f>
        <v>-1</v>
      </c>
      <c r="T739" s="2" t="n">
        <f aca="false">[1]data!T$124</f>
        <v>-1</v>
      </c>
      <c r="U739" s="2" t="n">
        <f aca="false">[1]data!U$124</f>
        <v>-1</v>
      </c>
    </row>
    <row r="740" customFormat="false" ht="12.75" hidden="false" customHeight="false" outlineLevel="0" collapsed="false">
      <c r="A740" s="2" t="n">
        <f aca="false">[1]data!V$124</f>
        <v>0</v>
      </c>
      <c r="B740" s="2" t="n">
        <f aca="false">[1]data!W$124</f>
        <v>0</v>
      </c>
      <c r="C740" s="2" t="n">
        <f aca="false">[1]data!X$124</f>
        <v>0</v>
      </c>
      <c r="D740" s="2" t="n">
        <f aca="false">[1]data!Y$124</f>
        <v>0</v>
      </c>
      <c r="E740" s="2" t="n">
        <f aca="false">[1]data!Z$124</f>
        <v>0</v>
      </c>
      <c r="F740" s="2" t="n">
        <f aca="false">[1]data!AA$124</f>
        <v>0</v>
      </c>
      <c r="G740" s="2" t="n">
        <f aca="false">[1]data!AB$124</f>
        <v>0</v>
      </c>
      <c r="H740" s="2" t="n">
        <f aca="false">[1]data!AC$124</f>
        <v>0</v>
      </c>
      <c r="I740" s="2" t="n">
        <f aca="false">[1]data!AD$124</f>
        <v>0</v>
      </c>
      <c r="J740" s="2" t="n">
        <f aca="false">[1]data!AE$124</f>
        <v>0</v>
      </c>
      <c r="K740" s="2" t="n">
        <f aca="false">[1]data!AF$124</f>
        <v>0</v>
      </c>
      <c r="L740" s="2" t="n">
        <f aca="false">[1]data!AG$124</f>
        <v>-1</v>
      </c>
      <c r="M740" s="2" t="n">
        <f aca="false">[1]data!AH$124</f>
        <v>-1</v>
      </c>
      <c r="N740" s="2" t="n">
        <f aca="false">[1]data!AI$124</f>
        <v>-1</v>
      </c>
      <c r="O740" s="2" t="n">
        <f aca="false">[1]data!AJ$124</f>
        <v>-1</v>
      </c>
      <c r="P740" s="2" t="n">
        <f aca="false">[1]data!AK$124</f>
        <v>-1</v>
      </c>
      <c r="Q740" s="2" t="n">
        <f aca="false">[1]data!AL$124</f>
        <v>-1</v>
      </c>
      <c r="R740" s="2" t="n">
        <f aca="false">[1]data!AM$124</f>
        <v>-1</v>
      </c>
      <c r="S740" s="2" t="n">
        <f aca="false">[1]data!AN$124</f>
        <v>-1</v>
      </c>
      <c r="T740" s="2" t="n">
        <f aca="false">[1]data!AO$124</f>
        <v>-1</v>
      </c>
      <c r="U740" s="2" t="n">
        <f aca="false">[1]data!AP$124</f>
        <v>-1</v>
      </c>
    </row>
    <row r="741" customFormat="false" ht="12.75" hidden="false" customHeight="false" outlineLevel="0" collapsed="false">
      <c r="A741" s="2" t="n">
        <f aca="false">[1]data!AQ$124</f>
        <v>-1</v>
      </c>
      <c r="B741" s="2" t="n">
        <f aca="false">[1]data!AR$124</f>
        <v>-1</v>
      </c>
      <c r="C741" s="2" t="n">
        <f aca="false">[1]data!AS$124</f>
        <v>-1</v>
      </c>
      <c r="D741" s="2" t="n">
        <f aca="false">[1]data!AT$124</f>
        <v>-1</v>
      </c>
      <c r="E741" s="2" t="n">
        <f aca="false">[1]data!AU$124</f>
        <v>-1</v>
      </c>
      <c r="F741" s="2" t="n">
        <f aca="false">[1]data!AV$124</f>
        <v>-1</v>
      </c>
      <c r="G741" s="2" t="n">
        <f aca="false">[1]data!AW$124</f>
        <v>-1</v>
      </c>
      <c r="H741" s="2" t="n">
        <f aca="false">[1]data!AX$124</f>
        <v>-1</v>
      </c>
      <c r="I741" s="2" t="n">
        <f aca="false">[1]data!AY$124</f>
        <v>-1</v>
      </c>
      <c r="J741" s="2" t="n">
        <f aca="false">[1]data!AZ$124</f>
        <v>-1</v>
      </c>
      <c r="K741" s="2" t="n">
        <f aca="false">[1]data!BA$124</f>
        <v>-1</v>
      </c>
      <c r="L741" s="2" t="n">
        <f aca="false">[1]data!BB$124</f>
        <v>-1</v>
      </c>
      <c r="M741" s="2" t="n">
        <f aca="false">[1]data!BC$124</f>
        <v>-1</v>
      </c>
      <c r="N741" s="2" t="n">
        <f aca="false">[1]data!BD$124</f>
        <v>-1</v>
      </c>
      <c r="O741" s="2" t="n">
        <f aca="false">[1]data!BE$124</f>
        <v>-1</v>
      </c>
      <c r="P741" s="2" t="n">
        <f aca="false">[1]data!BF$124</f>
        <v>-1</v>
      </c>
      <c r="Q741" s="2" t="n">
        <f aca="false">[1]data!BG$124</f>
        <v>-1</v>
      </c>
      <c r="R741" s="2" t="n">
        <f aca="false">[1]data!BH$124</f>
        <v>-1</v>
      </c>
      <c r="S741" s="2" t="n">
        <f aca="false">[1]data!BI$124</f>
        <v>-1</v>
      </c>
      <c r="T741" s="2" t="n">
        <f aca="false">[1]data!BJ$124</f>
        <v>-1</v>
      </c>
      <c r="U741" s="2" t="n">
        <f aca="false">[1]data!BK$124</f>
        <v>-1</v>
      </c>
    </row>
    <row r="742" customFormat="false" ht="12.75" hidden="false" customHeight="false" outlineLevel="0" collapsed="false">
      <c r="A742" s="2" t="n">
        <f aca="false">[1]data!BL$124</f>
        <v>-1</v>
      </c>
      <c r="B742" s="2" t="n">
        <f aca="false">[1]data!BM$124</f>
        <v>-1</v>
      </c>
      <c r="C742" s="2" t="n">
        <f aca="false">[1]data!BN$124</f>
        <v>-1</v>
      </c>
      <c r="D742" s="2" t="n">
        <f aca="false">[1]data!BO$124</f>
        <v>-1</v>
      </c>
      <c r="E742" s="2" t="n">
        <f aca="false">[1]data!BP$124</f>
        <v>-1</v>
      </c>
      <c r="F742" s="2" t="n">
        <f aca="false">[1]data!BQ$124</f>
        <v>-1</v>
      </c>
      <c r="G742" s="2" t="n">
        <f aca="false">[1]data!BR$124</f>
        <v>-1</v>
      </c>
      <c r="H742" s="2" t="n">
        <f aca="false">[1]data!BS$124</f>
        <v>-1</v>
      </c>
      <c r="I742" s="2" t="n">
        <f aca="false">[1]data!BT$124</f>
        <v>-1</v>
      </c>
      <c r="J742" s="2" t="n">
        <f aca="false">[1]data!BU$124</f>
        <v>-1</v>
      </c>
      <c r="K742" s="2" t="n">
        <f aca="false">[1]data!BV$124</f>
        <v>-1</v>
      </c>
      <c r="L742" s="2" t="n">
        <f aca="false">[1]data!BW$124</f>
        <v>-1</v>
      </c>
      <c r="M742" s="2" t="n">
        <f aca="false">[1]data!BX$124</f>
        <v>-1</v>
      </c>
      <c r="N742" s="2" t="n">
        <f aca="false">[1]data!BY$124</f>
        <v>-1</v>
      </c>
      <c r="O742" s="2" t="n">
        <f aca="false">[1]data!BZ$124</f>
        <v>-1</v>
      </c>
      <c r="P742" s="2" t="n">
        <f aca="false">[1]data!CA$124</f>
        <v>-1</v>
      </c>
      <c r="Q742" s="2" t="n">
        <f aca="false">[1]data!CB$124</f>
        <v>-1</v>
      </c>
      <c r="R742" s="2" t="n">
        <f aca="false">[1]data!CC$124</f>
        <v>-1</v>
      </c>
      <c r="S742" s="2" t="n">
        <f aca="false">[1]data!CD$124</f>
        <v>-1</v>
      </c>
      <c r="T742" s="2" t="n">
        <f aca="false">[1]data!CE$124</f>
        <v>-1</v>
      </c>
      <c r="U742" s="2" t="n">
        <f aca="false">[1]data!CF$124</f>
        <v>-1</v>
      </c>
    </row>
    <row r="743" customFormat="false" ht="12.75" hidden="false" customHeight="false" outlineLevel="0" collapsed="false">
      <c r="A743" s="2" t="n">
        <f aca="false">[1]data!CG$124</f>
        <v>-1</v>
      </c>
      <c r="B743" s="2" t="n">
        <f aca="false">[1]data!CH$124</f>
        <v>-1</v>
      </c>
      <c r="C743" s="2" t="n">
        <f aca="false">[1]data!CI$124</f>
        <v>-1</v>
      </c>
      <c r="D743" s="2" t="n">
        <f aca="false">[1]data!CJ$124</f>
        <v>-1</v>
      </c>
      <c r="E743" s="2" t="n">
        <f aca="false">[1]data!CK$124</f>
        <v>-1</v>
      </c>
      <c r="F743" s="2" t="n">
        <f aca="false">[1]data!CL$124</f>
        <v>-1</v>
      </c>
      <c r="G743" s="2" t="n">
        <f aca="false">[1]data!CM$124</f>
        <v>-1</v>
      </c>
      <c r="H743" s="2" t="n">
        <f aca="false">[1]data!CN$124</f>
        <v>-1</v>
      </c>
      <c r="I743" s="2" t="n">
        <f aca="false">[1]data!CO$124</f>
        <v>-1</v>
      </c>
      <c r="J743" s="2" t="n">
        <f aca="false">[1]data!CP$124</f>
        <v>-1</v>
      </c>
      <c r="K743" s="2" t="n">
        <f aca="false">[1]data!CQ$124</f>
        <v>-1</v>
      </c>
      <c r="L743" s="2" t="n">
        <f aca="false">[1]data!CR$124</f>
        <v>-1</v>
      </c>
      <c r="M743" s="2" t="n">
        <f aca="false">[1]data!CS$124</f>
        <v>-1</v>
      </c>
      <c r="N743" s="2" t="n">
        <f aca="false">[1]data!CT$124</f>
        <v>-1</v>
      </c>
      <c r="O743" s="2" t="n">
        <f aca="false">[1]data!CU$124</f>
        <v>-1</v>
      </c>
      <c r="P743" s="2" t="n">
        <f aca="false">[1]data!CV$124</f>
        <v>-1</v>
      </c>
      <c r="Q743" s="2" t="n">
        <f aca="false">[1]data!CW$124</f>
        <v>-1</v>
      </c>
      <c r="R743" s="2" t="n">
        <f aca="false">[1]data!CX$124</f>
        <v>-1</v>
      </c>
      <c r="S743" s="2" t="n">
        <f aca="false">[1]data!CY$124</f>
        <v>-1</v>
      </c>
      <c r="T743" s="2" t="n">
        <f aca="false">[1]data!CZ$124</f>
        <v>-1</v>
      </c>
      <c r="U743" s="2" t="n">
        <f aca="false">[1]data!DA$124</f>
        <v>-1</v>
      </c>
    </row>
    <row r="744" customFormat="false" ht="12.75" hidden="false" customHeight="false" outlineLevel="0" collapsed="false">
      <c r="A744" s="2" t="n">
        <f aca="false">[1]data!DB$124</f>
        <v>-1</v>
      </c>
      <c r="B744" s="2" t="n">
        <f aca="false">[1]data!DC$124</f>
        <v>-1</v>
      </c>
      <c r="C744" s="2" t="n">
        <f aca="false">[1]data!DD$124</f>
        <v>-1</v>
      </c>
      <c r="D744" s="2" t="n">
        <f aca="false">[1]data!DE$124</f>
        <v>-1</v>
      </c>
      <c r="E744" s="2" t="n">
        <f aca="false">[1]data!DF$124</f>
        <v>-1</v>
      </c>
      <c r="F744" s="2" t="n">
        <f aca="false">[1]data!DG$124</f>
        <v>-1</v>
      </c>
      <c r="G744" s="2" t="n">
        <f aca="false">[1]data!DH$124</f>
        <v>-1</v>
      </c>
      <c r="H744" s="2" t="n">
        <f aca="false">[1]data!DI$124</f>
        <v>-1</v>
      </c>
      <c r="I744" s="2" t="n">
        <f aca="false">[1]data!DJ$124</f>
        <v>-1</v>
      </c>
      <c r="J744" s="2" t="n">
        <f aca="false">[1]data!DK$124</f>
        <v>-1</v>
      </c>
      <c r="K744" s="2" t="n">
        <f aca="false">[1]data!DL$124</f>
        <v>-1</v>
      </c>
      <c r="L744" s="2" t="n">
        <f aca="false">[1]data!DM$124</f>
        <v>-1</v>
      </c>
      <c r="M744" s="2" t="n">
        <f aca="false">[1]data!DN$124</f>
        <v>-1</v>
      </c>
      <c r="N744" s="2" t="n">
        <f aca="false">[1]data!DO$124</f>
        <v>-1</v>
      </c>
      <c r="O744" s="2" t="n">
        <f aca="false">[1]data!DP$124</f>
        <v>-1</v>
      </c>
      <c r="P744" s="2" t="n">
        <f aca="false">[1]data!DQ$124</f>
        <v>-1</v>
      </c>
      <c r="Q744" s="2" t="n">
        <f aca="false">[1]data!DR$124</f>
        <v>-1</v>
      </c>
      <c r="R744" s="2" t="n">
        <f aca="false">[1]data!DS$124</f>
        <v>-1</v>
      </c>
      <c r="S744" s="2" t="n">
        <f aca="false">[1]data!DT$124</f>
        <v>-1</v>
      </c>
      <c r="T744" s="2" t="n">
        <f aca="false">[1]data!DU$124</f>
        <v>-1</v>
      </c>
      <c r="U744" s="2" t="n">
        <f aca="false">[1]data!DV$124</f>
        <v>-1</v>
      </c>
    </row>
    <row r="745" customFormat="false" ht="12.75" hidden="false" customHeight="false" outlineLevel="0" collapsed="false">
      <c r="A745" s="2" t="n">
        <f aca="false">[1]data!A$125</f>
        <v>-1</v>
      </c>
      <c r="B745" s="2" t="n">
        <f aca="false">[1]data!B$125</f>
        <v>-1</v>
      </c>
      <c r="C745" s="2" t="n">
        <f aca="false">[1]data!C$125</f>
        <v>-1</v>
      </c>
      <c r="D745" s="2" t="n">
        <f aca="false">[1]data!D$125</f>
        <v>-1</v>
      </c>
      <c r="E745" s="2" t="n">
        <f aca="false">[1]data!E$125</f>
        <v>-1</v>
      </c>
      <c r="F745" s="2" t="n">
        <f aca="false">[1]data!F$125</f>
        <v>-1</v>
      </c>
      <c r="G745" s="2" t="n">
        <f aca="false">[1]data!G$125</f>
        <v>-1</v>
      </c>
      <c r="H745" s="2" t="n">
        <f aca="false">[1]data!H$125</f>
        <v>-1</v>
      </c>
      <c r="I745" s="2" t="n">
        <f aca="false">[1]data!I$125</f>
        <v>-1</v>
      </c>
      <c r="J745" s="2" t="n">
        <f aca="false">[1]data!J$125</f>
        <v>-1</v>
      </c>
      <c r="K745" s="2" t="n">
        <f aca="false">[1]data!K$125</f>
        <v>-1</v>
      </c>
      <c r="L745" s="2" t="n">
        <f aca="false">[1]data!L$125</f>
        <v>-1</v>
      </c>
      <c r="M745" s="2" t="n">
        <f aca="false">[1]data!M$125</f>
        <v>-1</v>
      </c>
      <c r="N745" s="2" t="n">
        <f aca="false">[1]data!N$125</f>
        <v>-1</v>
      </c>
      <c r="O745" s="2" t="n">
        <f aca="false">[1]data!O$125</f>
        <v>-1</v>
      </c>
      <c r="P745" s="2" t="n">
        <f aca="false">[1]data!P$125</f>
        <v>-1</v>
      </c>
      <c r="Q745" s="2" t="n">
        <f aca="false">[1]data!Q$125</f>
        <v>-1</v>
      </c>
      <c r="R745" s="2" t="n">
        <f aca="false">[1]data!R$125</f>
        <v>-1</v>
      </c>
      <c r="S745" s="2" t="n">
        <f aca="false">[1]data!S$125</f>
        <v>-1</v>
      </c>
      <c r="T745" s="2" t="n">
        <f aca="false">[1]data!T$125</f>
        <v>-1</v>
      </c>
      <c r="U745" s="2" t="n">
        <f aca="false">[1]data!U$125</f>
        <v>-1</v>
      </c>
    </row>
    <row r="746" customFormat="false" ht="12.75" hidden="false" customHeight="false" outlineLevel="0" collapsed="false">
      <c r="A746" s="2" t="n">
        <f aca="false">[1]data!V$125</f>
        <v>-1</v>
      </c>
      <c r="B746" s="2" t="n">
        <f aca="false">[1]data!W$125</f>
        <v>-1</v>
      </c>
      <c r="C746" s="2" t="n">
        <f aca="false">[1]data!X$125</f>
        <v>-1</v>
      </c>
      <c r="D746" s="2" t="n">
        <f aca="false">[1]data!Y$125</f>
        <v>0</v>
      </c>
      <c r="E746" s="2" t="n">
        <f aca="false">[1]data!Z$125</f>
        <v>0</v>
      </c>
      <c r="F746" s="2" t="n">
        <f aca="false">[1]data!AA$125</f>
        <v>0</v>
      </c>
      <c r="G746" s="2" t="n">
        <f aca="false">[1]data!AB$125</f>
        <v>0</v>
      </c>
      <c r="H746" s="2" t="n">
        <f aca="false">[1]data!AC$125</f>
        <v>0</v>
      </c>
      <c r="I746" s="2" t="n">
        <f aca="false">[1]data!AD$125</f>
        <v>0</v>
      </c>
      <c r="J746" s="2" t="n">
        <f aca="false">[1]data!AE$125</f>
        <v>-1</v>
      </c>
      <c r="K746" s="2" t="n">
        <f aca="false">[1]data!AF$125</f>
        <v>-1</v>
      </c>
      <c r="L746" s="2" t="n">
        <f aca="false">[1]data!AG$125</f>
        <v>-1</v>
      </c>
      <c r="M746" s="2" t="n">
        <f aca="false">[1]data!AH$125</f>
        <v>-1</v>
      </c>
      <c r="N746" s="2" t="n">
        <f aca="false">[1]data!AI$125</f>
        <v>-1</v>
      </c>
      <c r="O746" s="2" t="n">
        <f aca="false">[1]data!AJ$125</f>
        <v>-1</v>
      </c>
      <c r="P746" s="2" t="n">
        <f aca="false">[1]data!AK$125</f>
        <v>-1</v>
      </c>
      <c r="Q746" s="2" t="n">
        <f aca="false">[1]data!AL$125</f>
        <v>-1</v>
      </c>
      <c r="R746" s="2" t="n">
        <f aca="false">[1]data!AM$125</f>
        <v>-1</v>
      </c>
      <c r="S746" s="2" t="n">
        <f aca="false">[1]data!AN$125</f>
        <v>-1</v>
      </c>
      <c r="T746" s="2" t="n">
        <f aca="false">[1]data!AO$125</f>
        <v>-1</v>
      </c>
      <c r="U746" s="2" t="n">
        <f aca="false">[1]data!AP$125</f>
        <v>-1</v>
      </c>
    </row>
    <row r="747" customFormat="false" ht="12.75" hidden="false" customHeight="false" outlineLevel="0" collapsed="false">
      <c r="A747" s="2" t="n">
        <f aca="false">[1]data!AQ$125</f>
        <v>-1</v>
      </c>
      <c r="B747" s="2" t="n">
        <f aca="false">[1]data!AR$125</f>
        <v>-1</v>
      </c>
      <c r="C747" s="2" t="n">
        <f aca="false">[1]data!AS$125</f>
        <v>-1</v>
      </c>
      <c r="D747" s="2" t="n">
        <f aca="false">[1]data!AT$125</f>
        <v>-1</v>
      </c>
      <c r="E747" s="2" t="n">
        <f aca="false">[1]data!AU$125</f>
        <v>-1</v>
      </c>
      <c r="F747" s="2" t="n">
        <f aca="false">[1]data!AV$125</f>
        <v>-1</v>
      </c>
      <c r="G747" s="2" t="n">
        <f aca="false">[1]data!AW$125</f>
        <v>-1</v>
      </c>
      <c r="H747" s="2" t="n">
        <f aca="false">[1]data!AX$125</f>
        <v>-1</v>
      </c>
      <c r="I747" s="2" t="n">
        <f aca="false">[1]data!AY$125</f>
        <v>-1</v>
      </c>
      <c r="J747" s="2" t="n">
        <f aca="false">[1]data!AZ$125</f>
        <v>-1</v>
      </c>
      <c r="K747" s="2" t="n">
        <f aca="false">[1]data!BA$125</f>
        <v>-1</v>
      </c>
      <c r="L747" s="2" t="n">
        <f aca="false">[1]data!BB$125</f>
        <v>-1</v>
      </c>
      <c r="M747" s="2" t="n">
        <f aca="false">[1]data!BC$125</f>
        <v>-1</v>
      </c>
      <c r="N747" s="2" t="n">
        <f aca="false">[1]data!BD$125</f>
        <v>-1</v>
      </c>
      <c r="O747" s="2" t="n">
        <f aca="false">[1]data!BE$125</f>
        <v>-1</v>
      </c>
      <c r="P747" s="2" t="n">
        <f aca="false">[1]data!BF$125</f>
        <v>-1</v>
      </c>
      <c r="Q747" s="2" t="n">
        <f aca="false">[1]data!BG$125</f>
        <v>-1</v>
      </c>
      <c r="R747" s="2" t="n">
        <f aca="false">[1]data!BH$125</f>
        <v>-1</v>
      </c>
      <c r="S747" s="2" t="n">
        <f aca="false">[1]data!BI$125</f>
        <v>-1</v>
      </c>
      <c r="T747" s="2" t="n">
        <f aca="false">[1]data!BJ$125</f>
        <v>-1</v>
      </c>
      <c r="U747" s="2" t="n">
        <f aca="false">[1]data!BK$125</f>
        <v>-1</v>
      </c>
    </row>
    <row r="748" customFormat="false" ht="12.75" hidden="false" customHeight="false" outlineLevel="0" collapsed="false">
      <c r="A748" s="2" t="n">
        <f aca="false">[1]data!BL$125</f>
        <v>-1</v>
      </c>
      <c r="B748" s="2" t="n">
        <f aca="false">[1]data!BM$125</f>
        <v>-1</v>
      </c>
      <c r="C748" s="2" t="n">
        <f aca="false">[1]data!BN$125</f>
        <v>-1</v>
      </c>
      <c r="D748" s="2" t="n">
        <f aca="false">[1]data!BO$125</f>
        <v>-1</v>
      </c>
      <c r="E748" s="2" t="n">
        <f aca="false">[1]data!BP$125</f>
        <v>-1</v>
      </c>
      <c r="F748" s="2" t="n">
        <f aca="false">[1]data!BQ$125</f>
        <v>-1</v>
      </c>
      <c r="G748" s="2" t="n">
        <f aca="false">[1]data!BR$125</f>
        <v>-1</v>
      </c>
      <c r="H748" s="2" t="n">
        <f aca="false">[1]data!BS$125</f>
        <v>-1</v>
      </c>
      <c r="I748" s="2" t="n">
        <f aca="false">[1]data!BT$125</f>
        <v>-1</v>
      </c>
      <c r="J748" s="2" t="n">
        <f aca="false">[1]data!BU$125</f>
        <v>-1</v>
      </c>
      <c r="K748" s="2" t="n">
        <f aca="false">[1]data!BV$125</f>
        <v>-1</v>
      </c>
      <c r="L748" s="2" t="n">
        <f aca="false">[1]data!BW$125</f>
        <v>-1</v>
      </c>
      <c r="M748" s="2" t="n">
        <f aca="false">[1]data!BX$125</f>
        <v>-1</v>
      </c>
      <c r="N748" s="2" t="n">
        <f aca="false">[1]data!BY$125</f>
        <v>-1</v>
      </c>
      <c r="O748" s="2" t="n">
        <f aca="false">[1]data!BZ$125</f>
        <v>-1</v>
      </c>
      <c r="P748" s="2" t="n">
        <f aca="false">[1]data!CA$125</f>
        <v>-1</v>
      </c>
      <c r="Q748" s="2" t="n">
        <f aca="false">[1]data!CB$125</f>
        <v>-1</v>
      </c>
      <c r="R748" s="2" t="n">
        <f aca="false">[1]data!CC$125</f>
        <v>-1</v>
      </c>
      <c r="S748" s="2" t="n">
        <f aca="false">[1]data!CD$125</f>
        <v>-1</v>
      </c>
      <c r="T748" s="2" t="n">
        <f aca="false">[1]data!CE$125</f>
        <v>-1</v>
      </c>
      <c r="U748" s="2" t="n">
        <f aca="false">[1]data!CF$125</f>
        <v>-1</v>
      </c>
    </row>
    <row r="749" customFormat="false" ht="12.75" hidden="false" customHeight="false" outlineLevel="0" collapsed="false">
      <c r="A749" s="2" t="n">
        <f aca="false">[1]data!CG$125</f>
        <v>-1</v>
      </c>
      <c r="B749" s="2" t="n">
        <f aca="false">[1]data!CH$125</f>
        <v>-1</v>
      </c>
      <c r="C749" s="2" t="n">
        <f aca="false">[1]data!CI$125</f>
        <v>-1</v>
      </c>
      <c r="D749" s="2" t="n">
        <f aca="false">[1]data!CJ$125</f>
        <v>-1</v>
      </c>
      <c r="E749" s="2" t="n">
        <f aca="false">[1]data!CK$125</f>
        <v>-1</v>
      </c>
      <c r="F749" s="2" t="n">
        <f aca="false">[1]data!CL$125</f>
        <v>-1</v>
      </c>
      <c r="G749" s="2" t="n">
        <f aca="false">[1]data!CM$125</f>
        <v>-1</v>
      </c>
      <c r="H749" s="2" t="n">
        <f aca="false">[1]data!CN$125</f>
        <v>-1</v>
      </c>
      <c r="I749" s="2" t="n">
        <f aca="false">[1]data!CO$125</f>
        <v>-1</v>
      </c>
      <c r="J749" s="2" t="n">
        <f aca="false">[1]data!CP$125</f>
        <v>-1</v>
      </c>
      <c r="K749" s="2" t="n">
        <f aca="false">[1]data!CQ$125</f>
        <v>-1</v>
      </c>
      <c r="L749" s="2" t="n">
        <f aca="false">[1]data!CR$125</f>
        <v>-1</v>
      </c>
      <c r="M749" s="2" t="n">
        <f aca="false">[1]data!CS$125</f>
        <v>-1</v>
      </c>
      <c r="N749" s="2" t="n">
        <f aca="false">[1]data!CT$125</f>
        <v>-1</v>
      </c>
      <c r="O749" s="2" t="n">
        <f aca="false">[1]data!CU$125</f>
        <v>-1</v>
      </c>
      <c r="P749" s="2" t="n">
        <f aca="false">[1]data!CV$125</f>
        <v>-1</v>
      </c>
      <c r="Q749" s="2" t="n">
        <f aca="false">[1]data!CW$125</f>
        <v>-1</v>
      </c>
      <c r="R749" s="2" t="n">
        <f aca="false">[1]data!CX$125</f>
        <v>-1</v>
      </c>
      <c r="S749" s="2" t="n">
        <f aca="false">[1]data!CY$125</f>
        <v>-1</v>
      </c>
      <c r="T749" s="2" t="n">
        <f aca="false">[1]data!CZ$125</f>
        <v>-1</v>
      </c>
      <c r="U749" s="2" t="n">
        <f aca="false">[1]data!DA$125</f>
        <v>-1</v>
      </c>
    </row>
    <row r="750" customFormat="false" ht="12.75" hidden="false" customHeight="false" outlineLevel="0" collapsed="false">
      <c r="A750" s="2" t="n">
        <f aca="false">[1]data!DB$125</f>
        <v>-1</v>
      </c>
      <c r="B750" s="2" t="n">
        <f aca="false">[1]data!DC$125</f>
        <v>-1</v>
      </c>
      <c r="C750" s="2" t="n">
        <f aca="false">[1]data!DD$125</f>
        <v>-1</v>
      </c>
      <c r="D750" s="2" t="n">
        <f aca="false">[1]data!DE$125</f>
        <v>-1</v>
      </c>
      <c r="E750" s="2" t="n">
        <f aca="false">[1]data!DF$125</f>
        <v>-1</v>
      </c>
      <c r="F750" s="2" t="n">
        <f aca="false">[1]data!DG$125</f>
        <v>-1</v>
      </c>
      <c r="G750" s="2" t="n">
        <f aca="false">[1]data!DH$125</f>
        <v>-1</v>
      </c>
      <c r="H750" s="2" t="n">
        <f aca="false">[1]data!DI$125</f>
        <v>-1</v>
      </c>
      <c r="I750" s="2" t="n">
        <f aca="false">[1]data!DJ$125</f>
        <v>-1</v>
      </c>
      <c r="J750" s="2" t="n">
        <f aca="false">[1]data!DK$125</f>
        <v>-1</v>
      </c>
      <c r="K750" s="2" t="n">
        <f aca="false">[1]data!DL$125</f>
        <v>-1</v>
      </c>
      <c r="L750" s="2" t="n">
        <f aca="false">[1]data!DM$125</f>
        <v>-1</v>
      </c>
      <c r="M750" s="2" t="n">
        <f aca="false">[1]data!DN$125</f>
        <v>-1</v>
      </c>
      <c r="N750" s="2" t="n">
        <f aca="false">[1]data!DO$125</f>
        <v>-1</v>
      </c>
      <c r="O750" s="2" t="n">
        <f aca="false">[1]data!DP$125</f>
        <v>-1</v>
      </c>
      <c r="P750" s="2" t="n">
        <f aca="false">[1]data!DQ$125</f>
        <v>-1</v>
      </c>
      <c r="Q750" s="2" t="n">
        <f aca="false">[1]data!DR$125</f>
        <v>-1</v>
      </c>
      <c r="R750" s="2" t="n">
        <f aca="false">[1]data!DS$125</f>
        <v>-1</v>
      </c>
      <c r="S750" s="2" t="n">
        <f aca="false">[1]data!DT$125</f>
        <v>-1</v>
      </c>
      <c r="T750" s="2" t="n">
        <f aca="false">[1]data!DU$125</f>
        <v>-1</v>
      </c>
      <c r="U750" s="2" t="n">
        <f aca="false">[1]data!DV$125</f>
        <v>-1</v>
      </c>
    </row>
    <row r="751" customFormat="false" ht="12.75" hidden="false" customHeight="false" outlineLevel="0" collapsed="false">
      <c r="A751" s="2" t="n">
        <f aca="false">[1]data!A$126</f>
        <v>-1</v>
      </c>
      <c r="B751" s="2" t="n">
        <f aca="false">[1]data!B$126</f>
        <v>-1</v>
      </c>
      <c r="C751" s="2" t="n">
        <f aca="false">[1]data!C$126</f>
        <v>-1</v>
      </c>
      <c r="D751" s="2" t="n">
        <f aca="false">[1]data!D$126</f>
        <v>-1</v>
      </c>
      <c r="E751" s="2" t="n">
        <f aca="false">[1]data!E$126</f>
        <v>-1</v>
      </c>
      <c r="F751" s="2" t="n">
        <f aca="false">[1]data!F$126</f>
        <v>-1</v>
      </c>
      <c r="G751" s="2" t="n">
        <f aca="false">[1]data!G$126</f>
        <v>-1</v>
      </c>
      <c r="H751" s="2" t="n">
        <f aca="false">[1]data!H$126</f>
        <v>-1</v>
      </c>
      <c r="I751" s="2" t="n">
        <f aca="false">[1]data!I$126</f>
        <v>-1</v>
      </c>
      <c r="J751" s="2" t="n">
        <f aca="false">[1]data!J$126</f>
        <v>-1</v>
      </c>
      <c r="K751" s="2" t="n">
        <f aca="false">[1]data!K$126</f>
        <v>-1</v>
      </c>
      <c r="L751" s="2" t="n">
        <f aca="false">[1]data!L$126</f>
        <v>-1</v>
      </c>
      <c r="M751" s="2" t="n">
        <f aca="false">[1]data!M$126</f>
        <v>-1</v>
      </c>
      <c r="N751" s="2" t="n">
        <f aca="false">[1]data!N$126</f>
        <v>-1</v>
      </c>
      <c r="O751" s="2" t="n">
        <f aca="false">[1]data!O$126</f>
        <v>-1</v>
      </c>
      <c r="P751" s="2" t="n">
        <f aca="false">[1]data!P$126</f>
        <v>-1</v>
      </c>
      <c r="Q751" s="2" t="n">
        <f aca="false">[1]data!Q$126</f>
        <v>-1</v>
      </c>
      <c r="R751" s="2" t="n">
        <f aca="false">[1]data!R$126</f>
        <v>-1</v>
      </c>
      <c r="S751" s="2" t="n">
        <f aca="false">[1]data!S$126</f>
        <v>-1</v>
      </c>
      <c r="T751" s="2" t="n">
        <f aca="false">[1]data!T$126</f>
        <v>-1</v>
      </c>
      <c r="U751" s="2" t="n">
        <f aca="false">[1]data!U$126</f>
        <v>-1</v>
      </c>
    </row>
    <row r="752" customFormat="false" ht="12.75" hidden="false" customHeight="false" outlineLevel="0" collapsed="false">
      <c r="A752" s="2" t="n">
        <f aca="false">[1]data!V$126</f>
        <v>-1</v>
      </c>
      <c r="B752" s="2" t="n">
        <f aca="false">[1]data!W$126</f>
        <v>-1</v>
      </c>
      <c r="C752" s="2" t="n">
        <f aca="false">[1]data!X$126</f>
        <v>-1</v>
      </c>
      <c r="D752" s="2" t="n">
        <f aca="false">[1]data!Y$126</f>
        <v>-1</v>
      </c>
      <c r="E752" s="2" t="n">
        <f aca="false">[1]data!Z$126</f>
        <v>-1</v>
      </c>
      <c r="F752" s="2" t="n">
        <f aca="false">[1]data!AA$126</f>
        <v>-1</v>
      </c>
      <c r="G752" s="2" t="n">
        <f aca="false">[1]data!AB$126</f>
        <v>-1</v>
      </c>
      <c r="H752" s="2" t="n">
        <f aca="false">[1]data!AC$126</f>
        <v>-1</v>
      </c>
      <c r="I752" s="2" t="n">
        <f aca="false">[1]data!AD$126</f>
        <v>-1</v>
      </c>
      <c r="J752" s="2" t="n">
        <f aca="false">[1]data!AE$126</f>
        <v>-1</v>
      </c>
      <c r="K752" s="2" t="n">
        <f aca="false">[1]data!AF$126</f>
        <v>-1</v>
      </c>
      <c r="L752" s="2" t="n">
        <f aca="false">[1]data!AG$126</f>
        <v>-1</v>
      </c>
      <c r="M752" s="2" t="n">
        <f aca="false">[1]data!AH$126</f>
        <v>-1</v>
      </c>
      <c r="N752" s="2" t="n">
        <f aca="false">[1]data!AI$126</f>
        <v>-1</v>
      </c>
      <c r="O752" s="2" t="n">
        <f aca="false">[1]data!AJ$126</f>
        <v>-1</v>
      </c>
      <c r="P752" s="2" t="n">
        <f aca="false">[1]data!AK$126</f>
        <v>-1</v>
      </c>
      <c r="Q752" s="2" t="n">
        <f aca="false">[1]data!AL$126</f>
        <v>-1</v>
      </c>
      <c r="R752" s="2" t="n">
        <f aca="false">[1]data!AM$126</f>
        <v>-1</v>
      </c>
      <c r="S752" s="2" t="n">
        <f aca="false">[1]data!AN$126</f>
        <v>-1</v>
      </c>
      <c r="T752" s="2" t="n">
        <f aca="false">[1]data!AO$126</f>
        <v>-1</v>
      </c>
      <c r="U752" s="2" t="n">
        <f aca="false">[1]data!AP$126</f>
        <v>-1</v>
      </c>
    </row>
    <row r="753" customFormat="false" ht="12.75" hidden="false" customHeight="false" outlineLevel="0" collapsed="false">
      <c r="A753" s="2" t="n">
        <f aca="false">[1]data!AQ$126</f>
        <v>-1</v>
      </c>
      <c r="B753" s="2" t="n">
        <f aca="false">[1]data!AR$126</f>
        <v>-1</v>
      </c>
      <c r="C753" s="2" t="n">
        <f aca="false">[1]data!AS$126</f>
        <v>-1</v>
      </c>
      <c r="D753" s="2" t="n">
        <f aca="false">[1]data!AT$126</f>
        <v>-1</v>
      </c>
      <c r="E753" s="2" t="n">
        <f aca="false">[1]data!AU$126</f>
        <v>-1</v>
      </c>
      <c r="F753" s="2" t="n">
        <f aca="false">[1]data!AV$126</f>
        <v>-1</v>
      </c>
      <c r="G753" s="2" t="n">
        <f aca="false">[1]data!AW$126</f>
        <v>-1</v>
      </c>
      <c r="H753" s="2" t="n">
        <f aca="false">[1]data!AX$126</f>
        <v>-1</v>
      </c>
      <c r="I753" s="2" t="n">
        <f aca="false">[1]data!AY$126</f>
        <v>-1</v>
      </c>
      <c r="J753" s="2" t="n">
        <f aca="false">[1]data!AZ$126</f>
        <v>-1</v>
      </c>
      <c r="K753" s="2" t="n">
        <f aca="false">[1]data!BA$126</f>
        <v>-1</v>
      </c>
      <c r="L753" s="2" t="n">
        <f aca="false">[1]data!BB$126</f>
        <v>-1</v>
      </c>
      <c r="M753" s="2" t="n">
        <f aca="false">[1]data!BC$126</f>
        <v>-1</v>
      </c>
      <c r="N753" s="2" t="n">
        <f aca="false">[1]data!BD$126</f>
        <v>-1</v>
      </c>
      <c r="O753" s="2" t="n">
        <f aca="false">[1]data!BE$126</f>
        <v>-1</v>
      </c>
      <c r="P753" s="2" t="n">
        <f aca="false">[1]data!BF$126</f>
        <v>-1</v>
      </c>
      <c r="Q753" s="2" t="n">
        <f aca="false">[1]data!BG$126</f>
        <v>-1</v>
      </c>
      <c r="R753" s="2" t="n">
        <f aca="false">[1]data!BH$126</f>
        <v>-1</v>
      </c>
      <c r="S753" s="2" t="n">
        <f aca="false">[1]data!BI$126</f>
        <v>-1</v>
      </c>
      <c r="T753" s="2" t="n">
        <f aca="false">[1]data!BJ$126</f>
        <v>-1</v>
      </c>
      <c r="U753" s="2" t="n">
        <f aca="false">[1]data!BK$126</f>
        <v>-1</v>
      </c>
    </row>
    <row r="754" customFormat="false" ht="12.75" hidden="false" customHeight="false" outlineLevel="0" collapsed="false">
      <c r="A754" s="2" t="n">
        <f aca="false">[1]data!BL$126</f>
        <v>-1</v>
      </c>
      <c r="B754" s="2" t="n">
        <f aca="false">[1]data!BM$126</f>
        <v>-1</v>
      </c>
      <c r="C754" s="2" t="n">
        <f aca="false">[1]data!BN$126</f>
        <v>-1</v>
      </c>
      <c r="D754" s="2" t="n">
        <f aca="false">[1]data!BO$126</f>
        <v>-1</v>
      </c>
      <c r="E754" s="2" t="n">
        <f aca="false">[1]data!BP$126</f>
        <v>-1</v>
      </c>
      <c r="F754" s="2" t="n">
        <f aca="false">[1]data!BQ$126</f>
        <v>-1</v>
      </c>
      <c r="G754" s="2" t="n">
        <f aca="false">[1]data!BR$126</f>
        <v>-1</v>
      </c>
      <c r="H754" s="2" t="n">
        <f aca="false">[1]data!BS$126</f>
        <v>-1</v>
      </c>
      <c r="I754" s="2" t="n">
        <f aca="false">[1]data!BT$126</f>
        <v>-1</v>
      </c>
      <c r="J754" s="2" t="n">
        <f aca="false">[1]data!BU$126</f>
        <v>-1</v>
      </c>
      <c r="K754" s="2" t="n">
        <f aca="false">[1]data!BV$126</f>
        <v>-1</v>
      </c>
      <c r="L754" s="2" t="n">
        <f aca="false">[1]data!BW$126</f>
        <v>-1</v>
      </c>
      <c r="M754" s="2" t="n">
        <f aca="false">[1]data!BX$126</f>
        <v>-1</v>
      </c>
      <c r="N754" s="2" t="n">
        <f aca="false">[1]data!BY$126</f>
        <v>-1</v>
      </c>
      <c r="O754" s="2" t="n">
        <f aca="false">[1]data!BZ$126</f>
        <v>-1</v>
      </c>
      <c r="P754" s="2" t="n">
        <f aca="false">[1]data!CA$126</f>
        <v>-1</v>
      </c>
      <c r="Q754" s="2" t="n">
        <f aca="false">[1]data!CB$126</f>
        <v>-1</v>
      </c>
      <c r="R754" s="2" t="n">
        <f aca="false">[1]data!CC$126</f>
        <v>-1</v>
      </c>
      <c r="S754" s="2" t="n">
        <f aca="false">[1]data!CD$126</f>
        <v>-1</v>
      </c>
      <c r="T754" s="2" t="n">
        <f aca="false">[1]data!CE$126</f>
        <v>-1</v>
      </c>
      <c r="U754" s="2" t="n">
        <f aca="false">[1]data!CF$126</f>
        <v>-1</v>
      </c>
    </row>
    <row r="755" customFormat="false" ht="12.75" hidden="false" customHeight="false" outlineLevel="0" collapsed="false">
      <c r="A755" s="2" t="n">
        <f aca="false">[1]data!CG$126</f>
        <v>-1</v>
      </c>
      <c r="B755" s="2" t="n">
        <f aca="false">[1]data!CH$126</f>
        <v>-1</v>
      </c>
      <c r="C755" s="2" t="n">
        <f aca="false">[1]data!CI$126</f>
        <v>-1</v>
      </c>
      <c r="D755" s="2" t="n">
        <f aca="false">[1]data!CJ$126</f>
        <v>-1</v>
      </c>
      <c r="E755" s="2" t="n">
        <f aca="false">[1]data!CK$126</f>
        <v>-1</v>
      </c>
      <c r="F755" s="2" t="n">
        <f aca="false">[1]data!CL$126</f>
        <v>-1</v>
      </c>
      <c r="G755" s="2" t="n">
        <f aca="false">[1]data!CM$126</f>
        <v>-1</v>
      </c>
      <c r="H755" s="2" t="n">
        <f aca="false">[1]data!CN$126</f>
        <v>-1</v>
      </c>
      <c r="I755" s="2" t="n">
        <f aca="false">[1]data!CO$126</f>
        <v>-1</v>
      </c>
      <c r="J755" s="2" t="n">
        <f aca="false">[1]data!CP$126</f>
        <v>-1</v>
      </c>
      <c r="K755" s="2" t="n">
        <f aca="false">[1]data!CQ$126</f>
        <v>-1</v>
      </c>
      <c r="L755" s="2" t="n">
        <f aca="false">[1]data!CR$126</f>
        <v>-1</v>
      </c>
      <c r="M755" s="2" t="n">
        <f aca="false">[1]data!CS$126</f>
        <v>-1</v>
      </c>
      <c r="N755" s="2" t="n">
        <f aca="false">[1]data!CT$126</f>
        <v>-1</v>
      </c>
      <c r="O755" s="2" t="n">
        <f aca="false">[1]data!CU$126</f>
        <v>-1</v>
      </c>
      <c r="P755" s="2" t="n">
        <f aca="false">[1]data!CV$126</f>
        <v>-1</v>
      </c>
      <c r="Q755" s="2" t="n">
        <f aca="false">[1]data!CW$126</f>
        <v>-1</v>
      </c>
      <c r="R755" s="2" t="n">
        <f aca="false">[1]data!CX$126</f>
        <v>-1</v>
      </c>
      <c r="S755" s="2" t="n">
        <f aca="false">[1]data!CY$126</f>
        <v>-1</v>
      </c>
      <c r="T755" s="2" t="n">
        <f aca="false">[1]data!CZ$126</f>
        <v>-1</v>
      </c>
      <c r="U755" s="2" t="n">
        <f aca="false">[1]data!DA$126</f>
        <v>-1</v>
      </c>
    </row>
    <row r="756" customFormat="false" ht="12.75" hidden="false" customHeight="false" outlineLevel="0" collapsed="false">
      <c r="A756" s="2" t="n">
        <f aca="false">[1]data!DB$126</f>
        <v>-1</v>
      </c>
      <c r="B756" s="2" t="n">
        <f aca="false">[1]data!DC$126</f>
        <v>-1</v>
      </c>
      <c r="C756" s="2" t="n">
        <f aca="false">[1]data!DD$126</f>
        <v>-1</v>
      </c>
      <c r="D756" s="2" t="n">
        <f aca="false">[1]data!DE$126</f>
        <v>-1</v>
      </c>
      <c r="E756" s="2" t="n">
        <f aca="false">[1]data!DF$126</f>
        <v>-1</v>
      </c>
      <c r="F756" s="2" t="n">
        <f aca="false">[1]data!DG$126</f>
        <v>-1</v>
      </c>
      <c r="G756" s="2" t="n">
        <f aca="false">[1]data!DH$126</f>
        <v>-1</v>
      </c>
      <c r="H756" s="2" t="n">
        <f aca="false">[1]data!DI$126</f>
        <v>-1</v>
      </c>
      <c r="I756" s="2" t="n">
        <f aca="false">[1]data!DJ$126</f>
        <v>-1</v>
      </c>
      <c r="J756" s="2" t="n">
        <f aca="false">[1]data!DK$126</f>
        <v>-1</v>
      </c>
      <c r="K756" s="2" t="n">
        <f aca="false">[1]data!DL$126</f>
        <v>-1</v>
      </c>
      <c r="L756" s="2" t="n">
        <f aca="false">[1]data!DM$126</f>
        <v>-1</v>
      </c>
      <c r="M756" s="2" t="n">
        <f aca="false">[1]data!DN$126</f>
        <v>-1</v>
      </c>
      <c r="N756" s="2" t="n">
        <f aca="false">[1]data!DO$126</f>
        <v>-1</v>
      </c>
      <c r="O756" s="2" t="n">
        <f aca="false">[1]data!DP$126</f>
        <v>-1</v>
      </c>
      <c r="P756" s="2" t="n">
        <f aca="false">[1]data!DQ$126</f>
        <v>-1</v>
      </c>
      <c r="Q756" s="2" t="n">
        <f aca="false">[1]data!DR$126</f>
        <v>-1</v>
      </c>
      <c r="R756" s="2" t="n">
        <f aca="false">[1]data!DS$126</f>
        <v>-1</v>
      </c>
      <c r="S756" s="2" t="n">
        <f aca="false">[1]data!DT$126</f>
        <v>-1</v>
      </c>
      <c r="T756" s="2" t="n">
        <f aca="false">[1]data!DU$126</f>
        <v>-1</v>
      </c>
      <c r="U756" s="2" t="n">
        <f aca="false">[1]data!DV$126</f>
        <v>-1</v>
      </c>
    </row>
    <row r="757" customFormat="false" ht="12.75" hidden="false" customHeight="false" outlineLevel="0" collapsed="false">
      <c r="A757" s="2" t="n">
        <f aca="false">[1]data!A$127</f>
        <v>-1</v>
      </c>
      <c r="B757" s="2" t="n">
        <f aca="false">[1]data!B$127</f>
        <v>-1</v>
      </c>
      <c r="C757" s="2" t="n">
        <f aca="false">[1]data!C$127</f>
        <v>-1</v>
      </c>
      <c r="D757" s="2" t="n">
        <f aca="false">[1]data!D$127</f>
        <v>-1</v>
      </c>
      <c r="E757" s="2" t="n">
        <f aca="false">[1]data!E$127</f>
        <v>-1</v>
      </c>
      <c r="F757" s="2" t="n">
        <f aca="false">[1]data!F$127</f>
        <v>-1</v>
      </c>
      <c r="G757" s="2" t="n">
        <f aca="false">[1]data!G$127</f>
        <v>-1</v>
      </c>
      <c r="H757" s="2" t="n">
        <f aca="false">[1]data!H$127</f>
        <v>-1</v>
      </c>
      <c r="I757" s="2" t="n">
        <f aca="false">[1]data!I$127</f>
        <v>-1</v>
      </c>
      <c r="J757" s="2" t="n">
        <f aca="false">[1]data!J$127</f>
        <v>-1</v>
      </c>
      <c r="K757" s="2" t="n">
        <f aca="false">[1]data!K$127</f>
        <v>-1</v>
      </c>
      <c r="L757" s="2" t="n">
        <f aca="false">[1]data!L$127</f>
        <v>-1</v>
      </c>
      <c r="M757" s="2" t="n">
        <f aca="false">[1]data!M$127</f>
        <v>-1</v>
      </c>
      <c r="N757" s="2" t="n">
        <f aca="false">[1]data!N$127</f>
        <v>-1</v>
      </c>
      <c r="O757" s="2" t="n">
        <f aca="false">[1]data!O$127</f>
        <v>-1</v>
      </c>
      <c r="P757" s="2" t="n">
        <f aca="false">[1]data!P$127</f>
        <v>-1</v>
      </c>
      <c r="Q757" s="2" t="n">
        <f aca="false">[1]data!Q$127</f>
        <v>-1</v>
      </c>
      <c r="R757" s="2" t="n">
        <f aca="false">[1]data!R$127</f>
        <v>-1</v>
      </c>
      <c r="S757" s="2" t="n">
        <f aca="false">[1]data!S$127</f>
        <v>-1</v>
      </c>
      <c r="T757" s="2" t="n">
        <f aca="false">[1]data!T$127</f>
        <v>-1</v>
      </c>
      <c r="U757" s="2" t="n">
        <f aca="false">[1]data!U$127</f>
        <v>-1</v>
      </c>
    </row>
    <row r="758" customFormat="false" ht="12.75" hidden="false" customHeight="false" outlineLevel="0" collapsed="false">
      <c r="A758" s="2" t="n">
        <f aca="false">[1]data!V$127</f>
        <v>-1</v>
      </c>
      <c r="B758" s="2" t="n">
        <f aca="false">[1]data!W$127</f>
        <v>-1</v>
      </c>
      <c r="C758" s="2" t="n">
        <f aca="false">[1]data!X$127</f>
        <v>-1</v>
      </c>
      <c r="D758" s="2" t="n">
        <f aca="false">[1]data!Y$127</f>
        <v>-1</v>
      </c>
      <c r="E758" s="2" t="n">
        <f aca="false">[1]data!Z$127</f>
        <v>-1</v>
      </c>
      <c r="F758" s="2" t="n">
        <f aca="false">[1]data!AA$127</f>
        <v>-1</v>
      </c>
      <c r="G758" s="2" t="n">
        <f aca="false">[1]data!AB$127</f>
        <v>-1</v>
      </c>
      <c r="H758" s="2" t="n">
        <f aca="false">[1]data!AC$127</f>
        <v>-1</v>
      </c>
      <c r="I758" s="2" t="n">
        <f aca="false">[1]data!AD$127</f>
        <v>-1</v>
      </c>
      <c r="J758" s="2" t="n">
        <f aca="false">[1]data!AE$127</f>
        <v>-1</v>
      </c>
      <c r="K758" s="2" t="n">
        <f aca="false">[1]data!AF$127</f>
        <v>-1</v>
      </c>
      <c r="L758" s="2" t="n">
        <f aca="false">[1]data!AG$127</f>
        <v>-1</v>
      </c>
      <c r="M758" s="2" t="n">
        <f aca="false">[1]data!AH$127</f>
        <v>-1</v>
      </c>
      <c r="N758" s="2" t="n">
        <f aca="false">[1]data!AI$127</f>
        <v>-1</v>
      </c>
      <c r="O758" s="2" t="n">
        <f aca="false">[1]data!AJ$127</f>
        <v>-1</v>
      </c>
      <c r="P758" s="2" t="n">
        <f aca="false">[1]data!AK$127</f>
        <v>-1</v>
      </c>
      <c r="Q758" s="2" t="n">
        <f aca="false">[1]data!AL$127</f>
        <v>-1</v>
      </c>
      <c r="R758" s="2" t="n">
        <f aca="false">[1]data!AM$127</f>
        <v>-1</v>
      </c>
      <c r="S758" s="2" t="n">
        <f aca="false">[1]data!AN$127</f>
        <v>-1</v>
      </c>
      <c r="T758" s="2" t="n">
        <f aca="false">[1]data!AO$127</f>
        <v>-1</v>
      </c>
      <c r="U758" s="2" t="n">
        <f aca="false">[1]data!AP$127</f>
        <v>-1</v>
      </c>
    </row>
    <row r="759" customFormat="false" ht="12.75" hidden="false" customHeight="false" outlineLevel="0" collapsed="false">
      <c r="A759" s="2" t="n">
        <f aca="false">[1]data!AQ$127</f>
        <v>-1</v>
      </c>
      <c r="B759" s="2" t="n">
        <f aca="false">[1]data!AR$127</f>
        <v>-1</v>
      </c>
      <c r="C759" s="2" t="n">
        <f aca="false">[1]data!AS$127</f>
        <v>-1</v>
      </c>
      <c r="D759" s="2" t="n">
        <f aca="false">[1]data!AT$127</f>
        <v>-1</v>
      </c>
      <c r="E759" s="2" t="n">
        <f aca="false">[1]data!AU$127</f>
        <v>-1</v>
      </c>
      <c r="F759" s="2" t="n">
        <f aca="false">[1]data!AV$127</f>
        <v>-1</v>
      </c>
      <c r="G759" s="2" t="n">
        <f aca="false">[1]data!AW$127</f>
        <v>-1</v>
      </c>
      <c r="H759" s="2" t="n">
        <f aca="false">[1]data!AX$127</f>
        <v>-1</v>
      </c>
      <c r="I759" s="2" t="n">
        <f aca="false">[1]data!AY$127</f>
        <v>-1</v>
      </c>
      <c r="J759" s="2" t="n">
        <f aca="false">[1]data!AZ$127</f>
        <v>-1</v>
      </c>
      <c r="K759" s="2" t="n">
        <f aca="false">[1]data!BA$127</f>
        <v>-1</v>
      </c>
      <c r="L759" s="2" t="n">
        <f aca="false">[1]data!BB$127</f>
        <v>-1</v>
      </c>
      <c r="M759" s="2" t="n">
        <f aca="false">[1]data!BC$127</f>
        <v>-1</v>
      </c>
      <c r="N759" s="2" t="n">
        <f aca="false">[1]data!BD$127</f>
        <v>-1</v>
      </c>
      <c r="O759" s="2" t="n">
        <f aca="false">[1]data!BE$127</f>
        <v>-1</v>
      </c>
      <c r="P759" s="2" t="n">
        <f aca="false">[1]data!BF$127</f>
        <v>-1</v>
      </c>
      <c r="Q759" s="2" t="n">
        <f aca="false">[1]data!BG$127</f>
        <v>-1</v>
      </c>
      <c r="R759" s="2" t="n">
        <f aca="false">[1]data!BH$127</f>
        <v>-1</v>
      </c>
      <c r="S759" s="2" t="n">
        <f aca="false">[1]data!BI$127</f>
        <v>-1</v>
      </c>
      <c r="T759" s="2" t="n">
        <f aca="false">[1]data!BJ$127</f>
        <v>-1</v>
      </c>
      <c r="U759" s="2" t="n">
        <f aca="false">[1]data!BK$127</f>
        <v>-1</v>
      </c>
    </row>
    <row r="760" customFormat="false" ht="12.75" hidden="false" customHeight="false" outlineLevel="0" collapsed="false">
      <c r="A760" s="2" t="n">
        <f aca="false">[1]data!BL$127</f>
        <v>-1</v>
      </c>
      <c r="B760" s="2" t="n">
        <f aca="false">[1]data!BM$127</f>
        <v>-1</v>
      </c>
      <c r="C760" s="2" t="n">
        <f aca="false">[1]data!BN$127</f>
        <v>-1</v>
      </c>
      <c r="D760" s="2" t="n">
        <f aca="false">[1]data!BO$127</f>
        <v>-1</v>
      </c>
      <c r="E760" s="2" t="n">
        <f aca="false">[1]data!BP$127</f>
        <v>-1</v>
      </c>
      <c r="F760" s="2" t="n">
        <f aca="false">[1]data!BQ$127</f>
        <v>-1</v>
      </c>
      <c r="G760" s="2" t="n">
        <f aca="false">[1]data!BR$127</f>
        <v>-1</v>
      </c>
      <c r="H760" s="2" t="n">
        <f aca="false">[1]data!BS$127</f>
        <v>-1</v>
      </c>
      <c r="I760" s="2" t="n">
        <f aca="false">[1]data!BT$127</f>
        <v>-1</v>
      </c>
      <c r="J760" s="2" t="n">
        <f aca="false">[1]data!BU$127</f>
        <v>-1</v>
      </c>
      <c r="K760" s="2" t="n">
        <f aca="false">[1]data!BV$127</f>
        <v>-1</v>
      </c>
      <c r="L760" s="2" t="n">
        <f aca="false">[1]data!BW$127</f>
        <v>-1</v>
      </c>
      <c r="M760" s="2" t="n">
        <f aca="false">[1]data!BX$127</f>
        <v>-1</v>
      </c>
      <c r="N760" s="2" t="n">
        <f aca="false">[1]data!BY$127</f>
        <v>-1</v>
      </c>
      <c r="O760" s="2" t="n">
        <f aca="false">[1]data!BZ$127</f>
        <v>-1</v>
      </c>
      <c r="P760" s="2" t="n">
        <f aca="false">[1]data!CA$127</f>
        <v>-1</v>
      </c>
      <c r="Q760" s="2" t="n">
        <f aca="false">[1]data!CB$127</f>
        <v>-1</v>
      </c>
      <c r="R760" s="2" t="n">
        <f aca="false">[1]data!CC$127</f>
        <v>-1</v>
      </c>
      <c r="S760" s="2" t="n">
        <f aca="false">[1]data!CD$127</f>
        <v>-1</v>
      </c>
      <c r="T760" s="2" t="n">
        <f aca="false">[1]data!CE$127</f>
        <v>-1</v>
      </c>
      <c r="U760" s="2" t="n">
        <f aca="false">[1]data!CF$127</f>
        <v>-1</v>
      </c>
    </row>
    <row r="761" customFormat="false" ht="12.75" hidden="false" customHeight="false" outlineLevel="0" collapsed="false">
      <c r="A761" s="2" t="n">
        <f aca="false">[1]data!CG$127</f>
        <v>-1</v>
      </c>
      <c r="B761" s="2" t="n">
        <f aca="false">[1]data!CH$127</f>
        <v>-1</v>
      </c>
      <c r="C761" s="2" t="n">
        <f aca="false">[1]data!CI$127</f>
        <v>-1</v>
      </c>
      <c r="D761" s="2" t="n">
        <f aca="false">[1]data!CJ$127</f>
        <v>-1</v>
      </c>
      <c r="E761" s="2" t="n">
        <f aca="false">[1]data!CK$127</f>
        <v>-1</v>
      </c>
      <c r="F761" s="2" t="n">
        <f aca="false">[1]data!CL$127</f>
        <v>-1</v>
      </c>
      <c r="G761" s="2" t="n">
        <f aca="false">[1]data!CM$127</f>
        <v>-1</v>
      </c>
      <c r="H761" s="2" t="n">
        <f aca="false">[1]data!CN$127</f>
        <v>-1</v>
      </c>
      <c r="I761" s="2" t="n">
        <f aca="false">[1]data!CO$127</f>
        <v>-1</v>
      </c>
      <c r="J761" s="2" t="n">
        <f aca="false">[1]data!CP$127</f>
        <v>-1</v>
      </c>
      <c r="K761" s="2" t="n">
        <f aca="false">[1]data!CQ$127</f>
        <v>-1</v>
      </c>
      <c r="L761" s="2" t="n">
        <f aca="false">[1]data!CR$127</f>
        <v>-1</v>
      </c>
      <c r="M761" s="2" t="n">
        <f aca="false">[1]data!CS$127</f>
        <v>-1</v>
      </c>
      <c r="N761" s="2" t="n">
        <f aca="false">[1]data!CT$127</f>
        <v>-1</v>
      </c>
      <c r="O761" s="2" t="n">
        <f aca="false">[1]data!CU$127</f>
        <v>-1</v>
      </c>
      <c r="P761" s="2" t="n">
        <f aca="false">[1]data!CV$127</f>
        <v>-1</v>
      </c>
      <c r="Q761" s="2" t="n">
        <f aca="false">[1]data!CW$127</f>
        <v>-1</v>
      </c>
      <c r="R761" s="2" t="n">
        <f aca="false">[1]data!CX$127</f>
        <v>-1</v>
      </c>
      <c r="S761" s="2" t="n">
        <f aca="false">[1]data!CY$127</f>
        <v>-1</v>
      </c>
      <c r="T761" s="2" t="n">
        <f aca="false">[1]data!CZ$127</f>
        <v>-1</v>
      </c>
      <c r="U761" s="2" t="n">
        <f aca="false">[1]data!DA$127</f>
        <v>-1</v>
      </c>
    </row>
    <row r="762" customFormat="false" ht="12.75" hidden="false" customHeight="false" outlineLevel="0" collapsed="false">
      <c r="A762" s="2" t="n">
        <f aca="false">[1]data!DB$127</f>
        <v>-1</v>
      </c>
      <c r="B762" s="2" t="n">
        <f aca="false">[1]data!DC$127</f>
        <v>-1</v>
      </c>
      <c r="C762" s="2" t="n">
        <f aca="false">[1]data!DD$127</f>
        <v>-1</v>
      </c>
      <c r="D762" s="2" t="n">
        <f aca="false">[1]data!DE$127</f>
        <v>-1</v>
      </c>
      <c r="E762" s="2" t="n">
        <f aca="false">[1]data!DF$127</f>
        <v>-1</v>
      </c>
      <c r="F762" s="2" t="n">
        <f aca="false">[1]data!DG$127</f>
        <v>-1</v>
      </c>
      <c r="G762" s="2" t="n">
        <f aca="false">[1]data!DH$127</f>
        <v>-1</v>
      </c>
      <c r="H762" s="2" t="n">
        <f aca="false">[1]data!DI$127</f>
        <v>-1</v>
      </c>
      <c r="I762" s="2" t="n">
        <f aca="false">[1]data!DJ$127</f>
        <v>-1</v>
      </c>
      <c r="J762" s="2" t="n">
        <f aca="false">[1]data!DK$127</f>
        <v>-1</v>
      </c>
      <c r="K762" s="2" t="n">
        <f aca="false">[1]data!DL$127</f>
        <v>-1</v>
      </c>
      <c r="L762" s="2" t="n">
        <f aca="false">[1]data!DM$127</f>
        <v>-1</v>
      </c>
      <c r="M762" s="2" t="n">
        <f aca="false">[1]data!DN$127</f>
        <v>-1</v>
      </c>
      <c r="N762" s="2" t="n">
        <f aca="false">[1]data!DO$127</f>
        <v>-1</v>
      </c>
      <c r="O762" s="2" t="n">
        <f aca="false">[1]data!DP$127</f>
        <v>-1</v>
      </c>
      <c r="P762" s="2" t="n">
        <f aca="false">[1]data!DQ$127</f>
        <v>-1</v>
      </c>
      <c r="Q762" s="2" t="n">
        <f aca="false">[1]data!DR$127</f>
        <v>-1</v>
      </c>
      <c r="R762" s="2" t="n">
        <f aca="false">[1]data!DS$127</f>
        <v>-1</v>
      </c>
      <c r="S762" s="2" t="n">
        <f aca="false">[1]data!DT$127</f>
        <v>-1</v>
      </c>
      <c r="T762" s="2" t="n">
        <f aca="false">[1]data!DU$127</f>
        <v>-1</v>
      </c>
      <c r="U762" s="2" t="n">
        <f aca="false">[1]data!DV$127</f>
        <v>-1</v>
      </c>
    </row>
    <row r="763" customFormat="false" ht="12.75" hidden="false" customHeight="false" outlineLevel="0" collapsed="false">
      <c r="A763" s="2" t="n">
        <f aca="false">[1]data!A$128</f>
        <v>-1</v>
      </c>
      <c r="B763" s="2" t="n">
        <f aca="false">[1]data!B$128</f>
        <v>-1</v>
      </c>
      <c r="C763" s="2" t="n">
        <f aca="false">[1]data!C$128</f>
        <v>-1</v>
      </c>
      <c r="D763" s="2" t="n">
        <f aca="false">[1]data!D$128</f>
        <v>-1</v>
      </c>
      <c r="E763" s="2" t="n">
        <f aca="false">[1]data!E$128</f>
        <v>-1</v>
      </c>
      <c r="F763" s="2" t="n">
        <f aca="false">[1]data!F$128</f>
        <v>-1</v>
      </c>
      <c r="G763" s="2" t="n">
        <f aca="false">[1]data!G$128</f>
        <v>-1</v>
      </c>
      <c r="H763" s="2" t="n">
        <f aca="false">[1]data!H$128</f>
        <v>-1</v>
      </c>
      <c r="I763" s="2" t="n">
        <f aca="false">[1]data!I$128</f>
        <v>-1</v>
      </c>
      <c r="J763" s="2" t="n">
        <f aca="false">[1]data!J$128</f>
        <v>-1</v>
      </c>
      <c r="K763" s="2" t="n">
        <f aca="false">[1]data!K$128</f>
        <v>-1</v>
      </c>
      <c r="L763" s="2" t="n">
        <f aca="false">[1]data!L$128</f>
        <v>-1</v>
      </c>
      <c r="M763" s="2" t="n">
        <f aca="false">[1]data!M$128</f>
        <v>-1</v>
      </c>
      <c r="N763" s="2" t="n">
        <f aca="false">[1]data!N$128</f>
        <v>-1</v>
      </c>
      <c r="O763" s="2" t="n">
        <f aca="false">[1]data!O$128</f>
        <v>-1</v>
      </c>
      <c r="P763" s="2" t="n">
        <f aca="false">[1]data!P$128</f>
        <v>-1</v>
      </c>
      <c r="Q763" s="2" t="n">
        <f aca="false">[1]data!Q$128</f>
        <v>-1</v>
      </c>
      <c r="R763" s="2" t="n">
        <f aca="false">[1]data!R$128</f>
        <v>-1</v>
      </c>
      <c r="S763" s="2" t="n">
        <f aca="false">[1]data!S$128</f>
        <v>-1</v>
      </c>
      <c r="T763" s="2" t="n">
        <f aca="false">[1]data!T$128</f>
        <v>-1</v>
      </c>
      <c r="U763" s="2" t="n">
        <f aca="false">[1]data!U$128</f>
        <v>-1</v>
      </c>
    </row>
    <row r="764" customFormat="false" ht="12.75" hidden="false" customHeight="false" outlineLevel="0" collapsed="false">
      <c r="A764" s="2" t="n">
        <f aca="false">[1]data!V$128</f>
        <v>-1</v>
      </c>
      <c r="B764" s="2" t="n">
        <f aca="false">[1]data!W$128</f>
        <v>-1</v>
      </c>
      <c r="C764" s="2" t="n">
        <f aca="false">[1]data!X$128</f>
        <v>-1</v>
      </c>
      <c r="D764" s="2" t="n">
        <f aca="false">[1]data!Y$128</f>
        <v>-1</v>
      </c>
      <c r="E764" s="2" t="n">
        <f aca="false">[1]data!Z$128</f>
        <v>-1</v>
      </c>
      <c r="F764" s="2" t="n">
        <f aca="false">[1]data!AA$128</f>
        <v>-1</v>
      </c>
      <c r="G764" s="2" t="n">
        <f aca="false">[1]data!AB$128</f>
        <v>-1</v>
      </c>
      <c r="H764" s="2" t="n">
        <f aca="false">[1]data!AC$128</f>
        <v>-1</v>
      </c>
      <c r="I764" s="2" t="n">
        <f aca="false">[1]data!AD$128</f>
        <v>-1</v>
      </c>
      <c r="J764" s="2" t="n">
        <f aca="false">[1]data!AE$128</f>
        <v>-1</v>
      </c>
      <c r="K764" s="2" t="n">
        <f aca="false">[1]data!AF$128</f>
        <v>-1</v>
      </c>
      <c r="L764" s="2" t="n">
        <f aca="false">[1]data!AG$128</f>
        <v>-1</v>
      </c>
      <c r="M764" s="2" t="n">
        <f aca="false">[1]data!AH$128</f>
        <v>-1</v>
      </c>
      <c r="N764" s="2" t="n">
        <f aca="false">[1]data!AI$128</f>
        <v>-1</v>
      </c>
      <c r="O764" s="2" t="n">
        <f aca="false">[1]data!AJ$128</f>
        <v>-1</v>
      </c>
      <c r="P764" s="2" t="n">
        <f aca="false">[1]data!AK$128</f>
        <v>-1</v>
      </c>
      <c r="Q764" s="2" t="n">
        <f aca="false">[1]data!AL$128</f>
        <v>-1</v>
      </c>
      <c r="R764" s="2" t="n">
        <f aca="false">[1]data!AM$128</f>
        <v>-1</v>
      </c>
      <c r="S764" s="2" t="n">
        <f aca="false">[1]data!AN$128</f>
        <v>-1</v>
      </c>
      <c r="T764" s="2" t="n">
        <f aca="false">[1]data!AO$128</f>
        <v>-1</v>
      </c>
      <c r="U764" s="2" t="n">
        <f aca="false">[1]data!AP$128</f>
        <v>-1</v>
      </c>
    </row>
    <row r="765" customFormat="false" ht="12.75" hidden="false" customHeight="false" outlineLevel="0" collapsed="false">
      <c r="A765" s="2" t="n">
        <f aca="false">[1]data!AQ$128</f>
        <v>-1</v>
      </c>
      <c r="B765" s="2" t="n">
        <f aca="false">[1]data!AR$128</f>
        <v>-1</v>
      </c>
      <c r="C765" s="2" t="n">
        <f aca="false">[1]data!AS$128</f>
        <v>-1</v>
      </c>
      <c r="D765" s="2" t="n">
        <f aca="false">[1]data!AT$128</f>
        <v>-1</v>
      </c>
      <c r="E765" s="2" t="n">
        <f aca="false">[1]data!AU$128</f>
        <v>-1</v>
      </c>
      <c r="F765" s="2" t="n">
        <f aca="false">[1]data!AV$128</f>
        <v>-1</v>
      </c>
      <c r="G765" s="2" t="n">
        <f aca="false">[1]data!AW$128</f>
        <v>-1</v>
      </c>
      <c r="H765" s="2" t="n">
        <f aca="false">[1]data!AX$128</f>
        <v>-1</v>
      </c>
      <c r="I765" s="2" t="n">
        <f aca="false">[1]data!AY$128</f>
        <v>-1</v>
      </c>
      <c r="J765" s="2" t="n">
        <f aca="false">[1]data!AZ$128</f>
        <v>-1</v>
      </c>
      <c r="K765" s="2" t="n">
        <f aca="false">[1]data!BA$128</f>
        <v>-1</v>
      </c>
      <c r="L765" s="2" t="n">
        <f aca="false">[1]data!BB$128</f>
        <v>-1</v>
      </c>
      <c r="M765" s="2" t="n">
        <f aca="false">[1]data!BC$128</f>
        <v>-1</v>
      </c>
      <c r="N765" s="2" t="n">
        <f aca="false">[1]data!BD$128</f>
        <v>-1</v>
      </c>
      <c r="O765" s="2" t="n">
        <f aca="false">[1]data!BE$128</f>
        <v>-1</v>
      </c>
      <c r="P765" s="2" t="n">
        <f aca="false">[1]data!BF$128</f>
        <v>-1</v>
      </c>
      <c r="Q765" s="2" t="n">
        <f aca="false">[1]data!BG$128</f>
        <v>-1</v>
      </c>
      <c r="R765" s="2" t="n">
        <f aca="false">[1]data!BH$128</f>
        <v>-1</v>
      </c>
      <c r="S765" s="2" t="n">
        <f aca="false">[1]data!BI$128</f>
        <v>-1</v>
      </c>
      <c r="T765" s="2" t="n">
        <f aca="false">[1]data!BJ$128</f>
        <v>-1</v>
      </c>
      <c r="U765" s="2" t="n">
        <f aca="false">[1]data!BK$128</f>
        <v>-1</v>
      </c>
    </row>
    <row r="766" customFormat="false" ht="12.75" hidden="false" customHeight="false" outlineLevel="0" collapsed="false">
      <c r="A766" s="2" t="n">
        <f aca="false">[1]data!BL$128</f>
        <v>-1</v>
      </c>
      <c r="B766" s="2" t="n">
        <f aca="false">[1]data!BM$128</f>
        <v>-1</v>
      </c>
      <c r="C766" s="2" t="n">
        <f aca="false">[1]data!BN$128</f>
        <v>-1</v>
      </c>
      <c r="D766" s="2" t="n">
        <f aca="false">[1]data!BO$128</f>
        <v>-1</v>
      </c>
      <c r="E766" s="2" t="n">
        <f aca="false">[1]data!BP$128</f>
        <v>-1</v>
      </c>
      <c r="F766" s="2" t="n">
        <f aca="false">[1]data!BQ$128</f>
        <v>-1</v>
      </c>
      <c r="G766" s="2" t="n">
        <f aca="false">[1]data!BR$128</f>
        <v>-1</v>
      </c>
      <c r="H766" s="2" t="n">
        <f aca="false">[1]data!BS$128</f>
        <v>-1</v>
      </c>
      <c r="I766" s="2" t="n">
        <f aca="false">[1]data!BT$128</f>
        <v>-1</v>
      </c>
      <c r="J766" s="2" t="n">
        <f aca="false">[1]data!BU$128</f>
        <v>-1</v>
      </c>
      <c r="K766" s="2" t="n">
        <f aca="false">[1]data!BV$128</f>
        <v>-1</v>
      </c>
      <c r="L766" s="2" t="n">
        <f aca="false">[1]data!BW$128</f>
        <v>-1</v>
      </c>
      <c r="M766" s="2" t="n">
        <f aca="false">[1]data!BX$128</f>
        <v>-1</v>
      </c>
      <c r="N766" s="2" t="n">
        <f aca="false">[1]data!BY$128</f>
        <v>-1</v>
      </c>
      <c r="O766" s="2" t="n">
        <f aca="false">[1]data!BZ$128</f>
        <v>-1</v>
      </c>
      <c r="P766" s="2" t="n">
        <f aca="false">[1]data!CA$128</f>
        <v>-1</v>
      </c>
      <c r="Q766" s="2" t="n">
        <f aca="false">[1]data!CB$128</f>
        <v>-1</v>
      </c>
      <c r="R766" s="2" t="n">
        <f aca="false">[1]data!CC$128</f>
        <v>-1</v>
      </c>
      <c r="S766" s="2" t="n">
        <f aca="false">[1]data!CD$128</f>
        <v>-1</v>
      </c>
      <c r="T766" s="2" t="n">
        <f aca="false">[1]data!CE$128</f>
        <v>-1</v>
      </c>
      <c r="U766" s="2" t="n">
        <f aca="false">[1]data!CF$128</f>
        <v>-1</v>
      </c>
    </row>
    <row r="767" customFormat="false" ht="12.75" hidden="false" customHeight="false" outlineLevel="0" collapsed="false">
      <c r="A767" s="2" t="n">
        <f aca="false">[1]data!CG$128</f>
        <v>-1</v>
      </c>
      <c r="B767" s="2" t="n">
        <f aca="false">[1]data!CH$128</f>
        <v>-1</v>
      </c>
      <c r="C767" s="2" t="n">
        <f aca="false">[1]data!CI$128</f>
        <v>-1</v>
      </c>
      <c r="D767" s="2" t="n">
        <f aca="false">[1]data!CJ$128</f>
        <v>-1</v>
      </c>
      <c r="E767" s="2" t="n">
        <f aca="false">[1]data!CK$128</f>
        <v>-1</v>
      </c>
      <c r="F767" s="2" t="n">
        <f aca="false">[1]data!CL$128</f>
        <v>-1</v>
      </c>
      <c r="G767" s="2" t="n">
        <f aca="false">[1]data!CM$128</f>
        <v>-1</v>
      </c>
      <c r="H767" s="2" t="n">
        <f aca="false">[1]data!CN$128</f>
        <v>-1</v>
      </c>
      <c r="I767" s="2" t="n">
        <f aca="false">[1]data!CO$128</f>
        <v>-1</v>
      </c>
      <c r="J767" s="2" t="n">
        <f aca="false">[1]data!CP$128</f>
        <v>-1</v>
      </c>
      <c r="K767" s="2" t="n">
        <f aca="false">[1]data!CQ$128</f>
        <v>-1</v>
      </c>
      <c r="L767" s="2" t="n">
        <f aca="false">[1]data!CR$128</f>
        <v>-1</v>
      </c>
      <c r="M767" s="2" t="n">
        <f aca="false">[1]data!CS$128</f>
        <v>-1</v>
      </c>
      <c r="N767" s="2" t="n">
        <f aca="false">[1]data!CT$128</f>
        <v>-1</v>
      </c>
      <c r="O767" s="2" t="n">
        <f aca="false">[1]data!CU$128</f>
        <v>-1</v>
      </c>
      <c r="P767" s="2" t="n">
        <f aca="false">[1]data!CV$128</f>
        <v>-1</v>
      </c>
      <c r="Q767" s="2" t="n">
        <f aca="false">[1]data!CW$128</f>
        <v>-1</v>
      </c>
      <c r="R767" s="2" t="n">
        <f aca="false">[1]data!CX$128</f>
        <v>-1</v>
      </c>
      <c r="S767" s="2" t="n">
        <f aca="false">[1]data!CY$128</f>
        <v>-1</v>
      </c>
      <c r="T767" s="2" t="n">
        <f aca="false">[1]data!CZ$128</f>
        <v>-1</v>
      </c>
      <c r="U767" s="2" t="n">
        <f aca="false">[1]data!DA$128</f>
        <v>-1</v>
      </c>
    </row>
    <row r="768" customFormat="false" ht="12.75" hidden="false" customHeight="false" outlineLevel="0" collapsed="false">
      <c r="A768" s="2" t="n">
        <f aca="false">[1]data!DB$128</f>
        <v>-1</v>
      </c>
      <c r="B768" s="2" t="n">
        <f aca="false">[1]data!DC$128</f>
        <v>-1</v>
      </c>
      <c r="C768" s="2" t="n">
        <f aca="false">[1]data!DD$128</f>
        <v>-1</v>
      </c>
      <c r="D768" s="2" t="n">
        <f aca="false">[1]data!DE$128</f>
        <v>-1</v>
      </c>
      <c r="E768" s="2" t="n">
        <f aca="false">[1]data!DF$128</f>
        <v>-1</v>
      </c>
      <c r="F768" s="2" t="n">
        <f aca="false">[1]data!DG$128</f>
        <v>-1</v>
      </c>
      <c r="G768" s="2" t="n">
        <f aca="false">[1]data!DH$128</f>
        <v>-1</v>
      </c>
      <c r="H768" s="2" t="n">
        <f aca="false">[1]data!DI$128</f>
        <v>-1</v>
      </c>
      <c r="I768" s="2" t="n">
        <f aca="false">[1]data!DJ$128</f>
        <v>-1</v>
      </c>
      <c r="J768" s="2" t="n">
        <f aca="false">[1]data!DK$128</f>
        <v>-1</v>
      </c>
      <c r="K768" s="2" t="n">
        <f aca="false">[1]data!DL$128</f>
        <v>-1</v>
      </c>
      <c r="L768" s="2" t="n">
        <f aca="false">[1]data!DM$128</f>
        <v>-1</v>
      </c>
      <c r="M768" s="2" t="n">
        <f aca="false">[1]data!DN$128</f>
        <v>-1</v>
      </c>
      <c r="N768" s="2" t="n">
        <f aca="false">[1]data!DO$128</f>
        <v>-1</v>
      </c>
      <c r="O768" s="2" t="n">
        <f aca="false">[1]data!DP$128</f>
        <v>-1</v>
      </c>
      <c r="P768" s="2" t="n">
        <f aca="false">[1]data!DQ$128</f>
        <v>-1</v>
      </c>
      <c r="Q768" s="2" t="n">
        <f aca="false">[1]data!DR$128</f>
        <v>-1</v>
      </c>
      <c r="R768" s="2" t="n">
        <f aca="false">[1]data!DS$128</f>
        <v>-1</v>
      </c>
      <c r="S768" s="2" t="n">
        <f aca="false">[1]data!DT$128</f>
        <v>-1</v>
      </c>
      <c r="T768" s="2" t="n">
        <f aca="false">[1]data!DU$128</f>
        <v>-1</v>
      </c>
      <c r="U768" s="2" t="n">
        <f aca="false">[1]data!DV$128</f>
        <v>-1</v>
      </c>
    </row>
    <row r="769" customFormat="false" ht="12.75" hidden="false" customHeight="false" outlineLevel="0" collapsed="false">
      <c r="A769" s="2" t="n">
        <f aca="false">[1]data!A$129</f>
        <v>-1</v>
      </c>
      <c r="B769" s="2" t="n">
        <f aca="false">[1]data!B$129</f>
        <v>-1</v>
      </c>
      <c r="C769" s="2" t="n">
        <f aca="false">[1]data!C$129</f>
        <v>-1</v>
      </c>
      <c r="D769" s="2" t="n">
        <f aca="false">[1]data!D$129</f>
        <v>-1</v>
      </c>
      <c r="E769" s="2" t="n">
        <f aca="false">[1]data!E$129</f>
        <v>-1</v>
      </c>
      <c r="F769" s="2" t="n">
        <f aca="false">[1]data!F$129</f>
        <v>-1</v>
      </c>
      <c r="G769" s="2" t="n">
        <f aca="false">[1]data!G$129</f>
        <v>-1</v>
      </c>
      <c r="H769" s="2" t="n">
        <f aca="false">[1]data!H$129</f>
        <v>-1</v>
      </c>
      <c r="I769" s="2" t="n">
        <f aca="false">[1]data!I$129</f>
        <v>-1</v>
      </c>
      <c r="J769" s="2" t="n">
        <f aca="false">[1]data!J$129</f>
        <v>-1</v>
      </c>
      <c r="K769" s="2" t="n">
        <f aca="false">[1]data!K$129</f>
        <v>-1</v>
      </c>
      <c r="L769" s="2" t="n">
        <f aca="false">[1]data!L$129</f>
        <v>-1</v>
      </c>
      <c r="M769" s="2" t="n">
        <f aca="false">[1]data!M$129</f>
        <v>-1</v>
      </c>
      <c r="N769" s="2" t="n">
        <f aca="false">[1]data!N$129</f>
        <v>-1</v>
      </c>
      <c r="O769" s="2" t="n">
        <f aca="false">[1]data!O$129</f>
        <v>-1</v>
      </c>
      <c r="P769" s="2" t="n">
        <f aca="false">[1]data!P$129</f>
        <v>-1</v>
      </c>
      <c r="Q769" s="2" t="n">
        <f aca="false">[1]data!Q$129</f>
        <v>-1</v>
      </c>
      <c r="R769" s="2" t="n">
        <f aca="false">[1]data!R$129</f>
        <v>-1</v>
      </c>
      <c r="S769" s="2" t="n">
        <f aca="false">[1]data!S$129</f>
        <v>-1</v>
      </c>
      <c r="T769" s="2" t="n">
        <f aca="false">[1]data!T$129</f>
        <v>-1</v>
      </c>
      <c r="U769" s="2" t="n">
        <f aca="false">[1]data!U$129</f>
        <v>-1</v>
      </c>
    </row>
    <row r="770" customFormat="false" ht="12.75" hidden="false" customHeight="false" outlineLevel="0" collapsed="false">
      <c r="A770" s="2" t="n">
        <f aca="false">[1]data!V$129</f>
        <v>-1</v>
      </c>
      <c r="B770" s="2" t="n">
        <f aca="false">[1]data!W$129</f>
        <v>-1</v>
      </c>
      <c r="C770" s="2" t="n">
        <f aca="false">[1]data!X$129</f>
        <v>-1</v>
      </c>
      <c r="D770" s="2" t="n">
        <f aca="false">[1]data!Y$129</f>
        <v>-1</v>
      </c>
      <c r="E770" s="2" t="n">
        <f aca="false">[1]data!Z$129</f>
        <v>-1</v>
      </c>
      <c r="F770" s="2" t="n">
        <f aca="false">[1]data!AA$129</f>
        <v>-1</v>
      </c>
      <c r="G770" s="2" t="n">
        <f aca="false">[1]data!AB$129</f>
        <v>-1</v>
      </c>
      <c r="H770" s="2" t="n">
        <f aca="false">[1]data!AC$129</f>
        <v>-1</v>
      </c>
      <c r="I770" s="2" t="n">
        <f aca="false">[1]data!AD$129</f>
        <v>-1</v>
      </c>
      <c r="J770" s="2" t="n">
        <f aca="false">[1]data!AE$129</f>
        <v>-1</v>
      </c>
      <c r="K770" s="2" t="n">
        <f aca="false">[1]data!AF$129</f>
        <v>-1</v>
      </c>
      <c r="L770" s="2" t="n">
        <f aca="false">[1]data!AG$129</f>
        <v>-1</v>
      </c>
      <c r="M770" s="2" t="n">
        <f aca="false">[1]data!AH$129</f>
        <v>-1</v>
      </c>
      <c r="N770" s="2" t="n">
        <f aca="false">[1]data!AI$129</f>
        <v>-1</v>
      </c>
      <c r="O770" s="2" t="n">
        <f aca="false">[1]data!AJ$129</f>
        <v>-1</v>
      </c>
      <c r="P770" s="2" t="n">
        <f aca="false">[1]data!AK$129</f>
        <v>-1</v>
      </c>
      <c r="Q770" s="2" t="n">
        <f aca="false">[1]data!AL$129</f>
        <v>-1</v>
      </c>
      <c r="R770" s="2" t="n">
        <f aca="false">[1]data!AM$129</f>
        <v>-1</v>
      </c>
      <c r="S770" s="2" t="n">
        <f aca="false">[1]data!AN$129</f>
        <v>-1</v>
      </c>
      <c r="T770" s="2" t="n">
        <f aca="false">[1]data!AO$129</f>
        <v>-1</v>
      </c>
      <c r="U770" s="2" t="n">
        <f aca="false">[1]data!AP$129</f>
        <v>-1</v>
      </c>
    </row>
    <row r="771" customFormat="false" ht="12.75" hidden="false" customHeight="false" outlineLevel="0" collapsed="false">
      <c r="A771" s="2" t="n">
        <f aca="false">[1]data!AQ$129</f>
        <v>-1</v>
      </c>
      <c r="B771" s="2" t="n">
        <f aca="false">[1]data!AR$129</f>
        <v>-1</v>
      </c>
      <c r="C771" s="2" t="n">
        <f aca="false">[1]data!AS$129</f>
        <v>-1</v>
      </c>
      <c r="D771" s="2" t="n">
        <f aca="false">[1]data!AT$129</f>
        <v>-1</v>
      </c>
      <c r="E771" s="2" t="n">
        <f aca="false">[1]data!AU$129</f>
        <v>-1</v>
      </c>
      <c r="F771" s="2" t="n">
        <f aca="false">[1]data!AV$129</f>
        <v>-1</v>
      </c>
      <c r="G771" s="2" t="n">
        <f aca="false">[1]data!AW$129</f>
        <v>-1</v>
      </c>
      <c r="H771" s="2" t="n">
        <f aca="false">[1]data!AX$129</f>
        <v>-1</v>
      </c>
      <c r="I771" s="2" t="n">
        <f aca="false">[1]data!AY$129</f>
        <v>-1</v>
      </c>
      <c r="J771" s="2" t="n">
        <f aca="false">[1]data!AZ$129</f>
        <v>-1</v>
      </c>
      <c r="K771" s="2" t="n">
        <f aca="false">[1]data!BA$129</f>
        <v>-1</v>
      </c>
      <c r="L771" s="2" t="n">
        <f aca="false">[1]data!BB$129</f>
        <v>-1</v>
      </c>
      <c r="M771" s="2" t="n">
        <f aca="false">[1]data!BC$129</f>
        <v>-1</v>
      </c>
      <c r="N771" s="2" t="n">
        <f aca="false">[1]data!BD$129</f>
        <v>-1</v>
      </c>
      <c r="O771" s="2" t="n">
        <f aca="false">[1]data!BE$129</f>
        <v>-1</v>
      </c>
      <c r="P771" s="2" t="n">
        <f aca="false">[1]data!BF$129</f>
        <v>-1</v>
      </c>
      <c r="Q771" s="2" t="n">
        <f aca="false">[1]data!BG$129</f>
        <v>-1</v>
      </c>
      <c r="R771" s="2" t="n">
        <f aca="false">[1]data!BH$129</f>
        <v>-1</v>
      </c>
      <c r="S771" s="2" t="n">
        <f aca="false">[1]data!BI$129</f>
        <v>-1</v>
      </c>
      <c r="T771" s="2" t="n">
        <f aca="false">[1]data!BJ$129</f>
        <v>-1</v>
      </c>
      <c r="U771" s="2" t="n">
        <f aca="false">[1]data!BK$129</f>
        <v>-1</v>
      </c>
    </row>
    <row r="772" customFormat="false" ht="12.75" hidden="false" customHeight="false" outlineLevel="0" collapsed="false">
      <c r="A772" s="2" t="n">
        <f aca="false">[1]data!BL$129</f>
        <v>-1</v>
      </c>
      <c r="B772" s="2" t="n">
        <f aca="false">[1]data!BM$129</f>
        <v>-1</v>
      </c>
      <c r="C772" s="2" t="n">
        <f aca="false">[1]data!BN$129</f>
        <v>-1</v>
      </c>
      <c r="D772" s="2" t="n">
        <f aca="false">[1]data!BO$129</f>
        <v>-1</v>
      </c>
      <c r="E772" s="2" t="n">
        <f aca="false">[1]data!BP$129</f>
        <v>-1</v>
      </c>
      <c r="F772" s="2" t="n">
        <f aca="false">[1]data!BQ$129</f>
        <v>-1</v>
      </c>
      <c r="G772" s="2" t="n">
        <f aca="false">[1]data!BR$129</f>
        <v>-1</v>
      </c>
      <c r="H772" s="2" t="n">
        <f aca="false">[1]data!BS$129</f>
        <v>-1</v>
      </c>
      <c r="I772" s="2" t="n">
        <f aca="false">[1]data!BT$129</f>
        <v>-1</v>
      </c>
      <c r="J772" s="2" t="n">
        <f aca="false">[1]data!BU$129</f>
        <v>-1</v>
      </c>
      <c r="K772" s="2" t="n">
        <f aca="false">[1]data!BV$129</f>
        <v>-1</v>
      </c>
      <c r="L772" s="2" t="n">
        <f aca="false">[1]data!BW$129</f>
        <v>-1</v>
      </c>
      <c r="M772" s="2" t="n">
        <f aca="false">[1]data!BX$129</f>
        <v>-1</v>
      </c>
      <c r="N772" s="2" t="n">
        <f aca="false">[1]data!BY$129</f>
        <v>-1</v>
      </c>
      <c r="O772" s="2" t="n">
        <f aca="false">[1]data!BZ$129</f>
        <v>-1</v>
      </c>
      <c r="P772" s="2" t="n">
        <f aca="false">[1]data!CA$129</f>
        <v>-1</v>
      </c>
      <c r="Q772" s="2" t="n">
        <f aca="false">[1]data!CB$129</f>
        <v>-1</v>
      </c>
      <c r="R772" s="2" t="n">
        <f aca="false">[1]data!CC$129</f>
        <v>-1</v>
      </c>
      <c r="S772" s="2" t="n">
        <f aca="false">[1]data!CD$129</f>
        <v>-1</v>
      </c>
      <c r="T772" s="2" t="n">
        <f aca="false">[1]data!CE$129</f>
        <v>-1</v>
      </c>
      <c r="U772" s="2" t="n">
        <f aca="false">[1]data!CF$129</f>
        <v>-1</v>
      </c>
    </row>
    <row r="773" customFormat="false" ht="12.75" hidden="false" customHeight="false" outlineLevel="0" collapsed="false">
      <c r="A773" s="2" t="n">
        <f aca="false">[1]data!CG$129</f>
        <v>-1</v>
      </c>
      <c r="B773" s="2" t="n">
        <f aca="false">[1]data!CH$129</f>
        <v>-1</v>
      </c>
      <c r="C773" s="2" t="n">
        <f aca="false">[1]data!CI$129</f>
        <v>-1</v>
      </c>
      <c r="D773" s="2" t="n">
        <f aca="false">[1]data!CJ$129</f>
        <v>-1</v>
      </c>
      <c r="E773" s="2" t="n">
        <f aca="false">[1]data!CK$129</f>
        <v>-1</v>
      </c>
      <c r="F773" s="2" t="n">
        <f aca="false">[1]data!CL$129</f>
        <v>-1</v>
      </c>
      <c r="G773" s="2" t="n">
        <f aca="false">[1]data!CM$129</f>
        <v>-1</v>
      </c>
      <c r="H773" s="2" t="n">
        <f aca="false">[1]data!CN$129</f>
        <v>-1</v>
      </c>
      <c r="I773" s="2" t="n">
        <f aca="false">[1]data!CO$129</f>
        <v>-1</v>
      </c>
      <c r="J773" s="2" t="n">
        <f aca="false">[1]data!CP$129</f>
        <v>-1</v>
      </c>
      <c r="K773" s="2" t="n">
        <f aca="false">[1]data!CQ$129</f>
        <v>-1</v>
      </c>
      <c r="L773" s="2" t="n">
        <f aca="false">[1]data!CR$129</f>
        <v>-1</v>
      </c>
      <c r="M773" s="2" t="n">
        <f aca="false">[1]data!CS$129</f>
        <v>-1</v>
      </c>
      <c r="N773" s="2" t="n">
        <f aca="false">[1]data!CT$129</f>
        <v>-1</v>
      </c>
      <c r="O773" s="2" t="n">
        <f aca="false">[1]data!CU$129</f>
        <v>-1</v>
      </c>
      <c r="P773" s="2" t="n">
        <f aca="false">[1]data!CV$129</f>
        <v>-1</v>
      </c>
      <c r="Q773" s="2" t="n">
        <f aca="false">[1]data!CW$129</f>
        <v>-1</v>
      </c>
      <c r="R773" s="2" t="n">
        <f aca="false">[1]data!CX$129</f>
        <v>-1</v>
      </c>
      <c r="S773" s="2" t="n">
        <f aca="false">[1]data!CY$129</f>
        <v>-1</v>
      </c>
      <c r="T773" s="2" t="n">
        <f aca="false">[1]data!CZ$129</f>
        <v>-1</v>
      </c>
      <c r="U773" s="2" t="n">
        <f aca="false">[1]data!DA$129</f>
        <v>-1</v>
      </c>
    </row>
    <row r="774" customFormat="false" ht="12.75" hidden="false" customHeight="false" outlineLevel="0" collapsed="false">
      <c r="A774" s="2" t="n">
        <f aca="false">[1]data!DB$129</f>
        <v>-1</v>
      </c>
      <c r="B774" s="2" t="n">
        <f aca="false">[1]data!DC$129</f>
        <v>-1</v>
      </c>
      <c r="C774" s="2" t="n">
        <f aca="false">[1]data!DD$129</f>
        <v>-1</v>
      </c>
      <c r="D774" s="2" t="n">
        <f aca="false">[1]data!DE$129</f>
        <v>-1</v>
      </c>
      <c r="E774" s="2" t="n">
        <f aca="false">[1]data!DF$129</f>
        <v>-1</v>
      </c>
      <c r="F774" s="2" t="n">
        <f aca="false">[1]data!DG$129</f>
        <v>-1</v>
      </c>
      <c r="G774" s="2" t="n">
        <f aca="false">[1]data!DH$129</f>
        <v>-1</v>
      </c>
      <c r="H774" s="2" t="n">
        <f aca="false">[1]data!DI$129</f>
        <v>-1</v>
      </c>
      <c r="I774" s="2" t="n">
        <f aca="false">[1]data!DJ$129</f>
        <v>-1</v>
      </c>
      <c r="J774" s="2" t="n">
        <f aca="false">[1]data!DK$129</f>
        <v>-1</v>
      </c>
      <c r="K774" s="2" t="n">
        <f aca="false">[1]data!DL$129</f>
        <v>-1</v>
      </c>
      <c r="L774" s="2" t="n">
        <f aca="false">[1]data!DM$129</f>
        <v>-1</v>
      </c>
      <c r="M774" s="2" t="n">
        <f aca="false">[1]data!DN$129</f>
        <v>-1</v>
      </c>
      <c r="N774" s="2" t="n">
        <f aca="false">[1]data!DO$129</f>
        <v>-1</v>
      </c>
      <c r="O774" s="2" t="n">
        <f aca="false">[1]data!DP$129</f>
        <v>-1</v>
      </c>
      <c r="P774" s="2" t="n">
        <f aca="false">[1]data!DQ$129</f>
        <v>-1</v>
      </c>
      <c r="Q774" s="2" t="n">
        <f aca="false">[1]data!DR$129</f>
        <v>-1</v>
      </c>
      <c r="R774" s="2" t="n">
        <f aca="false">[1]data!DS$129</f>
        <v>-1</v>
      </c>
      <c r="S774" s="2" t="n">
        <f aca="false">[1]data!DT$129</f>
        <v>-1</v>
      </c>
      <c r="T774" s="2" t="n">
        <f aca="false">[1]data!DU$129</f>
        <v>-1</v>
      </c>
      <c r="U774" s="2" t="n">
        <f aca="false">[1]data!DV$129</f>
        <v>-1</v>
      </c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20:17Z</dcterms:created>
  <dc:creator>Msreddy</dc:creator>
  <dc:description/>
  <dc:language>en-US</dc:language>
  <cp:lastModifiedBy>cese</cp:lastModifiedBy>
  <cp:lastPrinted>2000-01-20T21:25:05Z</cp:lastPrinted>
  <dcterms:modified xsi:type="dcterms:W3CDTF">2004-03-22T11:16:42Z</dcterms:modified>
  <cp:revision>0</cp:revision>
  <dc:subject/>
  <dc:title/>
</cp:coreProperties>
</file>