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" sheetId="1" state="visible" r:id="rId2"/>
    <sheet name="estimates" sheetId="2" state="visible" r:id="rId3"/>
    <sheet name="states -total" sheetId="3" state="visible" r:id="rId4"/>
  </sheets>
  <externalReferences>
    <externalReference r:id="rId5"/>
  </externalReferences>
  <definedNames>
    <definedName function="false" hidden="false" localSheetId="2" name="_xlnm.Print_Area" vbProcedure="false">'states -total'!$A$1:$F$37</definedName>
    <definedName function="false" hidden="false" name="ke10" vbProcedure="false">estimates!$M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1061">
  <si>
    <t xml:space="preserve">Rural: ACZ wise per capita consumption of fuels </t>
  </si>
  <si>
    <t xml:space="preserve">Fuel consumption</t>
  </si>
  <si>
    <t xml:space="preserve">Emission Factros (g/kg):FW</t>
  </si>
  <si>
    <t xml:space="preserve">Emission Factros (g/kg):DC</t>
  </si>
  <si>
    <t xml:space="preserve">Emission Factros (g/kg):AW</t>
  </si>
  <si>
    <t xml:space="preserve">kg/day</t>
  </si>
  <si>
    <t xml:space="preserve">Total biofuels (emissions g/capita/day)</t>
  </si>
  <si>
    <t xml:space="preserve">No.</t>
  </si>
  <si>
    <t xml:space="preserve">Name</t>
  </si>
  <si>
    <t xml:space="preserve">Mean</t>
  </si>
  <si>
    <t xml:space="preserve">SD</t>
  </si>
  <si>
    <t xml:space="preserve">Final Input</t>
  </si>
  <si>
    <t xml:space="preserve">Factor</t>
  </si>
  <si>
    <t xml:space="preserve">Transfer</t>
  </si>
  <si>
    <t xml:space="preserve">Input</t>
  </si>
  <si>
    <t xml:space="preserve">FW</t>
  </si>
  <si>
    <t xml:space="preserve">AW</t>
  </si>
  <si>
    <t xml:space="preserve">DC</t>
  </si>
  <si>
    <t xml:space="preserve">SO2</t>
  </si>
  <si>
    <t xml:space="preserve">PM2.5</t>
  </si>
  <si>
    <t xml:space="preserve">BC</t>
  </si>
  <si>
    <t xml:space="preserve">OM</t>
  </si>
  <si>
    <t xml:space="preserve">SF</t>
  </si>
  <si>
    <t xml:space="preserve">Balance</t>
  </si>
  <si>
    <t xml:space="preserve">BF</t>
  </si>
  <si>
    <t xml:space="preserve">Western Himalayan</t>
  </si>
  <si>
    <t xml:space="preserve">Eastern Himalayan</t>
  </si>
  <si>
    <t xml:space="preserve">Lower Gangetic plain</t>
  </si>
  <si>
    <t xml:space="preserve">Middle Gangetic plain</t>
  </si>
  <si>
    <t xml:space="preserve">Upper Gangetic plain</t>
  </si>
  <si>
    <t xml:space="preserve">Trans-Gangetic plain</t>
  </si>
  <si>
    <t xml:space="preserve">Eastern plateau and hills</t>
  </si>
  <si>
    <t xml:space="preserve">Central plateau and hills</t>
  </si>
  <si>
    <t xml:space="preserve">Western plateau and hills</t>
  </si>
  <si>
    <t xml:space="preserve">Southern plateau and hills</t>
  </si>
  <si>
    <t xml:space="preserve">East coast plains and hills</t>
  </si>
  <si>
    <t xml:space="preserve">West coast plain and ghats</t>
  </si>
  <si>
    <t xml:space="preserve">Gujarat plain and hills</t>
  </si>
  <si>
    <t xml:space="preserve">Western dry Region</t>
  </si>
  <si>
    <t xml:space="preserve">Island Region</t>
  </si>
  <si>
    <t xml:space="preserve">All Idnia</t>
  </si>
  <si>
    <t xml:space="preserve">Urban: Statewise per capita consumption of fuels </t>
  </si>
  <si>
    <t xml:space="preserve">S. No.</t>
  </si>
  <si>
    <t xml:space="preserve">State</t>
  </si>
  <si>
    <t xml:space="preserve">fraction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Goa</t>
  </si>
  <si>
    <t xml:space="preserve">Gujarat</t>
  </si>
  <si>
    <t xml:space="preserve">Haryana</t>
  </si>
  <si>
    <t xml:space="preserve">Himachal Pradesh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West Bengal</t>
  </si>
  <si>
    <t xml:space="preserve">Andaman Nicobar</t>
  </si>
  <si>
    <t xml:space="preserve">Chandigarh</t>
  </si>
  <si>
    <t xml:space="preserve">Dadra Nagar Haveli</t>
  </si>
  <si>
    <t xml:space="preserve">Daman Diu</t>
  </si>
  <si>
    <t xml:space="preserve">Delhi</t>
  </si>
  <si>
    <t xml:space="preserve">Lakshadweep</t>
  </si>
  <si>
    <t xml:space="preserve">Pondicherry</t>
  </si>
  <si>
    <t xml:space="preserve">Jammu and Kashmir</t>
  </si>
  <si>
    <t xml:space="preserve">Consumption (Tons/y)</t>
  </si>
  <si>
    <t xml:space="preserve">Total</t>
  </si>
  <si>
    <r>
      <rPr>
        <b val="true"/>
        <sz val="12"/>
        <color rgb="FF0000FF"/>
        <rFont val="Times New Roman"/>
        <family val="1"/>
      </rPr>
      <t xml:space="preserve">Area (Km</t>
    </r>
    <r>
      <rPr>
        <b val="true"/>
        <vertAlign val="superscript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color rgb="FFFF0000"/>
        <rFont val="Times New Roman"/>
        <family val="1"/>
      </rPr>
      <t xml:space="preserve">Flux (ton/km</t>
    </r>
    <r>
      <rPr>
        <b val="true"/>
        <vertAlign val="superscript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Times New Roman"/>
        <family val="1"/>
      </rPr>
      <t xml:space="preserve">/y)</t>
    </r>
  </si>
  <si>
    <t xml:space="preserve">District</t>
  </si>
  <si>
    <t xml:space="preserve">ACZ</t>
  </si>
  <si>
    <t xml:space="preserve">Population (1997)</t>
  </si>
  <si>
    <t xml:space="preserve">Rural</t>
  </si>
  <si>
    <t xml:space="preserve">Urban </t>
  </si>
  <si>
    <t xml:space="preserve">Urban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7]+[9]</t>
  </si>
  <si>
    <t xml:space="preserve">[10]/[11]</t>
  </si>
  <si>
    <t xml:space="preserve">Andra Pradesh</t>
  </si>
  <si>
    <t xml:space="preserve">Adilabad</t>
  </si>
  <si>
    <t xml:space="preserve">AP23</t>
  </si>
  <si>
    <t xml:space="preserve">Anathapur</t>
  </si>
  <si>
    <t xml:space="preserve">AP13</t>
  </si>
  <si>
    <t xml:space="preserve">Chittoor</t>
  </si>
  <si>
    <t xml:space="preserve">AP11</t>
  </si>
  <si>
    <t xml:space="preserve">Cuddapah</t>
  </si>
  <si>
    <t xml:space="preserve">AP12</t>
  </si>
  <si>
    <t xml:space="preserve">East-Godavari </t>
  </si>
  <si>
    <t xml:space="preserve">AP4</t>
  </si>
  <si>
    <t xml:space="preserve">Guntur</t>
  </si>
  <si>
    <t xml:space="preserve">AP8</t>
  </si>
  <si>
    <t xml:space="preserve">Hyderabad</t>
  </si>
  <si>
    <t xml:space="preserve">AP18</t>
  </si>
  <si>
    <t xml:space="preserve">Kammam</t>
  </si>
  <si>
    <t xml:space="preserve">AP6</t>
  </si>
  <si>
    <t xml:space="preserve">Karimnagar</t>
  </si>
  <si>
    <t xml:space="preserve">AP21</t>
  </si>
  <si>
    <t xml:space="preserve">Krishna</t>
  </si>
  <si>
    <t xml:space="preserve">AP7</t>
  </si>
  <si>
    <t xml:space="preserve">Kurnool</t>
  </si>
  <si>
    <t xml:space="preserve">AP14</t>
  </si>
  <si>
    <t xml:space="preserve">Mahabubnagar</t>
  </si>
  <si>
    <t xml:space="preserve">AP15</t>
  </si>
  <si>
    <t xml:space="preserve">Medak</t>
  </si>
  <si>
    <t xml:space="preserve">AP19</t>
  </si>
  <si>
    <t xml:space="preserve">Nalgonda</t>
  </si>
  <si>
    <t xml:space="preserve">AP16</t>
  </si>
  <si>
    <t xml:space="preserve">Nellore</t>
  </si>
  <si>
    <t xml:space="preserve">AP10</t>
  </si>
  <si>
    <t xml:space="preserve">Nizamabad</t>
  </si>
  <si>
    <t xml:space="preserve">AP22</t>
  </si>
  <si>
    <t xml:space="preserve">Parkasam</t>
  </si>
  <si>
    <t xml:space="preserve">AP9</t>
  </si>
  <si>
    <t xml:space="preserve">Rangareddi</t>
  </si>
  <si>
    <t xml:space="preserve">AP17</t>
  </si>
  <si>
    <t xml:space="preserve">Srikakulam</t>
  </si>
  <si>
    <t xml:space="preserve">AP1</t>
  </si>
  <si>
    <t xml:space="preserve">Visakhapatnam</t>
  </si>
  <si>
    <t xml:space="preserve">AP3</t>
  </si>
  <si>
    <t xml:space="preserve">Vizianagaram</t>
  </si>
  <si>
    <t xml:space="preserve">AP2</t>
  </si>
  <si>
    <t xml:space="preserve">Warangal</t>
  </si>
  <si>
    <t xml:space="preserve">AP20</t>
  </si>
  <si>
    <t xml:space="preserve">West-Godavari </t>
  </si>
  <si>
    <t xml:space="preserve">AP5</t>
  </si>
  <si>
    <t xml:space="preserve">Changlang</t>
  </si>
  <si>
    <t xml:space="preserve">ARP10</t>
  </si>
  <si>
    <t xml:space="preserve">Dinag Valey</t>
  </si>
  <si>
    <t xml:space="preserve">ARP8</t>
  </si>
  <si>
    <t xml:space="preserve">East Kameng</t>
  </si>
  <si>
    <t xml:space="preserve">ARP3</t>
  </si>
  <si>
    <t xml:space="preserve">East Siang</t>
  </si>
  <si>
    <t xml:space="preserve">ARP7</t>
  </si>
  <si>
    <t xml:space="preserve">Lohit</t>
  </si>
  <si>
    <t xml:space="preserve">ARP9</t>
  </si>
  <si>
    <t xml:space="preserve">Lower Subansiri</t>
  </si>
  <si>
    <t xml:space="preserve">ARP4</t>
  </si>
  <si>
    <t xml:space="preserve">Tawang</t>
  </si>
  <si>
    <t xml:space="preserve">ARP1</t>
  </si>
  <si>
    <t xml:space="preserve">Tirap</t>
  </si>
  <si>
    <t xml:space="preserve">ARP11</t>
  </si>
  <si>
    <t xml:space="preserve">Upper Subansiri</t>
  </si>
  <si>
    <t xml:space="preserve">ARP5</t>
  </si>
  <si>
    <t xml:space="preserve">West Kameng</t>
  </si>
  <si>
    <t xml:space="preserve">ARP2</t>
  </si>
  <si>
    <t xml:space="preserve">West Siang</t>
  </si>
  <si>
    <t xml:space="preserve">ARP6</t>
  </si>
  <si>
    <t xml:space="preserve">Barpeta</t>
  </si>
  <si>
    <t xml:space="preserve">AS4</t>
  </si>
  <si>
    <t xml:space="preserve">Bongaigaon</t>
  </si>
  <si>
    <t xml:space="preserve">AS3</t>
  </si>
  <si>
    <t xml:space="preserve">Cachar</t>
  </si>
  <si>
    <t xml:space="preserve">AS13</t>
  </si>
  <si>
    <t xml:space="preserve">Darrang</t>
  </si>
  <si>
    <t xml:space="preserve">AS7</t>
  </si>
  <si>
    <t xml:space="preserve">Dhemaji</t>
  </si>
  <si>
    <t xml:space="preserve">AS20</t>
  </si>
  <si>
    <t xml:space="preserve">Dhubri</t>
  </si>
  <si>
    <t xml:space="preserve">AS1</t>
  </si>
  <si>
    <t xml:space="preserve">Dibrugarh</t>
  </si>
  <si>
    <t xml:space="preserve">AS21</t>
  </si>
  <si>
    <t xml:space="preserve">Goalpara</t>
  </si>
  <si>
    <t xml:space="preserve">AS23</t>
  </si>
  <si>
    <t xml:space="preserve">Golaghat</t>
  </si>
  <si>
    <t xml:space="preserve">AS16</t>
  </si>
  <si>
    <t xml:space="preserve">Hailakandi</t>
  </si>
  <si>
    <t xml:space="preserve">AS15</t>
  </si>
  <si>
    <t xml:space="preserve">Jorhat</t>
  </si>
  <si>
    <t xml:space="preserve">AS17</t>
  </si>
  <si>
    <t xml:space="preserve">Kamrup</t>
  </si>
  <si>
    <t xml:space="preserve">AS6</t>
  </si>
  <si>
    <t xml:space="preserve">Karbi Anglong</t>
  </si>
  <si>
    <t xml:space="preserve">AS11</t>
  </si>
  <si>
    <t xml:space="preserve">Karimganj</t>
  </si>
  <si>
    <t xml:space="preserve">AS14</t>
  </si>
  <si>
    <t xml:space="preserve">Kokrajhar</t>
  </si>
  <si>
    <t xml:space="preserve">AS2</t>
  </si>
  <si>
    <t xml:space="preserve">Lakhimpur</t>
  </si>
  <si>
    <t xml:space="preserve">AS18</t>
  </si>
  <si>
    <t xml:space="preserve">Marigaon</t>
  </si>
  <si>
    <t xml:space="preserve">AS8</t>
  </si>
  <si>
    <t xml:space="preserve">Nagaon</t>
  </si>
  <si>
    <t xml:space="preserve">AS10</t>
  </si>
  <si>
    <t xml:space="preserve">Nalbari</t>
  </si>
  <si>
    <t xml:space="preserve">AS5</t>
  </si>
  <si>
    <t xml:space="preserve">North Cachar Hills</t>
  </si>
  <si>
    <t xml:space="preserve">AS12</t>
  </si>
  <si>
    <t xml:space="preserve">Sibsagar</t>
  </si>
  <si>
    <t xml:space="preserve">AS19</t>
  </si>
  <si>
    <t xml:space="preserve">Sonitpur</t>
  </si>
  <si>
    <t xml:space="preserve">AS9</t>
  </si>
  <si>
    <t xml:space="preserve">Tinsukia</t>
  </si>
  <si>
    <t xml:space="preserve">AS22</t>
  </si>
  <si>
    <t xml:space="preserve">Araria</t>
  </si>
  <si>
    <t xml:space="preserve">BI30</t>
  </si>
  <si>
    <t xml:space="preserve">Aurangabad</t>
  </si>
  <si>
    <t xml:space="preserve">BI18</t>
  </si>
  <si>
    <t xml:space="preserve">Begusarai</t>
  </si>
  <si>
    <t xml:space="preserve">BI24</t>
  </si>
  <si>
    <t xml:space="preserve">Bhagalpur</t>
  </si>
  <si>
    <t xml:space="preserve">BI14</t>
  </si>
  <si>
    <t xml:space="preserve">Bojhpur</t>
  </si>
  <si>
    <t xml:space="preserve">BI20</t>
  </si>
  <si>
    <t xml:space="preserve">Darbhanga</t>
  </si>
  <si>
    <t xml:space="preserve">BI33</t>
  </si>
  <si>
    <t xml:space="preserve">Deoghar</t>
  </si>
  <si>
    <t xml:space="preserve">BI10</t>
  </si>
  <si>
    <t xml:space="preserve">Dhanbad</t>
  </si>
  <si>
    <t xml:space="preserve">BI9</t>
  </si>
  <si>
    <t xml:space="preserve">Dumka</t>
  </si>
  <si>
    <t xml:space="preserve">BI11</t>
  </si>
  <si>
    <t xml:space="preserve">Gaya</t>
  </si>
  <si>
    <t xml:space="preserve">BI17</t>
  </si>
  <si>
    <t xml:space="preserve">Giridih</t>
  </si>
  <si>
    <t xml:space="preserve">BI8</t>
  </si>
  <si>
    <t xml:space="preserve">Godda</t>
  </si>
  <si>
    <t xml:space="preserve">BI13</t>
  </si>
  <si>
    <t xml:space="preserve">Gopalganj</t>
  </si>
  <si>
    <t xml:space="preserve">BI42</t>
  </si>
  <si>
    <t xml:space="preserve">Gumla</t>
  </si>
  <si>
    <t xml:space="preserve">BI1</t>
  </si>
  <si>
    <t xml:space="preserve">Hazaribag</t>
  </si>
  <si>
    <t xml:space="preserve">BI7</t>
  </si>
  <si>
    <t xml:space="preserve">Jehanabad</t>
  </si>
  <si>
    <t xml:space="preserve">BI21</t>
  </si>
  <si>
    <t xml:space="preserve">Katihar</t>
  </si>
  <si>
    <t xml:space="preserve">BI28</t>
  </si>
  <si>
    <t xml:space="preserve">Khagaria</t>
  </si>
  <si>
    <t xml:space="preserve">BI25</t>
  </si>
  <si>
    <t xml:space="preserve">Kishanganj</t>
  </si>
  <si>
    <t xml:space="preserve">BI29</t>
  </si>
  <si>
    <t xml:space="preserve">Lohardaga</t>
  </si>
  <si>
    <t xml:space="preserve">BI5</t>
  </si>
  <si>
    <t xml:space="preserve">Madhepura</t>
  </si>
  <si>
    <t xml:space="preserve">BI26</t>
  </si>
  <si>
    <t xml:space="preserve">Madhubani</t>
  </si>
  <si>
    <t xml:space="preserve">BI32</t>
  </si>
  <si>
    <t xml:space="preserve">Munger</t>
  </si>
  <si>
    <t xml:space="preserve">BI15</t>
  </si>
  <si>
    <t xml:space="preserve">Muzaffapur</t>
  </si>
  <si>
    <t xml:space="preserve">BI36</t>
  </si>
  <si>
    <t xml:space="preserve">Nalanda</t>
  </si>
  <si>
    <t xml:space="preserve">BI22</t>
  </si>
  <si>
    <t xml:space="preserve">Nawada</t>
  </si>
  <si>
    <t xml:space="preserve">BI16</t>
  </si>
  <si>
    <t xml:space="preserve">Palamu</t>
  </si>
  <si>
    <t xml:space="preserve">BI6</t>
  </si>
  <si>
    <t xml:space="preserve">Paschim Singbhum</t>
  </si>
  <si>
    <t xml:space="preserve">BI2</t>
  </si>
  <si>
    <t xml:space="preserve">Pashchim Chaparan</t>
  </si>
  <si>
    <t xml:space="preserve">BI39</t>
  </si>
  <si>
    <t xml:space="preserve">Patna</t>
  </si>
  <si>
    <t xml:space="preserve">BI23</t>
  </si>
  <si>
    <t xml:space="preserve">Purbi Singhbhum</t>
  </si>
  <si>
    <t xml:space="preserve">BI3</t>
  </si>
  <si>
    <t xml:space="preserve">Purnia</t>
  </si>
  <si>
    <t xml:space="preserve">BI27</t>
  </si>
  <si>
    <t xml:space="preserve">Purva Champaran</t>
  </si>
  <si>
    <t xml:space="preserve">BI38</t>
  </si>
  <si>
    <t xml:space="preserve">Ranchi</t>
  </si>
  <si>
    <t xml:space="preserve">BI4</t>
  </si>
  <si>
    <t xml:space="preserve">Rohats</t>
  </si>
  <si>
    <t xml:space="preserve">BI19</t>
  </si>
  <si>
    <t xml:space="preserve">Saharsa</t>
  </si>
  <si>
    <t xml:space="preserve">BI31</t>
  </si>
  <si>
    <t xml:space="preserve">Sahibganj</t>
  </si>
  <si>
    <t xml:space="preserve">BI12</t>
  </si>
  <si>
    <t xml:space="preserve">Samastipur</t>
  </si>
  <si>
    <t xml:space="preserve">BI34</t>
  </si>
  <si>
    <t xml:space="preserve">Saran</t>
  </si>
  <si>
    <t xml:space="preserve">BI40</t>
  </si>
  <si>
    <t xml:space="preserve">Sitamarhi</t>
  </si>
  <si>
    <t xml:space="preserve">BI37</t>
  </si>
  <si>
    <t xml:space="preserve">Siwan</t>
  </si>
  <si>
    <t xml:space="preserve">BI41</t>
  </si>
  <si>
    <t xml:space="preserve">Vaishali</t>
  </si>
  <si>
    <t xml:space="preserve">BI35</t>
  </si>
  <si>
    <t xml:space="preserve">North Goa</t>
  </si>
  <si>
    <t xml:space="preserve">GOA1</t>
  </si>
  <si>
    <t xml:space="preserve">South Goa</t>
  </si>
  <si>
    <t xml:space="preserve">GOA2</t>
  </si>
  <si>
    <t xml:space="preserve">Ahmedabad</t>
  </si>
  <si>
    <t xml:space="preserve">GU8</t>
  </si>
  <si>
    <t xml:space="preserve">Amreil</t>
  </si>
  <si>
    <t xml:space="preserve">GU18</t>
  </si>
  <si>
    <t xml:space="preserve">Baharuch</t>
  </si>
  <si>
    <t xml:space="preserve">GU4</t>
  </si>
  <si>
    <t xml:space="preserve">Banaskantha</t>
  </si>
  <si>
    <t xml:space="preserve">GU12</t>
  </si>
  <si>
    <t xml:space="preserve">Bhavnagar</t>
  </si>
  <si>
    <t xml:space="preserve">GU19</t>
  </si>
  <si>
    <t xml:space="preserve">Dangs</t>
  </si>
  <si>
    <t xml:space="preserve">GU2</t>
  </si>
  <si>
    <t xml:space="preserve">Gandhinagar</t>
  </si>
  <si>
    <t xml:space="preserve">GU10</t>
  </si>
  <si>
    <t xml:space="preserve">Jamnagar</t>
  </si>
  <si>
    <t xml:space="preserve">GU16</t>
  </si>
  <si>
    <t xml:space="preserve">Junagadh</t>
  </si>
  <si>
    <t xml:space="preserve">GU17</t>
  </si>
  <si>
    <t xml:space="preserve">Kachch</t>
  </si>
  <si>
    <t xml:space="preserve">GU13</t>
  </si>
  <si>
    <t xml:space="preserve">Kheda</t>
  </si>
  <si>
    <t xml:space="preserve">GU7</t>
  </si>
  <si>
    <t xml:space="preserve">Mahesana</t>
  </si>
  <si>
    <t xml:space="preserve">GU11</t>
  </si>
  <si>
    <t xml:space="preserve">Panchmahals</t>
  </si>
  <si>
    <t xml:space="preserve">GU6</t>
  </si>
  <si>
    <t xml:space="preserve">Rajkot</t>
  </si>
  <si>
    <t xml:space="preserve">GU15</t>
  </si>
  <si>
    <t xml:space="preserve">Sabarkantha</t>
  </si>
  <si>
    <t xml:space="preserve">GU9</t>
  </si>
  <si>
    <t xml:space="preserve">Surat</t>
  </si>
  <si>
    <t xml:space="preserve">GU3</t>
  </si>
  <si>
    <t xml:space="preserve">Surendranagaar</t>
  </si>
  <si>
    <t xml:space="preserve">GU14</t>
  </si>
  <si>
    <t xml:space="preserve">Vadodara</t>
  </si>
  <si>
    <t xml:space="preserve">GU5</t>
  </si>
  <si>
    <t xml:space="preserve">Valsad</t>
  </si>
  <si>
    <t xml:space="preserve">GU1</t>
  </si>
  <si>
    <t xml:space="preserve">Harayana</t>
  </si>
  <si>
    <t xml:space="preserve">Ambala</t>
  </si>
  <si>
    <t xml:space="preserve">HR16</t>
  </si>
  <si>
    <t xml:space="preserve">Bhiwani</t>
  </si>
  <si>
    <t xml:space="preserve">HR5</t>
  </si>
  <si>
    <t xml:space="preserve">Faridabad</t>
  </si>
  <si>
    <t xml:space="preserve">HR1</t>
  </si>
  <si>
    <t xml:space="preserve">Gurgaon</t>
  </si>
  <si>
    <t xml:space="preserve">HR2</t>
  </si>
  <si>
    <t xml:space="preserve">Hisar</t>
  </si>
  <si>
    <t xml:space="preserve">HR10</t>
  </si>
  <si>
    <t xml:space="preserve">Jind</t>
  </si>
  <si>
    <t xml:space="preserve">HR9</t>
  </si>
  <si>
    <t xml:space="preserve">Kaithal</t>
  </si>
  <si>
    <t xml:space="preserve">HR13</t>
  </si>
  <si>
    <t xml:space="preserve">Karnal</t>
  </si>
  <si>
    <t xml:space="preserve">HR12</t>
  </si>
  <si>
    <t xml:space="preserve">Kurukshetra</t>
  </si>
  <si>
    <t xml:space="preserve">HR15</t>
  </si>
  <si>
    <t xml:space="preserve">Mahendragarh</t>
  </si>
  <si>
    <t xml:space="preserve">HR4</t>
  </si>
  <si>
    <t xml:space="preserve">Panipat</t>
  </si>
  <si>
    <t xml:space="preserve">HR8</t>
  </si>
  <si>
    <t xml:space="preserve">Rewari</t>
  </si>
  <si>
    <t xml:space="preserve">HR3</t>
  </si>
  <si>
    <t xml:space="preserve">Rohtak</t>
  </si>
  <si>
    <t xml:space="preserve">HR6</t>
  </si>
  <si>
    <t xml:space="preserve">Sirsa</t>
  </si>
  <si>
    <t xml:space="preserve">HR11</t>
  </si>
  <si>
    <t xml:space="preserve">Sonipat</t>
  </si>
  <si>
    <t xml:space="preserve">HR7</t>
  </si>
  <si>
    <t xml:space="preserve">Yamuna Nagar</t>
  </si>
  <si>
    <t xml:space="preserve">HR14</t>
  </si>
  <si>
    <t xml:space="preserve">Bilaspur</t>
  </si>
  <si>
    <t xml:space="preserve">HP7</t>
  </si>
  <si>
    <t xml:space="preserve">Chamba</t>
  </si>
  <si>
    <t xml:space="preserve">HP11</t>
  </si>
  <si>
    <t xml:space="preserve">Hamirpur</t>
  </si>
  <si>
    <t xml:space="preserve">HP9</t>
  </si>
  <si>
    <t xml:space="preserve">Kangra</t>
  </si>
  <si>
    <t xml:space="preserve">HP10</t>
  </si>
  <si>
    <t xml:space="preserve">Kinnaur</t>
  </si>
  <si>
    <t xml:space="preserve">HP4</t>
  </si>
  <si>
    <t xml:space="preserve">Kullu</t>
  </si>
  <si>
    <t xml:space="preserve">HP5</t>
  </si>
  <si>
    <t xml:space="preserve">Lahul &amp; Spiti</t>
  </si>
  <si>
    <t xml:space="preserve">HP12</t>
  </si>
  <si>
    <t xml:space="preserve">Mandi</t>
  </si>
  <si>
    <t xml:space="preserve">HP6</t>
  </si>
  <si>
    <t xml:space="preserve">Shimla</t>
  </si>
  <si>
    <t xml:space="preserve">HP3</t>
  </si>
  <si>
    <t xml:space="preserve">Sirmaur</t>
  </si>
  <si>
    <t xml:space="preserve">HP1</t>
  </si>
  <si>
    <t xml:space="preserve">Solan</t>
  </si>
  <si>
    <t xml:space="preserve">HP2</t>
  </si>
  <si>
    <t xml:space="preserve">Una</t>
  </si>
  <si>
    <t xml:space="preserve">HP8</t>
  </si>
  <si>
    <t xml:space="preserve">Karanataka</t>
  </si>
  <si>
    <t xml:space="preserve">Bangalore</t>
  </si>
  <si>
    <t xml:space="preserve">KR5</t>
  </si>
  <si>
    <t xml:space="preserve">Bangalore-Rural</t>
  </si>
  <si>
    <t xml:space="preserve">KR4</t>
  </si>
  <si>
    <t xml:space="preserve">Belgaum</t>
  </si>
  <si>
    <t xml:space="preserve">KR16</t>
  </si>
  <si>
    <t xml:space="preserve">Bellary</t>
  </si>
  <si>
    <t xml:space="preserve">KR13</t>
  </si>
  <si>
    <t xml:space="preserve">Bidar</t>
  </si>
  <si>
    <t xml:space="preserve">KR20</t>
  </si>
  <si>
    <t xml:space="preserve">Bijapur</t>
  </si>
  <si>
    <t xml:space="preserve">KR17</t>
  </si>
  <si>
    <t xml:space="preserve">Chikmagalur</t>
  </si>
  <si>
    <t xml:space="preserve">KR10</t>
  </si>
  <si>
    <t xml:space="preserve">Chitradurga</t>
  </si>
  <si>
    <t xml:space="preserve">KR12</t>
  </si>
  <si>
    <t xml:space="preserve">Dakshina Kannada</t>
  </si>
  <si>
    <t xml:space="preserve">KR9</t>
  </si>
  <si>
    <t xml:space="preserve">Dharwad</t>
  </si>
  <si>
    <t xml:space="preserve">KR14</t>
  </si>
  <si>
    <t xml:space="preserve">Gulbarga</t>
  </si>
  <si>
    <t xml:space="preserve">KR19</t>
  </si>
  <si>
    <t xml:space="preserve">Hassan</t>
  </si>
  <si>
    <t xml:space="preserve">KR8</t>
  </si>
  <si>
    <t xml:space="preserve">Kodagu</t>
  </si>
  <si>
    <t xml:space="preserve">KR2</t>
  </si>
  <si>
    <t xml:space="preserve">Kolar</t>
  </si>
  <si>
    <t xml:space="preserve">KR6</t>
  </si>
  <si>
    <t xml:space="preserve">Mandya</t>
  </si>
  <si>
    <t xml:space="preserve">KR3</t>
  </si>
  <si>
    <t xml:space="preserve">Mysore</t>
  </si>
  <si>
    <t xml:space="preserve">KR1</t>
  </si>
  <si>
    <t xml:space="preserve">Raichur</t>
  </si>
  <si>
    <t xml:space="preserve">KR18</t>
  </si>
  <si>
    <t xml:space="preserve">Shimoga</t>
  </si>
  <si>
    <t xml:space="preserve">KR11</t>
  </si>
  <si>
    <t xml:space="preserve">Tumkur</t>
  </si>
  <si>
    <t xml:space="preserve">KR7</t>
  </si>
  <si>
    <t xml:space="preserve">Uttara Kannada</t>
  </si>
  <si>
    <t xml:space="preserve">KR15</t>
  </si>
  <si>
    <t xml:space="preserve">Alappuzha</t>
  </si>
  <si>
    <t xml:space="preserve">KE11</t>
  </si>
  <si>
    <t xml:space="preserve">Ernakulam</t>
  </si>
  <si>
    <t xml:space="preserve">KE8</t>
  </si>
  <si>
    <t xml:space="preserve">Idukki</t>
  </si>
  <si>
    <t xml:space="preserve">KE9</t>
  </si>
  <si>
    <t xml:space="preserve">Kannur</t>
  </si>
  <si>
    <t xml:space="preserve">KE2</t>
  </si>
  <si>
    <t xml:space="preserve">Kasaragod</t>
  </si>
  <si>
    <t xml:space="preserve">KE1</t>
  </si>
  <si>
    <t xml:space="preserve">Kollam</t>
  </si>
  <si>
    <t xml:space="preserve">KE13</t>
  </si>
  <si>
    <t xml:space="preserve">Kotayyam</t>
  </si>
  <si>
    <t xml:space="preserve">KE10</t>
  </si>
  <si>
    <t xml:space="preserve">Kozhikode</t>
  </si>
  <si>
    <t xml:space="preserve">KE3</t>
  </si>
  <si>
    <t xml:space="preserve">Malappuram</t>
  </si>
  <si>
    <t xml:space="preserve">KE5</t>
  </si>
  <si>
    <t xml:space="preserve">Palakad</t>
  </si>
  <si>
    <t xml:space="preserve">KE7</t>
  </si>
  <si>
    <t xml:space="preserve">Pathanmthitta</t>
  </si>
  <si>
    <t xml:space="preserve">KE12</t>
  </si>
  <si>
    <t xml:space="preserve">Thiruvananthapuram</t>
  </si>
  <si>
    <t xml:space="preserve">KE14</t>
  </si>
  <si>
    <t xml:space="preserve">Thrissur</t>
  </si>
  <si>
    <t xml:space="preserve">KE6</t>
  </si>
  <si>
    <t xml:space="preserve">Wayanad</t>
  </si>
  <si>
    <t xml:space="preserve">KE4</t>
  </si>
  <si>
    <t xml:space="preserve">Balaghat</t>
  </si>
  <si>
    <t xml:space="preserve">MP37</t>
  </si>
  <si>
    <t xml:space="preserve">Bastar</t>
  </si>
  <si>
    <t xml:space="preserve">MP41</t>
  </si>
  <si>
    <t xml:space="preserve">Betul</t>
  </si>
  <si>
    <t xml:space="preserve">MP14</t>
  </si>
  <si>
    <t xml:space="preserve">Bhind</t>
  </si>
  <si>
    <t xml:space="preserve">MP23</t>
  </si>
  <si>
    <t xml:space="preserve">Bhopal</t>
  </si>
  <si>
    <t xml:space="preserve">MP18</t>
  </si>
  <si>
    <t xml:space="preserve">MP43</t>
  </si>
  <si>
    <t xml:space="preserve">Chhatrpur</t>
  </si>
  <si>
    <t xml:space="preserve">MP27</t>
  </si>
  <si>
    <t xml:space="preserve">Chhindwara</t>
  </si>
  <si>
    <t xml:space="preserve">MP15</t>
  </si>
  <si>
    <t xml:space="preserve">Damoh</t>
  </si>
  <si>
    <t xml:space="preserve">MP29</t>
  </si>
  <si>
    <t xml:space="preserve">Datia</t>
  </si>
  <si>
    <t xml:space="preserve">MP22</t>
  </si>
  <si>
    <t xml:space="preserve">Dewas</t>
  </si>
  <si>
    <t xml:space="preserve">MP5</t>
  </si>
  <si>
    <t xml:space="preserve">Dhar</t>
  </si>
  <si>
    <t xml:space="preserve">MP2</t>
  </si>
  <si>
    <t xml:space="preserve">Durg</t>
  </si>
  <si>
    <t xml:space="preserve">MP40</t>
  </si>
  <si>
    <t xml:space="preserve">East Nimar</t>
  </si>
  <si>
    <t xml:space="preserve">MP4</t>
  </si>
  <si>
    <t xml:space="preserve">Guna</t>
  </si>
  <si>
    <t xml:space="preserve">MP20</t>
  </si>
  <si>
    <t xml:space="preserve">Gwalior</t>
  </si>
  <si>
    <t xml:space="preserve">MP24</t>
  </si>
  <si>
    <t xml:space="preserve">Hoshangabad</t>
  </si>
  <si>
    <t xml:space="preserve">MP13</t>
  </si>
  <si>
    <t xml:space="preserve">Indore</t>
  </si>
  <si>
    <t xml:space="preserve">MP6</t>
  </si>
  <si>
    <t xml:space="preserve">Jabalpur</t>
  </si>
  <si>
    <t xml:space="preserve">MP35</t>
  </si>
  <si>
    <t xml:space="preserve">Jhabua</t>
  </si>
  <si>
    <t xml:space="preserve">MP1</t>
  </si>
  <si>
    <t xml:space="preserve">Mandla</t>
  </si>
  <si>
    <t xml:space="preserve">MP38</t>
  </si>
  <si>
    <t xml:space="preserve">Mandsaur</t>
  </si>
  <si>
    <t xml:space="preserve">MP9</t>
  </si>
  <si>
    <t xml:space="preserve">Morena</t>
  </si>
  <si>
    <t xml:space="preserve">MP25</t>
  </si>
  <si>
    <t xml:space="preserve">Narsimhapur</t>
  </si>
  <si>
    <t xml:space="preserve">MP16</t>
  </si>
  <si>
    <t xml:space="preserve">Panna</t>
  </si>
  <si>
    <t xml:space="preserve">MP30</t>
  </si>
  <si>
    <t xml:space="preserve">Raigarh</t>
  </si>
  <si>
    <t xml:space="preserve">MP44</t>
  </si>
  <si>
    <t xml:space="preserve">Raipur</t>
  </si>
  <si>
    <t xml:space="preserve">MP42</t>
  </si>
  <si>
    <t xml:space="preserve">Raisen</t>
  </si>
  <si>
    <t xml:space="preserve">MP17</t>
  </si>
  <si>
    <t xml:space="preserve">Rajgarh</t>
  </si>
  <si>
    <t xml:space="preserve">MP11</t>
  </si>
  <si>
    <t xml:space="preserve">Rajnandgaon</t>
  </si>
  <si>
    <t xml:space="preserve">MP39</t>
  </si>
  <si>
    <t xml:space="preserve">Ratlam</t>
  </si>
  <si>
    <t xml:space="preserve">MP8</t>
  </si>
  <si>
    <t xml:space="preserve">Rewa</t>
  </si>
  <si>
    <t xml:space="preserve">MP32</t>
  </si>
  <si>
    <t xml:space="preserve">Sagar</t>
  </si>
  <si>
    <t xml:space="preserve">MP28</t>
  </si>
  <si>
    <t xml:space="preserve">Satna</t>
  </si>
  <si>
    <t xml:space="preserve">MP31</t>
  </si>
  <si>
    <t xml:space="preserve">Sehore</t>
  </si>
  <si>
    <t xml:space="preserve">MP12</t>
  </si>
  <si>
    <t xml:space="preserve">Seoni</t>
  </si>
  <si>
    <t xml:space="preserve">MP36</t>
  </si>
  <si>
    <t xml:space="preserve">Shahdol</t>
  </si>
  <si>
    <t xml:space="preserve">MP34</t>
  </si>
  <si>
    <t xml:space="preserve">Shajapur</t>
  </si>
  <si>
    <t xml:space="preserve">MP10</t>
  </si>
  <si>
    <t xml:space="preserve">Shivapuri</t>
  </si>
  <si>
    <t xml:space="preserve">MP21</t>
  </si>
  <si>
    <t xml:space="preserve">Sidhi</t>
  </si>
  <si>
    <t xml:space="preserve">MP33</t>
  </si>
  <si>
    <t xml:space="preserve">Surguja</t>
  </si>
  <si>
    <t xml:space="preserve">MP45</t>
  </si>
  <si>
    <t xml:space="preserve">Tikamgarh</t>
  </si>
  <si>
    <t xml:space="preserve">MP26</t>
  </si>
  <si>
    <t xml:space="preserve">Ujjain</t>
  </si>
  <si>
    <t xml:space="preserve">MP7</t>
  </si>
  <si>
    <t xml:space="preserve">Vidisha</t>
  </si>
  <si>
    <t xml:space="preserve">MP19</t>
  </si>
  <si>
    <t xml:space="preserve">West Nimar</t>
  </si>
  <si>
    <t xml:space="preserve">MP3</t>
  </si>
  <si>
    <t xml:space="preserve">Ahmadnagar</t>
  </si>
  <si>
    <t xml:space="preserve">MH11</t>
  </si>
  <si>
    <t xml:space="preserve">Akola</t>
  </si>
  <si>
    <t xml:space="preserve">MH22</t>
  </si>
  <si>
    <t xml:space="preserve">Amravati</t>
  </si>
  <si>
    <t xml:space="preserve">MH23</t>
  </si>
  <si>
    <t xml:space="preserve">MH17</t>
  </si>
  <si>
    <t xml:space="preserve">Bhandara</t>
  </si>
  <si>
    <t xml:space="preserve">MH27</t>
  </si>
  <si>
    <t xml:space="preserve">Bid</t>
  </si>
  <si>
    <t xml:space="preserve">MH12</t>
  </si>
  <si>
    <t xml:space="preserve">Buldana</t>
  </si>
  <si>
    <t xml:space="preserve">MH21</t>
  </si>
  <si>
    <t xml:space="preserve">Chandrapur</t>
  </si>
  <si>
    <t xml:space="preserve">MH25</t>
  </si>
  <si>
    <t xml:space="preserve">Dhule</t>
  </si>
  <si>
    <t xml:space="preserve">MH19</t>
  </si>
  <si>
    <t xml:space="preserve">Gadchiroli</t>
  </si>
  <si>
    <t xml:space="preserve">MH26</t>
  </si>
  <si>
    <t xml:space="preserve">Greater Bombay</t>
  </si>
  <si>
    <t xml:space="preserve">MH30</t>
  </si>
  <si>
    <t xml:space="preserve">Jalgaon</t>
  </si>
  <si>
    <t xml:space="preserve">MH20</t>
  </si>
  <si>
    <t xml:space="preserve">Jalna</t>
  </si>
  <si>
    <t xml:space="preserve">MH16</t>
  </si>
  <si>
    <t xml:space="preserve">Kolhapur</t>
  </si>
  <si>
    <t xml:space="preserve">MH2</t>
  </si>
  <si>
    <t xml:space="preserve">Latur</t>
  </si>
  <si>
    <t xml:space="preserve">MH13</t>
  </si>
  <si>
    <t xml:space="preserve">Nagpur</t>
  </si>
  <si>
    <t xml:space="preserve">MH28</t>
  </si>
  <si>
    <t xml:space="preserve">Nanded</t>
  </si>
  <si>
    <t xml:space="preserve">MH14</t>
  </si>
  <si>
    <t xml:space="preserve">Nashik</t>
  </si>
  <si>
    <t xml:space="preserve">MH18</t>
  </si>
  <si>
    <t xml:space="preserve">Osmanabad</t>
  </si>
  <si>
    <t xml:space="preserve">MH7</t>
  </si>
  <si>
    <t xml:space="preserve">Parbhani</t>
  </si>
  <si>
    <t xml:space="preserve">MH15</t>
  </si>
  <si>
    <t xml:space="preserve">Pune</t>
  </si>
  <si>
    <t xml:space="preserve">MH8</t>
  </si>
  <si>
    <t xml:space="preserve">MH9</t>
  </si>
  <si>
    <t xml:space="preserve">Ratnagiri</t>
  </si>
  <si>
    <t xml:space="preserve">MH3</t>
  </si>
  <si>
    <t xml:space="preserve">Sangli</t>
  </si>
  <si>
    <t xml:space="preserve">MH5</t>
  </si>
  <si>
    <t xml:space="preserve">Satara</t>
  </si>
  <si>
    <t xml:space="preserve">MH4</t>
  </si>
  <si>
    <t xml:space="preserve">Sindhudurg</t>
  </si>
  <si>
    <t xml:space="preserve">MH1</t>
  </si>
  <si>
    <t xml:space="preserve">Solapur</t>
  </si>
  <si>
    <t xml:space="preserve">MH6</t>
  </si>
  <si>
    <t xml:space="preserve">Thane</t>
  </si>
  <si>
    <t xml:space="preserve">MH10</t>
  </si>
  <si>
    <t xml:space="preserve">Wardha</t>
  </si>
  <si>
    <t xml:space="preserve">MH29</t>
  </si>
  <si>
    <t xml:space="preserve">Yavatmal</t>
  </si>
  <si>
    <t xml:space="preserve">MH24</t>
  </si>
  <si>
    <t xml:space="preserve">Bishnupur</t>
  </si>
  <si>
    <t xml:space="preserve">MN6</t>
  </si>
  <si>
    <t xml:space="preserve">Chandel</t>
  </si>
  <si>
    <t xml:space="preserve">MN3</t>
  </si>
  <si>
    <t xml:space="preserve">Churachandpur</t>
  </si>
  <si>
    <t xml:space="preserve">MN7</t>
  </si>
  <si>
    <t xml:space="preserve">Imphal</t>
  </si>
  <si>
    <t xml:space="preserve">MN4</t>
  </si>
  <si>
    <t xml:space="preserve">Senapati</t>
  </si>
  <si>
    <t xml:space="preserve">MN1</t>
  </si>
  <si>
    <t xml:space="preserve">Tamenglong</t>
  </si>
  <si>
    <t xml:space="preserve">MN8</t>
  </si>
  <si>
    <t xml:space="preserve">Thoubal</t>
  </si>
  <si>
    <t xml:space="preserve">MN5</t>
  </si>
  <si>
    <t xml:space="preserve">Ukhrul</t>
  </si>
  <si>
    <t xml:space="preserve">MN2</t>
  </si>
  <si>
    <t xml:space="preserve">East Garo Hills</t>
  </si>
  <si>
    <t xml:space="preserve">ME5</t>
  </si>
  <si>
    <t xml:space="preserve">EastKhasi Hills</t>
  </si>
  <si>
    <t xml:space="preserve">ME2</t>
  </si>
  <si>
    <t xml:space="preserve">Jaintia Hills</t>
  </si>
  <si>
    <t xml:space="preserve">ME1</t>
  </si>
  <si>
    <t xml:space="preserve">West Garo Hills</t>
  </si>
  <si>
    <t xml:space="preserve">ME4</t>
  </si>
  <si>
    <t xml:space="preserve">West Khasi Hills</t>
  </si>
  <si>
    <t xml:space="preserve">ME3</t>
  </si>
  <si>
    <t xml:space="preserve">Aizawl</t>
  </si>
  <si>
    <t xml:space="preserve">MI3</t>
  </si>
  <si>
    <t xml:space="preserve">Chhimtuipui</t>
  </si>
  <si>
    <t xml:space="preserve">MI2</t>
  </si>
  <si>
    <t xml:space="preserve">Lunglei</t>
  </si>
  <si>
    <t xml:space="preserve">MI1</t>
  </si>
  <si>
    <t xml:space="preserve">Kohima</t>
  </si>
  <si>
    <t xml:space="preserve">NL6</t>
  </si>
  <si>
    <t xml:space="preserve">Mokokchung</t>
  </si>
  <si>
    <t xml:space="preserve">NL4</t>
  </si>
  <si>
    <t xml:space="preserve">Mon</t>
  </si>
  <si>
    <t xml:space="preserve">NL1</t>
  </si>
  <si>
    <t xml:space="preserve">Phek</t>
  </si>
  <si>
    <t xml:space="preserve">NL7</t>
  </si>
  <si>
    <t xml:space="preserve">Tuensang</t>
  </si>
  <si>
    <t xml:space="preserve">NL2</t>
  </si>
  <si>
    <t xml:space="preserve">Wokha</t>
  </si>
  <si>
    <t xml:space="preserve">NL5</t>
  </si>
  <si>
    <t xml:space="preserve">Zunheboto</t>
  </si>
  <si>
    <t xml:space="preserve">NL3</t>
  </si>
  <si>
    <t xml:space="preserve">Balangir</t>
  </si>
  <si>
    <t xml:space="preserve">OR10</t>
  </si>
  <si>
    <t xml:space="preserve">Baleshwar</t>
  </si>
  <si>
    <t xml:space="preserve">OR2</t>
  </si>
  <si>
    <t xml:space="preserve">Cuttack</t>
  </si>
  <si>
    <t xml:space="preserve">OR3</t>
  </si>
  <si>
    <t xml:space="preserve">Dhenkanal</t>
  </si>
  <si>
    <t xml:space="preserve">OR4</t>
  </si>
  <si>
    <t xml:space="preserve">Ganjam</t>
  </si>
  <si>
    <t xml:space="preserve">OR7</t>
  </si>
  <si>
    <t xml:space="preserve">Kalahandi</t>
  </si>
  <si>
    <t xml:space="preserve">OR9</t>
  </si>
  <si>
    <t xml:space="preserve">Koraput</t>
  </si>
  <si>
    <t xml:space="preserve">OR8</t>
  </si>
  <si>
    <t xml:space="preserve">Kendujhar</t>
  </si>
  <si>
    <t xml:space="preserve">OR13</t>
  </si>
  <si>
    <t xml:space="preserve">Mayurbhanj</t>
  </si>
  <si>
    <t xml:space="preserve">OR1</t>
  </si>
  <si>
    <t xml:space="preserve">Phulabani</t>
  </si>
  <si>
    <t xml:space="preserve">OR6</t>
  </si>
  <si>
    <t xml:space="preserve">Puri</t>
  </si>
  <si>
    <t xml:space="preserve">OR5</t>
  </si>
  <si>
    <t xml:space="preserve">Sambalpur</t>
  </si>
  <si>
    <t xml:space="preserve">OR11</t>
  </si>
  <si>
    <t xml:space="preserve">Sundargarh</t>
  </si>
  <si>
    <t xml:space="preserve">OR12</t>
  </si>
  <si>
    <t xml:space="preserve">Amritsar</t>
  </si>
  <si>
    <t xml:space="preserve">PU12</t>
  </si>
  <si>
    <t xml:space="preserve">Bathinda</t>
  </si>
  <si>
    <t xml:space="preserve">PU3</t>
  </si>
  <si>
    <t xml:space="preserve">Faridkot</t>
  </si>
  <si>
    <t xml:space="preserve">PU2</t>
  </si>
  <si>
    <t xml:space="preserve">Firozpur</t>
  </si>
  <si>
    <t xml:space="preserve">PU1</t>
  </si>
  <si>
    <t xml:space="preserve">Gurdaspur</t>
  </si>
  <si>
    <t xml:space="preserve">PU11</t>
  </si>
  <si>
    <t xml:space="preserve">Hoshiarpur</t>
  </si>
  <si>
    <t xml:space="preserve">PU10</t>
  </si>
  <si>
    <t xml:space="preserve">Jalandhar</t>
  </si>
  <si>
    <t xml:space="preserve">PU8</t>
  </si>
  <si>
    <t xml:space="preserve">Kapurthala</t>
  </si>
  <si>
    <t xml:space="preserve">PU9</t>
  </si>
  <si>
    <t xml:space="preserve">Ludhiana</t>
  </si>
  <si>
    <t xml:space="preserve">PU7</t>
  </si>
  <si>
    <t xml:space="preserve">Patiala</t>
  </si>
  <si>
    <t xml:space="preserve">PU5</t>
  </si>
  <si>
    <t xml:space="preserve">Rupnagar</t>
  </si>
  <si>
    <t xml:space="preserve">PU6</t>
  </si>
  <si>
    <t xml:space="preserve">Sangrur</t>
  </si>
  <si>
    <t xml:space="preserve">PU4</t>
  </si>
  <si>
    <t xml:space="preserve">Ajmer</t>
  </si>
  <si>
    <t xml:space="preserve">RJ8</t>
  </si>
  <si>
    <t xml:space="preserve">Alwar</t>
  </si>
  <si>
    <t xml:space="preserve">RJ16</t>
  </si>
  <si>
    <t xml:space="preserve">Banswara</t>
  </si>
  <si>
    <t xml:space="preserve">RJ1</t>
  </si>
  <si>
    <t xml:space="preserve">Barmer</t>
  </si>
  <si>
    <t xml:space="preserve">RJ24</t>
  </si>
  <si>
    <t xml:space="preserve">Bharatpur</t>
  </si>
  <si>
    <t xml:space="preserve">RJ15</t>
  </si>
  <si>
    <t xml:space="preserve">Bhilwara</t>
  </si>
  <si>
    <t xml:space="preserve">RJ9</t>
  </si>
  <si>
    <t xml:space="preserve">Bikaner</t>
  </si>
  <si>
    <t xml:space="preserve">RJ26</t>
  </si>
  <si>
    <t xml:space="preserve">Bundi</t>
  </si>
  <si>
    <t xml:space="preserve">RJ10</t>
  </si>
  <si>
    <t xml:space="preserve">Chittaurgarh</t>
  </si>
  <si>
    <t xml:space="preserve">RJ3</t>
  </si>
  <si>
    <t xml:space="preserve">Churu</t>
  </si>
  <si>
    <t xml:space="preserve">RJ21</t>
  </si>
  <si>
    <t xml:space="preserve">Dhaulpur</t>
  </si>
  <si>
    <t xml:space="preserve">RJ14</t>
  </si>
  <si>
    <t xml:space="preserve">Dungarpur</t>
  </si>
  <si>
    <t xml:space="preserve">RJ2</t>
  </si>
  <si>
    <t xml:space="preserve">Ganganagar</t>
  </si>
  <si>
    <t xml:space="preserve">RJ18</t>
  </si>
  <si>
    <t xml:space="preserve">Jaipur</t>
  </si>
  <si>
    <t xml:space="preserve">RJ17</t>
  </si>
  <si>
    <t xml:space="preserve">Jhalawar</t>
  </si>
  <si>
    <t xml:space="preserve">RJ25</t>
  </si>
  <si>
    <t xml:space="preserve">Jalour</t>
  </si>
  <si>
    <t xml:space="preserve">RJ7</t>
  </si>
  <si>
    <t xml:space="preserve">RJ12</t>
  </si>
  <si>
    <t xml:space="preserve">Jhunjhunun</t>
  </si>
  <si>
    <t xml:space="preserve">RJ20</t>
  </si>
  <si>
    <t xml:space="preserve">Jodhpur</t>
  </si>
  <si>
    <t xml:space="preserve">RJ23</t>
  </si>
  <si>
    <t xml:space="preserve">Kota</t>
  </si>
  <si>
    <t xml:space="preserve">RJ11</t>
  </si>
  <si>
    <t xml:space="preserve">Nagaur</t>
  </si>
  <si>
    <t xml:space="preserve">RJ22</t>
  </si>
  <si>
    <t xml:space="preserve">Pali</t>
  </si>
  <si>
    <t xml:space="preserve">RJ6</t>
  </si>
  <si>
    <t xml:space="preserve">Sawai Madhopur</t>
  </si>
  <si>
    <t xml:space="preserve">RJ13</t>
  </si>
  <si>
    <t xml:space="preserve">Sikar</t>
  </si>
  <si>
    <t xml:space="preserve">RJ19</t>
  </si>
  <si>
    <t xml:space="preserve">Sirohi</t>
  </si>
  <si>
    <t xml:space="preserve">RJ5</t>
  </si>
  <si>
    <t xml:space="preserve">Tonk</t>
  </si>
  <si>
    <t xml:space="preserve">RJ27</t>
  </si>
  <si>
    <t xml:space="preserve">Udaipur</t>
  </si>
  <si>
    <t xml:space="preserve">RJ4</t>
  </si>
  <si>
    <t xml:space="preserve">East District</t>
  </si>
  <si>
    <t xml:space="preserve">SI4</t>
  </si>
  <si>
    <t xml:space="preserve">North District</t>
  </si>
  <si>
    <t xml:space="preserve">SI1</t>
  </si>
  <si>
    <t xml:space="preserve">South District</t>
  </si>
  <si>
    <t xml:space="preserve">SI3</t>
  </si>
  <si>
    <t xml:space="preserve">West District</t>
  </si>
  <si>
    <t xml:space="preserve">SI2</t>
  </si>
  <si>
    <t xml:space="preserve">Tamilanadu</t>
  </si>
  <si>
    <t xml:space="preserve">Anna-Dindigul </t>
  </si>
  <si>
    <t xml:space="preserve">TN9</t>
  </si>
  <si>
    <t xml:space="preserve">Chengalpattu-M.G.R.</t>
  </si>
  <si>
    <t xml:space="preserve">TN20</t>
  </si>
  <si>
    <t xml:space="preserve">Chidambaranar</t>
  </si>
  <si>
    <t xml:space="preserve">TN3</t>
  </si>
  <si>
    <t xml:space="preserve">Coimbatore</t>
  </si>
  <si>
    <t xml:space="preserve">TN10</t>
  </si>
  <si>
    <t xml:space="preserve">Dharmapuri</t>
  </si>
  <si>
    <t xml:space="preserve">TN17</t>
  </si>
  <si>
    <t xml:space="preserve">Kamarajar</t>
  </si>
  <si>
    <t xml:space="preserve">TN5</t>
  </si>
  <si>
    <t xml:space="preserve">Kanniyakumari</t>
  </si>
  <si>
    <t xml:space="preserve">TN1</t>
  </si>
  <si>
    <t xml:space="preserve">Madras</t>
  </si>
  <si>
    <t xml:space="preserve">TN21</t>
  </si>
  <si>
    <t xml:space="preserve">Madurai</t>
  </si>
  <si>
    <t xml:space="preserve">TN8</t>
  </si>
  <si>
    <t xml:space="preserve">Nilgiri</t>
  </si>
  <si>
    <t xml:space="preserve">TN11</t>
  </si>
  <si>
    <t xml:space="preserve">North Arcot Ambedkar</t>
  </si>
  <si>
    <t xml:space="preserve">TN19</t>
  </si>
  <si>
    <t xml:space="preserve">Pasumpon Muthuramalinga</t>
  </si>
  <si>
    <t xml:space="preserve">TN6</t>
  </si>
  <si>
    <t xml:space="preserve">Periyar</t>
  </si>
  <si>
    <t xml:space="preserve">TN12</t>
  </si>
  <si>
    <t xml:space="preserve">Pudukkottai</t>
  </si>
  <si>
    <t xml:space="preserve">TN7</t>
  </si>
  <si>
    <t xml:space="preserve">Ramanathapuram</t>
  </si>
  <si>
    <t xml:space="preserve">TN4</t>
  </si>
  <si>
    <t xml:space="preserve">Salem</t>
  </si>
  <si>
    <t xml:space="preserve">TN16</t>
  </si>
  <si>
    <t xml:space="preserve">South Arcot</t>
  </si>
  <si>
    <t xml:space="preserve">TN15</t>
  </si>
  <si>
    <t xml:space="preserve">Thanjavur</t>
  </si>
  <si>
    <t xml:space="preserve">TN14</t>
  </si>
  <si>
    <t xml:space="preserve">Tiruchirappalli/Trichy</t>
  </si>
  <si>
    <t xml:space="preserve">TN13</t>
  </si>
  <si>
    <t xml:space="preserve">Tirunelveli Kattabomman</t>
  </si>
  <si>
    <t xml:space="preserve">TN2</t>
  </si>
  <si>
    <t xml:space="preserve">Tiruvannamalai Sambuvarayar</t>
  </si>
  <si>
    <t xml:space="preserve">TN18</t>
  </si>
  <si>
    <t xml:space="preserve">North Tripura</t>
  </si>
  <si>
    <t xml:space="preserve">TR1</t>
  </si>
  <si>
    <t xml:space="preserve">South Tripura</t>
  </si>
  <si>
    <t xml:space="preserve">TR3</t>
  </si>
  <si>
    <t xml:space="preserve">West Tripura</t>
  </si>
  <si>
    <t xml:space="preserve">TR2</t>
  </si>
  <si>
    <t xml:space="preserve">Utter Pradesh</t>
  </si>
  <si>
    <t xml:space="preserve">Agra</t>
  </si>
  <si>
    <t xml:space="preserve">UP37</t>
  </si>
  <si>
    <t xml:space="preserve">Aligarh</t>
  </si>
  <si>
    <t xml:space="preserve">UP39</t>
  </si>
  <si>
    <t xml:space="preserve">Allahabad</t>
  </si>
  <si>
    <t xml:space="preserve">UP4</t>
  </si>
  <si>
    <t xml:space="preserve">Almora</t>
  </si>
  <si>
    <t xml:space="preserve">UP55</t>
  </si>
  <si>
    <t xml:space="preserve">Azamgarh</t>
  </si>
  <si>
    <t xml:space="preserve">UP17</t>
  </si>
  <si>
    <t xml:space="preserve">Bahraich</t>
  </si>
  <si>
    <t xml:space="preserve">UP30</t>
  </si>
  <si>
    <t xml:space="preserve">Ballia</t>
  </si>
  <si>
    <t xml:space="preserve">UP15</t>
  </si>
  <si>
    <t xml:space="preserve">Banda</t>
  </si>
  <si>
    <t xml:space="preserve">UP5</t>
  </si>
  <si>
    <t xml:space="preserve">Barabanki</t>
  </si>
  <si>
    <t xml:space="preserve">UP22</t>
  </si>
  <si>
    <t xml:space="preserve">Bareilly</t>
  </si>
  <si>
    <t xml:space="preserve">UP45</t>
  </si>
  <si>
    <t xml:space="preserve">Basti</t>
  </si>
  <si>
    <t xml:space="preserve">UP24</t>
  </si>
  <si>
    <t xml:space="preserve">Bijnor</t>
  </si>
  <si>
    <t xml:space="preserve">UP52</t>
  </si>
  <si>
    <t xml:space="preserve">Budaun</t>
  </si>
  <si>
    <t xml:space="preserve">UP41</t>
  </si>
  <si>
    <t xml:space="preserve">Bulandshahr</t>
  </si>
  <si>
    <t xml:space="preserve">UP48</t>
  </si>
  <si>
    <t xml:space="preserve">Chamoli</t>
  </si>
  <si>
    <t xml:space="preserve">UP56</t>
  </si>
  <si>
    <t xml:space="preserve">Dehradum</t>
  </si>
  <si>
    <t xml:space="preserve">UP60</t>
  </si>
  <si>
    <t xml:space="preserve">Deoria</t>
  </si>
  <si>
    <t xml:space="preserve">UP26</t>
  </si>
  <si>
    <t xml:space="preserve">Etah</t>
  </si>
  <si>
    <t xml:space="preserve">UP40</t>
  </si>
  <si>
    <t xml:space="preserve">Etawah</t>
  </si>
  <si>
    <t xml:space="preserve">UP35</t>
  </si>
  <si>
    <t xml:space="preserve">Faizabad</t>
  </si>
  <si>
    <t xml:space="preserve">UP23</t>
  </si>
  <si>
    <t xml:space="preserve">Farrukhubad</t>
  </si>
  <si>
    <t xml:space="preserve">UP33</t>
  </si>
  <si>
    <t xml:space="preserve">Fatehpur</t>
  </si>
  <si>
    <t xml:space="preserve">UP11</t>
  </si>
  <si>
    <t xml:space="preserve">Firozabad</t>
  </si>
  <si>
    <t xml:space="preserve">UP36</t>
  </si>
  <si>
    <t xml:space="preserve">Garhwal</t>
  </si>
  <si>
    <t xml:space="preserve">UP57</t>
  </si>
  <si>
    <t xml:space="preserve">Ghaziabad</t>
  </si>
  <si>
    <t xml:space="preserve">UP49</t>
  </si>
  <si>
    <t xml:space="preserve">Ghazipur</t>
  </si>
  <si>
    <t xml:space="preserve">UP14</t>
  </si>
  <si>
    <t xml:space="preserve">Gonda</t>
  </si>
  <si>
    <t xml:space="preserve">UP29</t>
  </si>
  <si>
    <t xml:space="preserve">Gorakhpur</t>
  </si>
  <si>
    <t xml:space="preserve">UP25</t>
  </si>
  <si>
    <t xml:space="preserve">UP6</t>
  </si>
  <si>
    <t xml:space="preserve">Hardwar</t>
  </si>
  <si>
    <t xml:space="preserve">UP58</t>
  </si>
  <si>
    <t xml:space="preserve">Hhazipur(Hardai)</t>
  </si>
  <si>
    <t xml:space="preserve">UP32</t>
  </si>
  <si>
    <t xml:space="preserve">Jalaun</t>
  </si>
  <si>
    <t xml:space="preserve">UP9</t>
  </si>
  <si>
    <t xml:space="preserve">Jaunpur</t>
  </si>
  <si>
    <t xml:space="preserve">UP13</t>
  </si>
  <si>
    <t xml:space="preserve">Jhansi</t>
  </si>
  <si>
    <t xml:space="preserve">UP7</t>
  </si>
  <si>
    <t xml:space="preserve">Kanpur Dehat</t>
  </si>
  <si>
    <t xml:space="preserve">UP10</t>
  </si>
  <si>
    <t xml:space="preserve">Kanpur Nagar</t>
  </si>
  <si>
    <t xml:space="preserve">Kheri</t>
  </si>
  <si>
    <t xml:space="preserve">UP43</t>
  </si>
  <si>
    <t xml:space="preserve">Lalitppur</t>
  </si>
  <si>
    <t xml:space="preserve">UP8</t>
  </si>
  <si>
    <t xml:space="preserve">Lucknow</t>
  </si>
  <si>
    <t xml:space="preserve">UP21</t>
  </si>
  <si>
    <t xml:space="preserve">Maharajganj</t>
  </si>
  <si>
    <t xml:space="preserve">UP27</t>
  </si>
  <si>
    <t xml:space="preserve">Manipuri</t>
  </si>
  <si>
    <t xml:space="preserve">UP34</t>
  </si>
  <si>
    <t xml:space="preserve">Mathura</t>
  </si>
  <si>
    <t xml:space="preserve">UP38</t>
  </si>
  <si>
    <t xml:space="preserve">Mau</t>
  </si>
  <si>
    <t xml:space="preserve">UP16</t>
  </si>
  <si>
    <t xml:space="preserve">Meerut</t>
  </si>
  <si>
    <t xml:space="preserve">UP50</t>
  </si>
  <si>
    <t xml:space="preserve">Mirzapur</t>
  </si>
  <si>
    <t xml:space="preserve">UP2</t>
  </si>
  <si>
    <t xml:space="preserve">Moradabad</t>
  </si>
  <si>
    <t xml:space="preserve">UP47</t>
  </si>
  <si>
    <t xml:space="preserve">Muzaffarnagar</t>
  </si>
  <si>
    <t xml:space="preserve">UP51</t>
  </si>
  <si>
    <t xml:space="preserve">Nainital</t>
  </si>
  <si>
    <t xml:space="preserve">UP53</t>
  </si>
  <si>
    <t xml:space="preserve">Pilibhit</t>
  </si>
  <si>
    <t xml:space="preserve">UP44</t>
  </si>
  <si>
    <t xml:space="preserve">Pithoragarh</t>
  </si>
  <si>
    <t xml:space="preserve">UP54</t>
  </si>
  <si>
    <t xml:space="preserve">Pratapgarh</t>
  </si>
  <si>
    <t xml:space="preserve">UP12</t>
  </si>
  <si>
    <t xml:space="preserve">Rae Bareli</t>
  </si>
  <si>
    <t xml:space="preserve">UP19</t>
  </si>
  <si>
    <t xml:space="preserve">Rampur</t>
  </si>
  <si>
    <t xml:space="preserve">UP46</t>
  </si>
  <si>
    <t xml:space="preserve">Saharanpur</t>
  </si>
  <si>
    <t xml:space="preserve">UP59</t>
  </si>
  <si>
    <t xml:space="preserve">Shahjahanpur</t>
  </si>
  <si>
    <t xml:space="preserve">UP42</t>
  </si>
  <si>
    <t xml:space="preserve">Siddharthnagar</t>
  </si>
  <si>
    <t xml:space="preserve">UP28</t>
  </si>
  <si>
    <t xml:space="preserve">Sitapur</t>
  </si>
  <si>
    <t xml:space="preserve">UP31</t>
  </si>
  <si>
    <t xml:space="preserve">Sonbhadra</t>
  </si>
  <si>
    <t xml:space="preserve">UP1</t>
  </si>
  <si>
    <t xml:space="preserve">Sultanpur</t>
  </si>
  <si>
    <t xml:space="preserve">UP18</t>
  </si>
  <si>
    <t xml:space="preserve">Tehri Garhwal</t>
  </si>
  <si>
    <t xml:space="preserve">UP61</t>
  </si>
  <si>
    <t xml:space="preserve">Unnao</t>
  </si>
  <si>
    <t xml:space="preserve">UP20</t>
  </si>
  <si>
    <t xml:space="preserve">Utter Kashi</t>
  </si>
  <si>
    <t xml:space="preserve">UP62</t>
  </si>
  <si>
    <t xml:space="preserve">Varanasi</t>
  </si>
  <si>
    <t xml:space="preserve">UP3</t>
  </si>
  <si>
    <t xml:space="preserve">Bankura</t>
  </si>
  <si>
    <t xml:space="preserve">WB7</t>
  </si>
  <si>
    <t xml:space="preserve">Barddhaman</t>
  </si>
  <si>
    <t xml:space="preserve">WB6</t>
  </si>
  <si>
    <t xml:space="preserve">Birbhum</t>
  </si>
  <si>
    <t xml:space="preserve">WB9</t>
  </si>
  <si>
    <t xml:space="preserve">Calcutta</t>
  </si>
  <si>
    <t xml:space="preserve">WB17</t>
  </si>
  <si>
    <t xml:space="preserve">Darjiling</t>
  </si>
  <si>
    <t xml:space="preserve">WB14</t>
  </si>
  <si>
    <t xml:space="preserve">Haora</t>
  </si>
  <si>
    <t xml:space="preserve">WB4</t>
  </si>
  <si>
    <t xml:space="preserve">Hugli</t>
  </si>
  <si>
    <t xml:space="preserve">WB5</t>
  </si>
  <si>
    <t xml:space="preserve">Jalpaiguri</t>
  </si>
  <si>
    <t xml:space="preserve">WB15</t>
  </si>
  <si>
    <t xml:space="preserve">Kochbihar</t>
  </si>
  <si>
    <t xml:space="preserve">WB16</t>
  </si>
  <si>
    <t xml:space="preserve">Maldah</t>
  </si>
  <si>
    <t xml:space="preserve">WB12</t>
  </si>
  <si>
    <t xml:space="preserve">Medinipur</t>
  </si>
  <si>
    <t xml:space="preserve">WB1</t>
  </si>
  <si>
    <t xml:space="preserve">Murshidabad</t>
  </si>
  <si>
    <t xml:space="preserve">WB10</t>
  </si>
  <si>
    <t xml:space="preserve">Nadia</t>
  </si>
  <si>
    <t xml:space="preserve">WB11</t>
  </si>
  <si>
    <t xml:space="preserve">North 24 Parganas</t>
  </si>
  <si>
    <t xml:space="preserve">WB3</t>
  </si>
  <si>
    <t xml:space="preserve">Puruliya</t>
  </si>
  <si>
    <t xml:space="preserve">WB8</t>
  </si>
  <si>
    <t xml:space="preserve">South 24 Parganas</t>
  </si>
  <si>
    <t xml:space="preserve">WB2</t>
  </si>
  <si>
    <t xml:space="preserve">West Dinajpur</t>
  </si>
  <si>
    <t xml:space="preserve">WB13</t>
  </si>
  <si>
    <t xml:space="preserve">A&amp;I Islands</t>
  </si>
  <si>
    <t xml:space="preserve">Andamans</t>
  </si>
  <si>
    <t xml:space="preserve">AN1</t>
  </si>
  <si>
    <t xml:space="preserve">Nicobars</t>
  </si>
  <si>
    <t xml:space="preserve">AN2</t>
  </si>
  <si>
    <t xml:space="preserve">CH1</t>
  </si>
  <si>
    <t xml:space="preserve">D&amp;N Haveli</t>
  </si>
  <si>
    <t xml:space="preserve">Dadra &amp; NagarHaveli</t>
  </si>
  <si>
    <t xml:space="preserve">DN1</t>
  </si>
  <si>
    <t xml:space="preserve">Dman &amp; Diu</t>
  </si>
  <si>
    <t xml:space="preserve">Daman</t>
  </si>
  <si>
    <t xml:space="preserve">DD1</t>
  </si>
  <si>
    <t xml:space="preserve">Diu</t>
  </si>
  <si>
    <t xml:space="preserve">DE1</t>
  </si>
  <si>
    <t xml:space="preserve">LD1</t>
  </si>
  <si>
    <t xml:space="preserve">Karaikal</t>
  </si>
  <si>
    <t xml:space="preserve">PC1</t>
  </si>
  <si>
    <t xml:space="preserve">Mahe</t>
  </si>
  <si>
    <t xml:space="preserve">PC2</t>
  </si>
  <si>
    <t xml:space="preserve">PC3</t>
  </si>
  <si>
    <t xml:space="preserve">Yanam</t>
  </si>
  <si>
    <t xml:space="preserve">PC4</t>
  </si>
  <si>
    <t xml:space="preserve">Jammu &amp; Kashmir</t>
  </si>
  <si>
    <t xml:space="preserve">JK</t>
  </si>
  <si>
    <t xml:space="preserve">AnantNag</t>
  </si>
  <si>
    <t xml:space="preserve">JK7</t>
  </si>
  <si>
    <t xml:space="preserve">Bagdam</t>
  </si>
  <si>
    <t xml:space="preserve">JK12</t>
  </si>
  <si>
    <t xml:space="preserve">Baramulla</t>
  </si>
  <si>
    <t xml:space="preserve">JK10</t>
  </si>
  <si>
    <t xml:space="preserve">Doda</t>
  </si>
  <si>
    <t xml:space="preserve">JK4</t>
  </si>
  <si>
    <t xml:space="preserve">Jammu</t>
  </si>
  <si>
    <t xml:space="preserve">JK2</t>
  </si>
  <si>
    <t xml:space="preserve">Kargil</t>
  </si>
  <si>
    <t xml:space="preserve">JK6</t>
  </si>
  <si>
    <t xml:space="preserve">Kathua</t>
  </si>
  <si>
    <t xml:space="preserve">JK1</t>
  </si>
  <si>
    <t xml:space="preserve">Kupwara</t>
  </si>
  <si>
    <t xml:space="preserve">JK8</t>
  </si>
  <si>
    <t xml:space="preserve">Ladakh</t>
  </si>
  <si>
    <t xml:space="preserve">JK5</t>
  </si>
  <si>
    <t xml:space="preserve">Pulwama</t>
  </si>
  <si>
    <t xml:space="preserve">JK15</t>
  </si>
  <si>
    <t xml:space="preserve">Punch</t>
  </si>
  <si>
    <t xml:space="preserve">JK11</t>
  </si>
  <si>
    <t xml:space="preserve">Rajauri</t>
  </si>
  <si>
    <t xml:space="preserve">JK9</t>
  </si>
  <si>
    <t xml:space="preserve">Srinagar</t>
  </si>
  <si>
    <t xml:space="preserve">JK13</t>
  </si>
  <si>
    <t xml:space="preserve">Udhampur</t>
  </si>
  <si>
    <t xml:space="preserve">JK3</t>
  </si>
  <si>
    <t xml:space="preserve">Mirpur</t>
  </si>
  <si>
    <t xml:space="preserve">Muzffarbad</t>
  </si>
  <si>
    <t xml:space="preserve">JK14</t>
  </si>
  <si>
    <t xml:space="preserve">Gilgit Warrat</t>
  </si>
  <si>
    <t xml:space="preserve">JK16</t>
  </si>
  <si>
    <t xml:space="preserve">Chilas</t>
  </si>
  <si>
    <t xml:space="preserve">JK17</t>
  </si>
  <si>
    <t xml:space="preserve">Gilgat</t>
  </si>
  <si>
    <t xml:space="preserve">JK18</t>
  </si>
  <si>
    <t xml:space="preserve">Tribal territory</t>
  </si>
  <si>
    <t xml:space="preserve">JK19</t>
  </si>
  <si>
    <t xml:space="preserve">Arabian Ocean</t>
  </si>
  <si>
    <t xml:space="preserve">Pakistan</t>
  </si>
  <si>
    <t xml:space="preserve">Indian Ocean</t>
  </si>
  <si>
    <t xml:space="preserve">Bay Of bengal</t>
  </si>
  <si>
    <t xml:space="preserve">Bangla Desh</t>
  </si>
  <si>
    <t xml:space="preserve">Nepal</t>
  </si>
  <si>
    <t xml:space="preserve">China</t>
  </si>
  <si>
    <t xml:space="preserve">Population (1996-97)</t>
  </si>
  <si>
    <t xml:space="preserve">Population (2001)</t>
  </si>
  <si>
    <t xml:space="preserve">Statewise Estimates</t>
  </si>
  <si>
    <t xml:space="preserve">Rural: Mean (kg/d)</t>
  </si>
  <si>
    <t xml:space="preserve">Rural: SD (kg/d)</t>
  </si>
  <si>
    <t xml:space="preserve">Urban: Mean (kg/d)</t>
  </si>
  <si>
    <t xml:space="preserve">Total (kg/d)</t>
  </si>
  <si>
    <t xml:space="preserve">Total (MT/y)</t>
  </si>
  <si>
    <t xml:space="preserve">All In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0.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  <font>
      <b val="true"/>
      <vertAlign val="superscript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3366FF"/>
      <name val="Times New Roman"/>
      <family val="1"/>
    </font>
    <font>
      <b val="true"/>
      <sz val="20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 data"/>
    </sheetNames>
    <sheetDataSet>
      <sheetData sheetId="0">
        <row r="9">
          <cell r="M9" t="str">
            <v>10, 11</v>
          </cell>
        </row>
        <row r="10">
          <cell r="I10">
            <v>2391154.449775</v>
          </cell>
          <cell r="J10">
            <v>1838196.847175</v>
          </cell>
          <cell r="K10">
            <v>552957.6026</v>
          </cell>
        </row>
        <row r="10">
          <cell r="M10">
            <v>10</v>
          </cell>
          <cell r="N10">
            <v>16105</v>
          </cell>
          <cell r="O10">
            <v>23</v>
          </cell>
        </row>
        <row r="11">
          <cell r="I11">
            <v>3618261.33937</v>
          </cell>
          <cell r="J11">
            <v>2768132.767255</v>
          </cell>
          <cell r="K11">
            <v>850128.572115</v>
          </cell>
        </row>
        <row r="11">
          <cell r="M11">
            <v>10</v>
          </cell>
          <cell r="N11">
            <v>19130</v>
          </cell>
          <cell r="O11">
            <v>13</v>
          </cell>
        </row>
        <row r="12">
          <cell r="I12">
            <v>3604415.89186</v>
          </cell>
          <cell r="J12">
            <v>2890597.15722</v>
          </cell>
          <cell r="K12">
            <v>713818.73464</v>
          </cell>
        </row>
        <row r="12">
          <cell r="M12">
            <v>10</v>
          </cell>
          <cell r="N12">
            <v>15152</v>
          </cell>
          <cell r="O12">
            <v>11</v>
          </cell>
        </row>
        <row r="13">
          <cell r="I13">
            <v>2485667.584365</v>
          </cell>
          <cell r="J13">
            <v>1888330.85366</v>
          </cell>
          <cell r="K13">
            <v>597336.730705</v>
          </cell>
        </row>
        <row r="13">
          <cell r="M13">
            <v>10</v>
          </cell>
          <cell r="N13">
            <v>15359</v>
          </cell>
          <cell r="O13">
            <v>12</v>
          </cell>
        </row>
        <row r="14">
          <cell r="I14">
            <v>5108193.5667</v>
          </cell>
          <cell r="J14">
            <v>3892451.1873</v>
          </cell>
          <cell r="K14">
            <v>1215742.3794</v>
          </cell>
        </row>
        <row r="14">
          <cell r="M14">
            <v>11</v>
          </cell>
          <cell r="N14">
            <v>10807</v>
          </cell>
          <cell r="O14">
            <v>4</v>
          </cell>
        </row>
        <row r="15">
          <cell r="I15">
            <v>4549055.837365</v>
          </cell>
          <cell r="J15">
            <v>3234625.382865</v>
          </cell>
          <cell r="K15">
            <v>1314430.4545</v>
          </cell>
        </row>
        <row r="15">
          <cell r="M15">
            <v>11</v>
          </cell>
          <cell r="N15">
            <v>11391</v>
          </cell>
          <cell r="O15">
            <v>8</v>
          </cell>
        </row>
        <row r="16">
          <cell r="I16">
            <v>3833892.94052</v>
          </cell>
          <cell r="J16">
            <v>0</v>
          </cell>
          <cell r="K16">
            <v>3833892.94052</v>
          </cell>
        </row>
        <row r="16">
          <cell r="M16">
            <v>10</v>
          </cell>
          <cell r="N16">
            <v>217</v>
          </cell>
          <cell r="O16">
            <v>18</v>
          </cell>
        </row>
        <row r="17">
          <cell r="I17">
            <v>2516582.91366</v>
          </cell>
          <cell r="J17">
            <v>2007586.26804</v>
          </cell>
          <cell r="K17">
            <v>508996.64562</v>
          </cell>
        </row>
        <row r="17">
          <cell r="M17">
            <v>10</v>
          </cell>
          <cell r="N17">
            <v>16029</v>
          </cell>
          <cell r="O17">
            <v>6</v>
          </cell>
        </row>
        <row r="18">
          <cell r="I18">
            <v>3480199.5845</v>
          </cell>
          <cell r="J18">
            <v>2764886.09025</v>
          </cell>
          <cell r="K18">
            <v>715313.49425</v>
          </cell>
        </row>
        <row r="18">
          <cell r="M18">
            <v>10</v>
          </cell>
          <cell r="N18">
            <v>11823</v>
          </cell>
          <cell r="O18">
            <v>21</v>
          </cell>
        </row>
        <row r="19">
          <cell r="I19">
            <v>4132761.593395</v>
          </cell>
          <cell r="J19">
            <v>2652370.614885</v>
          </cell>
          <cell r="K19">
            <v>1480390.97851</v>
          </cell>
        </row>
        <row r="19">
          <cell r="M19">
            <v>11</v>
          </cell>
          <cell r="N19">
            <v>8727</v>
          </cell>
          <cell r="O19">
            <v>7</v>
          </cell>
        </row>
        <row r="20">
          <cell r="I20">
            <v>3357287.352</v>
          </cell>
          <cell r="J20">
            <v>2489910.427</v>
          </cell>
          <cell r="K20">
            <v>867376.925</v>
          </cell>
        </row>
        <row r="20">
          <cell r="M20">
            <v>10</v>
          </cell>
          <cell r="N20">
            <v>17658</v>
          </cell>
          <cell r="O20">
            <v>14</v>
          </cell>
        </row>
        <row r="21">
          <cell r="I21">
            <v>3514868.05925</v>
          </cell>
          <cell r="J21">
            <v>3123987.27053</v>
          </cell>
          <cell r="K21">
            <v>390880.78872</v>
          </cell>
        </row>
        <row r="21">
          <cell r="M21">
            <v>10</v>
          </cell>
          <cell r="N21">
            <v>18432</v>
          </cell>
          <cell r="O21">
            <v>15</v>
          </cell>
        </row>
        <row r="22">
          <cell r="I22">
            <v>2589387.84</v>
          </cell>
          <cell r="J22">
            <v>2214649.8704</v>
          </cell>
          <cell r="K22">
            <v>374737.9696</v>
          </cell>
        </row>
        <row r="22">
          <cell r="M22">
            <v>10</v>
          </cell>
          <cell r="N22">
            <v>9699</v>
          </cell>
          <cell r="O22">
            <v>19</v>
          </cell>
        </row>
        <row r="23">
          <cell r="I23">
            <v>3245980.16566</v>
          </cell>
          <cell r="J23">
            <v>2860785.114095</v>
          </cell>
          <cell r="K23">
            <v>385195.051565</v>
          </cell>
        </row>
        <row r="23">
          <cell r="M23">
            <v>10</v>
          </cell>
          <cell r="N23">
            <v>14240</v>
          </cell>
          <cell r="O23">
            <v>16</v>
          </cell>
        </row>
        <row r="24">
          <cell r="I24">
            <v>2638698.6639</v>
          </cell>
          <cell r="J24">
            <v>2011014.74197</v>
          </cell>
          <cell r="K24">
            <v>627683.92193</v>
          </cell>
        </row>
        <row r="24">
          <cell r="M24">
            <v>11</v>
          </cell>
          <cell r="N24">
            <v>13076</v>
          </cell>
          <cell r="O24">
            <v>10</v>
          </cell>
        </row>
        <row r="25">
          <cell r="I25">
            <v>2276440.369305</v>
          </cell>
          <cell r="J25">
            <v>1815097.267785</v>
          </cell>
          <cell r="K25">
            <v>461343.10152</v>
          </cell>
        </row>
        <row r="25">
          <cell r="M25">
            <v>10</v>
          </cell>
          <cell r="N25">
            <v>7956</v>
          </cell>
          <cell r="O25">
            <v>22</v>
          </cell>
        </row>
        <row r="26">
          <cell r="I26">
            <v>3039000.61572</v>
          </cell>
          <cell r="J26">
            <v>2539063.87488</v>
          </cell>
          <cell r="K26">
            <v>499936.74084</v>
          </cell>
        </row>
        <row r="26">
          <cell r="M26">
            <v>11</v>
          </cell>
          <cell r="N26">
            <v>17626</v>
          </cell>
          <cell r="O26">
            <v>9</v>
          </cell>
        </row>
        <row r="27">
          <cell r="I27">
            <v>3398606.24016</v>
          </cell>
          <cell r="J27">
            <v>1793599.71864</v>
          </cell>
          <cell r="K27">
            <v>1605006.52152</v>
          </cell>
        </row>
        <row r="27">
          <cell r="M27">
            <v>10</v>
          </cell>
          <cell r="N27">
            <v>7493</v>
          </cell>
          <cell r="O27">
            <v>17</v>
          </cell>
        </row>
        <row r="28">
          <cell r="I28">
            <v>2556789.92278</v>
          </cell>
          <cell r="J28">
            <v>2237084.05864</v>
          </cell>
          <cell r="K28">
            <v>319705.86414</v>
          </cell>
        </row>
        <row r="28">
          <cell r="M28">
            <v>11</v>
          </cell>
          <cell r="N28">
            <v>5837</v>
          </cell>
          <cell r="O28">
            <v>1</v>
          </cell>
        </row>
        <row r="29">
          <cell r="I29">
            <v>3781962.165</v>
          </cell>
          <cell r="J29">
            <v>2011743.75375</v>
          </cell>
          <cell r="K29">
            <v>1770218.41125</v>
          </cell>
        </row>
        <row r="29">
          <cell r="M29">
            <v>11</v>
          </cell>
          <cell r="N29">
            <v>11161</v>
          </cell>
          <cell r="O29">
            <v>3</v>
          </cell>
        </row>
        <row r="30">
          <cell r="I30">
            <v>2308316.1705</v>
          </cell>
          <cell r="J30">
            <v>2161312.5915</v>
          </cell>
          <cell r="K30">
            <v>147003.579</v>
          </cell>
        </row>
        <row r="30">
          <cell r="M30">
            <v>11</v>
          </cell>
          <cell r="N30">
            <v>6539</v>
          </cell>
          <cell r="O30">
            <v>2</v>
          </cell>
        </row>
        <row r="31">
          <cell r="I31">
            <v>3168282.60304</v>
          </cell>
          <cell r="J31">
            <v>2553895.8737</v>
          </cell>
          <cell r="K31">
            <v>614386.72934</v>
          </cell>
        </row>
        <row r="31">
          <cell r="M31">
            <v>10</v>
          </cell>
          <cell r="N31">
            <v>12846</v>
          </cell>
          <cell r="O31">
            <v>20</v>
          </cell>
        </row>
        <row r="32">
          <cell r="I32">
            <v>3950738.91136</v>
          </cell>
          <cell r="J32">
            <v>3132468.252175</v>
          </cell>
          <cell r="K32">
            <v>818270.659185</v>
          </cell>
        </row>
        <row r="32">
          <cell r="M32">
            <v>11</v>
          </cell>
          <cell r="N32">
            <v>7742</v>
          </cell>
          <cell r="O32">
            <v>5</v>
          </cell>
        </row>
        <row r="33">
          <cell r="N33">
            <v>275045</v>
          </cell>
          <cell r="O33">
            <v>0</v>
          </cell>
        </row>
        <row r="34">
          <cell r="M34">
            <v>2</v>
          </cell>
        </row>
        <row r="34">
          <cell r="O34">
            <v>0</v>
          </cell>
        </row>
        <row r="35">
          <cell r="I35">
            <v>123671.2274</v>
          </cell>
          <cell r="J35">
            <v>123671.2274</v>
          </cell>
          <cell r="K35">
            <v>0</v>
          </cell>
        </row>
        <row r="35">
          <cell r="M35">
            <v>2</v>
          </cell>
          <cell r="N35">
            <v>4662</v>
          </cell>
          <cell r="O35">
            <v>10</v>
          </cell>
        </row>
        <row r="36">
          <cell r="I36">
            <v>52313.19222</v>
          </cell>
          <cell r="J36">
            <v>43839.68918</v>
          </cell>
          <cell r="K36">
            <v>8473.50304</v>
          </cell>
        </row>
        <row r="36">
          <cell r="M36">
            <v>2</v>
          </cell>
          <cell r="N36">
            <v>13029</v>
          </cell>
          <cell r="O36">
            <v>8</v>
          </cell>
        </row>
        <row r="37">
          <cell r="I37">
            <v>55361.9312</v>
          </cell>
          <cell r="J37">
            <v>55361.9312</v>
          </cell>
          <cell r="K37">
            <v>0</v>
          </cell>
        </row>
        <row r="37">
          <cell r="M37">
            <v>2</v>
          </cell>
          <cell r="N37">
            <v>4134</v>
          </cell>
          <cell r="O37">
            <v>3</v>
          </cell>
        </row>
        <row r="38">
          <cell r="I38">
            <v>116412.9169</v>
          </cell>
          <cell r="J38">
            <v>99310.1732</v>
          </cell>
          <cell r="K38">
            <v>17102.7437</v>
          </cell>
        </row>
        <row r="38">
          <cell r="M38">
            <v>2</v>
          </cell>
          <cell r="N38">
            <v>6512</v>
          </cell>
          <cell r="O38">
            <v>7</v>
          </cell>
        </row>
        <row r="39">
          <cell r="I39">
            <v>144611.70655</v>
          </cell>
          <cell r="J39">
            <v>113969.4105</v>
          </cell>
          <cell r="K39">
            <v>30642.29605</v>
          </cell>
        </row>
        <row r="39">
          <cell r="M39">
            <v>2</v>
          </cell>
          <cell r="N39">
            <v>11402</v>
          </cell>
          <cell r="O39">
            <v>9</v>
          </cell>
        </row>
        <row r="40">
          <cell r="I40">
            <v>188972.02634</v>
          </cell>
          <cell r="J40">
            <v>140782.20906</v>
          </cell>
          <cell r="K40">
            <v>48189.81728</v>
          </cell>
        </row>
        <row r="40">
          <cell r="M40">
            <v>2</v>
          </cell>
          <cell r="N40">
            <v>13010</v>
          </cell>
          <cell r="O40">
            <v>4</v>
          </cell>
        </row>
        <row r="41">
          <cell r="I41">
            <v>32982.35913</v>
          </cell>
          <cell r="J41">
            <v>32982.35913</v>
          </cell>
          <cell r="K41">
            <v>0</v>
          </cell>
        </row>
        <row r="41">
          <cell r="M41">
            <v>2</v>
          </cell>
          <cell r="N41">
            <v>2172</v>
          </cell>
          <cell r="O41">
            <v>1</v>
          </cell>
        </row>
        <row r="42">
          <cell r="I42">
            <v>99005.4378</v>
          </cell>
          <cell r="J42">
            <v>90788.17635</v>
          </cell>
          <cell r="K42">
            <v>8217.26145</v>
          </cell>
        </row>
        <row r="42">
          <cell r="M42">
            <v>2</v>
          </cell>
          <cell r="N42">
            <v>2362</v>
          </cell>
          <cell r="O42">
            <v>11</v>
          </cell>
        </row>
        <row r="43">
          <cell r="I43">
            <v>57548.56357</v>
          </cell>
          <cell r="J43">
            <v>57548.56357</v>
          </cell>
          <cell r="K43">
            <v>0</v>
          </cell>
        </row>
        <row r="43">
          <cell r="M43">
            <v>2</v>
          </cell>
          <cell r="N43">
            <v>7032</v>
          </cell>
          <cell r="O43">
            <v>5</v>
          </cell>
        </row>
        <row r="44">
          <cell r="I44">
            <v>67511.67597</v>
          </cell>
          <cell r="J44">
            <v>60745.07262</v>
          </cell>
          <cell r="K44">
            <v>6766.60335</v>
          </cell>
        </row>
        <row r="44">
          <cell r="M44">
            <v>2</v>
          </cell>
          <cell r="N44">
            <v>7422</v>
          </cell>
          <cell r="O44">
            <v>2</v>
          </cell>
        </row>
        <row r="45">
          <cell r="I45">
            <v>105586.66272</v>
          </cell>
          <cell r="J45">
            <v>90043.81194</v>
          </cell>
          <cell r="K45">
            <v>15542.85078</v>
          </cell>
        </row>
        <row r="45">
          <cell r="M45">
            <v>2</v>
          </cell>
          <cell r="N45">
            <v>12006</v>
          </cell>
          <cell r="O45">
            <v>6</v>
          </cell>
        </row>
        <row r="46">
          <cell r="N46">
            <v>83743</v>
          </cell>
          <cell r="O46">
            <v>0</v>
          </cell>
        </row>
        <row r="47">
          <cell r="M47">
            <v>2</v>
          </cell>
        </row>
        <row r="47">
          <cell r="O47">
            <v>0</v>
          </cell>
        </row>
        <row r="48">
          <cell r="I48">
            <v>1713519.77599</v>
          </cell>
          <cell r="J48">
            <v>1593175.36401</v>
          </cell>
          <cell r="K48">
            <v>120344.41198</v>
          </cell>
        </row>
        <row r="48">
          <cell r="M48">
            <v>2</v>
          </cell>
          <cell r="N48">
            <v>3245</v>
          </cell>
          <cell r="O48">
            <v>4</v>
          </cell>
        </row>
        <row r="49">
          <cell r="I49">
            <v>1094613.57696</v>
          </cell>
          <cell r="J49">
            <v>994503.00288</v>
          </cell>
          <cell r="K49">
            <v>100110.57408</v>
          </cell>
        </row>
        <row r="49">
          <cell r="M49">
            <v>2</v>
          </cell>
          <cell r="N49">
            <v>2510</v>
          </cell>
          <cell r="O49">
            <v>3</v>
          </cell>
        </row>
        <row r="50">
          <cell r="I50">
            <v>1533505.946825</v>
          </cell>
          <cell r="J50">
            <v>1384334.882455</v>
          </cell>
          <cell r="K50">
            <v>149886.473785</v>
          </cell>
        </row>
        <row r="50">
          <cell r="M50">
            <v>2</v>
          </cell>
          <cell r="N50">
            <v>3786</v>
          </cell>
          <cell r="O50">
            <v>13</v>
          </cell>
        </row>
        <row r="51">
          <cell r="I51">
            <v>1696265.6999</v>
          </cell>
          <cell r="J51">
            <v>1612704.83534</v>
          </cell>
          <cell r="K51">
            <v>83560.86456</v>
          </cell>
        </row>
        <row r="51">
          <cell r="M51">
            <v>2</v>
          </cell>
          <cell r="N51">
            <v>3481</v>
          </cell>
          <cell r="O51">
            <v>7</v>
          </cell>
        </row>
        <row r="52">
          <cell r="I52">
            <v>761938.2375</v>
          </cell>
          <cell r="J52">
            <v>747790.43375</v>
          </cell>
          <cell r="K52">
            <v>14147.80375</v>
          </cell>
        </row>
        <row r="52">
          <cell r="M52">
            <v>2</v>
          </cell>
          <cell r="N52">
            <v>3237</v>
          </cell>
          <cell r="O52">
            <v>20</v>
          </cell>
        </row>
        <row r="53">
          <cell r="I53">
            <v>1747054.609125</v>
          </cell>
          <cell r="J53">
            <v>1534675.65069</v>
          </cell>
          <cell r="K53">
            <v>212378.958435</v>
          </cell>
        </row>
        <row r="53">
          <cell r="M53">
            <v>2</v>
          </cell>
          <cell r="N53">
            <v>2838</v>
          </cell>
          <cell r="O53">
            <v>1</v>
          </cell>
        </row>
        <row r="54">
          <cell r="I54">
            <v>1259069.14003</v>
          </cell>
          <cell r="J54">
            <v>1037343.05183</v>
          </cell>
          <cell r="K54">
            <v>221726.0882</v>
          </cell>
        </row>
        <row r="54">
          <cell r="M54">
            <v>2</v>
          </cell>
          <cell r="N54">
            <v>3381</v>
          </cell>
          <cell r="O54">
            <v>21</v>
          </cell>
        </row>
        <row r="55">
          <cell r="I55">
            <v>867015.95708</v>
          </cell>
          <cell r="J55">
            <v>799413.06172</v>
          </cell>
          <cell r="K55">
            <v>67602.89536</v>
          </cell>
        </row>
        <row r="55">
          <cell r="M55">
            <v>2</v>
          </cell>
          <cell r="N55">
            <v>3502</v>
          </cell>
          <cell r="O55">
            <v>23</v>
          </cell>
        </row>
        <row r="56">
          <cell r="I56">
            <v>1092805.16736</v>
          </cell>
          <cell r="J56">
            <v>1028355.61228</v>
          </cell>
          <cell r="K56">
            <v>64449.55508</v>
          </cell>
        </row>
        <row r="56">
          <cell r="M56">
            <v>2</v>
          </cell>
          <cell r="N56">
            <v>1824</v>
          </cell>
          <cell r="O56">
            <v>16</v>
          </cell>
        </row>
        <row r="57">
          <cell r="I57">
            <v>562508.95816</v>
          </cell>
          <cell r="J57">
            <v>519758.27733984</v>
          </cell>
          <cell r="K57">
            <v>42750.68082016</v>
          </cell>
        </row>
        <row r="57">
          <cell r="M57">
            <v>2</v>
          </cell>
          <cell r="N57">
            <v>1327</v>
          </cell>
          <cell r="O57">
            <v>15</v>
          </cell>
        </row>
        <row r="58">
          <cell r="I58">
            <v>1029809.0523</v>
          </cell>
          <cell r="J58">
            <v>872558.5767</v>
          </cell>
          <cell r="K58">
            <v>157250.4756</v>
          </cell>
        </row>
        <row r="58">
          <cell r="M58">
            <v>2</v>
          </cell>
          <cell r="N58">
            <v>2851</v>
          </cell>
          <cell r="O58">
            <v>17</v>
          </cell>
        </row>
        <row r="59">
          <cell r="I59">
            <v>2723016.66366</v>
          </cell>
          <cell r="J59">
            <v>1830967.64976</v>
          </cell>
          <cell r="K59">
            <v>892049.013900001</v>
          </cell>
        </row>
        <row r="59">
          <cell r="M59">
            <v>2</v>
          </cell>
          <cell r="N59">
            <v>4345</v>
          </cell>
          <cell r="O59">
            <v>6</v>
          </cell>
        </row>
        <row r="60">
          <cell r="I60">
            <v>935075.64408</v>
          </cell>
          <cell r="J60">
            <v>835650.93672</v>
          </cell>
          <cell r="K60">
            <v>99424.70736</v>
          </cell>
        </row>
        <row r="60">
          <cell r="M60">
            <v>2</v>
          </cell>
          <cell r="N60">
            <v>10434</v>
          </cell>
          <cell r="O60">
            <v>11</v>
          </cell>
        </row>
        <row r="61">
          <cell r="I61">
            <v>1018478.46072</v>
          </cell>
          <cell r="J61">
            <v>944122.88208</v>
          </cell>
          <cell r="K61">
            <v>74355.57864</v>
          </cell>
        </row>
        <row r="61">
          <cell r="M61">
            <v>2</v>
          </cell>
          <cell r="N61">
            <v>1809</v>
          </cell>
          <cell r="O61">
            <v>14</v>
          </cell>
        </row>
        <row r="62">
          <cell r="I62">
            <v>1138769.28911</v>
          </cell>
          <cell r="J62">
            <v>1066625.05115</v>
          </cell>
          <cell r="K62">
            <v>72144.23796</v>
          </cell>
        </row>
        <row r="62">
          <cell r="M62">
            <v>2</v>
          </cell>
          <cell r="N62">
            <v>3129</v>
          </cell>
          <cell r="O62">
            <v>2</v>
          </cell>
        </row>
        <row r="63">
          <cell r="I63">
            <v>984182.905615</v>
          </cell>
          <cell r="J63">
            <v>919842.503265</v>
          </cell>
          <cell r="K63">
            <v>64340.40235</v>
          </cell>
        </row>
        <row r="63">
          <cell r="M63">
            <v>2</v>
          </cell>
          <cell r="N63">
            <v>2277</v>
          </cell>
          <cell r="O63">
            <v>18</v>
          </cell>
        </row>
        <row r="64">
          <cell r="I64">
            <v>818760.9759</v>
          </cell>
          <cell r="J64">
            <v>776536.70535</v>
          </cell>
          <cell r="K64">
            <v>42224.27055</v>
          </cell>
        </row>
        <row r="64">
          <cell r="M64">
            <v>2</v>
          </cell>
          <cell r="N64">
            <v>1561</v>
          </cell>
          <cell r="O64">
            <v>8</v>
          </cell>
        </row>
        <row r="65">
          <cell r="I65">
            <v>2426912.70003</v>
          </cell>
          <cell r="J65">
            <v>2163191.49657</v>
          </cell>
          <cell r="K65">
            <v>263721.20346</v>
          </cell>
        </row>
        <row r="65">
          <cell r="M65">
            <v>2</v>
          </cell>
          <cell r="N65">
            <v>3974</v>
          </cell>
          <cell r="O65">
            <v>10</v>
          </cell>
        </row>
        <row r="66">
          <cell r="I66">
            <v>1291816.44415</v>
          </cell>
          <cell r="J66">
            <v>1261980.071275</v>
          </cell>
          <cell r="K66">
            <v>29836.372875</v>
          </cell>
        </row>
        <row r="66">
          <cell r="M66">
            <v>2</v>
          </cell>
          <cell r="N66">
            <v>2257</v>
          </cell>
          <cell r="O66">
            <v>5</v>
          </cell>
        </row>
        <row r="67">
          <cell r="I67">
            <v>232331.56065</v>
          </cell>
          <cell r="J67">
            <v>179200.70475</v>
          </cell>
          <cell r="K67">
            <v>53130.8559</v>
          </cell>
        </row>
        <row r="67">
          <cell r="M67">
            <v>2</v>
          </cell>
          <cell r="N67">
            <v>4888</v>
          </cell>
          <cell r="O67">
            <v>12</v>
          </cell>
        </row>
        <row r="68">
          <cell r="I68">
            <v>1101546.81594</v>
          </cell>
          <cell r="J68">
            <v>1021854.23492</v>
          </cell>
          <cell r="K68">
            <v>79692.58102</v>
          </cell>
        </row>
        <row r="68">
          <cell r="M68">
            <v>2</v>
          </cell>
          <cell r="N68">
            <v>2668</v>
          </cell>
          <cell r="O68">
            <v>19</v>
          </cell>
        </row>
        <row r="69">
          <cell r="I69">
            <v>1829596.35159</v>
          </cell>
          <cell r="J69">
            <v>1696119.25203</v>
          </cell>
          <cell r="K69">
            <v>133477.09956</v>
          </cell>
        </row>
        <row r="69">
          <cell r="M69">
            <v>2</v>
          </cell>
          <cell r="N69">
            <v>5324</v>
          </cell>
          <cell r="O69">
            <v>9</v>
          </cell>
        </row>
        <row r="70">
          <cell r="I70">
            <v>1211210.81217</v>
          </cell>
          <cell r="J70">
            <v>1011493.40196</v>
          </cell>
          <cell r="K70">
            <v>199717.41021</v>
          </cell>
        </row>
        <row r="70">
          <cell r="M70">
            <v>2</v>
          </cell>
          <cell r="N70">
            <v>3790</v>
          </cell>
          <cell r="O70">
            <v>22</v>
          </cell>
        </row>
        <row r="71">
          <cell r="O71">
            <v>0</v>
          </cell>
        </row>
        <row r="72">
          <cell r="M72" t="str">
            <v>4, 7</v>
          </cell>
        </row>
        <row r="72">
          <cell r="O72">
            <v>0</v>
          </cell>
        </row>
        <row r="73">
          <cell r="I73">
            <v>1848218.40021</v>
          </cell>
          <cell r="J73">
            <v>1730926.5012</v>
          </cell>
          <cell r="K73">
            <v>117291.89901</v>
          </cell>
        </row>
        <row r="73">
          <cell r="M73">
            <v>4</v>
          </cell>
          <cell r="N73">
            <v>2830</v>
          </cell>
          <cell r="O73">
            <v>30</v>
          </cell>
        </row>
        <row r="74">
          <cell r="I74">
            <v>1747416.68366</v>
          </cell>
          <cell r="J74">
            <v>1613463.66952</v>
          </cell>
          <cell r="K74">
            <v>133953.014139999</v>
          </cell>
        </row>
        <row r="74">
          <cell r="M74">
            <v>4</v>
          </cell>
          <cell r="N74">
            <v>3305</v>
          </cell>
          <cell r="O74">
            <v>18</v>
          </cell>
        </row>
        <row r="75">
          <cell r="I75">
            <v>2060411.599415</v>
          </cell>
          <cell r="J75">
            <v>1858656.745205</v>
          </cell>
          <cell r="K75">
            <v>201754.85421</v>
          </cell>
        </row>
        <row r="75">
          <cell r="M75">
            <v>4</v>
          </cell>
          <cell r="N75">
            <v>1918</v>
          </cell>
          <cell r="O75">
            <v>24</v>
          </cell>
        </row>
        <row r="76">
          <cell r="I76">
            <v>3592964.301385</v>
          </cell>
          <cell r="J76">
            <v>3157559.278845</v>
          </cell>
          <cell r="K76">
            <v>435405.02254</v>
          </cell>
        </row>
        <row r="76">
          <cell r="M76">
            <v>4</v>
          </cell>
          <cell r="N76">
            <v>5589</v>
          </cell>
          <cell r="O76">
            <v>14</v>
          </cell>
        </row>
        <row r="77">
          <cell r="I77">
            <v>3191592.88494</v>
          </cell>
          <cell r="J77">
            <v>2830040.41884</v>
          </cell>
          <cell r="K77">
            <v>361552.466099999</v>
          </cell>
        </row>
        <row r="77">
          <cell r="M77">
            <v>4</v>
          </cell>
          <cell r="N77">
            <v>4098</v>
          </cell>
          <cell r="O77">
            <v>20</v>
          </cell>
        </row>
        <row r="78">
          <cell r="I78">
            <v>2856768.27348</v>
          </cell>
          <cell r="J78">
            <v>2608300.46496</v>
          </cell>
          <cell r="K78">
            <v>248467.80852</v>
          </cell>
        </row>
        <row r="78">
          <cell r="M78">
            <v>4</v>
          </cell>
          <cell r="N78">
            <v>2279</v>
          </cell>
          <cell r="O78">
            <v>33</v>
          </cell>
        </row>
        <row r="79">
          <cell r="I79">
            <v>1095493.32426</v>
          </cell>
          <cell r="J79">
            <v>948554.15508</v>
          </cell>
          <cell r="K79">
            <v>146939.16918</v>
          </cell>
        </row>
        <row r="79">
          <cell r="M79">
            <v>7</v>
          </cell>
          <cell r="N79">
            <v>2996</v>
          </cell>
          <cell r="O79">
            <v>10</v>
          </cell>
        </row>
        <row r="80">
          <cell r="I80">
            <v>3063892.96003</v>
          </cell>
          <cell r="J80">
            <v>1493426.31547</v>
          </cell>
          <cell r="K80">
            <v>1570466.64456</v>
          </cell>
        </row>
        <row r="80">
          <cell r="M80">
            <v>7</v>
          </cell>
          <cell r="N80">
            <v>2479</v>
          </cell>
          <cell r="O80">
            <v>9</v>
          </cell>
        </row>
        <row r="81">
          <cell r="I81">
            <v>1685327.508475</v>
          </cell>
          <cell r="J81">
            <v>1582886.75935</v>
          </cell>
          <cell r="K81">
            <v>102440.749125</v>
          </cell>
        </row>
        <row r="81">
          <cell r="M81">
            <v>7</v>
          </cell>
          <cell r="N81">
            <v>6212</v>
          </cell>
          <cell r="O81">
            <v>11</v>
          </cell>
        </row>
        <row r="82">
          <cell r="I82">
            <v>3015384.48268</v>
          </cell>
          <cell r="J82">
            <v>2612529.11579395</v>
          </cell>
          <cell r="K82">
            <v>402855.366886048</v>
          </cell>
        </row>
        <row r="82">
          <cell r="M82">
            <v>4</v>
          </cell>
          <cell r="N82">
            <v>4976</v>
          </cell>
          <cell r="O82">
            <v>17</v>
          </cell>
        </row>
        <row r="83">
          <cell r="I83">
            <v>2574691.1942</v>
          </cell>
          <cell r="J83">
            <v>2176815.399635</v>
          </cell>
          <cell r="K83">
            <v>397875.794565</v>
          </cell>
        </row>
        <row r="83">
          <cell r="M83">
            <v>7</v>
          </cell>
          <cell r="N83">
            <v>6892</v>
          </cell>
          <cell r="O83">
            <v>8</v>
          </cell>
        </row>
        <row r="84">
          <cell r="I84">
            <v>959274.93571</v>
          </cell>
          <cell r="J84">
            <v>932945.563225</v>
          </cell>
          <cell r="K84">
            <v>26329.372485</v>
          </cell>
        </row>
        <row r="84">
          <cell r="M84">
            <v>7</v>
          </cell>
          <cell r="N84">
            <v>2110</v>
          </cell>
          <cell r="O84">
            <v>13</v>
          </cell>
        </row>
        <row r="85">
          <cell r="I85">
            <v>1939777.4696</v>
          </cell>
          <cell r="J85">
            <v>1829528.46304</v>
          </cell>
          <cell r="K85">
            <v>110249.00656</v>
          </cell>
        </row>
        <row r="85">
          <cell r="M85">
            <v>4</v>
          </cell>
          <cell r="N85">
            <v>2033</v>
          </cell>
          <cell r="O85">
            <v>42</v>
          </cell>
        </row>
        <row r="86">
          <cell r="I86">
            <v>1239277.90592</v>
          </cell>
          <cell r="J86">
            <v>1183123.70304</v>
          </cell>
          <cell r="K86">
            <v>56154.20288</v>
          </cell>
        </row>
        <row r="86">
          <cell r="M86">
            <v>7</v>
          </cell>
          <cell r="N86">
            <v>9077</v>
          </cell>
          <cell r="O86">
            <v>1</v>
          </cell>
        </row>
        <row r="87">
          <cell r="I87">
            <v>3302563.0902</v>
          </cell>
          <cell r="J87">
            <v>2706231.7468</v>
          </cell>
          <cell r="K87">
            <v>596331.3434</v>
          </cell>
        </row>
        <row r="87">
          <cell r="M87">
            <v>7</v>
          </cell>
          <cell r="N87">
            <v>11165</v>
          </cell>
          <cell r="O87">
            <v>7</v>
          </cell>
        </row>
        <row r="88">
          <cell r="I88">
            <v>1300455.6885</v>
          </cell>
          <cell r="J88">
            <v>1218027.45195</v>
          </cell>
          <cell r="K88">
            <v>82428.2365499997</v>
          </cell>
        </row>
        <row r="88">
          <cell r="M88">
            <v>4</v>
          </cell>
          <cell r="N88">
            <v>1569</v>
          </cell>
          <cell r="O88">
            <v>21</v>
          </cell>
        </row>
        <row r="89">
          <cell r="I89">
            <v>2104179.4143</v>
          </cell>
          <cell r="J89">
            <v>1906348.186335</v>
          </cell>
          <cell r="K89">
            <v>197831.227965</v>
          </cell>
        </row>
        <row r="89">
          <cell r="M89">
            <v>4</v>
          </cell>
          <cell r="N89">
            <v>3057</v>
          </cell>
          <cell r="O89">
            <v>28</v>
          </cell>
        </row>
        <row r="90">
          <cell r="I90">
            <v>1141649.04734</v>
          </cell>
          <cell r="J90">
            <v>1073646.92566</v>
          </cell>
          <cell r="K90">
            <v>68002.12168</v>
          </cell>
        </row>
        <row r="90">
          <cell r="M90">
            <v>4</v>
          </cell>
          <cell r="N90">
            <v>1486</v>
          </cell>
          <cell r="O90">
            <v>25</v>
          </cell>
        </row>
        <row r="91">
          <cell r="I91">
            <v>1104266.4647</v>
          </cell>
          <cell r="J91">
            <v>992864.3767</v>
          </cell>
          <cell r="K91">
            <v>111402.088</v>
          </cell>
        </row>
        <row r="91">
          <cell r="M91">
            <v>4</v>
          </cell>
          <cell r="N91">
            <v>1884</v>
          </cell>
          <cell r="O91">
            <v>29</v>
          </cell>
        </row>
        <row r="92">
          <cell r="I92">
            <v>329751.81356</v>
          </cell>
          <cell r="J92">
            <v>293497.9025</v>
          </cell>
          <cell r="K92">
            <v>36253.91106</v>
          </cell>
        </row>
        <row r="92">
          <cell r="M92">
            <v>7</v>
          </cell>
          <cell r="N92">
            <v>1491</v>
          </cell>
          <cell r="O92">
            <v>5</v>
          </cell>
        </row>
        <row r="93">
          <cell r="I93">
            <v>1321244.80728</v>
          </cell>
          <cell r="J93">
            <v>1235042.91372</v>
          </cell>
          <cell r="K93">
            <v>86201.89356</v>
          </cell>
        </row>
        <row r="93">
          <cell r="M93">
            <v>4</v>
          </cell>
          <cell r="N93">
            <v>1788</v>
          </cell>
          <cell r="O93">
            <v>26</v>
          </cell>
        </row>
        <row r="94">
          <cell r="I94">
            <v>3255071.74512</v>
          </cell>
          <cell r="J94">
            <v>3136956.8588</v>
          </cell>
          <cell r="K94">
            <v>118114.88632</v>
          </cell>
        </row>
        <row r="94">
          <cell r="M94">
            <v>4</v>
          </cell>
          <cell r="N94">
            <v>3501</v>
          </cell>
          <cell r="O94">
            <v>32</v>
          </cell>
        </row>
        <row r="95">
          <cell r="I95">
            <v>3399154.492275</v>
          </cell>
          <cell r="J95">
            <v>2835245.29185</v>
          </cell>
          <cell r="K95">
            <v>563909.200425</v>
          </cell>
        </row>
        <row r="95">
          <cell r="M95">
            <v>4</v>
          </cell>
          <cell r="N95">
            <v>6422</v>
          </cell>
          <cell r="O95">
            <v>15</v>
          </cell>
        </row>
        <row r="96">
          <cell r="I96">
            <v>3364938.60245</v>
          </cell>
          <cell r="J96">
            <v>3051712.2227</v>
          </cell>
          <cell r="K96">
            <v>313226.37975</v>
          </cell>
        </row>
        <row r="96">
          <cell r="M96">
            <v>4</v>
          </cell>
          <cell r="N96">
            <v>3172</v>
          </cell>
          <cell r="O96">
            <v>36</v>
          </cell>
        </row>
        <row r="97">
          <cell r="I97">
            <v>2236785.372425</v>
          </cell>
          <cell r="J97">
            <v>1905070.10169437</v>
          </cell>
          <cell r="K97">
            <v>331715.270730627</v>
          </cell>
        </row>
        <row r="97">
          <cell r="M97">
            <v>4</v>
          </cell>
          <cell r="N97">
            <v>2367</v>
          </cell>
          <cell r="O97">
            <v>22</v>
          </cell>
        </row>
        <row r="98">
          <cell r="I98">
            <v>1536930.1129</v>
          </cell>
          <cell r="J98">
            <v>1430113.47005345</v>
          </cell>
          <cell r="K98">
            <v>106816.64284655</v>
          </cell>
        </row>
        <row r="98">
          <cell r="M98">
            <v>4</v>
          </cell>
          <cell r="N98">
            <v>2494</v>
          </cell>
          <cell r="O98">
            <v>16</v>
          </cell>
        </row>
        <row r="99">
          <cell r="I99">
            <v>2826382.550415</v>
          </cell>
          <cell r="J99">
            <v>2675137.320495</v>
          </cell>
          <cell r="K99">
            <v>151245.22992</v>
          </cell>
        </row>
        <row r="99">
          <cell r="M99">
            <v>7</v>
          </cell>
          <cell r="N99">
            <v>3202</v>
          </cell>
          <cell r="O99">
            <v>6</v>
          </cell>
        </row>
        <row r="100">
          <cell r="I100">
            <v>1990333.62645</v>
          </cell>
          <cell r="J100">
            <v>1675952.0726</v>
          </cell>
          <cell r="K100">
            <v>314381.55385</v>
          </cell>
        </row>
        <row r="100">
          <cell r="M100">
            <v>7</v>
          </cell>
          <cell r="N100">
            <v>12749</v>
          </cell>
          <cell r="O100">
            <v>2</v>
          </cell>
        </row>
        <row r="101">
          <cell r="I101">
            <v>2568549.4829</v>
          </cell>
          <cell r="J101">
            <v>2309491.6937</v>
          </cell>
          <cell r="K101">
            <v>259057.7892</v>
          </cell>
        </row>
        <row r="101">
          <cell r="M101">
            <v>4</v>
          </cell>
          <cell r="N101">
            <v>9907</v>
          </cell>
          <cell r="O101">
            <v>39</v>
          </cell>
        </row>
        <row r="102">
          <cell r="I102">
            <v>4013030.18432</v>
          </cell>
          <cell r="J102">
            <v>2486072.19918624</v>
          </cell>
          <cell r="K102">
            <v>1526957.98513376</v>
          </cell>
        </row>
        <row r="102">
          <cell r="M102">
            <v>4</v>
          </cell>
          <cell r="N102">
            <v>5228</v>
          </cell>
          <cell r="O102">
            <v>23</v>
          </cell>
        </row>
        <row r="103">
          <cell r="I103">
            <v>1763734.28832</v>
          </cell>
          <cell r="J103">
            <v>834444.63308</v>
          </cell>
          <cell r="K103">
            <v>929289.65524</v>
          </cell>
        </row>
        <row r="103">
          <cell r="M103">
            <v>7</v>
          </cell>
          <cell r="N103">
            <v>3968</v>
          </cell>
          <cell r="O103">
            <v>3</v>
          </cell>
        </row>
        <row r="104">
          <cell r="I104">
            <v>2124417.6918</v>
          </cell>
          <cell r="J104">
            <v>1945609.69524</v>
          </cell>
          <cell r="K104">
            <v>178807.99656</v>
          </cell>
        </row>
        <row r="104">
          <cell r="M104">
            <v>4</v>
          </cell>
          <cell r="N104">
            <v>3533</v>
          </cell>
          <cell r="O104">
            <v>27</v>
          </cell>
        </row>
        <row r="105">
          <cell r="I105">
            <v>3469180.83183</v>
          </cell>
          <cell r="J105">
            <v>3271546.37106</v>
          </cell>
          <cell r="K105">
            <v>197634.46077</v>
          </cell>
        </row>
        <row r="105">
          <cell r="M105">
            <v>4</v>
          </cell>
          <cell r="N105">
            <v>3229</v>
          </cell>
          <cell r="O105">
            <v>38</v>
          </cell>
        </row>
        <row r="106">
          <cell r="I106">
            <v>2474884.99488</v>
          </cell>
          <cell r="J106">
            <v>1658151.52933</v>
          </cell>
          <cell r="K106">
            <v>816733.46555</v>
          </cell>
        </row>
        <row r="106">
          <cell r="M106">
            <v>7</v>
          </cell>
          <cell r="N106">
            <v>7698</v>
          </cell>
          <cell r="O106">
            <v>4</v>
          </cell>
        </row>
        <row r="107">
          <cell r="I107">
            <v>3260921.07015</v>
          </cell>
          <cell r="J107">
            <v>2930188.86891</v>
          </cell>
          <cell r="K107">
            <v>330732.201240001</v>
          </cell>
        </row>
        <row r="107">
          <cell r="M107">
            <v>4</v>
          </cell>
          <cell r="N107">
            <v>7213</v>
          </cell>
          <cell r="O107">
            <v>19</v>
          </cell>
        </row>
        <row r="108">
          <cell r="I108">
            <v>2807433.0868</v>
          </cell>
          <cell r="J108">
            <v>2612712.4966</v>
          </cell>
          <cell r="K108">
            <v>194720.5902</v>
          </cell>
        </row>
        <row r="108">
          <cell r="M108">
            <v>4</v>
          </cell>
          <cell r="N108">
            <v>4112</v>
          </cell>
          <cell r="O108">
            <v>31</v>
          </cell>
        </row>
        <row r="109">
          <cell r="I109">
            <v>1447785.672</v>
          </cell>
          <cell r="J109">
            <v>1342073.30925</v>
          </cell>
          <cell r="K109">
            <v>105712.36275</v>
          </cell>
        </row>
        <row r="109">
          <cell r="M109">
            <v>7</v>
          </cell>
          <cell r="N109">
            <v>3405</v>
          </cell>
          <cell r="O109">
            <v>12</v>
          </cell>
        </row>
        <row r="110">
          <cell r="I110">
            <v>3140566.154325</v>
          </cell>
          <cell r="J110">
            <v>2984658.4581</v>
          </cell>
          <cell r="K110">
            <v>155907.696225</v>
          </cell>
        </row>
        <row r="110">
          <cell r="M110">
            <v>4</v>
          </cell>
          <cell r="N110">
            <v>2904</v>
          </cell>
          <cell r="O110">
            <v>34</v>
          </cell>
        </row>
        <row r="111">
          <cell r="I111">
            <v>2904688.5816</v>
          </cell>
          <cell r="J111">
            <v>2640071.45181624</v>
          </cell>
          <cell r="K111">
            <v>264617.12978376</v>
          </cell>
        </row>
        <row r="111">
          <cell r="M111">
            <v>4</v>
          </cell>
          <cell r="N111">
            <v>2641</v>
          </cell>
          <cell r="O111">
            <v>40</v>
          </cell>
        </row>
        <row r="112">
          <cell r="I112">
            <v>2704045.332675</v>
          </cell>
          <cell r="J112">
            <v>2553184.930445</v>
          </cell>
          <cell r="K112">
            <v>150962.16838</v>
          </cell>
        </row>
        <row r="112">
          <cell r="M112">
            <v>4</v>
          </cell>
          <cell r="N112">
            <v>2643</v>
          </cell>
          <cell r="O112">
            <v>37</v>
          </cell>
        </row>
        <row r="113">
          <cell r="I113">
            <v>2434136.10462</v>
          </cell>
          <cell r="J113">
            <v>2304629.58852</v>
          </cell>
          <cell r="K113">
            <v>129506.5161</v>
          </cell>
        </row>
        <row r="113">
          <cell r="M113">
            <v>4</v>
          </cell>
          <cell r="N113">
            <v>2219</v>
          </cell>
          <cell r="O113">
            <v>41</v>
          </cell>
        </row>
        <row r="114">
          <cell r="I114">
            <v>2489306.6361</v>
          </cell>
          <cell r="J114">
            <v>2323021.11752</v>
          </cell>
          <cell r="K114">
            <v>166285.51858</v>
          </cell>
        </row>
        <row r="114">
          <cell r="M114">
            <v>4</v>
          </cell>
          <cell r="N114">
            <v>2036</v>
          </cell>
          <cell r="O114">
            <v>35</v>
          </cell>
        </row>
        <row r="115">
          <cell r="N115">
            <v>173877</v>
          </cell>
          <cell r="O115">
            <v>0</v>
          </cell>
        </row>
        <row r="116">
          <cell r="M116">
            <v>12</v>
          </cell>
        </row>
        <row r="116">
          <cell r="O116">
            <v>0</v>
          </cell>
        </row>
        <row r="117">
          <cell r="I117">
            <v>727109.43088</v>
          </cell>
          <cell r="J117">
            <v>480361.824</v>
          </cell>
          <cell r="K117">
            <v>246747.60688</v>
          </cell>
        </row>
        <row r="117">
          <cell r="M117">
            <v>12</v>
          </cell>
          <cell r="N117">
            <v>1736</v>
          </cell>
          <cell r="O117">
            <v>1</v>
          </cell>
        </row>
        <row r="118">
          <cell r="I118">
            <v>546206.20218</v>
          </cell>
          <cell r="J118">
            <v>271314.64242</v>
          </cell>
          <cell r="K118">
            <v>274891.55976</v>
          </cell>
        </row>
        <row r="118">
          <cell r="M118">
            <v>12</v>
          </cell>
          <cell r="N118">
            <v>1966</v>
          </cell>
          <cell r="O118">
            <v>2</v>
          </cell>
        </row>
        <row r="119">
          <cell r="O119">
            <v>0</v>
          </cell>
        </row>
        <row r="120">
          <cell r="M120">
            <v>13</v>
          </cell>
        </row>
        <row r="120">
          <cell r="O120">
            <v>0</v>
          </cell>
        </row>
        <row r="121">
          <cell r="I121">
            <v>5432746.08774</v>
          </cell>
          <cell r="J121">
            <v>1374788.612165</v>
          </cell>
          <cell r="K121">
            <v>4057957.475575</v>
          </cell>
        </row>
        <row r="121">
          <cell r="M121">
            <v>13</v>
          </cell>
          <cell r="N121">
            <v>8707</v>
          </cell>
          <cell r="O121">
            <v>8</v>
          </cell>
        </row>
        <row r="122">
          <cell r="I122">
            <v>1363367.97116</v>
          </cell>
          <cell r="J122">
            <v>1069863.59452</v>
          </cell>
          <cell r="K122">
            <v>293504.37664</v>
          </cell>
        </row>
        <row r="122">
          <cell r="M122">
            <v>13</v>
          </cell>
          <cell r="N122">
            <v>6760</v>
          </cell>
          <cell r="O122">
            <v>18</v>
          </cell>
        </row>
        <row r="123">
          <cell r="I123">
            <v>1798367.63385</v>
          </cell>
          <cell r="J123">
            <v>1415897.92221</v>
          </cell>
          <cell r="K123">
            <v>382469.71164</v>
          </cell>
        </row>
        <row r="123">
          <cell r="M123">
            <v>13</v>
          </cell>
          <cell r="N123">
            <v>9038</v>
          </cell>
          <cell r="O123">
            <v>4</v>
          </cell>
        </row>
        <row r="124">
          <cell r="I124">
            <v>2391659.88754</v>
          </cell>
          <cell r="J124">
            <v>2148041.20342</v>
          </cell>
          <cell r="K124">
            <v>243618.68412</v>
          </cell>
        </row>
        <row r="124">
          <cell r="M124">
            <v>13</v>
          </cell>
          <cell r="N124">
            <v>12703</v>
          </cell>
          <cell r="O124">
            <v>12</v>
          </cell>
        </row>
        <row r="125">
          <cell r="I125">
            <v>2568856.90028</v>
          </cell>
          <cell r="J125">
            <v>1666808.32508</v>
          </cell>
          <cell r="K125">
            <v>902048.5752</v>
          </cell>
        </row>
        <row r="125">
          <cell r="M125">
            <v>13</v>
          </cell>
          <cell r="N125">
            <v>11155</v>
          </cell>
          <cell r="O125">
            <v>19</v>
          </cell>
        </row>
        <row r="126">
          <cell r="I126">
            <v>165306.238385</v>
          </cell>
          <cell r="J126">
            <v>147052.5823</v>
          </cell>
          <cell r="K126">
            <v>18253.656085</v>
          </cell>
        </row>
        <row r="126">
          <cell r="M126">
            <v>13</v>
          </cell>
          <cell r="N126">
            <v>1764</v>
          </cell>
          <cell r="O126">
            <v>2</v>
          </cell>
        </row>
        <row r="127">
          <cell r="I127">
            <v>502299.43488</v>
          </cell>
          <cell r="J127">
            <v>296931.09222</v>
          </cell>
          <cell r="K127">
            <v>205368.34266</v>
          </cell>
        </row>
        <row r="127">
          <cell r="M127">
            <v>13</v>
          </cell>
          <cell r="N127">
            <v>649</v>
          </cell>
          <cell r="O127">
            <v>10</v>
          </cell>
        </row>
        <row r="128">
          <cell r="I128">
            <v>1668816.72456</v>
          </cell>
          <cell r="J128">
            <v>995506.44112</v>
          </cell>
          <cell r="K128">
            <v>673310.28344</v>
          </cell>
        </row>
        <row r="128">
          <cell r="M128">
            <v>13</v>
          </cell>
          <cell r="N128">
            <v>14125</v>
          </cell>
          <cell r="O128">
            <v>16</v>
          </cell>
        </row>
        <row r="129">
          <cell r="I129">
            <v>2579263.143</v>
          </cell>
          <cell r="J129">
            <v>1739875.191</v>
          </cell>
          <cell r="K129">
            <v>839387.952</v>
          </cell>
        </row>
        <row r="129">
          <cell r="M129">
            <v>13</v>
          </cell>
          <cell r="N129">
            <v>10607</v>
          </cell>
          <cell r="O129">
            <v>17</v>
          </cell>
        </row>
        <row r="130">
          <cell r="I130">
            <v>1402910.40347</v>
          </cell>
          <cell r="J130">
            <v>971919.8265</v>
          </cell>
          <cell r="K130">
            <v>430990.57697</v>
          </cell>
        </row>
        <row r="130">
          <cell r="M130">
            <v>13</v>
          </cell>
          <cell r="N130">
            <v>45652</v>
          </cell>
          <cell r="O130">
            <v>13</v>
          </cell>
        </row>
        <row r="131">
          <cell r="I131">
            <v>3708117.06102</v>
          </cell>
          <cell r="J131">
            <v>2862558.08352</v>
          </cell>
          <cell r="K131">
            <v>845558.9775</v>
          </cell>
        </row>
        <row r="131">
          <cell r="M131">
            <v>13</v>
          </cell>
          <cell r="N131">
            <v>7194</v>
          </cell>
          <cell r="O131">
            <v>7</v>
          </cell>
        </row>
        <row r="132">
          <cell r="I132">
            <v>3184380.3933</v>
          </cell>
          <cell r="J132">
            <v>2483618.56437</v>
          </cell>
          <cell r="K132">
            <v>700761.82893</v>
          </cell>
        </row>
        <row r="132">
          <cell r="M132">
            <v>13</v>
          </cell>
          <cell r="N132">
            <v>9027</v>
          </cell>
          <cell r="O132">
            <v>11</v>
          </cell>
        </row>
        <row r="133">
          <cell r="I133">
            <v>3401018.28872</v>
          </cell>
          <cell r="J133">
            <v>3040331.27892</v>
          </cell>
          <cell r="K133">
            <v>360687.0098</v>
          </cell>
        </row>
        <row r="133">
          <cell r="M133">
            <v>13</v>
          </cell>
          <cell r="N133">
            <v>8866</v>
          </cell>
          <cell r="O133">
            <v>6</v>
          </cell>
        </row>
        <row r="134">
          <cell r="I134">
            <v>2792334.74052</v>
          </cell>
          <cell r="J134">
            <v>1477351.06296</v>
          </cell>
          <cell r="K134">
            <v>1314983.67756</v>
          </cell>
        </row>
        <row r="134">
          <cell r="M134">
            <v>13</v>
          </cell>
          <cell r="N134">
            <v>11203</v>
          </cell>
          <cell r="O134">
            <v>15</v>
          </cell>
        </row>
        <row r="135">
          <cell r="I135">
            <v>1927975.31479</v>
          </cell>
          <cell r="J135">
            <v>1725259.86927</v>
          </cell>
          <cell r="K135">
            <v>202715.44552</v>
          </cell>
        </row>
        <row r="135">
          <cell r="M135">
            <v>13</v>
          </cell>
          <cell r="N135">
            <v>7390</v>
          </cell>
          <cell r="O135">
            <v>9</v>
          </cell>
        </row>
        <row r="136">
          <cell r="I136">
            <v>4076103.8505</v>
          </cell>
          <cell r="J136">
            <v>2015054.489505</v>
          </cell>
          <cell r="K136">
            <v>2061049.360995</v>
          </cell>
        </row>
        <row r="136">
          <cell r="M136">
            <v>13</v>
          </cell>
          <cell r="N136">
            <v>7657</v>
          </cell>
          <cell r="O136">
            <v>3</v>
          </cell>
        </row>
        <row r="137">
          <cell r="I137">
            <v>1321170.16444</v>
          </cell>
          <cell r="J137">
            <v>924752.011355</v>
          </cell>
          <cell r="K137">
            <v>396418.153085</v>
          </cell>
        </row>
        <row r="137">
          <cell r="M137">
            <v>13</v>
          </cell>
          <cell r="N137">
            <v>10489</v>
          </cell>
          <cell r="O137">
            <v>14</v>
          </cell>
        </row>
        <row r="138">
          <cell r="I138">
            <v>3442721.5269</v>
          </cell>
          <cell r="J138">
            <v>1962873.09234</v>
          </cell>
          <cell r="K138">
            <v>1479848.43456</v>
          </cell>
        </row>
        <row r="138">
          <cell r="M138">
            <v>13</v>
          </cell>
          <cell r="N138">
            <v>7794</v>
          </cell>
          <cell r="O138">
            <v>5</v>
          </cell>
        </row>
        <row r="139">
          <cell r="I139">
            <v>2442903.01392</v>
          </cell>
          <cell r="J139">
            <v>1845172.45362</v>
          </cell>
          <cell r="K139">
            <v>597730.5603</v>
          </cell>
        </row>
        <row r="139">
          <cell r="M139">
            <v>13</v>
          </cell>
          <cell r="N139">
            <v>5244</v>
          </cell>
          <cell r="O139">
            <v>1</v>
          </cell>
        </row>
        <row r="140">
          <cell r="N140">
            <v>196024</v>
          </cell>
          <cell r="O140">
            <v>0</v>
          </cell>
        </row>
        <row r="141">
          <cell r="M141">
            <v>6</v>
          </cell>
        </row>
        <row r="141">
          <cell r="O141">
            <v>0</v>
          </cell>
        </row>
        <row r="142">
          <cell r="I142">
            <v>1303804.28647</v>
          </cell>
          <cell r="J142">
            <v>840367.38566</v>
          </cell>
          <cell r="K142">
            <v>463436.90081</v>
          </cell>
        </row>
        <row r="142">
          <cell r="M142">
            <v>6</v>
          </cell>
          <cell r="N142">
            <v>2385</v>
          </cell>
          <cell r="O142">
            <v>16</v>
          </cell>
        </row>
        <row r="143">
          <cell r="I143">
            <v>1283328.16659</v>
          </cell>
          <cell r="J143">
            <v>1061991.61575</v>
          </cell>
          <cell r="K143">
            <v>221336.55084</v>
          </cell>
        </row>
        <row r="143">
          <cell r="M143">
            <v>6</v>
          </cell>
          <cell r="N143">
            <v>5140</v>
          </cell>
          <cell r="O143">
            <v>5</v>
          </cell>
        </row>
        <row r="144">
          <cell r="I144">
            <v>1881937.2842</v>
          </cell>
          <cell r="J144">
            <v>967858.010285</v>
          </cell>
          <cell r="K144">
            <v>914079.273915</v>
          </cell>
        </row>
        <row r="144">
          <cell r="M144">
            <v>6</v>
          </cell>
          <cell r="N144">
            <v>2105</v>
          </cell>
          <cell r="O144">
            <v>1</v>
          </cell>
        </row>
        <row r="145">
          <cell r="I145">
            <v>1352025.18165</v>
          </cell>
          <cell r="J145">
            <v>1077507.76341</v>
          </cell>
          <cell r="K145">
            <v>274517.41824</v>
          </cell>
        </row>
        <row r="145">
          <cell r="M145">
            <v>6</v>
          </cell>
          <cell r="N145">
            <v>2760</v>
          </cell>
          <cell r="O145">
            <v>2</v>
          </cell>
        </row>
        <row r="146">
          <cell r="I146">
            <v>2086502.41008</v>
          </cell>
          <cell r="J146">
            <v>1645871.22072</v>
          </cell>
          <cell r="K146">
            <v>440631.18936</v>
          </cell>
        </row>
        <row r="146">
          <cell r="M146">
            <v>6</v>
          </cell>
          <cell r="N146">
            <v>6279</v>
          </cell>
          <cell r="O146">
            <v>10</v>
          </cell>
        </row>
        <row r="147">
          <cell r="I147">
            <v>1085466.3632</v>
          </cell>
          <cell r="J147">
            <v>898889.998</v>
          </cell>
          <cell r="K147">
            <v>186576.3652</v>
          </cell>
        </row>
        <row r="147">
          <cell r="M147">
            <v>6</v>
          </cell>
          <cell r="N147">
            <v>2736</v>
          </cell>
          <cell r="O147">
            <v>9</v>
          </cell>
        </row>
        <row r="148">
          <cell r="I148">
            <v>914481.08865</v>
          </cell>
          <cell r="J148">
            <v>780056.48592</v>
          </cell>
          <cell r="K148">
            <v>134424.60273</v>
          </cell>
        </row>
        <row r="148">
          <cell r="M148">
            <v>6</v>
          </cell>
          <cell r="N148">
            <v>2799</v>
          </cell>
          <cell r="O148">
            <v>13</v>
          </cell>
        </row>
        <row r="149">
          <cell r="I149">
            <v>1015096.78809</v>
          </cell>
          <cell r="J149">
            <v>736301.76858</v>
          </cell>
          <cell r="K149">
            <v>278795.01951</v>
          </cell>
        </row>
        <row r="149">
          <cell r="M149">
            <v>6</v>
          </cell>
          <cell r="N149">
            <v>1967</v>
          </cell>
          <cell r="O149">
            <v>12</v>
          </cell>
        </row>
        <row r="150">
          <cell r="I150">
            <v>724596.370965</v>
          </cell>
          <cell r="J150">
            <v>550616.847795</v>
          </cell>
          <cell r="K150">
            <v>173979.52317</v>
          </cell>
        </row>
        <row r="150">
          <cell r="M150">
            <v>6</v>
          </cell>
          <cell r="N150">
            <v>1217</v>
          </cell>
          <cell r="O150">
            <v>15</v>
          </cell>
        </row>
        <row r="151">
          <cell r="I151">
            <v>786539.300845</v>
          </cell>
          <cell r="J151">
            <v>688902.023625</v>
          </cell>
          <cell r="K151">
            <v>97637.27722</v>
          </cell>
        </row>
        <row r="151">
          <cell r="M151">
            <v>6</v>
          </cell>
          <cell r="N151">
            <v>1683</v>
          </cell>
          <cell r="O151">
            <v>4</v>
          </cell>
        </row>
        <row r="152">
          <cell r="I152">
            <v>987073.55925</v>
          </cell>
          <cell r="J152">
            <v>719024.493</v>
          </cell>
          <cell r="K152">
            <v>268049.06625</v>
          </cell>
        </row>
        <row r="152">
          <cell r="M152">
            <v>6</v>
          </cell>
          <cell r="N152">
            <v>1754</v>
          </cell>
          <cell r="O152">
            <v>8</v>
          </cell>
        </row>
        <row r="153">
          <cell r="I153">
            <v>710581.83903</v>
          </cell>
          <cell r="J153">
            <v>602050.98303</v>
          </cell>
          <cell r="K153">
            <v>108530.856</v>
          </cell>
        </row>
        <row r="153">
          <cell r="M153">
            <v>6</v>
          </cell>
          <cell r="N153">
            <v>1559</v>
          </cell>
          <cell r="O153">
            <v>3</v>
          </cell>
        </row>
        <row r="154">
          <cell r="I154">
            <v>2000490.05357</v>
          </cell>
          <cell r="J154">
            <v>1574120.295635</v>
          </cell>
          <cell r="K154">
            <v>426369.757935</v>
          </cell>
        </row>
        <row r="154">
          <cell r="M154">
            <v>6</v>
          </cell>
          <cell r="N154">
            <v>4411</v>
          </cell>
          <cell r="O154">
            <v>6</v>
          </cell>
        </row>
        <row r="155">
          <cell r="I155">
            <v>1041636.95992</v>
          </cell>
          <cell r="J155">
            <v>821212.99592</v>
          </cell>
          <cell r="K155">
            <v>220423.964</v>
          </cell>
        </row>
        <row r="155">
          <cell r="M155">
            <v>6</v>
          </cell>
          <cell r="N155">
            <v>4276</v>
          </cell>
          <cell r="O155">
            <v>11</v>
          </cell>
        </row>
        <row r="156">
          <cell r="I156">
            <v>867586.36545</v>
          </cell>
          <cell r="J156">
            <v>662977.782325</v>
          </cell>
          <cell r="K156">
            <v>204608.583125</v>
          </cell>
        </row>
        <row r="156">
          <cell r="M156">
            <v>6</v>
          </cell>
          <cell r="N156">
            <v>1385</v>
          </cell>
          <cell r="O156">
            <v>7</v>
          </cell>
        </row>
        <row r="157">
          <cell r="I157">
            <v>945104.4684</v>
          </cell>
          <cell r="J157">
            <v>626657.80329</v>
          </cell>
          <cell r="K157">
            <v>318446.66511</v>
          </cell>
        </row>
        <row r="157">
          <cell r="M157">
            <v>6</v>
          </cell>
          <cell r="N157">
            <v>1756</v>
          </cell>
          <cell r="O157">
            <v>14</v>
          </cell>
        </row>
        <row r="158">
          <cell r="N158">
            <v>44212</v>
          </cell>
          <cell r="O158">
            <v>0</v>
          </cell>
        </row>
        <row r="159">
          <cell r="M159">
            <v>1</v>
          </cell>
        </row>
        <row r="159">
          <cell r="O159">
            <v>0</v>
          </cell>
        </row>
        <row r="160">
          <cell r="I160">
            <v>326921.039185</v>
          </cell>
          <cell r="J160">
            <v>308399.49426</v>
          </cell>
          <cell r="K160">
            <v>18521.544925</v>
          </cell>
        </row>
        <row r="160">
          <cell r="M160">
            <v>1</v>
          </cell>
          <cell r="N160">
            <v>1167</v>
          </cell>
          <cell r="O160">
            <v>7</v>
          </cell>
        </row>
        <row r="161">
          <cell r="I161">
            <v>450391.1272</v>
          </cell>
          <cell r="J161">
            <v>416162.2444</v>
          </cell>
          <cell r="K161">
            <v>34228.8828</v>
          </cell>
        </row>
        <row r="161">
          <cell r="M161">
            <v>1</v>
          </cell>
          <cell r="N161">
            <v>6528</v>
          </cell>
          <cell r="O161">
            <v>11</v>
          </cell>
        </row>
        <row r="162">
          <cell r="I162">
            <v>401956.39868</v>
          </cell>
          <cell r="J162">
            <v>377252.81927</v>
          </cell>
          <cell r="K162">
            <v>24703.57941</v>
          </cell>
        </row>
        <row r="162">
          <cell r="M162">
            <v>1</v>
          </cell>
          <cell r="N162">
            <v>1118</v>
          </cell>
          <cell r="O162">
            <v>9</v>
          </cell>
        </row>
        <row r="163">
          <cell r="I163">
            <v>1293533.826</v>
          </cell>
          <cell r="J163">
            <v>1228146.06525</v>
          </cell>
          <cell r="K163">
            <v>65387.76075</v>
          </cell>
        </row>
        <row r="163">
          <cell r="M163">
            <v>1</v>
          </cell>
          <cell r="N163">
            <v>5739</v>
          </cell>
          <cell r="O163">
            <v>10</v>
          </cell>
        </row>
        <row r="164">
          <cell r="I164">
            <v>78988.18465</v>
          </cell>
          <cell r="J164">
            <v>78988.18465</v>
          </cell>
          <cell r="K164">
            <v>0</v>
          </cell>
        </row>
        <row r="164">
          <cell r="M164">
            <v>1</v>
          </cell>
          <cell r="N164">
            <v>6401</v>
          </cell>
          <cell r="O164">
            <v>4</v>
          </cell>
        </row>
        <row r="165">
          <cell r="I165">
            <v>346810.87168</v>
          </cell>
          <cell r="J165">
            <v>322716.71754</v>
          </cell>
          <cell r="K165">
            <v>24094.15414</v>
          </cell>
        </row>
        <row r="165">
          <cell r="M165">
            <v>1</v>
          </cell>
          <cell r="N165">
            <v>5503</v>
          </cell>
          <cell r="O165">
            <v>5</v>
          </cell>
        </row>
        <row r="166">
          <cell r="I166">
            <v>30861.98633</v>
          </cell>
          <cell r="J166">
            <v>30861.98633</v>
          </cell>
          <cell r="K166">
            <v>0</v>
          </cell>
        </row>
        <row r="166">
          <cell r="M166">
            <v>1</v>
          </cell>
          <cell r="N166">
            <v>13835</v>
          </cell>
          <cell r="O166">
            <v>12</v>
          </cell>
        </row>
        <row r="167">
          <cell r="I167">
            <v>863480.9384</v>
          </cell>
          <cell r="J167">
            <v>801454.6566</v>
          </cell>
          <cell r="K167">
            <v>62026.2818</v>
          </cell>
        </row>
        <row r="167">
          <cell r="M167">
            <v>1</v>
          </cell>
          <cell r="N167">
            <v>3950</v>
          </cell>
          <cell r="O167">
            <v>6</v>
          </cell>
        </row>
        <row r="168">
          <cell r="I168">
            <v>688170.84648</v>
          </cell>
          <cell r="J168">
            <v>547581.59664</v>
          </cell>
          <cell r="K168">
            <v>140589.24984</v>
          </cell>
        </row>
        <row r="168">
          <cell r="M168">
            <v>1</v>
          </cell>
          <cell r="N168">
            <v>5131</v>
          </cell>
          <cell r="O168">
            <v>3</v>
          </cell>
        </row>
        <row r="169">
          <cell r="I169">
            <v>429230.0097</v>
          </cell>
          <cell r="J169">
            <v>386188.87566</v>
          </cell>
          <cell r="K169">
            <v>43041.13404</v>
          </cell>
        </row>
        <row r="169">
          <cell r="M169">
            <v>1</v>
          </cell>
          <cell r="N169">
            <v>2825</v>
          </cell>
          <cell r="O169">
            <v>1</v>
          </cell>
        </row>
        <row r="170">
          <cell r="I170">
            <v>436974.37348</v>
          </cell>
          <cell r="J170">
            <v>382929.27579</v>
          </cell>
          <cell r="K170">
            <v>54045.09769</v>
          </cell>
        </row>
        <row r="170">
          <cell r="M170">
            <v>1</v>
          </cell>
          <cell r="N170">
            <v>1936</v>
          </cell>
          <cell r="O170">
            <v>2</v>
          </cell>
        </row>
        <row r="171">
          <cell r="I171">
            <v>418151.792015</v>
          </cell>
          <cell r="J171">
            <v>382477.193695</v>
          </cell>
          <cell r="K171">
            <v>35674.59832</v>
          </cell>
        </row>
        <row r="171">
          <cell r="M171">
            <v>1</v>
          </cell>
          <cell r="N171">
            <v>1540</v>
          </cell>
          <cell r="O171">
            <v>8</v>
          </cell>
        </row>
        <row r="172">
          <cell r="N172">
            <v>55673</v>
          </cell>
          <cell r="O172">
            <v>0</v>
          </cell>
        </row>
        <row r="173">
          <cell r="M173" t="str">
            <v>10, 12</v>
          </cell>
        </row>
        <row r="173">
          <cell r="O173">
            <v>0</v>
          </cell>
        </row>
        <row r="174">
          <cell r="I174">
            <v>5862257.63004</v>
          </cell>
          <cell r="J174">
            <v>811541.16078</v>
          </cell>
          <cell r="K174">
            <v>5050716.46926</v>
          </cell>
        </row>
        <row r="174">
          <cell r="M174">
            <v>10</v>
          </cell>
          <cell r="N174">
            <v>8005</v>
          </cell>
          <cell r="O174">
            <v>5</v>
          </cell>
        </row>
        <row r="175">
          <cell r="I175">
            <v>1813349.09541</v>
          </cell>
          <cell r="J175">
            <v>1484658.34362</v>
          </cell>
          <cell r="K175">
            <v>328690.75179</v>
          </cell>
        </row>
        <row r="175">
          <cell r="M175">
            <v>10</v>
          </cell>
          <cell r="N175">
            <v>5815</v>
          </cell>
          <cell r="O175">
            <v>4</v>
          </cell>
        </row>
        <row r="176">
          <cell r="I176">
            <v>3983715.6099</v>
          </cell>
          <cell r="J176">
            <v>3047944.203</v>
          </cell>
          <cell r="K176">
            <v>935771.4069</v>
          </cell>
        </row>
        <row r="176">
          <cell r="M176">
            <v>10</v>
          </cell>
          <cell r="N176">
            <v>13415</v>
          </cell>
          <cell r="O176">
            <v>16</v>
          </cell>
        </row>
        <row r="177">
          <cell r="I177">
            <v>2169939.02152</v>
          </cell>
          <cell r="J177">
            <v>1521973.95752</v>
          </cell>
          <cell r="K177">
            <v>647965.064</v>
          </cell>
        </row>
        <row r="177">
          <cell r="M177">
            <v>10</v>
          </cell>
          <cell r="N177">
            <v>9885</v>
          </cell>
          <cell r="O177">
            <v>13</v>
          </cell>
        </row>
        <row r="178">
          <cell r="I178">
            <v>1436207.08434</v>
          </cell>
          <cell r="J178">
            <v>1155206.39136</v>
          </cell>
          <cell r="K178">
            <v>281000.69298</v>
          </cell>
        </row>
        <row r="178">
          <cell r="M178">
            <v>10</v>
          </cell>
          <cell r="N178">
            <v>5448</v>
          </cell>
          <cell r="O178">
            <v>20</v>
          </cell>
        </row>
        <row r="179">
          <cell r="I179">
            <v>3280827.43495</v>
          </cell>
          <cell r="J179">
            <v>2509084.09822</v>
          </cell>
          <cell r="K179">
            <v>771743.33673</v>
          </cell>
        </row>
        <row r="179">
          <cell r="M179">
            <v>10</v>
          </cell>
          <cell r="N179">
            <v>17069</v>
          </cell>
          <cell r="O179">
            <v>17</v>
          </cell>
        </row>
        <row r="180">
          <cell r="I180">
            <v>1082017.803705</v>
          </cell>
          <cell r="J180">
            <v>899220.42897</v>
          </cell>
          <cell r="K180">
            <v>182797.374735</v>
          </cell>
        </row>
        <row r="180">
          <cell r="M180">
            <v>12</v>
          </cell>
          <cell r="N180">
            <v>7201</v>
          </cell>
          <cell r="O180">
            <v>10</v>
          </cell>
        </row>
        <row r="181">
          <cell r="I181">
            <v>2452311.535455</v>
          </cell>
          <cell r="J181">
            <v>1790234.219025</v>
          </cell>
          <cell r="K181">
            <v>662077.31643</v>
          </cell>
        </row>
        <row r="181">
          <cell r="M181">
            <v>10</v>
          </cell>
          <cell r="N181">
            <v>10852</v>
          </cell>
          <cell r="O181">
            <v>12</v>
          </cell>
        </row>
        <row r="182">
          <cell r="I182">
            <v>2892238.51872</v>
          </cell>
          <cell r="J182">
            <v>2073609.1116</v>
          </cell>
          <cell r="K182">
            <v>818629.40712</v>
          </cell>
        </row>
        <row r="182">
          <cell r="M182">
            <v>12</v>
          </cell>
          <cell r="N182">
            <v>8441</v>
          </cell>
          <cell r="O182">
            <v>9</v>
          </cell>
        </row>
        <row r="183">
          <cell r="I183">
            <v>3867880.46225</v>
          </cell>
          <cell r="J183">
            <v>2516564.050785</v>
          </cell>
          <cell r="K183">
            <v>1351316.411465</v>
          </cell>
        </row>
        <row r="183">
          <cell r="M183">
            <v>10</v>
          </cell>
          <cell r="N183">
            <v>13738</v>
          </cell>
          <cell r="O183">
            <v>14</v>
          </cell>
        </row>
        <row r="184">
          <cell r="I184">
            <v>2924435.50095</v>
          </cell>
          <cell r="J184">
            <v>2233803.1133</v>
          </cell>
          <cell r="K184">
            <v>690632.38765</v>
          </cell>
        </row>
        <row r="184">
          <cell r="M184">
            <v>10</v>
          </cell>
          <cell r="N184">
            <v>16224</v>
          </cell>
          <cell r="O184">
            <v>19</v>
          </cell>
        </row>
        <row r="185">
          <cell r="I185">
            <v>1704967.21554</v>
          </cell>
          <cell r="J185">
            <v>1408740.66997</v>
          </cell>
          <cell r="K185">
            <v>296226.54557</v>
          </cell>
        </row>
        <row r="185">
          <cell r="M185">
            <v>10</v>
          </cell>
          <cell r="N185">
            <v>6814</v>
          </cell>
          <cell r="O185">
            <v>8</v>
          </cell>
        </row>
        <row r="186">
          <cell r="I186">
            <v>503902.389375</v>
          </cell>
          <cell r="J186">
            <v>423496.50525</v>
          </cell>
          <cell r="K186">
            <v>80405.884125</v>
          </cell>
        </row>
        <row r="186">
          <cell r="M186">
            <v>12</v>
          </cell>
          <cell r="N186">
            <v>4102</v>
          </cell>
          <cell r="O186">
            <v>2</v>
          </cell>
        </row>
        <row r="187">
          <cell r="I187">
            <v>2416120.81443</v>
          </cell>
          <cell r="J187">
            <v>1852676.55222</v>
          </cell>
          <cell r="K187">
            <v>563444.26221</v>
          </cell>
        </row>
        <row r="187">
          <cell r="M187">
            <v>10</v>
          </cell>
          <cell r="N187">
            <v>8223</v>
          </cell>
          <cell r="O187">
            <v>6</v>
          </cell>
        </row>
        <row r="188">
          <cell r="I188">
            <v>1788717.14972</v>
          </cell>
          <cell r="J188">
            <v>1498493.0946</v>
          </cell>
          <cell r="K188">
            <v>290224.05512</v>
          </cell>
        </row>
        <row r="188">
          <cell r="M188">
            <v>10</v>
          </cell>
          <cell r="N188">
            <v>4961</v>
          </cell>
          <cell r="O188">
            <v>3</v>
          </cell>
        </row>
        <row r="189">
          <cell r="I189">
            <v>3546592.57008</v>
          </cell>
          <cell r="J189">
            <v>2492936.72544</v>
          </cell>
          <cell r="K189">
            <v>1053655.84464</v>
          </cell>
        </row>
        <row r="189">
          <cell r="M189">
            <v>10</v>
          </cell>
          <cell r="N189">
            <v>11954</v>
          </cell>
          <cell r="O189">
            <v>1</v>
          </cell>
        </row>
        <row r="190">
          <cell r="I190">
            <v>2684539.121965</v>
          </cell>
          <cell r="J190">
            <v>2126543.734175</v>
          </cell>
          <cell r="K190">
            <v>557995.38779</v>
          </cell>
        </row>
        <row r="190">
          <cell r="M190">
            <v>10</v>
          </cell>
          <cell r="N190">
            <v>14017</v>
          </cell>
          <cell r="O190">
            <v>18</v>
          </cell>
        </row>
        <row r="191">
          <cell r="I191">
            <v>2070046.047055</v>
          </cell>
          <cell r="J191">
            <v>1521287.312685</v>
          </cell>
          <cell r="K191">
            <v>548758.73437</v>
          </cell>
        </row>
        <row r="191">
          <cell r="M191">
            <v>12</v>
          </cell>
          <cell r="N191">
            <v>10553</v>
          </cell>
          <cell r="O191">
            <v>11</v>
          </cell>
        </row>
        <row r="192">
          <cell r="I192">
            <v>2515399.18491</v>
          </cell>
          <cell r="J192">
            <v>2099074.19064</v>
          </cell>
          <cell r="K192">
            <v>416324.99427</v>
          </cell>
        </row>
        <row r="192">
          <cell r="M192">
            <v>10</v>
          </cell>
          <cell r="N192">
            <v>10958</v>
          </cell>
          <cell r="O192">
            <v>7</v>
          </cell>
        </row>
        <row r="193">
          <cell r="I193">
            <v>1311938.1338</v>
          </cell>
          <cell r="J193">
            <v>995295.14672</v>
          </cell>
          <cell r="K193">
            <v>316642.98708</v>
          </cell>
        </row>
        <row r="193">
          <cell r="M193">
            <v>12</v>
          </cell>
          <cell r="N193">
            <v>10291</v>
          </cell>
          <cell r="O193">
            <v>15</v>
          </cell>
        </row>
        <row r="194">
          <cell r="N194">
            <v>197966</v>
          </cell>
          <cell r="O194">
            <v>0</v>
          </cell>
        </row>
        <row r="195">
          <cell r="M195">
            <v>12</v>
          </cell>
        </row>
        <row r="195">
          <cell r="O195">
            <v>0</v>
          </cell>
        </row>
        <row r="196">
          <cell r="I196">
            <v>2081345.72868</v>
          </cell>
          <cell r="J196">
            <v>1447326.94428</v>
          </cell>
          <cell r="K196">
            <v>634018.7844</v>
          </cell>
        </row>
        <row r="196">
          <cell r="M196">
            <v>12</v>
          </cell>
          <cell r="N196">
            <v>1414</v>
          </cell>
          <cell r="O196">
            <v>11</v>
          </cell>
        </row>
        <row r="197">
          <cell r="I197">
            <v>2989693.10174</v>
          </cell>
          <cell r="J197">
            <v>1532457.071685</v>
          </cell>
          <cell r="K197">
            <v>1457236.030055</v>
          </cell>
        </row>
        <row r="197">
          <cell r="M197">
            <v>12</v>
          </cell>
          <cell r="N197">
            <v>2407</v>
          </cell>
          <cell r="O197">
            <v>8</v>
          </cell>
        </row>
        <row r="198">
          <cell r="I198">
            <v>1144593.45286</v>
          </cell>
          <cell r="J198">
            <v>1090572.58635</v>
          </cell>
          <cell r="K198">
            <v>54020.86651</v>
          </cell>
        </row>
        <row r="198">
          <cell r="M198">
            <v>12</v>
          </cell>
          <cell r="N198">
            <v>5019</v>
          </cell>
          <cell r="O198">
            <v>9</v>
          </cell>
        </row>
        <row r="199">
          <cell r="I199">
            <v>2457681.210055</v>
          </cell>
          <cell r="J199">
            <v>1207434.247715</v>
          </cell>
          <cell r="K199">
            <v>1250246.96234</v>
          </cell>
        </row>
        <row r="199">
          <cell r="M199">
            <v>12</v>
          </cell>
          <cell r="N199">
            <v>2966</v>
          </cell>
          <cell r="O199">
            <v>2</v>
          </cell>
        </row>
        <row r="200">
          <cell r="I200">
            <v>1205757.23732</v>
          </cell>
          <cell r="J200">
            <v>1007451.88178</v>
          </cell>
          <cell r="K200">
            <v>198305.35554</v>
          </cell>
        </row>
        <row r="200">
          <cell r="M200">
            <v>12</v>
          </cell>
          <cell r="N200">
            <v>1992</v>
          </cell>
          <cell r="O200">
            <v>1</v>
          </cell>
        </row>
        <row r="201">
          <cell r="I201">
            <v>2548986.42684</v>
          </cell>
          <cell r="J201">
            <v>2076750.2722</v>
          </cell>
          <cell r="K201">
            <v>472236.15464</v>
          </cell>
        </row>
        <row r="201">
          <cell r="M201">
            <v>12</v>
          </cell>
          <cell r="N201">
            <v>2491</v>
          </cell>
          <cell r="O201">
            <v>13</v>
          </cell>
        </row>
        <row r="202">
          <cell r="I202">
            <v>1905798.831755</v>
          </cell>
          <cell r="J202">
            <v>1571272.303965</v>
          </cell>
          <cell r="K202">
            <v>334526.52779</v>
          </cell>
        </row>
        <row r="202">
          <cell r="M202">
            <v>12</v>
          </cell>
          <cell r="N202">
            <v>2203</v>
          </cell>
          <cell r="O202">
            <v>10</v>
          </cell>
        </row>
        <row r="203">
          <cell r="I203">
            <v>2860438.484095</v>
          </cell>
          <cell r="J203">
            <v>1763733.68198</v>
          </cell>
          <cell r="K203">
            <v>1096704.802115</v>
          </cell>
        </row>
        <row r="203">
          <cell r="M203">
            <v>12</v>
          </cell>
          <cell r="N203">
            <v>2344</v>
          </cell>
          <cell r="O203">
            <v>3</v>
          </cell>
        </row>
        <row r="204">
          <cell r="I204">
            <v>3587980.75905</v>
          </cell>
          <cell r="J204">
            <v>3260677.30066</v>
          </cell>
          <cell r="K204">
            <v>327303.45839</v>
          </cell>
        </row>
        <row r="204">
          <cell r="M204">
            <v>12</v>
          </cell>
          <cell r="N204">
            <v>3550</v>
          </cell>
          <cell r="O204">
            <v>5</v>
          </cell>
        </row>
        <row r="205">
          <cell r="I205">
            <v>2598815.895025</v>
          </cell>
          <cell r="J205">
            <v>2190184.22707</v>
          </cell>
          <cell r="K205">
            <v>408631.667955</v>
          </cell>
        </row>
        <row r="205">
          <cell r="M205">
            <v>12</v>
          </cell>
          <cell r="N205">
            <v>4480</v>
          </cell>
          <cell r="O205">
            <v>7</v>
          </cell>
        </row>
        <row r="206">
          <cell r="I206">
            <v>1224932.6256</v>
          </cell>
          <cell r="J206">
            <v>1065123.5784</v>
          </cell>
          <cell r="K206">
            <v>159809.0472</v>
          </cell>
        </row>
        <row r="206">
          <cell r="M206">
            <v>12</v>
          </cell>
          <cell r="N206">
            <v>2642</v>
          </cell>
          <cell r="O206">
            <v>12</v>
          </cell>
        </row>
        <row r="207">
          <cell r="I207">
            <v>3165438.7625</v>
          </cell>
          <cell r="J207">
            <v>2093076.21975</v>
          </cell>
          <cell r="K207">
            <v>1072362.54275</v>
          </cell>
        </row>
        <row r="207">
          <cell r="M207">
            <v>12</v>
          </cell>
          <cell r="N207">
            <v>2192</v>
          </cell>
          <cell r="O207">
            <v>14</v>
          </cell>
        </row>
        <row r="208">
          <cell r="I208">
            <v>2920984.5681</v>
          </cell>
          <cell r="J208">
            <v>2152442.0745</v>
          </cell>
          <cell r="K208">
            <v>768542.4936</v>
          </cell>
        </row>
        <row r="208">
          <cell r="M208">
            <v>12</v>
          </cell>
          <cell r="N208">
            <v>3032</v>
          </cell>
          <cell r="O208">
            <v>6</v>
          </cell>
        </row>
        <row r="209">
          <cell r="I209">
            <v>750941.72928</v>
          </cell>
          <cell r="J209">
            <v>725301.72954</v>
          </cell>
          <cell r="K209">
            <v>25639.99974</v>
          </cell>
        </row>
        <row r="209">
          <cell r="M209">
            <v>12</v>
          </cell>
          <cell r="N209">
            <v>2131</v>
          </cell>
          <cell r="O209">
            <v>4</v>
          </cell>
        </row>
        <row r="210">
          <cell r="N210">
            <v>38863</v>
          </cell>
          <cell r="O210">
            <v>0</v>
          </cell>
        </row>
        <row r="211">
          <cell r="M211" t="str">
            <v>7,8,9</v>
          </cell>
        </row>
        <row r="211">
          <cell r="O211">
            <v>0</v>
          </cell>
        </row>
        <row r="212">
          <cell r="I212">
            <v>1508603.415</v>
          </cell>
          <cell r="J212">
            <v>1365253.6735</v>
          </cell>
          <cell r="K212">
            <v>143349.7415</v>
          </cell>
        </row>
        <row r="212">
          <cell r="M212">
            <v>7</v>
          </cell>
          <cell r="N212">
            <v>9229</v>
          </cell>
          <cell r="O212">
            <v>37</v>
          </cell>
        </row>
        <row r="213">
          <cell r="I213">
            <v>2561758.27775</v>
          </cell>
          <cell r="J213">
            <v>2379174.489125</v>
          </cell>
          <cell r="K213">
            <v>182583.788625</v>
          </cell>
        </row>
        <row r="213">
          <cell r="M213">
            <v>7</v>
          </cell>
          <cell r="N213">
            <v>39114</v>
          </cell>
          <cell r="O213">
            <v>41</v>
          </cell>
        </row>
        <row r="214">
          <cell r="I214">
            <v>1361372.71224</v>
          </cell>
          <cell r="J214">
            <v>1107937.52424</v>
          </cell>
          <cell r="K214">
            <v>253435.188</v>
          </cell>
        </row>
        <row r="214">
          <cell r="M214">
            <v>8</v>
          </cell>
          <cell r="N214">
            <v>10043</v>
          </cell>
          <cell r="O214">
            <v>14</v>
          </cell>
        </row>
        <row r="215">
          <cell r="I215">
            <v>1387819.31</v>
          </cell>
          <cell r="J215">
            <v>1101895.51593</v>
          </cell>
          <cell r="K215">
            <v>285923.79407</v>
          </cell>
        </row>
        <row r="215">
          <cell r="M215">
            <v>8</v>
          </cell>
          <cell r="N215">
            <v>4459</v>
          </cell>
          <cell r="O215">
            <v>23</v>
          </cell>
        </row>
        <row r="216">
          <cell r="I216">
            <v>1731163.51026</v>
          </cell>
          <cell r="J216">
            <v>346720.99638</v>
          </cell>
          <cell r="K216">
            <v>1384442.51388</v>
          </cell>
        </row>
        <row r="216">
          <cell r="M216">
            <v>8</v>
          </cell>
          <cell r="N216">
            <v>2772</v>
          </cell>
          <cell r="O216">
            <v>18</v>
          </cell>
        </row>
        <row r="217">
          <cell r="I217">
            <v>4387164.23985</v>
          </cell>
          <cell r="J217">
            <v>3641465.690425</v>
          </cell>
          <cell r="K217">
            <v>745698.549425</v>
          </cell>
        </row>
        <row r="217">
          <cell r="M217">
            <v>7</v>
          </cell>
          <cell r="N217">
            <v>19897</v>
          </cell>
          <cell r="O217">
            <v>43</v>
          </cell>
        </row>
        <row r="218">
          <cell r="I218">
            <v>1353043.88498</v>
          </cell>
          <cell r="J218">
            <v>1091888.50196</v>
          </cell>
          <cell r="K218">
            <v>261155.38302</v>
          </cell>
        </row>
        <row r="218">
          <cell r="M218">
            <v>8</v>
          </cell>
          <cell r="N218">
            <v>8687</v>
          </cell>
          <cell r="O218">
            <v>27</v>
          </cell>
        </row>
        <row r="219">
          <cell r="I219">
            <v>1803466.09781</v>
          </cell>
          <cell r="J219">
            <v>1386887.458905</v>
          </cell>
          <cell r="K219">
            <v>416578.638905</v>
          </cell>
        </row>
        <row r="219">
          <cell r="M219">
            <v>8</v>
          </cell>
          <cell r="N219">
            <v>11815</v>
          </cell>
          <cell r="O219">
            <v>15</v>
          </cell>
        </row>
        <row r="220">
          <cell r="I220">
            <v>1019097.946875</v>
          </cell>
          <cell r="J220">
            <v>834231.168085</v>
          </cell>
          <cell r="K220">
            <v>184866.77879</v>
          </cell>
        </row>
        <row r="220">
          <cell r="M220">
            <v>8</v>
          </cell>
          <cell r="N220">
            <v>7306</v>
          </cell>
          <cell r="O220">
            <v>29</v>
          </cell>
        </row>
        <row r="221">
          <cell r="I221">
            <v>455322.656545</v>
          </cell>
          <cell r="J221">
            <v>353112.10252</v>
          </cell>
          <cell r="K221">
            <v>102210.554025</v>
          </cell>
        </row>
        <row r="221">
          <cell r="M221">
            <v>8</v>
          </cell>
          <cell r="N221">
            <v>2038</v>
          </cell>
          <cell r="O221">
            <v>22</v>
          </cell>
        </row>
        <row r="222">
          <cell r="I222">
            <v>1204328.295615</v>
          </cell>
          <cell r="J222">
            <v>892519.116915</v>
          </cell>
          <cell r="K222">
            <v>311809.1787</v>
          </cell>
        </row>
        <row r="222">
          <cell r="M222">
            <v>9</v>
          </cell>
          <cell r="N222">
            <v>7020</v>
          </cell>
          <cell r="O222">
            <v>5</v>
          </cell>
        </row>
        <row r="223">
          <cell r="I223">
            <v>1587845.65146</v>
          </cell>
          <cell r="J223">
            <v>1379165.50091</v>
          </cell>
          <cell r="K223">
            <v>208680.15055</v>
          </cell>
        </row>
        <row r="223">
          <cell r="M223">
            <v>9</v>
          </cell>
          <cell r="N223">
            <v>8153</v>
          </cell>
          <cell r="O223">
            <v>2</v>
          </cell>
        </row>
        <row r="224">
          <cell r="I224">
            <v>2750471.5516</v>
          </cell>
          <cell r="J224">
            <v>1780459.5916</v>
          </cell>
          <cell r="K224">
            <v>970011.96</v>
          </cell>
        </row>
        <row r="224">
          <cell r="M224">
            <v>7</v>
          </cell>
          <cell r="N224">
            <v>8537</v>
          </cell>
          <cell r="O224">
            <v>40</v>
          </cell>
        </row>
        <row r="225">
          <cell r="I225">
            <v>1124409.47022</v>
          </cell>
          <cell r="J225">
            <v>935447.91723</v>
          </cell>
          <cell r="K225">
            <v>188961.55299</v>
          </cell>
        </row>
        <row r="225">
          <cell r="M225">
            <v>9</v>
          </cell>
          <cell r="N225">
            <v>10779</v>
          </cell>
          <cell r="O225">
            <v>4</v>
          </cell>
        </row>
        <row r="226">
          <cell r="I226">
            <v>1532068.497495</v>
          </cell>
          <cell r="J226">
            <v>1233240.093135</v>
          </cell>
          <cell r="K226">
            <v>298828.40436</v>
          </cell>
        </row>
        <row r="226">
          <cell r="M226">
            <v>8</v>
          </cell>
          <cell r="N226">
            <v>11065</v>
          </cell>
          <cell r="O226">
            <v>20</v>
          </cell>
        </row>
        <row r="227">
          <cell r="I227">
            <v>1626344.95605</v>
          </cell>
          <cell r="J227">
            <v>670247.172715</v>
          </cell>
          <cell r="K227">
            <v>956097.783335</v>
          </cell>
        </row>
        <row r="227">
          <cell r="M227">
            <v>8</v>
          </cell>
          <cell r="N227">
            <v>5214</v>
          </cell>
          <cell r="O227">
            <v>24</v>
          </cell>
        </row>
        <row r="228">
          <cell r="I228">
            <v>1449955.49831</v>
          </cell>
          <cell r="J228">
            <v>1053468.42595</v>
          </cell>
          <cell r="K228">
            <v>396487.07236</v>
          </cell>
        </row>
        <row r="228">
          <cell r="M228">
            <v>8</v>
          </cell>
          <cell r="N228">
            <v>10037</v>
          </cell>
          <cell r="O228">
            <v>13</v>
          </cell>
        </row>
        <row r="229">
          <cell r="I229">
            <v>2141466.33345</v>
          </cell>
          <cell r="J229">
            <v>654830.30271</v>
          </cell>
          <cell r="K229">
            <v>1486636.03074</v>
          </cell>
        </row>
        <row r="229">
          <cell r="M229">
            <v>9</v>
          </cell>
          <cell r="N229">
            <v>3898</v>
          </cell>
          <cell r="O229">
            <v>6</v>
          </cell>
        </row>
        <row r="230">
          <cell r="I230">
            <v>2949036.71132</v>
          </cell>
          <cell r="J230">
            <v>1606414.52286</v>
          </cell>
          <cell r="K230">
            <v>1342622.18846</v>
          </cell>
        </row>
        <row r="230">
          <cell r="M230">
            <v>8</v>
          </cell>
          <cell r="N230">
            <v>10160</v>
          </cell>
          <cell r="O230">
            <v>35</v>
          </cell>
        </row>
        <row r="231">
          <cell r="I231">
            <v>1392523.3114</v>
          </cell>
          <cell r="J231">
            <v>1271700.521</v>
          </cell>
          <cell r="K231">
            <v>120822.7904</v>
          </cell>
        </row>
        <row r="231">
          <cell r="M231">
            <v>9</v>
          </cell>
          <cell r="N231">
            <v>6782</v>
          </cell>
          <cell r="O231">
            <v>1</v>
          </cell>
        </row>
        <row r="232">
          <cell r="I232">
            <v>1465047.630855</v>
          </cell>
          <cell r="J232">
            <v>1352666.986605</v>
          </cell>
          <cell r="K232">
            <v>112380.64425</v>
          </cell>
        </row>
        <row r="232">
          <cell r="M232">
            <v>8</v>
          </cell>
          <cell r="N232">
            <v>13269</v>
          </cell>
          <cell r="O232">
            <v>38</v>
          </cell>
        </row>
        <row r="233">
          <cell r="I233">
            <v>1752797.1764</v>
          </cell>
          <cell r="J233">
            <v>1347883.04995</v>
          </cell>
          <cell r="K233">
            <v>404914.12645</v>
          </cell>
        </row>
        <row r="233">
          <cell r="M233">
            <v>9</v>
          </cell>
          <cell r="N233">
            <v>9791</v>
          </cell>
          <cell r="O233">
            <v>9</v>
          </cell>
        </row>
        <row r="234">
          <cell r="I234">
            <v>2004672.98782</v>
          </cell>
          <cell r="J234">
            <v>1593393.52976</v>
          </cell>
          <cell r="K234">
            <v>411279.45806</v>
          </cell>
        </row>
        <row r="234">
          <cell r="M234">
            <v>8</v>
          </cell>
          <cell r="N234">
            <v>11594</v>
          </cell>
          <cell r="O234">
            <v>25</v>
          </cell>
        </row>
        <row r="235">
          <cell r="I235">
            <v>875183.93328</v>
          </cell>
          <cell r="J235">
            <v>745061.07944</v>
          </cell>
          <cell r="K235">
            <v>130122.85384</v>
          </cell>
        </row>
        <row r="235">
          <cell r="M235">
            <v>8</v>
          </cell>
          <cell r="N235">
            <v>5133</v>
          </cell>
          <cell r="O235">
            <v>16</v>
          </cell>
        </row>
        <row r="236">
          <cell r="I236">
            <v>791618.3115</v>
          </cell>
          <cell r="J236">
            <v>688553.5646</v>
          </cell>
          <cell r="K236">
            <v>103064.7469</v>
          </cell>
        </row>
        <row r="236">
          <cell r="M236">
            <v>8</v>
          </cell>
          <cell r="N236">
            <v>7135</v>
          </cell>
          <cell r="O236">
            <v>30</v>
          </cell>
        </row>
        <row r="237">
          <cell r="I237">
            <v>1905491.09367</v>
          </cell>
          <cell r="J237">
            <v>1725087.50784</v>
          </cell>
          <cell r="K237">
            <v>180403.58583</v>
          </cell>
        </row>
        <row r="237">
          <cell r="M237">
            <v>7</v>
          </cell>
          <cell r="N237">
            <v>12924</v>
          </cell>
          <cell r="O237">
            <v>44</v>
          </cell>
        </row>
        <row r="238">
          <cell r="I238">
            <v>4486451.75621</v>
          </cell>
          <cell r="J238">
            <v>3600625.8421</v>
          </cell>
          <cell r="K238">
            <v>885825.91411</v>
          </cell>
        </row>
        <row r="238">
          <cell r="M238">
            <v>7</v>
          </cell>
          <cell r="N238">
            <v>21258</v>
          </cell>
          <cell r="O238">
            <v>42</v>
          </cell>
        </row>
        <row r="239">
          <cell r="I239">
            <v>989020.503925</v>
          </cell>
          <cell r="J239">
            <v>833505.484125</v>
          </cell>
          <cell r="K239">
            <v>155515.0198</v>
          </cell>
        </row>
        <row r="239">
          <cell r="M239">
            <v>8</v>
          </cell>
          <cell r="N239">
            <v>8466</v>
          </cell>
          <cell r="O239">
            <v>17</v>
          </cell>
        </row>
        <row r="240">
          <cell r="I240">
            <v>1619696.48708</v>
          </cell>
          <cell r="J240">
            <v>1173755.06794</v>
          </cell>
          <cell r="K240">
            <v>445941.41914</v>
          </cell>
        </row>
        <row r="240">
          <cell r="M240">
            <v>9</v>
          </cell>
          <cell r="N240">
            <v>6154</v>
          </cell>
          <cell r="O240">
            <v>11</v>
          </cell>
        </row>
        <row r="241">
          <cell r="I241">
            <v>1624797.50987</v>
          </cell>
          <cell r="J241">
            <v>1368920.43008</v>
          </cell>
          <cell r="K241">
            <v>255877.07979</v>
          </cell>
        </row>
        <row r="241">
          <cell r="M241">
            <v>7</v>
          </cell>
          <cell r="N241">
            <v>11127</v>
          </cell>
          <cell r="O241">
            <v>39</v>
          </cell>
        </row>
        <row r="242">
          <cell r="I242">
            <v>1101085.93128</v>
          </cell>
          <cell r="J242">
            <v>750174.043185</v>
          </cell>
          <cell r="K242">
            <v>350911.888095</v>
          </cell>
        </row>
        <row r="242">
          <cell r="M242">
            <v>9</v>
          </cell>
          <cell r="N242">
            <v>4861</v>
          </cell>
          <cell r="O242">
            <v>8</v>
          </cell>
        </row>
        <row r="243">
          <cell r="I243">
            <v>1801040.367945</v>
          </cell>
          <cell r="J243">
            <v>1526752.94642</v>
          </cell>
          <cell r="K243">
            <v>274287.421525</v>
          </cell>
        </row>
        <row r="243">
          <cell r="M243">
            <v>8</v>
          </cell>
          <cell r="N243">
            <v>6314</v>
          </cell>
          <cell r="O243">
            <v>32</v>
          </cell>
        </row>
        <row r="244">
          <cell r="I244">
            <v>1870040.30244</v>
          </cell>
          <cell r="J244">
            <v>1323716.054655</v>
          </cell>
          <cell r="K244">
            <v>546324.247785</v>
          </cell>
        </row>
        <row r="244">
          <cell r="M244">
            <v>8</v>
          </cell>
          <cell r="N244">
            <v>10252</v>
          </cell>
          <cell r="O244">
            <v>28</v>
          </cell>
        </row>
        <row r="245">
          <cell r="I245">
            <v>1683396.5046</v>
          </cell>
          <cell r="J245">
            <v>1351212.1305</v>
          </cell>
          <cell r="K245">
            <v>332184.3741</v>
          </cell>
        </row>
        <row r="245">
          <cell r="M245">
            <v>8</v>
          </cell>
          <cell r="N245">
            <v>7502</v>
          </cell>
          <cell r="O245">
            <v>31</v>
          </cell>
        </row>
        <row r="246">
          <cell r="I246">
            <v>970880.85731</v>
          </cell>
          <cell r="J246">
            <v>796250.898625</v>
          </cell>
          <cell r="K246">
            <v>174629.958685</v>
          </cell>
        </row>
        <row r="246">
          <cell r="M246">
            <v>8</v>
          </cell>
          <cell r="N246">
            <v>6578</v>
          </cell>
          <cell r="O246">
            <v>12</v>
          </cell>
        </row>
        <row r="247">
          <cell r="I247">
            <v>1130738.8638</v>
          </cell>
          <cell r="J247">
            <v>1023625.9152</v>
          </cell>
          <cell r="K247">
            <v>107112.9486</v>
          </cell>
        </row>
        <row r="247">
          <cell r="M247">
            <v>8</v>
          </cell>
          <cell r="N247">
            <v>8758</v>
          </cell>
          <cell r="O247">
            <v>36</v>
          </cell>
        </row>
        <row r="248">
          <cell r="I248">
            <v>2027945.18078</v>
          </cell>
          <cell r="J248">
            <v>1599935.21246</v>
          </cell>
          <cell r="K248">
            <v>428009.96832</v>
          </cell>
        </row>
        <row r="248">
          <cell r="M248">
            <v>7</v>
          </cell>
          <cell r="N248">
            <v>14028</v>
          </cell>
          <cell r="O248">
            <v>34</v>
          </cell>
        </row>
        <row r="249">
          <cell r="I249">
            <v>1163783.38608</v>
          </cell>
          <cell r="J249">
            <v>957792.48327</v>
          </cell>
          <cell r="K249">
            <v>205990.90281</v>
          </cell>
        </row>
        <row r="249">
          <cell r="M249">
            <v>9</v>
          </cell>
          <cell r="N249">
            <v>6196</v>
          </cell>
          <cell r="O249">
            <v>10</v>
          </cell>
        </row>
        <row r="250">
          <cell r="I250">
            <v>1156905.47424</v>
          </cell>
          <cell r="J250">
            <v>981201.35584</v>
          </cell>
          <cell r="K250">
            <v>175704.1184</v>
          </cell>
        </row>
        <row r="250">
          <cell r="M250">
            <v>8</v>
          </cell>
          <cell r="N250">
            <v>10278</v>
          </cell>
          <cell r="O250">
            <v>21</v>
          </cell>
        </row>
        <row r="251">
          <cell r="I251">
            <v>1665542.81029</v>
          </cell>
          <cell r="J251">
            <v>1557798.17341</v>
          </cell>
          <cell r="K251">
            <v>107744.63688</v>
          </cell>
        </row>
        <row r="251">
          <cell r="M251">
            <v>8</v>
          </cell>
          <cell r="N251">
            <v>10526</v>
          </cell>
          <cell r="O251">
            <v>33</v>
          </cell>
        </row>
        <row r="252">
          <cell r="I252">
            <v>2397627.7875</v>
          </cell>
          <cell r="J252">
            <v>2108480.98875</v>
          </cell>
          <cell r="K252">
            <v>289146.79875</v>
          </cell>
        </row>
        <row r="252">
          <cell r="M252">
            <v>7</v>
          </cell>
          <cell r="N252">
            <v>22337</v>
          </cell>
          <cell r="O252">
            <v>45</v>
          </cell>
        </row>
        <row r="253">
          <cell r="I253">
            <v>1083957.31577</v>
          </cell>
          <cell r="J253">
            <v>900752.51595</v>
          </cell>
          <cell r="K253">
            <v>183204.79982</v>
          </cell>
        </row>
        <row r="253">
          <cell r="M253">
            <v>8</v>
          </cell>
          <cell r="N253">
            <v>5048</v>
          </cell>
          <cell r="O253">
            <v>26</v>
          </cell>
        </row>
        <row r="254">
          <cell r="I254">
            <v>1564284.09686</v>
          </cell>
          <cell r="J254">
            <v>945980.15703</v>
          </cell>
          <cell r="K254">
            <v>618303.93983</v>
          </cell>
        </row>
        <row r="254">
          <cell r="M254">
            <v>9</v>
          </cell>
          <cell r="N254">
            <v>6091</v>
          </cell>
          <cell r="O254">
            <v>7</v>
          </cell>
        </row>
        <row r="255">
          <cell r="I255">
            <v>1098052.24528</v>
          </cell>
          <cell r="J255">
            <v>877301.86268</v>
          </cell>
          <cell r="K255">
            <v>220750.3826</v>
          </cell>
        </row>
        <row r="255">
          <cell r="M255">
            <v>8</v>
          </cell>
          <cell r="N255">
            <v>7371</v>
          </cell>
          <cell r="O255">
            <v>19</v>
          </cell>
        </row>
        <row r="256">
          <cell r="I256">
            <v>2299764.319125</v>
          </cell>
          <cell r="J256">
            <v>1953606.498675</v>
          </cell>
          <cell r="K256">
            <v>346157.82045</v>
          </cell>
        </row>
        <row r="256">
          <cell r="M256">
            <v>9</v>
          </cell>
          <cell r="N256">
            <v>13450</v>
          </cell>
          <cell r="O256">
            <v>3</v>
          </cell>
        </row>
        <row r="257">
          <cell r="N257">
            <v>443446</v>
          </cell>
          <cell r="O257">
            <v>0</v>
          </cell>
        </row>
        <row r="258">
          <cell r="M258" t="str">
            <v>7,9,12</v>
          </cell>
        </row>
        <row r="258">
          <cell r="O258">
            <v>0</v>
          </cell>
        </row>
        <row r="259">
          <cell r="I259">
            <v>3824655.319875</v>
          </cell>
          <cell r="J259">
            <v>3219727.87695</v>
          </cell>
          <cell r="K259">
            <v>604927.442925</v>
          </cell>
        </row>
        <row r="259">
          <cell r="M259">
            <v>9</v>
          </cell>
          <cell r="N259">
            <v>17048</v>
          </cell>
          <cell r="O259">
            <v>11</v>
          </cell>
        </row>
        <row r="260">
          <cell r="I260">
            <v>2472454.9986</v>
          </cell>
          <cell r="J260">
            <v>1764161.004</v>
          </cell>
          <cell r="K260">
            <v>708293.9946</v>
          </cell>
        </row>
        <row r="260">
          <cell r="M260">
            <v>9</v>
          </cell>
          <cell r="N260">
            <v>10574</v>
          </cell>
          <cell r="O260">
            <v>22</v>
          </cell>
        </row>
        <row r="261">
          <cell r="I261">
            <v>2428873.928285</v>
          </cell>
          <cell r="J261">
            <v>1637159.92664</v>
          </cell>
          <cell r="K261">
            <v>791714.001645</v>
          </cell>
        </row>
        <row r="261">
          <cell r="M261">
            <v>9</v>
          </cell>
          <cell r="N261">
            <v>12210</v>
          </cell>
          <cell r="O261">
            <v>23</v>
          </cell>
        </row>
        <row r="262">
          <cell r="I262">
            <v>2695940.0662</v>
          </cell>
          <cell r="J262">
            <v>1812860.9208</v>
          </cell>
          <cell r="K262">
            <v>883079.1454</v>
          </cell>
        </row>
        <row r="262">
          <cell r="M262">
            <v>9</v>
          </cell>
          <cell r="N262">
            <v>10107</v>
          </cell>
          <cell r="O262">
            <v>17</v>
          </cell>
        </row>
        <row r="263">
          <cell r="I263">
            <v>2278030.80465</v>
          </cell>
          <cell r="J263">
            <v>1979830.77475</v>
          </cell>
          <cell r="K263">
            <v>298200.0299</v>
          </cell>
        </row>
        <row r="263">
          <cell r="M263">
            <v>7</v>
          </cell>
          <cell r="N263">
            <v>9321</v>
          </cell>
          <cell r="O263">
            <v>27</v>
          </cell>
        </row>
        <row r="264">
          <cell r="I264">
            <v>2112191.4142</v>
          </cell>
          <cell r="J264">
            <v>1733161.9344</v>
          </cell>
          <cell r="K264">
            <v>379029.4798</v>
          </cell>
        </row>
        <row r="264">
          <cell r="M264">
            <v>9</v>
          </cell>
          <cell r="N264">
            <v>10693</v>
          </cell>
          <cell r="O264">
            <v>12</v>
          </cell>
        </row>
        <row r="265">
          <cell r="I265">
            <v>2145872.60539</v>
          </cell>
          <cell r="J265">
            <v>1704098.82604</v>
          </cell>
          <cell r="K265">
            <v>441773.77935</v>
          </cell>
        </row>
        <row r="265">
          <cell r="M265">
            <v>9</v>
          </cell>
          <cell r="N265">
            <v>9661</v>
          </cell>
          <cell r="O265">
            <v>21</v>
          </cell>
        </row>
        <row r="266">
          <cell r="I266">
            <v>2016227.93302</v>
          </cell>
          <cell r="J266">
            <v>1450927.81893</v>
          </cell>
          <cell r="K266">
            <v>565300.11409</v>
          </cell>
        </row>
        <row r="266">
          <cell r="M266">
            <v>7</v>
          </cell>
          <cell r="N266">
            <v>11443</v>
          </cell>
          <cell r="O266">
            <v>25</v>
          </cell>
        </row>
        <row r="267">
          <cell r="I267">
            <v>2865966.5216</v>
          </cell>
          <cell r="J267">
            <v>2278421.42976</v>
          </cell>
          <cell r="K267">
            <v>587545.09184</v>
          </cell>
        </row>
        <row r="267">
          <cell r="M267">
            <v>9</v>
          </cell>
          <cell r="N267">
            <v>13150</v>
          </cell>
          <cell r="O267">
            <v>19</v>
          </cell>
        </row>
        <row r="268">
          <cell r="I268">
            <v>888644.4714</v>
          </cell>
          <cell r="J268">
            <v>811224.9873</v>
          </cell>
          <cell r="K268">
            <v>77419.4841</v>
          </cell>
        </row>
        <row r="268">
          <cell r="M268">
            <v>7</v>
          </cell>
          <cell r="N268">
            <v>14412</v>
          </cell>
          <cell r="O268">
            <v>26</v>
          </cell>
        </row>
        <row r="269">
          <cell r="I269">
            <v>11040121.894205</v>
          </cell>
          <cell r="J269">
            <v>0</v>
          </cell>
          <cell r="K269">
            <v>11040121.894205</v>
          </cell>
        </row>
        <row r="269">
          <cell r="M269">
            <v>12</v>
          </cell>
          <cell r="N269">
            <v>603</v>
          </cell>
          <cell r="O269">
            <v>30</v>
          </cell>
        </row>
        <row r="270">
          <cell r="I270">
            <v>3568954.71725</v>
          </cell>
          <cell r="J270">
            <v>2589653.438125</v>
          </cell>
          <cell r="K270">
            <v>979301.279125</v>
          </cell>
        </row>
        <row r="270">
          <cell r="M270">
            <v>9</v>
          </cell>
          <cell r="N270">
            <v>11765</v>
          </cell>
          <cell r="O270">
            <v>20</v>
          </cell>
        </row>
        <row r="271">
          <cell r="I271">
            <v>1607940.751875</v>
          </cell>
          <cell r="J271">
            <v>1336033.572075</v>
          </cell>
          <cell r="K271">
            <v>271907.1798</v>
          </cell>
        </row>
        <row r="271">
          <cell r="M271">
            <v>9</v>
          </cell>
          <cell r="N271">
            <v>7718</v>
          </cell>
          <cell r="O271">
            <v>16</v>
          </cell>
        </row>
        <row r="272">
          <cell r="I272">
            <v>3345811.391795</v>
          </cell>
          <cell r="J272">
            <v>2465010.558425</v>
          </cell>
          <cell r="K272">
            <v>880800.83337</v>
          </cell>
        </row>
        <row r="272">
          <cell r="M272">
            <v>9</v>
          </cell>
          <cell r="N272">
            <v>7685</v>
          </cell>
          <cell r="O272">
            <v>2</v>
          </cell>
        </row>
        <row r="273">
          <cell r="I273">
            <v>1950335.87684</v>
          </cell>
          <cell r="J273">
            <v>1552661.34452</v>
          </cell>
          <cell r="K273">
            <v>397674.53232</v>
          </cell>
        </row>
        <row r="273">
          <cell r="M273">
            <v>9</v>
          </cell>
          <cell r="N273">
            <v>7157</v>
          </cell>
          <cell r="O273">
            <v>13</v>
          </cell>
        </row>
        <row r="274">
          <cell r="I274">
            <v>3774736.763565</v>
          </cell>
          <cell r="J274">
            <v>1442567.135375</v>
          </cell>
          <cell r="K274">
            <v>2332169.62819</v>
          </cell>
        </row>
        <row r="274">
          <cell r="M274">
            <v>9</v>
          </cell>
          <cell r="N274">
            <v>9892</v>
          </cell>
          <cell r="O274">
            <v>28</v>
          </cell>
        </row>
        <row r="275">
          <cell r="I275">
            <v>2756028.46297</v>
          </cell>
          <cell r="J275">
            <v>2157439.46127</v>
          </cell>
          <cell r="K275">
            <v>598589.0017</v>
          </cell>
        </row>
        <row r="275">
          <cell r="M275">
            <v>9</v>
          </cell>
          <cell r="N275">
            <v>10528</v>
          </cell>
          <cell r="O275">
            <v>14</v>
          </cell>
        </row>
        <row r="276">
          <cell r="I276">
            <v>4459923.38628</v>
          </cell>
          <cell r="J276">
            <v>2874502.420005</v>
          </cell>
          <cell r="K276">
            <v>1585420.966275</v>
          </cell>
        </row>
        <row r="276">
          <cell r="M276">
            <v>9</v>
          </cell>
          <cell r="N276">
            <v>15530</v>
          </cell>
          <cell r="O276">
            <v>18</v>
          </cell>
        </row>
        <row r="277">
          <cell r="I277">
            <v>1444451.174075</v>
          </cell>
          <cell r="J277">
            <v>1225032.331075</v>
          </cell>
          <cell r="K277">
            <v>219418.843</v>
          </cell>
        </row>
        <row r="277">
          <cell r="M277">
            <v>9</v>
          </cell>
          <cell r="N277">
            <v>7569</v>
          </cell>
          <cell r="O277">
            <v>7</v>
          </cell>
        </row>
        <row r="278">
          <cell r="I278">
            <v>2453304.8394</v>
          </cell>
          <cell r="J278">
            <v>1901002.85424</v>
          </cell>
          <cell r="K278">
            <v>552301.98516</v>
          </cell>
        </row>
        <row r="278">
          <cell r="M278">
            <v>9</v>
          </cell>
          <cell r="N278">
            <v>11041</v>
          </cell>
          <cell r="O278">
            <v>15</v>
          </cell>
        </row>
        <row r="279">
          <cell r="I279">
            <v>6532122.2191</v>
          </cell>
          <cell r="J279">
            <v>3217933.254525</v>
          </cell>
          <cell r="K279">
            <v>3314188.964575</v>
          </cell>
        </row>
        <row r="279">
          <cell r="M279">
            <v>9</v>
          </cell>
          <cell r="N279">
            <v>15643</v>
          </cell>
          <cell r="O279">
            <v>8</v>
          </cell>
        </row>
        <row r="280">
          <cell r="I280">
            <v>2053246.46688</v>
          </cell>
          <cell r="J280">
            <v>1683467.31168</v>
          </cell>
          <cell r="K280">
            <v>369779.1552</v>
          </cell>
        </row>
        <row r="280">
          <cell r="M280">
            <v>12</v>
          </cell>
          <cell r="N280">
            <v>7152</v>
          </cell>
          <cell r="O280">
            <v>9</v>
          </cell>
        </row>
        <row r="281">
          <cell r="I281">
            <v>1645285.37692</v>
          </cell>
          <cell r="J281">
            <v>1498178.42556</v>
          </cell>
          <cell r="K281">
            <v>147106.95136</v>
          </cell>
        </row>
        <row r="281">
          <cell r="M281">
            <v>12</v>
          </cell>
          <cell r="N281">
            <v>8208</v>
          </cell>
          <cell r="O281">
            <v>3</v>
          </cell>
        </row>
        <row r="282">
          <cell r="I282">
            <v>2511348.25056</v>
          </cell>
          <cell r="J282">
            <v>1940256.94142</v>
          </cell>
          <cell r="K282">
            <v>571091.30914</v>
          </cell>
        </row>
        <row r="282">
          <cell r="M282">
            <v>9</v>
          </cell>
          <cell r="N282">
            <v>8572</v>
          </cell>
          <cell r="O282">
            <v>5</v>
          </cell>
        </row>
        <row r="283">
          <cell r="I283">
            <v>2727090.0657</v>
          </cell>
          <cell r="J283">
            <v>2375725.9617</v>
          </cell>
          <cell r="K283">
            <v>351364.104</v>
          </cell>
        </row>
        <row r="283">
          <cell r="M283">
            <v>9</v>
          </cell>
          <cell r="N283">
            <v>10480</v>
          </cell>
          <cell r="O283">
            <v>4</v>
          </cell>
        </row>
        <row r="284">
          <cell r="I284">
            <v>924787.16064</v>
          </cell>
          <cell r="J284">
            <v>854607.30264</v>
          </cell>
          <cell r="K284">
            <v>70179.858</v>
          </cell>
        </row>
        <row r="284">
          <cell r="M284">
            <v>12</v>
          </cell>
          <cell r="N284">
            <v>5207</v>
          </cell>
          <cell r="O284">
            <v>1</v>
          </cell>
        </row>
        <row r="285">
          <cell r="I285">
            <v>3347633.53656</v>
          </cell>
          <cell r="J285">
            <v>2384614.78992</v>
          </cell>
          <cell r="K285">
            <v>963018.74664</v>
          </cell>
        </row>
        <row r="285">
          <cell r="M285">
            <v>9</v>
          </cell>
          <cell r="N285">
            <v>14895</v>
          </cell>
          <cell r="O285">
            <v>6</v>
          </cell>
        </row>
        <row r="286">
          <cell r="I286">
            <v>6883756.32766</v>
          </cell>
          <cell r="J286">
            <v>2433870.73579</v>
          </cell>
          <cell r="K286">
            <v>4449885.59187</v>
          </cell>
        </row>
        <row r="286">
          <cell r="M286">
            <v>12</v>
          </cell>
          <cell r="N286">
            <v>9558</v>
          </cell>
          <cell r="O286">
            <v>10</v>
          </cell>
        </row>
        <row r="287">
          <cell r="I287">
            <v>1156529.340565</v>
          </cell>
          <cell r="J287">
            <v>849325.9128</v>
          </cell>
          <cell r="K287">
            <v>307203.427765</v>
          </cell>
        </row>
        <row r="287">
          <cell r="M287">
            <v>9</v>
          </cell>
          <cell r="N287">
            <v>6309</v>
          </cell>
          <cell r="O287">
            <v>29</v>
          </cell>
        </row>
        <row r="288">
          <cell r="I288">
            <v>2300488.9086</v>
          </cell>
          <cell r="J288">
            <v>1905178.902825</v>
          </cell>
          <cell r="K288">
            <v>395310.005775</v>
          </cell>
        </row>
        <row r="288">
          <cell r="M288">
            <v>9</v>
          </cell>
          <cell r="N288">
            <v>13582</v>
          </cell>
          <cell r="O288">
            <v>24</v>
          </cell>
        </row>
        <row r="289">
          <cell r="N289">
            <v>307713</v>
          </cell>
          <cell r="O289">
            <v>0</v>
          </cell>
        </row>
        <row r="290">
          <cell r="M290">
            <v>2</v>
          </cell>
        </row>
        <row r="290">
          <cell r="O290">
            <v>0</v>
          </cell>
        </row>
        <row r="291">
          <cell r="I291">
            <v>208134.80128</v>
          </cell>
          <cell r="J291">
            <v>135403.39008</v>
          </cell>
          <cell r="K291">
            <v>72731.4112</v>
          </cell>
        </row>
        <row r="291">
          <cell r="M291">
            <v>2</v>
          </cell>
          <cell r="N291">
            <v>496</v>
          </cell>
          <cell r="O291">
            <v>6</v>
          </cell>
        </row>
        <row r="292">
          <cell r="I292">
            <v>81094.79237</v>
          </cell>
          <cell r="J292">
            <v>70048.661655</v>
          </cell>
          <cell r="K292">
            <v>11046.130715</v>
          </cell>
        </row>
        <row r="292">
          <cell r="M292">
            <v>2</v>
          </cell>
          <cell r="N292">
            <v>3313</v>
          </cell>
          <cell r="O292">
            <v>3</v>
          </cell>
        </row>
        <row r="293">
          <cell r="I293">
            <v>206223.372</v>
          </cell>
          <cell r="J293">
            <v>166817.319</v>
          </cell>
          <cell r="K293">
            <v>39406.053</v>
          </cell>
        </row>
        <row r="293">
          <cell r="M293">
            <v>2</v>
          </cell>
          <cell r="N293">
            <v>4570</v>
          </cell>
          <cell r="O293">
            <v>7</v>
          </cell>
        </row>
        <row r="294">
          <cell r="I294">
            <v>819386.89722</v>
          </cell>
          <cell r="J294">
            <v>483363.39958</v>
          </cell>
          <cell r="K294">
            <v>336023.49764</v>
          </cell>
        </row>
        <row r="294">
          <cell r="M294">
            <v>2</v>
          </cell>
          <cell r="N294">
            <v>1228</v>
          </cell>
          <cell r="O294">
            <v>4</v>
          </cell>
        </row>
        <row r="295">
          <cell r="I295">
            <v>249819.39829</v>
          </cell>
          <cell r="J295">
            <v>249819.39829</v>
          </cell>
          <cell r="K295">
            <v>0</v>
          </cell>
        </row>
        <row r="295">
          <cell r="M295">
            <v>2</v>
          </cell>
          <cell r="N295">
            <v>3271</v>
          </cell>
          <cell r="O295">
            <v>1</v>
          </cell>
        </row>
        <row r="296">
          <cell r="I296">
            <v>104552.11179</v>
          </cell>
          <cell r="J296">
            <v>104552.11179</v>
          </cell>
          <cell r="K296">
            <v>0</v>
          </cell>
        </row>
        <row r="296">
          <cell r="M296">
            <v>2</v>
          </cell>
          <cell r="N296">
            <v>4391</v>
          </cell>
          <cell r="O296">
            <v>8</v>
          </cell>
        </row>
        <row r="297">
          <cell r="I297">
            <v>336543.69546</v>
          </cell>
          <cell r="J297">
            <v>213522.83448</v>
          </cell>
          <cell r="K297">
            <v>123020.86098</v>
          </cell>
        </row>
        <row r="297">
          <cell r="M297">
            <v>2</v>
          </cell>
          <cell r="N297">
            <v>514</v>
          </cell>
          <cell r="O297">
            <v>5</v>
          </cell>
        </row>
        <row r="298">
          <cell r="I298">
            <v>128351.13675</v>
          </cell>
          <cell r="J298">
            <v>128351.13675</v>
          </cell>
          <cell r="K298">
            <v>0</v>
          </cell>
        </row>
        <row r="298">
          <cell r="M298">
            <v>2</v>
          </cell>
          <cell r="N298">
            <v>4544</v>
          </cell>
          <cell r="O298">
            <v>2</v>
          </cell>
        </row>
        <row r="299">
          <cell r="N299">
            <v>22327</v>
          </cell>
          <cell r="O299">
            <v>0</v>
          </cell>
        </row>
        <row r="300">
          <cell r="M300">
            <v>2</v>
          </cell>
        </row>
        <row r="300">
          <cell r="O300">
            <v>0</v>
          </cell>
        </row>
        <row r="301">
          <cell r="I301">
            <v>228596.65385</v>
          </cell>
          <cell r="J301">
            <v>214064.67147</v>
          </cell>
          <cell r="K301">
            <v>14531.98238</v>
          </cell>
        </row>
        <row r="301">
          <cell r="M301">
            <v>2</v>
          </cell>
          <cell r="N301">
            <v>2603</v>
          </cell>
          <cell r="O301">
            <v>5</v>
          </cell>
        </row>
        <row r="302">
          <cell r="I302">
            <v>775235.07893</v>
          </cell>
          <cell r="J302">
            <v>505864.493875</v>
          </cell>
          <cell r="K302">
            <v>269370.585055</v>
          </cell>
        </row>
        <row r="302">
          <cell r="M302">
            <v>2</v>
          </cell>
          <cell r="N302">
            <v>5196</v>
          </cell>
          <cell r="O302">
            <v>2</v>
          </cell>
        </row>
        <row r="303">
          <cell r="I303">
            <v>270153.283455</v>
          </cell>
          <cell r="J303">
            <v>244910.15712</v>
          </cell>
          <cell r="K303">
            <v>25243.126335</v>
          </cell>
        </row>
        <row r="303">
          <cell r="M303">
            <v>2</v>
          </cell>
          <cell r="N303">
            <v>3819</v>
          </cell>
          <cell r="O303">
            <v>1</v>
          </cell>
        </row>
        <row r="304">
          <cell r="I304">
            <v>558788.39</v>
          </cell>
          <cell r="J304">
            <v>498312.146</v>
          </cell>
          <cell r="K304">
            <v>60476.244</v>
          </cell>
        </row>
        <row r="304">
          <cell r="M304">
            <v>2</v>
          </cell>
          <cell r="N304">
            <v>5564</v>
          </cell>
          <cell r="O304">
            <v>4</v>
          </cell>
        </row>
        <row r="305">
          <cell r="I305">
            <v>264062.91051</v>
          </cell>
          <cell r="J305">
            <v>246864.28374</v>
          </cell>
          <cell r="K305">
            <v>17198.62677</v>
          </cell>
        </row>
        <row r="305">
          <cell r="M305">
            <v>2</v>
          </cell>
          <cell r="N305">
            <v>5247</v>
          </cell>
          <cell r="O305">
            <v>3</v>
          </cell>
        </row>
        <row r="306">
          <cell r="N306">
            <v>22429</v>
          </cell>
          <cell r="O306">
            <v>0</v>
          </cell>
        </row>
        <row r="307">
          <cell r="M307">
            <v>2</v>
          </cell>
        </row>
        <row r="307">
          <cell r="O307">
            <v>0</v>
          </cell>
        </row>
        <row r="308">
          <cell r="I308">
            <v>584727.29185</v>
          </cell>
          <cell r="J308">
            <v>267324.85496</v>
          </cell>
          <cell r="K308">
            <v>317402.43689</v>
          </cell>
        </row>
        <row r="308">
          <cell r="M308">
            <v>2</v>
          </cell>
          <cell r="N308">
            <v>12588</v>
          </cell>
          <cell r="O308">
            <v>3</v>
          </cell>
        </row>
        <row r="309">
          <cell r="I309">
            <v>127545.14766</v>
          </cell>
          <cell r="J309">
            <v>110089.356245</v>
          </cell>
          <cell r="K309">
            <v>17455.791415</v>
          </cell>
        </row>
        <row r="309">
          <cell r="M309">
            <v>2</v>
          </cell>
          <cell r="N309">
            <v>3957</v>
          </cell>
          <cell r="O309">
            <v>2</v>
          </cell>
        </row>
        <row r="310">
          <cell r="I310">
            <v>129057.008175</v>
          </cell>
          <cell r="J310">
            <v>77445.788355</v>
          </cell>
          <cell r="K310">
            <v>51611.21982</v>
          </cell>
        </row>
        <row r="310">
          <cell r="M310">
            <v>2</v>
          </cell>
          <cell r="N310">
            <v>4536</v>
          </cell>
          <cell r="O310">
            <v>1</v>
          </cell>
        </row>
        <row r="311">
          <cell r="N311">
            <v>21081</v>
          </cell>
          <cell r="O311">
            <v>0</v>
          </cell>
        </row>
        <row r="312">
          <cell r="M312">
            <v>2</v>
          </cell>
        </row>
        <row r="312">
          <cell r="O312">
            <v>0</v>
          </cell>
        </row>
        <row r="313">
          <cell r="I313">
            <v>520470.89747</v>
          </cell>
          <cell r="J313">
            <v>362823.33095</v>
          </cell>
          <cell r="K313">
            <v>157647.56652</v>
          </cell>
        </row>
        <row r="313">
          <cell r="M313">
            <v>2</v>
          </cell>
          <cell r="N313">
            <v>4041</v>
          </cell>
          <cell r="O313">
            <v>6</v>
          </cell>
        </row>
        <row r="314">
          <cell r="I314">
            <v>204008.67623</v>
          </cell>
          <cell r="J314">
            <v>172058.815795</v>
          </cell>
          <cell r="K314">
            <v>31949.860435</v>
          </cell>
        </row>
        <row r="314">
          <cell r="M314">
            <v>2</v>
          </cell>
          <cell r="N314">
            <v>1615</v>
          </cell>
          <cell r="O314">
            <v>4</v>
          </cell>
        </row>
        <row r="315">
          <cell r="I315">
            <v>198259.85861</v>
          </cell>
          <cell r="J315">
            <v>183969.69051</v>
          </cell>
          <cell r="K315">
            <v>14290.1681</v>
          </cell>
        </row>
        <row r="315">
          <cell r="M315">
            <v>2</v>
          </cell>
          <cell r="N315">
            <v>1786</v>
          </cell>
          <cell r="O315">
            <v>1</v>
          </cell>
        </row>
        <row r="316">
          <cell r="I316">
            <v>127248.57828</v>
          </cell>
          <cell r="J316">
            <v>116827.6377</v>
          </cell>
          <cell r="K316">
            <v>10420.94058</v>
          </cell>
        </row>
        <row r="316">
          <cell r="M316">
            <v>2</v>
          </cell>
          <cell r="N316">
            <v>2026</v>
          </cell>
          <cell r="O316">
            <v>7</v>
          </cell>
        </row>
        <row r="317">
          <cell r="I317">
            <v>322408.28221</v>
          </cell>
          <cell r="J317">
            <v>293313.38008</v>
          </cell>
          <cell r="K317">
            <v>29094.90213</v>
          </cell>
        </row>
        <row r="317">
          <cell r="M317">
            <v>2</v>
          </cell>
          <cell r="N317">
            <v>4228</v>
          </cell>
          <cell r="O317">
            <v>2</v>
          </cell>
        </row>
        <row r="318">
          <cell r="I318">
            <v>102058.8648</v>
          </cell>
          <cell r="J318">
            <v>84297.519</v>
          </cell>
          <cell r="K318">
            <v>17761.3458</v>
          </cell>
        </row>
        <row r="318">
          <cell r="M318">
            <v>2</v>
          </cell>
          <cell r="N318">
            <v>1628</v>
          </cell>
          <cell r="O318">
            <v>5</v>
          </cell>
        </row>
        <row r="319">
          <cell r="I319">
            <v>113512.22332</v>
          </cell>
          <cell r="J319">
            <v>99977.0663</v>
          </cell>
          <cell r="K319">
            <v>13535.15702</v>
          </cell>
        </row>
        <row r="319">
          <cell r="M319">
            <v>2</v>
          </cell>
          <cell r="N319">
            <v>1255</v>
          </cell>
          <cell r="O319">
            <v>3</v>
          </cell>
        </row>
        <row r="320">
          <cell r="N320">
            <v>16579</v>
          </cell>
          <cell r="O320">
            <v>0</v>
          </cell>
        </row>
        <row r="321">
          <cell r="M321" t="str">
            <v>7,11</v>
          </cell>
        </row>
        <row r="321">
          <cell r="O321">
            <v>0</v>
          </cell>
        </row>
        <row r="322">
          <cell r="I322">
            <v>1867803.61116</v>
          </cell>
          <cell r="J322">
            <v>1688160.10116</v>
          </cell>
          <cell r="K322">
            <v>179643.51</v>
          </cell>
        </row>
        <row r="322">
          <cell r="M322">
            <v>7</v>
          </cell>
          <cell r="N322">
            <v>8913</v>
          </cell>
          <cell r="O322">
            <v>10</v>
          </cell>
        </row>
        <row r="323">
          <cell r="I323">
            <v>3178501.3614</v>
          </cell>
          <cell r="J323">
            <v>2879080.5008</v>
          </cell>
          <cell r="K323">
            <v>299420.8606</v>
          </cell>
        </row>
        <row r="323">
          <cell r="M323">
            <v>11</v>
          </cell>
          <cell r="N323">
            <v>6311</v>
          </cell>
          <cell r="O323">
            <v>2</v>
          </cell>
        </row>
        <row r="324">
          <cell r="I324">
            <v>6109192.999095</v>
          </cell>
          <cell r="J324">
            <v>5358501.2682</v>
          </cell>
          <cell r="K324">
            <v>750691.730895</v>
          </cell>
        </row>
        <row r="324">
          <cell r="M324">
            <v>11</v>
          </cell>
          <cell r="N324">
            <v>11142</v>
          </cell>
          <cell r="O324">
            <v>3</v>
          </cell>
        </row>
        <row r="325">
          <cell r="I325">
            <v>2125186.1631</v>
          </cell>
          <cell r="J325">
            <v>1915624.1376</v>
          </cell>
          <cell r="K325">
            <v>209562.0255</v>
          </cell>
        </row>
        <row r="325">
          <cell r="M325">
            <v>7</v>
          </cell>
          <cell r="N325">
            <v>10827</v>
          </cell>
          <cell r="O325">
            <v>4</v>
          </cell>
        </row>
        <row r="326">
          <cell r="I326">
            <v>3476867.32862</v>
          </cell>
          <cell r="J326">
            <v>2958961.41061</v>
          </cell>
          <cell r="K326">
            <v>517905.91801</v>
          </cell>
        </row>
        <row r="326">
          <cell r="M326">
            <v>11</v>
          </cell>
          <cell r="N326">
            <v>12531</v>
          </cell>
          <cell r="O326">
            <v>7</v>
          </cell>
        </row>
        <row r="327">
          <cell r="I327">
            <v>1772026.29125</v>
          </cell>
          <cell r="J327">
            <v>1656952.01325</v>
          </cell>
          <cell r="K327">
            <v>115074.278</v>
          </cell>
        </row>
        <row r="327">
          <cell r="M327">
            <v>7</v>
          </cell>
          <cell r="N327">
            <v>11772</v>
          </cell>
          <cell r="O327">
            <v>9</v>
          </cell>
        </row>
        <row r="328">
          <cell r="I328">
            <v>3343097.60985</v>
          </cell>
          <cell r="J328">
            <v>2968469.986</v>
          </cell>
          <cell r="K328">
            <v>374627.62385</v>
          </cell>
        </row>
        <row r="328">
          <cell r="M328">
            <v>7</v>
          </cell>
          <cell r="N328">
            <v>26961</v>
          </cell>
          <cell r="O328">
            <v>8</v>
          </cell>
        </row>
        <row r="329">
          <cell r="I329">
            <v>1493511.52304</v>
          </cell>
          <cell r="J329">
            <v>1307106.59008</v>
          </cell>
          <cell r="K329">
            <v>186404.93296</v>
          </cell>
        </row>
        <row r="329">
          <cell r="M329">
            <v>7</v>
          </cell>
          <cell r="N329">
            <v>8303</v>
          </cell>
          <cell r="O329">
            <v>13</v>
          </cell>
        </row>
        <row r="330">
          <cell r="I330">
            <v>2082969.7366</v>
          </cell>
          <cell r="J330">
            <v>1954483.20437</v>
          </cell>
          <cell r="K330">
            <v>128486.53223</v>
          </cell>
        </row>
        <row r="330">
          <cell r="M330">
            <v>7</v>
          </cell>
          <cell r="N330">
            <v>10418</v>
          </cell>
          <cell r="O330">
            <v>1</v>
          </cell>
        </row>
        <row r="331">
          <cell r="I331">
            <v>961022.97526</v>
          </cell>
          <cell r="J331">
            <v>904156.06486</v>
          </cell>
          <cell r="K331">
            <v>56866.9104</v>
          </cell>
        </row>
        <row r="331">
          <cell r="M331">
            <v>7</v>
          </cell>
          <cell r="N331">
            <v>11119</v>
          </cell>
          <cell r="O331">
            <v>6</v>
          </cell>
        </row>
        <row r="332">
          <cell r="I332">
            <v>4042189.7747</v>
          </cell>
          <cell r="J332">
            <v>3247264.5709</v>
          </cell>
          <cell r="K332">
            <v>794925.2038</v>
          </cell>
        </row>
        <row r="332">
          <cell r="M332">
            <v>11</v>
          </cell>
          <cell r="N332">
            <v>10182</v>
          </cell>
          <cell r="O332">
            <v>5</v>
          </cell>
        </row>
        <row r="333">
          <cell r="I333">
            <v>2967879.732375</v>
          </cell>
          <cell r="J333">
            <v>2458837.454375</v>
          </cell>
          <cell r="K333">
            <v>509042.278</v>
          </cell>
        </row>
        <row r="333">
          <cell r="M333">
            <v>7</v>
          </cell>
          <cell r="N333">
            <v>17516</v>
          </cell>
          <cell r="O333">
            <v>11</v>
          </cell>
        </row>
        <row r="334">
          <cell r="I334">
            <v>1726116.22347</v>
          </cell>
          <cell r="J334">
            <v>1150232.98892</v>
          </cell>
          <cell r="K334">
            <v>575883.23455</v>
          </cell>
        </row>
        <row r="334">
          <cell r="M334">
            <v>7</v>
          </cell>
          <cell r="N334">
            <v>9712</v>
          </cell>
          <cell r="O334">
            <v>12</v>
          </cell>
        </row>
        <row r="335">
          <cell r="N335">
            <v>155707</v>
          </cell>
          <cell r="O335">
            <v>0</v>
          </cell>
        </row>
        <row r="336">
          <cell r="M336">
            <v>6</v>
          </cell>
        </row>
        <row r="336">
          <cell r="O336">
            <v>0</v>
          </cell>
        </row>
        <row r="337">
          <cell r="I337">
            <v>2703472.1552</v>
          </cell>
          <cell r="J337">
            <v>1781829.89718</v>
          </cell>
          <cell r="K337">
            <v>921642.25802</v>
          </cell>
        </row>
        <row r="337">
          <cell r="M337">
            <v>6</v>
          </cell>
          <cell r="N337">
            <v>5087</v>
          </cell>
          <cell r="O337">
            <v>12</v>
          </cell>
        </row>
        <row r="338">
          <cell r="I338">
            <v>1727869.617505</v>
          </cell>
          <cell r="J338">
            <v>1338942.41705</v>
          </cell>
          <cell r="K338">
            <v>388927.200455</v>
          </cell>
        </row>
        <row r="338">
          <cell r="M338">
            <v>6</v>
          </cell>
          <cell r="N338">
            <v>5551</v>
          </cell>
          <cell r="O338">
            <v>3</v>
          </cell>
        </row>
        <row r="339">
          <cell r="I339">
            <v>1923747.51268</v>
          </cell>
          <cell r="J339">
            <v>1434897.25291</v>
          </cell>
          <cell r="K339">
            <v>488850.25977</v>
          </cell>
        </row>
        <row r="339">
          <cell r="M339">
            <v>6</v>
          </cell>
          <cell r="N339">
            <v>5740</v>
          </cell>
          <cell r="O339">
            <v>2</v>
          </cell>
        </row>
        <row r="340">
          <cell r="I340">
            <v>1813239.739005</v>
          </cell>
          <cell r="J340">
            <v>1379726.873005</v>
          </cell>
          <cell r="K340">
            <v>433512.866</v>
          </cell>
        </row>
        <row r="340">
          <cell r="M340">
            <v>6</v>
          </cell>
          <cell r="N340">
            <v>5874</v>
          </cell>
          <cell r="O340">
            <v>1</v>
          </cell>
        </row>
        <row r="341">
          <cell r="I341">
            <v>1912097.37808</v>
          </cell>
          <cell r="J341">
            <v>1491511.1008</v>
          </cell>
          <cell r="K341">
            <v>420586.27728</v>
          </cell>
        </row>
        <row r="341">
          <cell r="M341">
            <v>6</v>
          </cell>
          <cell r="N341">
            <v>3562</v>
          </cell>
          <cell r="O341">
            <v>11</v>
          </cell>
        </row>
        <row r="342">
          <cell r="I342">
            <v>1589712.66682</v>
          </cell>
          <cell r="J342">
            <v>1347012.46285</v>
          </cell>
          <cell r="K342">
            <v>242700.20397</v>
          </cell>
        </row>
        <row r="342">
          <cell r="M342">
            <v>6</v>
          </cell>
          <cell r="N342">
            <v>3881</v>
          </cell>
          <cell r="O342">
            <v>10</v>
          </cell>
        </row>
        <row r="343">
          <cell r="I343">
            <v>2214619.485225</v>
          </cell>
          <cell r="J343">
            <v>1418275.759875</v>
          </cell>
          <cell r="K343">
            <v>796343.72535</v>
          </cell>
        </row>
        <row r="343">
          <cell r="M343">
            <v>6</v>
          </cell>
          <cell r="N343">
            <v>3401</v>
          </cell>
          <cell r="O343">
            <v>8</v>
          </cell>
        </row>
        <row r="344">
          <cell r="I344">
            <v>712798.9881</v>
          </cell>
          <cell r="J344">
            <v>529150.2966</v>
          </cell>
          <cell r="K344">
            <v>183648.6915</v>
          </cell>
        </row>
        <row r="344">
          <cell r="M344">
            <v>6</v>
          </cell>
          <cell r="N344">
            <v>1633</v>
          </cell>
          <cell r="O344">
            <v>9</v>
          </cell>
        </row>
        <row r="345">
          <cell r="I345">
            <v>2960697.73666</v>
          </cell>
          <cell r="J345">
            <v>1471982.80457</v>
          </cell>
          <cell r="K345">
            <v>1488714.93209</v>
          </cell>
        </row>
        <row r="345">
          <cell r="M345">
            <v>6</v>
          </cell>
          <cell r="N345">
            <v>3857</v>
          </cell>
          <cell r="O345">
            <v>7</v>
          </cell>
        </row>
        <row r="346">
          <cell r="I346">
            <v>2113797.84466</v>
          </cell>
          <cell r="J346">
            <v>1481776.03237</v>
          </cell>
          <cell r="K346">
            <v>632021.81229</v>
          </cell>
        </row>
        <row r="346">
          <cell r="M346">
            <v>6</v>
          </cell>
          <cell r="N346">
            <v>4584</v>
          </cell>
          <cell r="O346">
            <v>5</v>
          </cell>
        </row>
        <row r="347">
          <cell r="I347">
            <v>1055649.056865</v>
          </cell>
          <cell r="J347">
            <v>787798.01013</v>
          </cell>
          <cell r="K347">
            <v>267851.046735</v>
          </cell>
        </row>
        <row r="347">
          <cell r="M347">
            <v>6</v>
          </cell>
          <cell r="N347">
            <v>2085</v>
          </cell>
          <cell r="O347">
            <v>6</v>
          </cell>
        </row>
        <row r="348">
          <cell r="I348">
            <v>1910084.3316</v>
          </cell>
          <cell r="J348">
            <v>1443214.29318</v>
          </cell>
          <cell r="K348">
            <v>466870.03842</v>
          </cell>
        </row>
        <row r="348">
          <cell r="M348">
            <v>6</v>
          </cell>
          <cell r="N348">
            <v>5107</v>
          </cell>
          <cell r="O348">
            <v>4</v>
          </cell>
        </row>
        <row r="349">
          <cell r="N349">
            <v>50362</v>
          </cell>
          <cell r="O349">
            <v>0</v>
          </cell>
        </row>
        <row r="350">
          <cell r="M350" t="str">
            <v>6,8,9,14</v>
          </cell>
        </row>
        <row r="350">
          <cell r="O350">
            <v>0</v>
          </cell>
        </row>
        <row r="351">
          <cell r="I351">
            <v>1919895.301925</v>
          </cell>
          <cell r="J351">
            <v>1138733.5688</v>
          </cell>
          <cell r="K351">
            <v>781161.733125</v>
          </cell>
        </row>
        <row r="351">
          <cell r="M351">
            <v>8</v>
          </cell>
          <cell r="N351">
            <v>8481</v>
          </cell>
          <cell r="O351">
            <v>8</v>
          </cell>
        </row>
        <row r="352">
          <cell r="I352">
            <v>2685873.2758</v>
          </cell>
          <cell r="J352">
            <v>2311294.42643</v>
          </cell>
          <cell r="K352">
            <v>374578.84937</v>
          </cell>
        </row>
        <row r="352">
          <cell r="M352">
            <v>8</v>
          </cell>
          <cell r="N352">
            <v>8380</v>
          </cell>
          <cell r="O352">
            <v>16</v>
          </cell>
        </row>
        <row r="353">
          <cell r="I353">
            <v>1348434.972</v>
          </cell>
          <cell r="J353">
            <v>1244357.16922</v>
          </cell>
          <cell r="K353">
            <v>104077.80278</v>
          </cell>
        </row>
        <row r="353">
          <cell r="M353">
            <v>8</v>
          </cell>
          <cell r="N353">
            <v>5037</v>
          </cell>
          <cell r="O353">
            <v>1</v>
          </cell>
        </row>
        <row r="354">
          <cell r="I354">
            <v>1658377.49267</v>
          </cell>
          <cell r="J354">
            <v>1491795.84216</v>
          </cell>
          <cell r="K354">
            <v>166581.65051</v>
          </cell>
        </row>
        <row r="354">
          <cell r="M354">
            <v>14</v>
          </cell>
          <cell r="N354">
            <v>28387</v>
          </cell>
          <cell r="O354">
            <v>24</v>
          </cell>
        </row>
        <row r="355">
          <cell r="I355">
            <v>1898115.94368</v>
          </cell>
          <cell r="J355">
            <v>1529426.67987</v>
          </cell>
          <cell r="K355">
            <v>368689.26381</v>
          </cell>
        </row>
        <row r="355">
          <cell r="M355">
            <v>8</v>
          </cell>
          <cell r="N355">
            <v>5066</v>
          </cell>
          <cell r="O355">
            <v>15</v>
          </cell>
        </row>
        <row r="356">
          <cell r="I356">
            <v>1782216.36232</v>
          </cell>
          <cell r="J356">
            <v>1434142.68096</v>
          </cell>
          <cell r="K356">
            <v>348073.68136</v>
          </cell>
        </row>
        <row r="356">
          <cell r="M356">
            <v>8</v>
          </cell>
          <cell r="N356">
            <v>10455</v>
          </cell>
          <cell r="O356">
            <v>9</v>
          </cell>
        </row>
        <row r="357">
          <cell r="I357">
            <v>1495576.229</v>
          </cell>
          <cell r="J357">
            <v>901438.0303</v>
          </cell>
          <cell r="K357">
            <v>594138.1987</v>
          </cell>
        </row>
        <row r="357">
          <cell r="M357">
            <v>14</v>
          </cell>
          <cell r="N357">
            <v>27244</v>
          </cell>
          <cell r="O357">
            <v>26</v>
          </cell>
        </row>
        <row r="358">
          <cell r="I358">
            <v>879758.0094</v>
          </cell>
          <cell r="J358">
            <v>726998.9562</v>
          </cell>
          <cell r="K358">
            <v>152759.0532</v>
          </cell>
        </row>
        <row r="358">
          <cell r="M358">
            <v>8</v>
          </cell>
          <cell r="N358">
            <v>5550</v>
          </cell>
          <cell r="O358">
            <v>10</v>
          </cell>
        </row>
        <row r="359">
          <cell r="I359">
            <v>1650879.3789</v>
          </cell>
          <cell r="J359">
            <v>1393238.35053</v>
          </cell>
          <cell r="K359">
            <v>257641.02837</v>
          </cell>
        </row>
        <row r="359">
          <cell r="M359">
            <v>8</v>
          </cell>
          <cell r="N359">
            <v>10856</v>
          </cell>
          <cell r="O359">
            <v>3</v>
          </cell>
        </row>
        <row r="360">
          <cell r="I360">
            <v>1804970.44982</v>
          </cell>
          <cell r="J360">
            <v>1283274.31464</v>
          </cell>
          <cell r="K360">
            <v>521696.13518</v>
          </cell>
        </row>
        <row r="360">
          <cell r="M360">
            <v>14</v>
          </cell>
          <cell r="N360">
            <v>16830</v>
          </cell>
          <cell r="O360">
            <v>21</v>
          </cell>
        </row>
        <row r="361">
          <cell r="I361">
            <v>865310.97945</v>
          </cell>
          <cell r="J361">
            <v>716576.0757</v>
          </cell>
          <cell r="K361">
            <v>148734.90375</v>
          </cell>
        </row>
        <row r="361">
          <cell r="M361">
            <v>8</v>
          </cell>
          <cell r="N361">
            <v>3034</v>
          </cell>
          <cell r="O361">
            <v>14</v>
          </cell>
        </row>
        <row r="362">
          <cell r="I362">
            <v>1009566.247365</v>
          </cell>
          <cell r="J362">
            <v>935896.85982</v>
          </cell>
          <cell r="K362">
            <v>73669.387545</v>
          </cell>
        </row>
        <row r="362">
          <cell r="M362">
            <v>8</v>
          </cell>
          <cell r="N362">
            <v>3770</v>
          </cell>
          <cell r="O362">
            <v>2</v>
          </cell>
        </row>
        <row r="363">
          <cell r="I363">
            <v>3043994.9862</v>
          </cell>
          <cell r="J363">
            <v>2403213.799</v>
          </cell>
          <cell r="K363">
            <v>640781.1872</v>
          </cell>
        </row>
        <row r="363">
          <cell r="M363">
            <v>6</v>
          </cell>
          <cell r="N363">
            <v>20634</v>
          </cell>
          <cell r="O363">
            <v>18</v>
          </cell>
        </row>
        <row r="364">
          <cell r="I364">
            <v>5695018.70192</v>
          </cell>
          <cell r="J364">
            <v>3444001.39904</v>
          </cell>
          <cell r="K364">
            <v>2251017.30288</v>
          </cell>
        </row>
        <row r="364">
          <cell r="M364">
            <v>8</v>
          </cell>
          <cell r="N364">
            <v>14068</v>
          </cell>
          <cell r="O364">
            <v>17</v>
          </cell>
        </row>
        <row r="365">
          <cell r="I365">
            <v>423588.819255</v>
          </cell>
          <cell r="J365">
            <v>357686.815255</v>
          </cell>
          <cell r="K365">
            <v>65902.004</v>
          </cell>
        </row>
        <row r="365">
          <cell r="M365">
            <v>9</v>
          </cell>
          <cell r="N365">
            <v>38401</v>
          </cell>
          <cell r="O365">
            <v>25</v>
          </cell>
        </row>
        <row r="366">
          <cell r="I366">
            <v>1309217.23918</v>
          </cell>
          <cell r="J366">
            <v>1213872.5203</v>
          </cell>
          <cell r="K366">
            <v>95344.71888</v>
          </cell>
        </row>
        <row r="366">
          <cell r="M366">
            <v>14</v>
          </cell>
          <cell r="N366">
            <v>10640</v>
          </cell>
          <cell r="O366">
            <v>7</v>
          </cell>
        </row>
        <row r="367">
          <cell r="I367">
            <v>1072290.790355</v>
          </cell>
          <cell r="J367">
            <v>903135.99404</v>
          </cell>
          <cell r="K367">
            <v>169154.796315</v>
          </cell>
        </row>
        <row r="367">
          <cell r="M367">
            <v>14</v>
          </cell>
          <cell r="N367">
            <v>6219</v>
          </cell>
          <cell r="O367">
            <v>12</v>
          </cell>
        </row>
        <row r="368">
          <cell r="I368">
            <v>1848829.487455</v>
          </cell>
          <cell r="J368">
            <v>1469062.704835</v>
          </cell>
          <cell r="K368">
            <v>379766.78262</v>
          </cell>
        </row>
        <row r="368">
          <cell r="M368">
            <v>14</v>
          </cell>
          <cell r="N368">
            <v>5928</v>
          </cell>
          <cell r="O368">
            <v>20</v>
          </cell>
        </row>
        <row r="369">
          <cell r="I369">
            <v>2498384.83728</v>
          </cell>
          <cell r="J369">
            <v>1611384.50928</v>
          </cell>
          <cell r="K369">
            <v>887000.328</v>
          </cell>
        </row>
        <row r="369">
          <cell r="M369">
            <v>14</v>
          </cell>
          <cell r="N369">
            <v>22850</v>
          </cell>
          <cell r="O369">
            <v>23</v>
          </cell>
        </row>
        <row r="370">
          <cell r="I370">
            <v>2391831.51856</v>
          </cell>
          <cell r="J370">
            <v>1520483.44896</v>
          </cell>
          <cell r="K370">
            <v>871348.0696</v>
          </cell>
        </row>
        <row r="370">
          <cell r="M370">
            <v>8</v>
          </cell>
          <cell r="N370">
            <v>12436</v>
          </cell>
          <cell r="O370">
            <v>11</v>
          </cell>
        </row>
        <row r="371">
          <cell r="I371">
            <v>2518639.65895</v>
          </cell>
          <cell r="J371">
            <v>2116283.91733</v>
          </cell>
          <cell r="K371">
            <v>402355.74162</v>
          </cell>
        </row>
        <row r="371">
          <cell r="M371">
            <v>14</v>
          </cell>
          <cell r="N371">
            <v>17718</v>
          </cell>
          <cell r="O371">
            <v>22</v>
          </cell>
        </row>
        <row r="372">
          <cell r="I372">
            <v>1622388.50288</v>
          </cell>
          <cell r="J372">
            <v>1269466.569525</v>
          </cell>
          <cell r="K372">
            <v>352921.933355</v>
          </cell>
        </row>
        <row r="372">
          <cell r="M372">
            <v>8</v>
          </cell>
          <cell r="N372">
            <v>12387</v>
          </cell>
          <cell r="O372">
            <v>6</v>
          </cell>
        </row>
        <row r="373">
          <cell r="I373">
            <v>2263750.24899</v>
          </cell>
          <cell r="J373">
            <v>1927892.39418</v>
          </cell>
          <cell r="K373">
            <v>335857.85481</v>
          </cell>
        </row>
        <row r="373">
          <cell r="M373">
            <v>8</v>
          </cell>
          <cell r="N373">
            <v>10527</v>
          </cell>
          <cell r="O373">
            <v>13</v>
          </cell>
        </row>
        <row r="374">
          <cell r="I374">
            <v>2185613.07287</v>
          </cell>
          <cell r="J374">
            <v>1726030.605315</v>
          </cell>
          <cell r="K374">
            <v>459582.467555</v>
          </cell>
        </row>
        <row r="374">
          <cell r="M374">
            <v>14</v>
          </cell>
          <cell r="N374">
            <v>7732</v>
          </cell>
          <cell r="O374">
            <v>19</v>
          </cell>
        </row>
        <row r="375">
          <cell r="I375">
            <v>728346.31527</v>
          </cell>
          <cell r="J375">
            <v>586267.17261</v>
          </cell>
          <cell r="K375">
            <v>142079.14266</v>
          </cell>
        </row>
        <row r="375">
          <cell r="M375">
            <v>14</v>
          </cell>
          <cell r="N375">
            <v>5136</v>
          </cell>
          <cell r="O375">
            <v>5</v>
          </cell>
        </row>
        <row r="376">
          <cell r="I376">
            <v>1105959.05586</v>
          </cell>
          <cell r="J376">
            <v>889963.74566</v>
          </cell>
          <cell r="K376">
            <v>215995.3102</v>
          </cell>
        </row>
        <row r="376">
          <cell r="M376">
            <v>8</v>
          </cell>
          <cell r="N376">
            <v>7194</v>
          </cell>
          <cell r="O376">
            <v>27</v>
          </cell>
        </row>
        <row r="377">
          <cell r="I377">
            <v>3248282.202745</v>
          </cell>
          <cell r="J377">
            <v>2692883.81209</v>
          </cell>
          <cell r="K377">
            <v>555398.390655</v>
          </cell>
        </row>
        <row r="377">
          <cell r="M377">
            <v>8</v>
          </cell>
          <cell r="N377">
            <v>17279</v>
          </cell>
          <cell r="O377">
            <v>4</v>
          </cell>
        </row>
        <row r="378">
          <cell r="N378">
            <v>342239</v>
          </cell>
          <cell r="O378">
            <v>0</v>
          </cell>
        </row>
        <row r="379">
          <cell r="M379">
            <v>2</v>
          </cell>
        </row>
        <row r="379">
          <cell r="O379">
            <v>0</v>
          </cell>
        </row>
        <row r="380">
          <cell r="I380">
            <v>206522.4996</v>
          </cell>
          <cell r="J380">
            <v>169637.034</v>
          </cell>
          <cell r="K380">
            <v>36885.4656</v>
          </cell>
        </row>
        <row r="380">
          <cell r="M380">
            <v>2</v>
          </cell>
          <cell r="N380">
            <v>954</v>
          </cell>
          <cell r="O380">
            <v>4</v>
          </cell>
        </row>
        <row r="381">
          <cell r="I381">
            <v>34348.2238</v>
          </cell>
          <cell r="J381">
            <v>33465.329315</v>
          </cell>
          <cell r="K381">
            <v>882.894485</v>
          </cell>
        </row>
        <row r="381">
          <cell r="M381">
            <v>2</v>
          </cell>
          <cell r="N381">
            <v>4226</v>
          </cell>
          <cell r="O381">
            <v>1</v>
          </cell>
        </row>
        <row r="382">
          <cell r="I382">
            <v>114754.34916</v>
          </cell>
          <cell r="J382">
            <v>111764.57265</v>
          </cell>
          <cell r="K382">
            <v>2989.77651</v>
          </cell>
        </row>
        <row r="382">
          <cell r="M382">
            <v>2</v>
          </cell>
          <cell r="N382">
            <v>750</v>
          </cell>
          <cell r="O382">
            <v>3</v>
          </cell>
        </row>
        <row r="383">
          <cell r="I383">
            <v>114654.502025</v>
          </cell>
          <cell r="J383">
            <v>112596.441975</v>
          </cell>
          <cell r="K383">
            <v>2058.06005</v>
          </cell>
        </row>
        <row r="383">
          <cell r="M383">
            <v>2</v>
          </cell>
          <cell r="N383">
            <v>1166</v>
          </cell>
          <cell r="O383">
            <v>2</v>
          </cell>
        </row>
        <row r="384">
          <cell r="N384">
            <v>7096</v>
          </cell>
          <cell r="O384">
            <v>0</v>
          </cell>
        </row>
        <row r="385">
          <cell r="M385" t="str">
            <v>10,11,12</v>
          </cell>
        </row>
        <row r="385">
          <cell r="O385">
            <v>0</v>
          </cell>
        </row>
        <row r="386">
          <cell r="I386">
            <v>1882029.65097</v>
          </cell>
          <cell r="J386">
            <v>1479005.5126</v>
          </cell>
          <cell r="K386">
            <v>403024.13837</v>
          </cell>
        </row>
        <row r="386">
          <cell r="M386">
            <v>10</v>
          </cell>
          <cell r="N386">
            <v>6058</v>
          </cell>
          <cell r="O386">
            <v>9</v>
          </cell>
        </row>
        <row r="387">
          <cell r="I387">
            <v>5387650.75982</v>
          </cell>
          <cell r="J387">
            <v>2970278.06242</v>
          </cell>
          <cell r="K387">
            <v>2417372.6974</v>
          </cell>
        </row>
        <row r="387">
          <cell r="M387">
            <v>11</v>
          </cell>
          <cell r="N387">
            <v>7857</v>
          </cell>
          <cell r="O387">
            <v>20</v>
          </cell>
        </row>
        <row r="388">
          <cell r="I388">
            <v>1518378.968</v>
          </cell>
          <cell r="J388">
            <v>892961.2241</v>
          </cell>
          <cell r="K388">
            <v>625417.7439</v>
          </cell>
        </row>
        <row r="388">
          <cell r="M388">
            <v>11</v>
          </cell>
          <cell r="N388">
            <v>4621</v>
          </cell>
          <cell r="O388">
            <v>3</v>
          </cell>
        </row>
        <row r="389">
          <cell r="I389">
            <v>3791061.23505</v>
          </cell>
          <cell r="J389">
            <v>1797407.924075</v>
          </cell>
          <cell r="K389">
            <v>1993653.310975</v>
          </cell>
        </row>
        <row r="389">
          <cell r="M389">
            <v>10</v>
          </cell>
          <cell r="N389">
            <v>7469</v>
          </cell>
          <cell r="O389">
            <v>10</v>
          </cell>
        </row>
        <row r="390">
          <cell r="I390">
            <v>2717246.77758</v>
          </cell>
          <cell r="J390">
            <v>2459154.900455</v>
          </cell>
          <cell r="K390">
            <v>258091.877125</v>
          </cell>
        </row>
        <row r="390">
          <cell r="M390">
            <v>10</v>
          </cell>
          <cell r="N390">
            <v>9622</v>
          </cell>
          <cell r="O390">
            <v>17</v>
          </cell>
        </row>
        <row r="391">
          <cell r="I391">
            <v>1708871.725485</v>
          </cell>
          <cell r="J391">
            <v>1069338.599365</v>
          </cell>
          <cell r="K391">
            <v>639533.12612</v>
          </cell>
        </row>
        <row r="391">
          <cell r="M391">
            <v>11</v>
          </cell>
          <cell r="N391">
            <v>4283</v>
          </cell>
          <cell r="O391">
            <v>5</v>
          </cell>
        </row>
        <row r="392">
          <cell r="I392">
            <v>1709756.859385</v>
          </cell>
          <cell r="J392">
            <v>1421181.8576</v>
          </cell>
          <cell r="K392">
            <v>288575.001785</v>
          </cell>
        </row>
        <row r="392">
          <cell r="M392">
            <v>12</v>
          </cell>
          <cell r="N392">
            <v>1684</v>
          </cell>
          <cell r="O392">
            <v>1</v>
          </cell>
        </row>
        <row r="393">
          <cell r="I393">
            <v>4205637.16872</v>
          </cell>
          <cell r="J393">
            <v>0</v>
          </cell>
          <cell r="K393">
            <v>4205637.16872</v>
          </cell>
        </row>
        <row r="393">
          <cell r="M393">
            <v>11</v>
          </cell>
          <cell r="N393">
            <v>174</v>
          </cell>
          <cell r="O393">
            <v>21</v>
          </cell>
        </row>
        <row r="394">
          <cell r="I394">
            <v>3754939.83869</v>
          </cell>
          <cell r="J394">
            <v>2076346.663805</v>
          </cell>
          <cell r="K394">
            <v>1678593.174885</v>
          </cell>
        </row>
        <row r="394">
          <cell r="M394">
            <v>10</v>
          </cell>
          <cell r="N394">
            <v>6565</v>
          </cell>
          <cell r="O394">
            <v>8</v>
          </cell>
        </row>
        <row r="395">
          <cell r="I395">
            <v>759822.4479</v>
          </cell>
          <cell r="J395">
            <v>381705.3624</v>
          </cell>
          <cell r="K395">
            <v>378117.0855</v>
          </cell>
        </row>
        <row r="395">
          <cell r="M395">
            <v>12</v>
          </cell>
          <cell r="N395">
            <v>2549</v>
          </cell>
          <cell r="O395">
            <v>11</v>
          </cell>
        </row>
        <row r="396">
          <cell r="I396">
            <v>3278442.99264</v>
          </cell>
          <cell r="J396">
            <v>2238813.60786</v>
          </cell>
          <cell r="K396">
            <v>1039629.38478</v>
          </cell>
        </row>
        <row r="396">
          <cell r="M396">
            <v>11</v>
          </cell>
          <cell r="N396">
            <v>6077</v>
          </cell>
          <cell r="O396">
            <v>19</v>
          </cell>
        </row>
        <row r="397">
          <cell r="I397">
            <v>1142827.4905</v>
          </cell>
          <cell r="J397">
            <v>835239.54005</v>
          </cell>
          <cell r="K397">
            <v>307587.95045</v>
          </cell>
        </row>
        <row r="397">
          <cell r="M397">
            <v>11</v>
          </cell>
          <cell r="N397">
            <v>4086</v>
          </cell>
          <cell r="O397">
            <v>6</v>
          </cell>
        </row>
        <row r="398">
          <cell r="I398">
            <v>2475569.803905</v>
          </cell>
          <cell r="J398">
            <v>1863927.976455</v>
          </cell>
          <cell r="K398">
            <v>611641.82745</v>
          </cell>
        </row>
        <row r="398">
          <cell r="M398">
            <v>10</v>
          </cell>
          <cell r="N398">
            <v>8209</v>
          </cell>
          <cell r="O398">
            <v>12</v>
          </cell>
        </row>
        <row r="399">
          <cell r="I399">
            <v>1434593.90208</v>
          </cell>
          <cell r="J399">
            <v>1228667.7792</v>
          </cell>
          <cell r="K399">
            <v>205926.12288</v>
          </cell>
        </row>
        <row r="399">
          <cell r="M399">
            <v>11</v>
          </cell>
          <cell r="N399">
            <v>4651</v>
          </cell>
          <cell r="O399">
            <v>7</v>
          </cell>
        </row>
        <row r="400">
          <cell r="I400">
            <v>1218917.418</v>
          </cell>
          <cell r="J400">
            <v>952780.7934</v>
          </cell>
          <cell r="K400">
            <v>266136.6246</v>
          </cell>
        </row>
        <row r="400">
          <cell r="M400">
            <v>11</v>
          </cell>
          <cell r="N400">
            <v>4232</v>
          </cell>
          <cell r="O400">
            <v>4</v>
          </cell>
        </row>
        <row r="401">
          <cell r="I401">
            <v>4179473.63421</v>
          </cell>
          <cell r="J401">
            <v>2960871.0496</v>
          </cell>
          <cell r="K401">
            <v>1218602.58461</v>
          </cell>
        </row>
        <row r="401">
          <cell r="M401">
            <v>10</v>
          </cell>
          <cell r="N401">
            <v>8649</v>
          </cell>
          <cell r="O401">
            <v>16</v>
          </cell>
        </row>
        <row r="402">
          <cell r="I402">
            <v>5310418.24215</v>
          </cell>
          <cell r="J402">
            <v>4473726.05565</v>
          </cell>
          <cell r="K402">
            <v>836692.1865</v>
          </cell>
        </row>
        <row r="402">
          <cell r="M402">
            <v>11</v>
          </cell>
          <cell r="N402">
            <v>10895</v>
          </cell>
          <cell r="O402">
            <v>15</v>
          </cell>
        </row>
        <row r="403">
          <cell r="I403">
            <v>4818320.885385</v>
          </cell>
          <cell r="J403">
            <v>3713199.28965</v>
          </cell>
          <cell r="K403">
            <v>1105121.595735</v>
          </cell>
        </row>
        <row r="403">
          <cell r="M403">
            <v>11</v>
          </cell>
          <cell r="N403">
            <v>8280</v>
          </cell>
          <cell r="O403">
            <v>14</v>
          </cell>
        </row>
        <row r="404">
          <cell r="I404">
            <v>4469195.2912</v>
          </cell>
          <cell r="J404">
            <v>3280248.689925</v>
          </cell>
          <cell r="K404">
            <v>1188946.601275</v>
          </cell>
        </row>
        <row r="404">
          <cell r="M404">
            <v>10</v>
          </cell>
          <cell r="N404">
            <v>11096</v>
          </cell>
          <cell r="O404">
            <v>13</v>
          </cell>
        </row>
        <row r="405">
          <cell r="I405">
            <v>2674245.75228</v>
          </cell>
          <cell r="J405">
            <v>1826408.02824</v>
          </cell>
          <cell r="K405">
            <v>847837.72404</v>
          </cell>
        </row>
        <row r="405">
          <cell r="M405">
            <v>11</v>
          </cell>
          <cell r="N405">
            <v>6810</v>
          </cell>
          <cell r="O405">
            <v>2</v>
          </cell>
        </row>
        <row r="406">
          <cell r="I406">
            <v>2204782.9368</v>
          </cell>
          <cell r="J406">
            <v>1942615.0392</v>
          </cell>
          <cell r="K406">
            <v>262167.8976</v>
          </cell>
        </row>
        <row r="406">
          <cell r="M406">
            <v>11</v>
          </cell>
          <cell r="N406">
            <v>6191</v>
          </cell>
          <cell r="O406">
            <v>18</v>
          </cell>
        </row>
        <row r="407">
          <cell r="N407">
            <v>130058</v>
          </cell>
          <cell r="O407">
            <v>0</v>
          </cell>
        </row>
        <row r="408">
          <cell r="M408">
            <v>2</v>
          </cell>
        </row>
        <row r="408">
          <cell r="O408">
            <v>0</v>
          </cell>
        </row>
        <row r="409">
          <cell r="I409">
            <v>815380.9957</v>
          </cell>
          <cell r="J409">
            <v>744049.62854</v>
          </cell>
          <cell r="K409">
            <v>71331.36716</v>
          </cell>
        </row>
        <row r="409">
          <cell r="M409">
            <v>2</v>
          </cell>
          <cell r="N409">
            <v>3544</v>
          </cell>
          <cell r="O409">
            <v>1</v>
          </cell>
        </row>
        <row r="410">
          <cell r="I410">
            <v>938370.98007</v>
          </cell>
          <cell r="J410">
            <v>883474.831005</v>
          </cell>
          <cell r="K410">
            <v>54896.149065</v>
          </cell>
        </row>
        <row r="410">
          <cell r="M410">
            <v>2</v>
          </cell>
          <cell r="N410">
            <v>3909</v>
          </cell>
          <cell r="O410">
            <v>3</v>
          </cell>
        </row>
        <row r="411">
          <cell r="I411">
            <v>1525352.140815</v>
          </cell>
          <cell r="J411">
            <v>1152928.176655</v>
          </cell>
          <cell r="K411">
            <v>372423.96416</v>
          </cell>
        </row>
        <row r="411">
          <cell r="M411">
            <v>2</v>
          </cell>
          <cell r="N411">
            <v>3033</v>
          </cell>
          <cell r="O411">
            <v>2</v>
          </cell>
        </row>
        <row r="412">
          <cell r="N412">
            <v>10486</v>
          </cell>
          <cell r="O412">
            <v>0</v>
          </cell>
        </row>
        <row r="413">
          <cell r="M413" t="str">
            <v>1,4,5,8</v>
          </cell>
        </row>
        <row r="413">
          <cell r="O413">
            <v>0</v>
          </cell>
        </row>
        <row r="414">
          <cell r="I414">
            <v>3082230.173295</v>
          </cell>
          <cell r="J414">
            <v>1837374.974325</v>
          </cell>
          <cell r="K414">
            <v>1244855.19897</v>
          </cell>
        </row>
        <row r="414">
          <cell r="M414">
            <v>5</v>
          </cell>
          <cell r="N414">
            <v>4027</v>
          </cell>
          <cell r="O414">
            <v>37</v>
          </cell>
        </row>
        <row r="415">
          <cell r="I415">
            <v>3803563.228</v>
          </cell>
          <cell r="J415">
            <v>2847476.536</v>
          </cell>
          <cell r="K415">
            <v>956086.692</v>
          </cell>
        </row>
        <row r="415">
          <cell r="M415">
            <v>5</v>
          </cell>
          <cell r="N415">
            <v>5019</v>
          </cell>
          <cell r="O415">
            <v>39</v>
          </cell>
        </row>
        <row r="416">
          <cell r="I416">
            <v>5722773.428615</v>
          </cell>
          <cell r="J416">
            <v>4533911.17654</v>
          </cell>
          <cell r="K416">
            <v>1188862.252075</v>
          </cell>
        </row>
        <row r="416">
          <cell r="M416">
            <v>5</v>
          </cell>
          <cell r="N416">
            <v>7261</v>
          </cell>
          <cell r="O416">
            <v>4</v>
          </cell>
        </row>
        <row r="417">
          <cell r="I417">
            <v>884747.57601</v>
          </cell>
          <cell r="J417">
            <v>828162.3183</v>
          </cell>
          <cell r="K417">
            <v>56585.25771</v>
          </cell>
        </row>
        <row r="417">
          <cell r="M417">
            <v>1</v>
          </cell>
          <cell r="N417">
            <v>5385</v>
          </cell>
          <cell r="O417">
            <v>55</v>
          </cell>
        </row>
        <row r="418">
          <cell r="I418">
            <v>3596390.834925</v>
          </cell>
          <cell r="J418">
            <v>3339002.33063</v>
          </cell>
          <cell r="K418">
            <v>257388.504295</v>
          </cell>
        </row>
        <row r="418">
          <cell r="M418">
            <v>4</v>
          </cell>
          <cell r="N418">
            <v>4234</v>
          </cell>
          <cell r="O418">
            <v>17</v>
          </cell>
        </row>
        <row r="419">
          <cell r="I419">
            <v>3139205.4375</v>
          </cell>
          <cell r="J419">
            <v>2892832.7574</v>
          </cell>
          <cell r="K419">
            <v>246372.6801</v>
          </cell>
        </row>
        <row r="419">
          <cell r="M419">
            <v>4</v>
          </cell>
          <cell r="N419">
            <v>6877</v>
          </cell>
          <cell r="O419">
            <v>30</v>
          </cell>
        </row>
        <row r="420">
          <cell r="I420">
            <v>2539367.508405</v>
          </cell>
          <cell r="J420">
            <v>2287833.21221</v>
          </cell>
          <cell r="K420">
            <v>251534.296195</v>
          </cell>
        </row>
        <row r="420">
          <cell r="M420">
            <v>4</v>
          </cell>
          <cell r="N420">
            <v>2981</v>
          </cell>
          <cell r="O420">
            <v>15</v>
          </cell>
        </row>
        <row r="421">
          <cell r="I421">
            <v>2081210.342655</v>
          </cell>
          <cell r="J421">
            <v>1813622.65911</v>
          </cell>
          <cell r="K421">
            <v>267587.683545</v>
          </cell>
        </row>
        <row r="421">
          <cell r="M421">
            <v>8</v>
          </cell>
          <cell r="N421">
            <v>7624</v>
          </cell>
          <cell r="O421">
            <v>5</v>
          </cell>
        </row>
        <row r="422">
          <cell r="I422">
            <v>2711537.64672</v>
          </cell>
          <cell r="J422">
            <v>2459894.66716</v>
          </cell>
          <cell r="K422">
            <v>251642.97956</v>
          </cell>
        </row>
        <row r="422">
          <cell r="M422">
            <v>5</v>
          </cell>
          <cell r="N422">
            <v>4402</v>
          </cell>
          <cell r="O422">
            <v>22</v>
          </cell>
        </row>
        <row r="423">
          <cell r="I423">
            <v>3219854.48748</v>
          </cell>
          <cell r="J423">
            <v>2164070.546655</v>
          </cell>
          <cell r="K423">
            <v>1055783.940825</v>
          </cell>
        </row>
        <row r="423">
          <cell r="M423">
            <v>5</v>
          </cell>
          <cell r="N423">
            <v>4120</v>
          </cell>
          <cell r="O423">
            <v>45</v>
          </cell>
        </row>
        <row r="424">
          <cell r="I424">
            <v>3109044.0266</v>
          </cell>
          <cell r="J424">
            <v>2909428.7688</v>
          </cell>
          <cell r="K424">
            <v>199615.2578</v>
          </cell>
        </row>
        <row r="424">
          <cell r="M424">
            <v>4</v>
          </cell>
          <cell r="N424">
            <v>3733</v>
          </cell>
          <cell r="O424">
            <v>24</v>
          </cell>
        </row>
        <row r="425">
          <cell r="I425">
            <v>2770012.856735</v>
          </cell>
          <cell r="J425">
            <v>2075566.587415</v>
          </cell>
          <cell r="K425">
            <v>694446.26932</v>
          </cell>
        </row>
        <row r="425">
          <cell r="M425">
            <v>5</v>
          </cell>
          <cell r="N425">
            <v>4561</v>
          </cell>
          <cell r="O425">
            <v>52</v>
          </cell>
        </row>
        <row r="426">
          <cell r="I426">
            <v>2773673.15344</v>
          </cell>
          <cell r="J426">
            <v>2285056.34504</v>
          </cell>
          <cell r="K426">
            <v>488616.8084</v>
          </cell>
        </row>
        <row r="426">
          <cell r="M426">
            <v>5</v>
          </cell>
          <cell r="N426">
            <v>5168</v>
          </cell>
          <cell r="O426">
            <v>41</v>
          </cell>
        </row>
        <row r="427">
          <cell r="I427">
            <v>3176353.096335</v>
          </cell>
          <cell r="J427">
            <v>2515644.53716</v>
          </cell>
          <cell r="K427">
            <v>660708.559175</v>
          </cell>
        </row>
        <row r="427">
          <cell r="M427">
            <v>5</v>
          </cell>
          <cell r="N427">
            <v>4352</v>
          </cell>
          <cell r="O427">
            <v>48</v>
          </cell>
        </row>
        <row r="428">
          <cell r="I428">
            <v>509284.943375</v>
          </cell>
          <cell r="J428">
            <v>463895.345875</v>
          </cell>
          <cell r="K428">
            <v>45389.5975</v>
          </cell>
        </row>
        <row r="428">
          <cell r="M428">
            <v>1</v>
          </cell>
          <cell r="N428">
            <v>9126</v>
          </cell>
          <cell r="O428">
            <v>56</v>
          </cell>
        </row>
        <row r="429">
          <cell r="I429">
            <v>1221204.18777</v>
          </cell>
          <cell r="J429">
            <v>607458.23537</v>
          </cell>
          <cell r="K429">
            <v>613745.9524</v>
          </cell>
        </row>
        <row r="429">
          <cell r="M429">
            <v>1</v>
          </cell>
          <cell r="N429">
            <v>3088</v>
          </cell>
          <cell r="O429">
            <v>60</v>
          </cell>
        </row>
        <row r="430">
          <cell r="I430">
            <v>5098879.16136</v>
          </cell>
          <cell r="J430">
            <v>4724358.17583</v>
          </cell>
          <cell r="K430">
            <v>374520.98553</v>
          </cell>
        </row>
        <row r="430">
          <cell r="M430">
            <v>4</v>
          </cell>
          <cell r="N430">
            <v>5445</v>
          </cell>
          <cell r="O430">
            <v>26</v>
          </cell>
        </row>
        <row r="431">
          <cell r="I431">
            <v>2501578.82142</v>
          </cell>
          <cell r="J431">
            <v>2083432.5846</v>
          </cell>
          <cell r="K431">
            <v>418146.23682</v>
          </cell>
        </row>
        <row r="431">
          <cell r="M431">
            <v>5</v>
          </cell>
          <cell r="N431">
            <v>4446</v>
          </cell>
          <cell r="O431">
            <v>40</v>
          </cell>
        </row>
        <row r="432">
          <cell r="I432">
            <v>2380803.4068</v>
          </cell>
          <cell r="J432">
            <v>2006871.41424</v>
          </cell>
          <cell r="K432">
            <v>373931.99256</v>
          </cell>
        </row>
        <row r="432">
          <cell r="M432">
            <v>5</v>
          </cell>
          <cell r="N432">
            <v>4326</v>
          </cell>
          <cell r="O432">
            <v>35</v>
          </cell>
        </row>
        <row r="433">
          <cell r="I433">
            <v>3388189.36662</v>
          </cell>
          <cell r="J433">
            <v>2993204.106855</v>
          </cell>
          <cell r="K433">
            <v>394985.259765</v>
          </cell>
        </row>
        <row r="433">
          <cell r="M433">
            <v>4</v>
          </cell>
          <cell r="N433">
            <v>4511</v>
          </cell>
          <cell r="O433">
            <v>23</v>
          </cell>
        </row>
        <row r="434">
          <cell r="I434">
            <v>2778486.8676</v>
          </cell>
          <cell r="J434">
            <v>2260855.397</v>
          </cell>
          <cell r="K434">
            <v>517631.4706</v>
          </cell>
        </row>
        <row r="434">
          <cell r="M434">
            <v>5</v>
          </cell>
          <cell r="N434">
            <v>4274</v>
          </cell>
          <cell r="O434">
            <v>33</v>
          </cell>
        </row>
        <row r="435">
          <cell r="I435">
            <v>2116305.25389</v>
          </cell>
          <cell r="J435">
            <v>1906804.24812</v>
          </cell>
          <cell r="K435">
            <v>209501.00577</v>
          </cell>
        </row>
        <row r="435">
          <cell r="M435">
            <v>5</v>
          </cell>
          <cell r="N435">
            <v>4152</v>
          </cell>
          <cell r="O435">
            <v>11</v>
          </cell>
        </row>
        <row r="436">
          <cell r="I436">
            <v>1715602.40505</v>
          </cell>
          <cell r="J436">
            <v>1259512.19805</v>
          </cell>
          <cell r="K436">
            <v>456090.207</v>
          </cell>
        </row>
        <row r="436">
          <cell r="M436">
            <v>5</v>
          </cell>
          <cell r="N436">
            <v>2361</v>
          </cell>
          <cell r="O436">
            <v>36</v>
          </cell>
        </row>
        <row r="437">
          <cell r="I437">
            <v>714743.82665</v>
          </cell>
          <cell r="J437">
            <v>629730.84807</v>
          </cell>
          <cell r="K437">
            <v>85012.97858</v>
          </cell>
        </row>
        <row r="437">
          <cell r="M437">
            <v>1</v>
          </cell>
          <cell r="N437">
            <v>5438</v>
          </cell>
          <cell r="O437">
            <v>57</v>
          </cell>
        </row>
        <row r="438">
          <cell r="I438">
            <v>3398289.474735</v>
          </cell>
          <cell r="J438">
            <v>1829482.548035</v>
          </cell>
          <cell r="K438">
            <v>1568806.9267</v>
          </cell>
        </row>
        <row r="438">
          <cell r="M438">
            <v>5</v>
          </cell>
          <cell r="N438">
            <v>2590</v>
          </cell>
          <cell r="O438">
            <v>49</v>
          </cell>
        </row>
        <row r="439">
          <cell r="I439">
            <v>2739199.120245</v>
          </cell>
          <cell r="J439">
            <v>2537046.22517092</v>
          </cell>
          <cell r="K439">
            <v>202152.895074081</v>
          </cell>
        </row>
        <row r="439">
          <cell r="M439">
            <v>4</v>
          </cell>
          <cell r="N439">
            <v>3377</v>
          </cell>
          <cell r="O439">
            <v>14</v>
          </cell>
        </row>
        <row r="440">
          <cell r="I440">
            <v>4085007.320625</v>
          </cell>
          <cell r="J440">
            <v>3782352.702975</v>
          </cell>
          <cell r="K440">
            <v>302654.61765</v>
          </cell>
        </row>
        <row r="440">
          <cell r="M440">
            <v>4</v>
          </cell>
          <cell r="N440">
            <v>7352</v>
          </cell>
          <cell r="O440">
            <v>29</v>
          </cell>
        </row>
        <row r="441">
          <cell r="I441">
            <v>3480832.0706</v>
          </cell>
          <cell r="J441">
            <v>2827721.2278</v>
          </cell>
          <cell r="K441">
            <v>653110.8428</v>
          </cell>
        </row>
        <row r="441">
          <cell r="M441">
            <v>4</v>
          </cell>
          <cell r="N441">
            <v>3321</v>
          </cell>
          <cell r="O441">
            <v>25</v>
          </cell>
        </row>
        <row r="442">
          <cell r="I442">
            <v>1650388.9714</v>
          </cell>
          <cell r="J442">
            <v>1363811.4884</v>
          </cell>
          <cell r="K442">
            <v>286577.483</v>
          </cell>
        </row>
        <row r="442">
          <cell r="M442">
            <v>8</v>
          </cell>
          <cell r="N442">
            <v>7166</v>
          </cell>
          <cell r="O442">
            <v>6</v>
          </cell>
        </row>
        <row r="443">
          <cell r="I443">
            <v>1287207.03604</v>
          </cell>
          <cell r="J443">
            <v>888687.14793</v>
          </cell>
          <cell r="K443">
            <v>398519.88811</v>
          </cell>
        </row>
        <row r="443">
          <cell r="M443">
            <v>5</v>
          </cell>
          <cell r="N443">
            <v>2360</v>
          </cell>
          <cell r="O443">
            <v>58</v>
          </cell>
        </row>
        <row r="444">
          <cell r="I444">
            <v>3144598.50081</v>
          </cell>
          <cell r="J444">
            <v>2775422.63681491</v>
          </cell>
          <cell r="K444">
            <v>369175.863995094</v>
          </cell>
        </row>
        <row r="444">
          <cell r="M444">
            <v>8</v>
          </cell>
          <cell r="N444">
            <v>5986</v>
          </cell>
          <cell r="O444">
            <v>32</v>
          </cell>
        </row>
        <row r="445">
          <cell r="I445">
            <v>1377920.39754</v>
          </cell>
          <cell r="J445">
            <v>1073722.4036</v>
          </cell>
          <cell r="K445">
            <v>304197.99394</v>
          </cell>
        </row>
        <row r="445">
          <cell r="M445">
            <v>8</v>
          </cell>
          <cell r="N445">
            <v>4565</v>
          </cell>
          <cell r="O445">
            <v>9</v>
          </cell>
        </row>
        <row r="446">
          <cell r="I446">
            <v>3690595.00616</v>
          </cell>
          <cell r="J446">
            <v>3436484.55382</v>
          </cell>
          <cell r="K446">
            <v>254110.45234</v>
          </cell>
        </row>
        <row r="446">
          <cell r="M446">
            <v>4</v>
          </cell>
          <cell r="N446">
            <v>4038</v>
          </cell>
          <cell r="O446">
            <v>13</v>
          </cell>
        </row>
        <row r="447">
          <cell r="I447">
            <v>1632100.34586</v>
          </cell>
          <cell r="J447">
            <v>985565.32694</v>
          </cell>
          <cell r="K447">
            <v>646535.01892</v>
          </cell>
        </row>
        <row r="447">
          <cell r="M447">
            <v>8</v>
          </cell>
          <cell r="N447">
            <v>5024</v>
          </cell>
          <cell r="O447">
            <v>7</v>
          </cell>
        </row>
        <row r="448">
          <cell r="I448">
            <v>2366004.99416</v>
          </cell>
          <cell r="J448">
            <v>2230966.85552</v>
          </cell>
          <cell r="K448">
            <v>135038.13864</v>
          </cell>
        </row>
        <row r="448">
          <cell r="M448">
            <v>5</v>
          </cell>
          <cell r="N448">
            <v>5111</v>
          </cell>
          <cell r="O448">
            <v>10</v>
          </cell>
        </row>
        <row r="449">
          <cell r="I449">
            <v>2737461.25043</v>
          </cell>
          <cell r="J449">
            <v>431424.40106</v>
          </cell>
          <cell r="K449">
            <v>2306036.84937</v>
          </cell>
        </row>
        <row r="449">
          <cell r="M449">
            <v>5</v>
          </cell>
          <cell r="N449">
            <v>1065</v>
          </cell>
          <cell r="O449">
            <v>10</v>
          </cell>
        </row>
        <row r="450">
          <cell r="I450">
            <v>2737109.25143</v>
          </cell>
          <cell r="J450">
            <v>2445237.626305</v>
          </cell>
          <cell r="K450">
            <v>291871.625125</v>
          </cell>
        </row>
        <row r="450">
          <cell r="M450">
            <v>5</v>
          </cell>
          <cell r="N450">
            <v>7680</v>
          </cell>
          <cell r="O450">
            <v>43</v>
          </cell>
        </row>
        <row r="451">
          <cell r="I451">
            <v>876915.979935</v>
          </cell>
          <cell r="J451">
            <v>753842.262275</v>
          </cell>
          <cell r="K451">
            <v>123073.71766</v>
          </cell>
        </row>
        <row r="451">
          <cell r="M451">
            <v>8</v>
          </cell>
          <cell r="N451">
            <v>5039</v>
          </cell>
          <cell r="O451">
            <v>8</v>
          </cell>
        </row>
        <row r="452">
          <cell r="I452">
            <v>3327158.36027</v>
          </cell>
          <cell r="J452">
            <v>1242297.23379</v>
          </cell>
          <cell r="K452">
            <v>2084861.12648</v>
          </cell>
        </row>
        <row r="452">
          <cell r="M452">
            <v>5</v>
          </cell>
          <cell r="N452">
            <v>2528</v>
          </cell>
          <cell r="O452">
            <v>21</v>
          </cell>
        </row>
        <row r="453">
          <cell r="I453">
            <v>1912043.21924</v>
          </cell>
          <cell r="J453">
            <v>1817469.74738</v>
          </cell>
          <cell r="K453">
            <v>94573.47186</v>
          </cell>
        </row>
        <row r="453">
          <cell r="M453">
            <v>4</v>
          </cell>
          <cell r="N453">
            <v>2951</v>
          </cell>
          <cell r="O453">
            <v>27</v>
          </cell>
        </row>
        <row r="454">
          <cell r="I454">
            <v>1490484.05097</v>
          </cell>
          <cell r="J454">
            <v>1293650.13492</v>
          </cell>
          <cell r="K454">
            <v>196833.91605</v>
          </cell>
        </row>
        <row r="454">
          <cell r="M454">
            <v>5</v>
          </cell>
          <cell r="N454">
            <v>2760</v>
          </cell>
          <cell r="O454">
            <v>34</v>
          </cell>
        </row>
        <row r="455">
          <cell r="I455">
            <v>2183553.38648</v>
          </cell>
          <cell r="J455">
            <v>1668810.1858</v>
          </cell>
          <cell r="K455">
            <v>514743.20068</v>
          </cell>
        </row>
        <row r="455">
          <cell r="M455">
            <v>5</v>
          </cell>
          <cell r="N455">
            <v>3811</v>
          </cell>
          <cell r="O455">
            <v>38</v>
          </cell>
        </row>
        <row r="456">
          <cell r="I456">
            <v>1631615.58937</v>
          </cell>
          <cell r="J456">
            <v>1356258.692045</v>
          </cell>
          <cell r="K456">
            <v>275356.897325</v>
          </cell>
        </row>
        <row r="456">
          <cell r="M456">
            <v>4</v>
          </cell>
          <cell r="N456">
            <v>1713</v>
          </cell>
          <cell r="O456">
            <v>16</v>
          </cell>
        </row>
        <row r="457">
          <cell r="I457">
            <v>3906070.54656</v>
          </cell>
          <cell r="J457">
            <v>2459884.6524</v>
          </cell>
          <cell r="K457">
            <v>1446185.89416</v>
          </cell>
        </row>
        <row r="457">
          <cell r="M457">
            <v>5</v>
          </cell>
          <cell r="N457">
            <v>3911</v>
          </cell>
          <cell r="O457">
            <v>50</v>
          </cell>
        </row>
        <row r="458">
          <cell r="I458">
            <v>1943326.9053</v>
          </cell>
          <cell r="J458">
            <v>1675200.7773</v>
          </cell>
          <cell r="K458">
            <v>268126.128</v>
          </cell>
        </row>
        <row r="458">
          <cell r="M458">
            <v>4</v>
          </cell>
          <cell r="N458">
            <v>4522</v>
          </cell>
          <cell r="O458">
            <v>2</v>
          </cell>
        </row>
        <row r="459">
          <cell r="I459">
            <v>4820271.613625</v>
          </cell>
          <cell r="J459">
            <v>3487463.21105</v>
          </cell>
          <cell r="K459">
            <v>1332808.402575</v>
          </cell>
        </row>
        <row r="459">
          <cell r="M459">
            <v>5</v>
          </cell>
          <cell r="N459">
            <v>5967</v>
          </cell>
          <cell r="O459">
            <v>47</v>
          </cell>
        </row>
        <row r="460">
          <cell r="I460">
            <v>3255592.92333</v>
          </cell>
          <cell r="J460">
            <v>2454757.81203</v>
          </cell>
          <cell r="K460">
            <v>800835.1113</v>
          </cell>
        </row>
        <row r="460">
          <cell r="M460">
            <v>5</v>
          </cell>
          <cell r="N460">
            <v>4008</v>
          </cell>
          <cell r="O460">
            <v>51</v>
          </cell>
        </row>
        <row r="461">
          <cell r="I461">
            <v>1841062.39264</v>
          </cell>
          <cell r="J461">
            <v>1239839.3456</v>
          </cell>
          <cell r="K461">
            <v>601223.04704</v>
          </cell>
        </row>
        <row r="461">
          <cell r="M461">
            <v>1</v>
          </cell>
          <cell r="N461">
            <v>6794</v>
          </cell>
          <cell r="O461">
            <v>53</v>
          </cell>
        </row>
        <row r="462">
          <cell r="I462">
            <v>1475408.062125</v>
          </cell>
          <cell r="J462">
            <v>1203053.269125</v>
          </cell>
          <cell r="K462">
            <v>272354.793</v>
          </cell>
        </row>
        <row r="462">
          <cell r="M462">
            <v>5</v>
          </cell>
          <cell r="N462">
            <v>3499</v>
          </cell>
          <cell r="O462">
            <v>44</v>
          </cell>
        </row>
        <row r="463">
          <cell r="I463">
            <v>615535.39788</v>
          </cell>
          <cell r="J463">
            <v>569769.726825</v>
          </cell>
          <cell r="K463">
            <v>45765.671055</v>
          </cell>
        </row>
        <row r="463">
          <cell r="M463">
            <v>1</v>
          </cell>
          <cell r="N463">
            <v>8856</v>
          </cell>
          <cell r="O463">
            <v>54</v>
          </cell>
        </row>
        <row r="464">
          <cell r="I464">
            <v>2487313.8375</v>
          </cell>
          <cell r="J464">
            <v>2349934.949875</v>
          </cell>
          <cell r="K464">
            <v>137378.887625</v>
          </cell>
        </row>
        <row r="464">
          <cell r="M464">
            <v>5</v>
          </cell>
          <cell r="N464">
            <v>3717</v>
          </cell>
          <cell r="O464">
            <v>12</v>
          </cell>
        </row>
        <row r="465">
          <cell r="I465">
            <v>2617923.0105</v>
          </cell>
          <cell r="J465">
            <v>2381341.6909</v>
          </cell>
          <cell r="K465">
            <v>236581.3196</v>
          </cell>
        </row>
        <row r="465">
          <cell r="M465">
            <v>5</v>
          </cell>
          <cell r="N465">
            <v>4609</v>
          </cell>
          <cell r="O465">
            <v>19</v>
          </cell>
        </row>
        <row r="466">
          <cell r="I466">
            <v>1728926.737475</v>
          </cell>
          <cell r="J466">
            <v>1276920.439375</v>
          </cell>
          <cell r="K466">
            <v>452006.2981</v>
          </cell>
        </row>
        <row r="466">
          <cell r="M466">
            <v>5</v>
          </cell>
          <cell r="N466">
            <v>2367</v>
          </cell>
          <cell r="O466">
            <v>46</v>
          </cell>
        </row>
        <row r="467">
          <cell r="I467">
            <v>2648871.88822</v>
          </cell>
          <cell r="J467">
            <v>1972434.90686</v>
          </cell>
          <cell r="K467">
            <v>676436.98136</v>
          </cell>
        </row>
        <row r="467">
          <cell r="M467">
            <v>5</v>
          </cell>
          <cell r="N467">
            <v>3689</v>
          </cell>
          <cell r="O467">
            <v>59</v>
          </cell>
        </row>
        <row r="468">
          <cell r="I468">
            <v>2212785.46695</v>
          </cell>
          <cell r="J468">
            <v>1753357.98524</v>
          </cell>
          <cell r="K468">
            <v>459427.48171</v>
          </cell>
        </row>
        <row r="468">
          <cell r="M468">
            <v>5</v>
          </cell>
          <cell r="N468">
            <v>4575</v>
          </cell>
          <cell r="O468">
            <v>42</v>
          </cell>
        </row>
        <row r="469">
          <cell r="I469">
            <v>1932198.6159</v>
          </cell>
          <cell r="J469">
            <v>1864874.83518</v>
          </cell>
          <cell r="K469">
            <v>67323.78072</v>
          </cell>
        </row>
        <row r="469">
          <cell r="M469">
            <v>4</v>
          </cell>
          <cell r="N469">
            <v>3495</v>
          </cell>
          <cell r="O469">
            <v>28</v>
          </cell>
        </row>
        <row r="470">
          <cell r="I470">
            <v>3206478.34088</v>
          </cell>
          <cell r="J470">
            <v>2820772.87112</v>
          </cell>
          <cell r="K470">
            <v>385705.46976</v>
          </cell>
        </row>
        <row r="470">
          <cell r="M470">
            <v>5</v>
          </cell>
          <cell r="N470">
            <v>5743</v>
          </cell>
          <cell r="O470">
            <v>31</v>
          </cell>
        </row>
        <row r="471">
          <cell r="I471">
            <v>1300788.85959</v>
          </cell>
          <cell r="J471">
            <v>1126449.87042</v>
          </cell>
          <cell r="K471">
            <v>174338.98917</v>
          </cell>
        </row>
        <row r="471">
          <cell r="M471">
            <v>4</v>
          </cell>
          <cell r="N471">
            <v>6788</v>
          </cell>
          <cell r="O471">
            <v>1</v>
          </cell>
        </row>
        <row r="472">
          <cell r="I472">
            <v>2914487.7021</v>
          </cell>
          <cell r="J472">
            <v>2784458.34186</v>
          </cell>
          <cell r="K472">
            <v>130029.36024</v>
          </cell>
        </row>
        <row r="472">
          <cell r="M472">
            <v>5</v>
          </cell>
          <cell r="N472">
            <v>4436</v>
          </cell>
          <cell r="O472">
            <v>18</v>
          </cell>
        </row>
        <row r="473">
          <cell r="I473">
            <v>632993.33524</v>
          </cell>
          <cell r="J473">
            <v>597102.25864</v>
          </cell>
          <cell r="K473">
            <v>35891.0766</v>
          </cell>
        </row>
        <row r="473">
          <cell r="M473">
            <v>1</v>
          </cell>
          <cell r="N473">
            <v>4421</v>
          </cell>
          <cell r="O473">
            <v>61</v>
          </cell>
        </row>
        <row r="474">
          <cell r="I474">
            <v>2451275.263955</v>
          </cell>
          <cell r="J474">
            <v>2117852.802485</v>
          </cell>
          <cell r="K474">
            <v>333422.46147</v>
          </cell>
        </row>
        <row r="474">
          <cell r="M474">
            <v>5</v>
          </cell>
          <cell r="N474">
            <v>4558</v>
          </cell>
          <cell r="O474">
            <v>20</v>
          </cell>
        </row>
        <row r="475">
          <cell r="I475">
            <v>273380.92323</v>
          </cell>
          <cell r="J475">
            <v>253695.27056</v>
          </cell>
          <cell r="K475">
            <v>19685.65267</v>
          </cell>
        </row>
        <row r="475">
          <cell r="M475">
            <v>1</v>
          </cell>
          <cell r="N475">
            <v>8016</v>
          </cell>
          <cell r="O475">
            <v>62</v>
          </cell>
        </row>
        <row r="476">
          <cell r="I476">
            <v>5698133.18733</v>
          </cell>
          <cell r="J476">
            <v>4148042.02321</v>
          </cell>
          <cell r="K476">
            <v>1550091.16412</v>
          </cell>
        </row>
        <row r="476">
          <cell r="M476">
            <v>4</v>
          </cell>
          <cell r="N476">
            <v>5092</v>
          </cell>
          <cell r="O476">
            <v>3</v>
          </cell>
        </row>
        <row r="477">
          <cell r="N477">
            <v>294411</v>
          </cell>
          <cell r="O477">
            <v>0</v>
          </cell>
        </row>
        <row r="478">
          <cell r="M478" t="str">
            <v>3,7</v>
          </cell>
        </row>
        <row r="478">
          <cell r="O478">
            <v>0</v>
          </cell>
        </row>
        <row r="479">
          <cell r="I479">
            <v>3084617.7779</v>
          </cell>
          <cell r="J479">
            <v>2828971.02042</v>
          </cell>
          <cell r="K479">
            <v>255646.75748</v>
          </cell>
        </row>
        <row r="479">
          <cell r="M479">
            <v>3</v>
          </cell>
          <cell r="N479">
            <v>6882</v>
          </cell>
          <cell r="O479">
            <v>7</v>
          </cell>
        </row>
        <row r="480">
          <cell r="I480">
            <v>6886889.370075</v>
          </cell>
          <cell r="J480">
            <v>4470468.030795</v>
          </cell>
          <cell r="K480">
            <v>2416421.33928</v>
          </cell>
        </row>
        <row r="480">
          <cell r="M480">
            <v>3</v>
          </cell>
          <cell r="N480">
            <v>7024</v>
          </cell>
          <cell r="O480">
            <v>6</v>
          </cell>
        </row>
        <row r="481">
          <cell r="I481">
            <v>2864055.97488</v>
          </cell>
          <cell r="J481">
            <v>2606791.60767</v>
          </cell>
          <cell r="K481">
            <v>257264.36721</v>
          </cell>
        </row>
        <row r="481">
          <cell r="M481">
            <v>3</v>
          </cell>
          <cell r="N481">
            <v>4545</v>
          </cell>
          <cell r="O481">
            <v>9</v>
          </cell>
        </row>
        <row r="482">
          <cell r="I482">
            <v>4559774.419745</v>
          </cell>
          <cell r="J482">
            <v>0</v>
          </cell>
          <cell r="K482">
            <v>4559774.419745</v>
          </cell>
        </row>
        <row r="482">
          <cell r="M482">
            <v>3</v>
          </cell>
          <cell r="N482">
            <v>185</v>
          </cell>
          <cell r="O482">
            <v>17</v>
          </cell>
        </row>
        <row r="483">
          <cell r="I483">
            <v>1492313.511595</v>
          </cell>
          <cell r="J483">
            <v>1037634.651295</v>
          </cell>
          <cell r="K483">
            <v>454678.8603</v>
          </cell>
        </row>
        <row r="483">
          <cell r="M483">
            <v>2</v>
          </cell>
          <cell r="N483">
            <v>3149</v>
          </cell>
          <cell r="O483">
            <v>14</v>
          </cell>
        </row>
        <row r="484">
          <cell r="I484">
            <v>4257034.30982</v>
          </cell>
          <cell r="J484">
            <v>2146446.34465</v>
          </cell>
          <cell r="K484">
            <v>2110587.96517</v>
          </cell>
        </row>
        <row r="484">
          <cell r="M484">
            <v>3</v>
          </cell>
          <cell r="N484">
            <v>1467</v>
          </cell>
          <cell r="O484">
            <v>4</v>
          </cell>
        </row>
        <row r="485">
          <cell r="I485">
            <v>4892512.94895</v>
          </cell>
          <cell r="J485">
            <v>3366701.314335</v>
          </cell>
          <cell r="K485">
            <v>1525811.634615</v>
          </cell>
        </row>
        <row r="485">
          <cell r="M485">
            <v>3</v>
          </cell>
          <cell r="N485">
            <v>3149</v>
          </cell>
          <cell r="O485">
            <v>5</v>
          </cell>
        </row>
        <row r="486">
          <cell r="I486">
            <v>3207797.96306</v>
          </cell>
          <cell r="J486">
            <v>2682912.68432</v>
          </cell>
          <cell r="K486">
            <v>524885.27874</v>
          </cell>
        </row>
        <row r="486">
          <cell r="M486">
            <v>2</v>
          </cell>
          <cell r="N486">
            <v>6227</v>
          </cell>
          <cell r="O486">
            <v>15</v>
          </cell>
        </row>
        <row r="487">
          <cell r="I487">
            <v>2440421.258625</v>
          </cell>
          <cell r="J487">
            <v>2249902.3932</v>
          </cell>
          <cell r="K487">
            <v>190518.865425</v>
          </cell>
        </row>
        <row r="487">
          <cell r="M487">
            <v>2</v>
          </cell>
          <cell r="N487">
            <v>3387</v>
          </cell>
          <cell r="O487">
            <v>16</v>
          </cell>
        </row>
        <row r="488">
          <cell r="I488">
            <v>3068951.47128</v>
          </cell>
          <cell r="J488">
            <v>2851861.57605</v>
          </cell>
          <cell r="K488">
            <v>217089.89523</v>
          </cell>
        </row>
        <row r="488">
          <cell r="M488">
            <v>3</v>
          </cell>
          <cell r="N488">
            <v>3733</v>
          </cell>
          <cell r="O488">
            <v>12</v>
          </cell>
        </row>
        <row r="489">
          <cell r="I489">
            <v>9412019.41212</v>
          </cell>
          <cell r="J489">
            <v>8484594.725295</v>
          </cell>
          <cell r="K489">
            <v>927424.686825</v>
          </cell>
        </row>
        <row r="489">
          <cell r="M489">
            <v>3</v>
          </cell>
          <cell r="N489">
            <v>14081</v>
          </cell>
          <cell r="O489">
            <v>1</v>
          </cell>
        </row>
        <row r="490">
          <cell r="I490">
            <v>5475346.1099</v>
          </cell>
          <cell r="J490">
            <v>4904325.8902</v>
          </cell>
          <cell r="K490">
            <v>571020.2197</v>
          </cell>
        </row>
        <row r="490">
          <cell r="M490">
            <v>3</v>
          </cell>
          <cell r="N490">
            <v>5324</v>
          </cell>
          <cell r="O490">
            <v>10</v>
          </cell>
        </row>
        <row r="491">
          <cell r="I491">
            <v>4486633.678325</v>
          </cell>
          <cell r="J491">
            <v>3471205.458275</v>
          </cell>
          <cell r="K491">
            <v>1015428.22005</v>
          </cell>
        </row>
        <row r="491">
          <cell r="M491">
            <v>3</v>
          </cell>
          <cell r="N491">
            <v>3927</v>
          </cell>
          <cell r="O491">
            <v>11</v>
          </cell>
        </row>
        <row r="492">
          <cell r="I492">
            <v>8551076.448895</v>
          </cell>
          <cell r="J492">
            <v>4170603.810395</v>
          </cell>
          <cell r="K492">
            <v>4380472.6385</v>
          </cell>
        </row>
        <row r="492">
          <cell r="M492">
            <v>3</v>
          </cell>
          <cell r="N492">
            <v>4094</v>
          </cell>
          <cell r="O492">
            <v>3</v>
          </cell>
        </row>
        <row r="493">
          <cell r="I493">
            <v>2469280.47</v>
          </cell>
          <cell r="J493">
            <v>2236173.81</v>
          </cell>
          <cell r="K493">
            <v>233106.66</v>
          </cell>
        </row>
        <row r="493">
          <cell r="M493">
            <v>7</v>
          </cell>
          <cell r="N493">
            <v>6529</v>
          </cell>
          <cell r="O493">
            <v>8</v>
          </cell>
        </row>
        <row r="494">
          <cell r="I494">
            <v>6665553.7896</v>
          </cell>
          <cell r="J494">
            <v>5778710.88696</v>
          </cell>
          <cell r="K494">
            <v>886842.90264</v>
          </cell>
        </row>
        <row r="494">
          <cell r="M494">
            <v>3</v>
          </cell>
          <cell r="N494">
            <v>9960</v>
          </cell>
          <cell r="O494">
            <v>2</v>
          </cell>
        </row>
        <row r="495">
          <cell r="I495">
            <v>3644575.849575</v>
          </cell>
          <cell r="J495">
            <v>3158423.119575</v>
          </cell>
          <cell r="K495">
            <v>486152.73</v>
          </cell>
        </row>
        <row r="495">
          <cell r="M495">
            <v>3</v>
          </cell>
          <cell r="N495">
            <v>5359</v>
          </cell>
          <cell r="O495">
            <v>13</v>
          </cell>
        </row>
        <row r="496">
          <cell r="N496">
            <v>89022</v>
          </cell>
        </row>
        <row r="497">
          <cell r="M497">
            <v>15</v>
          </cell>
        </row>
        <row r="498">
          <cell r="I498">
            <v>311225.67341</v>
          </cell>
          <cell r="J498">
            <v>214610.92706</v>
          </cell>
          <cell r="K498">
            <v>96614.74635</v>
          </cell>
        </row>
        <row r="498">
          <cell r="M498">
            <v>15</v>
          </cell>
          <cell r="N498">
            <v>6408</v>
          </cell>
          <cell r="O498">
            <v>1</v>
          </cell>
        </row>
        <row r="499">
          <cell r="I499">
            <v>45405.60856</v>
          </cell>
          <cell r="J499">
            <v>45405.60856</v>
          </cell>
          <cell r="K499">
            <v>0</v>
          </cell>
        </row>
        <row r="499">
          <cell r="M499">
            <v>15</v>
          </cell>
          <cell r="N499">
            <v>1841</v>
          </cell>
          <cell r="O499">
            <v>2</v>
          </cell>
        </row>
        <row r="500">
          <cell r="O500">
            <v>0</v>
          </cell>
        </row>
        <row r="501">
          <cell r="M501">
            <v>6</v>
          </cell>
        </row>
        <row r="501">
          <cell r="O501">
            <v>0</v>
          </cell>
        </row>
        <row r="502">
          <cell r="I502">
            <v>790885.4382</v>
          </cell>
          <cell r="J502">
            <v>81533.20968</v>
          </cell>
          <cell r="K502">
            <v>709352.22852</v>
          </cell>
        </row>
        <row r="502">
          <cell r="M502">
            <v>6</v>
          </cell>
          <cell r="N502">
            <v>114</v>
          </cell>
          <cell r="O502">
            <v>1</v>
          </cell>
        </row>
        <row r="503">
          <cell r="O503">
            <v>0</v>
          </cell>
        </row>
        <row r="504">
          <cell r="M504">
            <v>13</v>
          </cell>
        </row>
        <row r="504">
          <cell r="O504">
            <v>0</v>
          </cell>
        </row>
        <row r="505">
          <cell r="I505">
            <v>164044.700895</v>
          </cell>
          <cell r="J505">
            <v>150154.85552</v>
          </cell>
          <cell r="K505">
            <v>13889.845375</v>
          </cell>
        </row>
        <row r="505">
          <cell r="M505">
            <v>13</v>
          </cell>
          <cell r="N505">
            <v>491</v>
          </cell>
          <cell r="O505">
            <v>1</v>
          </cell>
        </row>
        <row r="506">
          <cell r="O506">
            <v>0</v>
          </cell>
        </row>
        <row r="507">
          <cell r="M507">
            <v>13</v>
          </cell>
        </row>
        <row r="507">
          <cell r="O507">
            <v>0</v>
          </cell>
        </row>
        <row r="508">
          <cell r="I508">
            <v>71626.982895</v>
          </cell>
          <cell r="J508">
            <v>40594.89042</v>
          </cell>
          <cell r="K508">
            <v>31032.092475</v>
          </cell>
        </row>
        <row r="508">
          <cell r="M508">
            <v>13</v>
          </cell>
          <cell r="N508">
            <v>72</v>
          </cell>
          <cell r="O508">
            <v>1</v>
          </cell>
        </row>
        <row r="509">
          <cell r="I509">
            <v>45956.5915</v>
          </cell>
          <cell r="J509">
            <v>21936.0233</v>
          </cell>
          <cell r="K509">
            <v>24020.5682</v>
          </cell>
        </row>
        <row r="509">
          <cell r="M509">
            <v>13</v>
          </cell>
          <cell r="N509">
            <v>40</v>
          </cell>
          <cell r="O509">
            <v>1</v>
          </cell>
        </row>
        <row r="510">
          <cell r="O510">
            <v>0</v>
          </cell>
        </row>
        <row r="511">
          <cell r="M511">
            <v>6</v>
          </cell>
        </row>
        <row r="511">
          <cell r="O511">
            <v>0</v>
          </cell>
        </row>
        <row r="512">
          <cell r="I512">
            <v>12086450.7359</v>
          </cell>
          <cell r="J512">
            <v>1217567.651525</v>
          </cell>
          <cell r="K512">
            <v>10868883.084375</v>
          </cell>
        </row>
        <row r="512">
          <cell r="M512">
            <v>6</v>
          </cell>
          <cell r="N512">
            <v>1483</v>
          </cell>
          <cell r="O512">
            <v>1</v>
          </cell>
        </row>
        <row r="513">
          <cell r="O513">
            <v>0</v>
          </cell>
        </row>
        <row r="514">
          <cell r="M514">
            <v>15</v>
          </cell>
        </row>
        <row r="514">
          <cell r="O514">
            <v>0</v>
          </cell>
        </row>
        <row r="515">
          <cell r="I515">
            <v>59803.540595</v>
          </cell>
          <cell r="J515">
            <v>26130.724905</v>
          </cell>
          <cell r="K515">
            <v>33672.81569</v>
          </cell>
        </row>
        <row r="515">
          <cell r="M515">
            <v>15</v>
          </cell>
          <cell r="N515">
            <v>32</v>
          </cell>
          <cell r="O515">
            <v>1</v>
          </cell>
        </row>
        <row r="516">
          <cell r="O516">
            <v>0</v>
          </cell>
        </row>
        <row r="517">
          <cell r="M517">
            <v>11</v>
          </cell>
        </row>
        <row r="517">
          <cell r="O517">
            <v>0</v>
          </cell>
        </row>
        <row r="518">
          <cell r="I518">
            <v>162860.256765</v>
          </cell>
          <cell r="J518">
            <v>93778.526745</v>
          </cell>
          <cell r="K518">
            <v>69081.73002</v>
          </cell>
        </row>
        <row r="518">
          <cell r="M518">
            <v>11</v>
          </cell>
          <cell r="N518">
            <v>160</v>
          </cell>
          <cell r="O518">
            <v>1</v>
          </cell>
        </row>
        <row r="519">
          <cell r="I519">
            <v>36706.74462</v>
          </cell>
          <cell r="J519">
            <v>0</v>
          </cell>
          <cell r="K519">
            <v>36706.74462</v>
          </cell>
        </row>
        <row r="519">
          <cell r="M519">
            <v>11</v>
          </cell>
          <cell r="N519">
            <v>9</v>
          </cell>
          <cell r="O519">
            <v>2</v>
          </cell>
        </row>
        <row r="520">
          <cell r="I520">
            <v>731733.27992</v>
          </cell>
          <cell r="J520">
            <v>248868.79884</v>
          </cell>
          <cell r="K520">
            <v>482864.48108</v>
          </cell>
        </row>
        <row r="520">
          <cell r="M520">
            <v>11</v>
          </cell>
          <cell r="N520">
            <v>293</v>
          </cell>
          <cell r="O520">
            <v>3</v>
          </cell>
        </row>
        <row r="521">
          <cell r="I521">
            <v>28614.812085</v>
          </cell>
          <cell r="J521">
            <v>0</v>
          </cell>
          <cell r="K521">
            <v>28614.812085</v>
          </cell>
        </row>
        <row r="521">
          <cell r="M521">
            <v>11</v>
          </cell>
          <cell r="N521">
            <v>30</v>
          </cell>
          <cell r="O521">
            <v>4</v>
          </cell>
        </row>
        <row r="522">
          <cell r="O522">
            <v>0</v>
          </cell>
        </row>
        <row r="523">
          <cell r="I523">
            <v>8601294.7515</v>
          </cell>
          <cell r="J523">
            <v>6551568.5585</v>
          </cell>
          <cell r="K523">
            <v>2049726.193</v>
          </cell>
        </row>
        <row r="523">
          <cell r="M523">
            <v>1</v>
          </cell>
        </row>
        <row r="523">
          <cell r="O523">
            <v>0</v>
          </cell>
        </row>
        <row r="524">
          <cell r="M524">
            <v>1</v>
          </cell>
          <cell r="N524">
            <v>3984</v>
          </cell>
          <cell r="O524">
            <v>7</v>
          </cell>
        </row>
        <row r="525">
          <cell r="M525">
            <v>1</v>
          </cell>
          <cell r="N525">
            <v>1371</v>
          </cell>
          <cell r="O525">
            <v>12</v>
          </cell>
        </row>
        <row r="526">
          <cell r="M526">
            <v>1</v>
          </cell>
          <cell r="N526">
            <v>4588</v>
          </cell>
          <cell r="O526">
            <v>10</v>
          </cell>
        </row>
        <row r="527">
          <cell r="M527">
            <v>1</v>
          </cell>
          <cell r="N527">
            <v>11691</v>
          </cell>
          <cell r="O527">
            <v>4</v>
          </cell>
        </row>
        <row r="528">
          <cell r="M528">
            <v>1</v>
          </cell>
          <cell r="N528">
            <v>3097</v>
          </cell>
          <cell r="O528">
            <v>2</v>
          </cell>
        </row>
        <row r="529">
          <cell r="M529">
            <v>1</v>
          </cell>
          <cell r="N529">
            <v>0</v>
          </cell>
          <cell r="O529">
            <v>6</v>
          </cell>
        </row>
        <row r="530">
          <cell r="M530">
            <v>1</v>
          </cell>
          <cell r="N530">
            <v>2651</v>
          </cell>
          <cell r="O530">
            <v>1</v>
          </cell>
        </row>
        <row r="531">
          <cell r="M531">
            <v>1</v>
          </cell>
          <cell r="N531">
            <v>2379</v>
          </cell>
          <cell r="O531">
            <v>8</v>
          </cell>
        </row>
        <row r="532">
          <cell r="M532">
            <v>1</v>
          </cell>
          <cell r="N532">
            <v>96701</v>
          </cell>
          <cell r="O532">
            <v>5</v>
          </cell>
        </row>
        <row r="533">
          <cell r="M533">
            <v>1</v>
          </cell>
          <cell r="N533">
            <v>1398</v>
          </cell>
          <cell r="O533">
            <v>15</v>
          </cell>
        </row>
        <row r="534">
          <cell r="M534">
            <v>1</v>
          </cell>
          <cell r="N534">
            <v>1674</v>
          </cell>
          <cell r="O534">
            <v>11</v>
          </cell>
        </row>
        <row r="535">
          <cell r="M535">
            <v>1</v>
          </cell>
          <cell r="N535">
            <v>2630</v>
          </cell>
          <cell r="O535">
            <v>9</v>
          </cell>
        </row>
        <row r="536">
          <cell r="M536">
            <v>1</v>
          </cell>
          <cell r="N536">
            <v>2228</v>
          </cell>
          <cell r="O536">
            <v>13</v>
          </cell>
        </row>
        <row r="537">
          <cell r="M537">
            <v>1</v>
          </cell>
          <cell r="N537">
            <v>4550</v>
          </cell>
          <cell r="O537">
            <v>3</v>
          </cell>
        </row>
        <row r="538">
          <cell r="M538">
            <v>1</v>
          </cell>
        </row>
        <row r="538">
          <cell r="O538">
            <v>10</v>
          </cell>
        </row>
        <row r="539">
          <cell r="M539">
            <v>1</v>
          </cell>
        </row>
        <row r="539">
          <cell r="O539">
            <v>14</v>
          </cell>
        </row>
        <row r="540">
          <cell r="M540">
            <v>1</v>
          </cell>
        </row>
        <row r="540">
          <cell r="O540">
            <v>16</v>
          </cell>
        </row>
        <row r="541">
          <cell r="M541">
            <v>1</v>
          </cell>
        </row>
        <row r="541">
          <cell r="O541">
            <v>17</v>
          </cell>
        </row>
        <row r="542">
          <cell r="M542">
            <v>1</v>
          </cell>
        </row>
        <row r="542">
          <cell r="O542">
            <v>18</v>
          </cell>
        </row>
        <row r="543">
          <cell r="M543">
            <v>1</v>
          </cell>
        </row>
        <row r="543">
          <cell r="O543">
            <v>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false" hidden="false" outlineLevel="0" max="9" min="6" style="1" width="9.14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2" customFormat="true" ht="12.75" hidden="false" customHeight="true" outlineLevel="0" collapsed="false">
      <c r="C1" s="3"/>
      <c r="D1" s="4"/>
      <c r="E1" s="4"/>
      <c r="F1" s="4"/>
      <c r="G1" s="4"/>
      <c r="H1" s="4"/>
      <c r="I1" s="4"/>
      <c r="J1" s="5"/>
      <c r="K1" s="5"/>
    </row>
    <row r="2" s="2" customFormat="true" ht="12.75" hidden="false" customHeight="true" outlineLevel="0" collapsed="false">
      <c r="A2" s="6" t="s">
        <v>0</v>
      </c>
      <c r="B2" s="7"/>
      <c r="C2" s="8"/>
      <c r="D2" s="9"/>
      <c r="E2" s="9"/>
      <c r="F2" s="9"/>
      <c r="G2" s="9"/>
      <c r="H2" s="9"/>
      <c r="I2" s="7"/>
      <c r="J2" s="5"/>
      <c r="K2" s="10" t="s">
        <v>1</v>
      </c>
      <c r="M2" s="5"/>
      <c r="N2" s="7"/>
      <c r="O2" s="10" t="s">
        <v>2</v>
      </c>
      <c r="R2" s="1"/>
      <c r="U2" s="11"/>
      <c r="V2" s="10" t="s">
        <v>3</v>
      </c>
      <c r="W2" s="11"/>
      <c r="X2" s="11"/>
      <c r="Y2" s="11"/>
      <c r="AC2" s="10" t="s">
        <v>4</v>
      </c>
      <c r="AJ2" s="10" t="s">
        <v>5</v>
      </c>
      <c r="AM2" s="10" t="s">
        <v>6</v>
      </c>
    </row>
    <row r="3" s="2" customFormat="true" ht="12.75" hidden="false" customHeight="true" outlineLevel="0" collapsed="false">
      <c r="A3" s="12" t="s">
        <v>7</v>
      </c>
      <c r="B3" s="13" t="s">
        <v>8</v>
      </c>
      <c r="C3" s="14" t="s">
        <v>9</v>
      </c>
      <c r="D3" s="15" t="s">
        <v>10</v>
      </c>
      <c r="E3" s="16" t="s">
        <v>11</v>
      </c>
      <c r="F3" s="15"/>
      <c r="G3" s="15" t="s">
        <v>12</v>
      </c>
      <c r="H3" s="17" t="s">
        <v>13</v>
      </c>
      <c r="I3" s="17" t="s">
        <v>14</v>
      </c>
      <c r="K3" s="18" t="s">
        <v>15</v>
      </c>
      <c r="L3" s="17" t="s">
        <v>16</v>
      </c>
      <c r="M3" s="17" t="s">
        <v>17</v>
      </c>
      <c r="O3" s="19" t="s">
        <v>18</v>
      </c>
      <c r="P3" s="17" t="s">
        <v>19</v>
      </c>
      <c r="Q3" s="17" t="s">
        <v>20</v>
      </c>
      <c r="R3" s="17" t="s">
        <v>21</v>
      </c>
      <c r="S3" s="17" t="s">
        <v>22</v>
      </c>
      <c r="T3" s="17" t="s">
        <v>23</v>
      </c>
      <c r="V3" s="19" t="s">
        <v>18</v>
      </c>
      <c r="W3" s="17" t="s">
        <v>19</v>
      </c>
      <c r="X3" s="17" t="s">
        <v>20</v>
      </c>
      <c r="Y3" s="17" t="s">
        <v>21</v>
      </c>
      <c r="Z3" s="17" t="s">
        <v>22</v>
      </c>
      <c r="AA3" s="17" t="s">
        <v>23</v>
      </c>
      <c r="AC3" s="19" t="s">
        <v>18</v>
      </c>
      <c r="AD3" s="17" t="s">
        <v>19</v>
      </c>
      <c r="AE3" s="17" t="s">
        <v>20</v>
      </c>
      <c r="AF3" s="17" t="s">
        <v>21</v>
      </c>
      <c r="AG3" s="17" t="s">
        <v>22</v>
      </c>
      <c r="AH3" s="17" t="s">
        <v>23</v>
      </c>
      <c r="AJ3" s="17" t="s">
        <v>24</v>
      </c>
      <c r="AM3" s="19" t="s">
        <v>18</v>
      </c>
      <c r="AN3" s="17" t="s">
        <v>19</v>
      </c>
      <c r="AO3" s="17" t="s">
        <v>20</v>
      </c>
      <c r="AP3" s="17" t="s">
        <v>21</v>
      </c>
      <c r="AQ3" s="17" t="s">
        <v>22</v>
      </c>
      <c r="AR3" s="17" t="s">
        <v>23</v>
      </c>
    </row>
    <row r="4" s="2" customFormat="true" ht="12.75" hidden="false" customHeight="true" outlineLevel="0" collapsed="false">
      <c r="A4" s="20" t="n">
        <v>1</v>
      </c>
      <c r="B4" s="1" t="s">
        <v>25</v>
      </c>
      <c r="C4" s="21" t="n">
        <f aca="false">E4</f>
        <v>2.4</v>
      </c>
      <c r="D4" s="1"/>
      <c r="E4" s="22" t="n">
        <f aca="false">G4*H4</f>
        <v>2.4</v>
      </c>
      <c r="F4" s="1"/>
      <c r="G4" s="23" t="n">
        <v>1</v>
      </c>
      <c r="H4" s="24" t="n">
        <f aca="false">I4</f>
        <v>2.4</v>
      </c>
      <c r="I4" s="25" t="n">
        <f aca="false">K4</f>
        <v>2.4</v>
      </c>
      <c r="K4" s="26" t="n">
        <v>2.4</v>
      </c>
      <c r="L4" s="25" t="n">
        <v>0.19</v>
      </c>
      <c r="M4" s="24" t="n">
        <v>0.11</v>
      </c>
      <c r="N4" s="11"/>
      <c r="O4" s="27" t="n">
        <v>0.48</v>
      </c>
      <c r="P4" s="28" t="n">
        <v>1.504</v>
      </c>
      <c r="Q4" s="29" t="n">
        <v>0.2444</v>
      </c>
      <c r="R4" s="28" t="n">
        <v>0.694096</v>
      </c>
      <c r="S4" s="28" t="n">
        <v>0</v>
      </c>
      <c r="T4" s="23" t="n">
        <v>0.565504</v>
      </c>
      <c r="V4" s="27" t="n">
        <v>0.84</v>
      </c>
      <c r="W4" s="28" t="n">
        <v>5.04</v>
      </c>
      <c r="X4" s="29" t="n">
        <v>0.252</v>
      </c>
      <c r="Y4" s="28" t="n">
        <v>2.32596</v>
      </c>
      <c r="Z4" s="28" t="n">
        <v>0</v>
      </c>
      <c r="AA4" s="23" t="n">
        <v>2.46204</v>
      </c>
      <c r="AC4" s="27" t="n">
        <v>0.48</v>
      </c>
      <c r="AD4" s="28" t="n">
        <v>3.88</v>
      </c>
      <c r="AE4" s="29" t="n">
        <v>0.4656</v>
      </c>
      <c r="AF4" s="28" t="n">
        <v>1.79062</v>
      </c>
      <c r="AG4" s="28" t="n">
        <v>0</v>
      </c>
      <c r="AH4" s="23" t="n">
        <v>1.62378</v>
      </c>
      <c r="AI4" s="30"/>
      <c r="AJ4" s="30" t="n">
        <f aca="false">K4+L4+M4</f>
        <v>2.7</v>
      </c>
      <c r="AM4" s="22" t="n">
        <f aca="false">$K4*O4+$M4*V4+$L4*AC4</f>
        <v>1.3356</v>
      </c>
      <c r="AN4" s="22" t="n">
        <f aca="false">$K4*P4+$M4*W4+$L4*AD4</f>
        <v>4.9012</v>
      </c>
      <c r="AO4" s="22" t="n">
        <f aca="false">$K4*Q4+$M4*X4+$L4*AE4</f>
        <v>0.702744</v>
      </c>
      <c r="AP4" s="22" t="n">
        <f aca="false">$K4*R4+$M4*Y4+$L4*AF4</f>
        <v>2.2619038</v>
      </c>
      <c r="AQ4" s="22" t="n">
        <f aca="false">$K4*S4+$M4*Z4+$L4*AG4</f>
        <v>0</v>
      </c>
      <c r="AR4" s="22" t="n">
        <f aca="false">$K4*T4+$M4*AA4+$L4*AH4</f>
        <v>1.9365522</v>
      </c>
    </row>
    <row r="5" s="5" customFormat="true" ht="12.75" hidden="false" customHeight="true" outlineLevel="0" collapsed="false">
      <c r="A5" s="20" t="n">
        <v>2</v>
      </c>
      <c r="B5" s="1" t="s">
        <v>26</v>
      </c>
      <c r="C5" s="21" t="n">
        <f aca="false">E5</f>
        <v>1.9</v>
      </c>
      <c r="D5" s="1"/>
      <c r="E5" s="22" t="n">
        <f aca="false">G5*H5</f>
        <v>1.9</v>
      </c>
      <c r="F5" s="1"/>
      <c r="G5" s="23" t="n">
        <v>1</v>
      </c>
      <c r="H5" s="24" t="n">
        <f aca="false">I5</f>
        <v>1.9</v>
      </c>
      <c r="I5" s="25" t="n">
        <f aca="false">K5</f>
        <v>1.9</v>
      </c>
      <c r="K5" s="26" t="n">
        <v>1.9</v>
      </c>
      <c r="L5" s="25" t="n">
        <v>0.37</v>
      </c>
      <c r="M5" s="24" t="n">
        <v>0.2</v>
      </c>
      <c r="N5" s="11"/>
      <c r="O5" s="31" t="n">
        <v>0.48</v>
      </c>
      <c r="P5" s="22" t="n">
        <v>1.504</v>
      </c>
      <c r="Q5" s="25" t="n">
        <v>0.2444</v>
      </c>
      <c r="R5" s="22" t="n">
        <v>0.694096</v>
      </c>
      <c r="S5" s="22" t="n">
        <v>0</v>
      </c>
      <c r="T5" s="32" t="n">
        <v>0.565504</v>
      </c>
      <c r="V5" s="31" t="n">
        <v>0.84</v>
      </c>
      <c r="W5" s="22" t="n">
        <v>5.04</v>
      </c>
      <c r="X5" s="25" t="n">
        <v>0.252</v>
      </c>
      <c r="Y5" s="22" t="n">
        <v>2.32596</v>
      </c>
      <c r="Z5" s="22" t="n">
        <v>0</v>
      </c>
      <c r="AA5" s="32" t="n">
        <v>2.46204</v>
      </c>
      <c r="AC5" s="31" t="n">
        <v>0.48</v>
      </c>
      <c r="AD5" s="22" t="n">
        <v>3.88</v>
      </c>
      <c r="AE5" s="29" t="n">
        <v>0.4656</v>
      </c>
      <c r="AF5" s="22" t="n">
        <v>1.79062</v>
      </c>
      <c r="AG5" s="22" t="n">
        <v>0</v>
      </c>
      <c r="AH5" s="23" t="n">
        <v>1.62378</v>
      </c>
      <c r="AI5" s="33"/>
      <c r="AJ5" s="30" t="n">
        <f aca="false">K5+L5+M5</f>
        <v>2.47</v>
      </c>
      <c r="AM5" s="22" t="n">
        <f aca="false">$K5*O5+$M5*V5+$L5*AC5</f>
        <v>1.2576</v>
      </c>
      <c r="AN5" s="22" t="n">
        <f aca="false">$K5*P5+$M5*W5+$L5*AD5</f>
        <v>5.3012</v>
      </c>
      <c r="AO5" s="22" t="n">
        <f aca="false">$K5*Q5+$M5*X5+$L5*AE5</f>
        <v>0.687032</v>
      </c>
      <c r="AP5" s="22" t="n">
        <f aca="false">$K5*R5+$M5*Y5+$L5*AF5</f>
        <v>2.4465038</v>
      </c>
      <c r="AQ5" s="22" t="n">
        <f aca="false">$K5*S5+$M5*Z5+$L5*AG5</f>
        <v>0</v>
      </c>
      <c r="AR5" s="22" t="n">
        <f aca="false">$K5*T5+$M5*AA5+$L5*AH5</f>
        <v>2.1676642</v>
      </c>
    </row>
    <row r="6" s="7" customFormat="true" ht="12.75" hidden="false" customHeight="true" outlineLevel="0" collapsed="false">
      <c r="A6" s="20" t="n">
        <v>3</v>
      </c>
      <c r="B6" s="1" t="s">
        <v>27</v>
      </c>
      <c r="C6" s="21" t="n">
        <f aca="false">E6</f>
        <v>0.93</v>
      </c>
      <c r="D6" s="1"/>
      <c r="E6" s="22" t="n">
        <f aca="false">G6*H6</f>
        <v>0.93</v>
      </c>
      <c r="F6" s="1"/>
      <c r="G6" s="23" t="n">
        <v>1</v>
      </c>
      <c r="H6" s="24" t="n">
        <f aca="false">I6</f>
        <v>0.93</v>
      </c>
      <c r="I6" s="25" t="n">
        <f aca="false">K6</f>
        <v>0.93</v>
      </c>
      <c r="K6" s="26" t="n">
        <v>0.93</v>
      </c>
      <c r="L6" s="25" t="n">
        <v>0.62</v>
      </c>
      <c r="M6" s="24" t="n">
        <v>0.56</v>
      </c>
      <c r="N6" s="11"/>
      <c r="O6" s="31" t="n">
        <v>0.48</v>
      </c>
      <c r="P6" s="22" t="n">
        <v>1.504</v>
      </c>
      <c r="Q6" s="25" t="n">
        <v>0.2444</v>
      </c>
      <c r="R6" s="22" t="n">
        <v>0.694096</v>
      </c>
      <c r="S6" s="22" t="n">
        <v>0</v>
      </c>
      <c r="T6" s="32" t="n">
        <v>0.565504</v>
      </c>
      <c r="V6" s="31" t="n">
        <v>0.84</v>
      </c>
      <c r="W6" s="22" t="n">
        <v>5.04</v>
      </c>
      <c r="X6" s="25" t="n">
        <v>0.252</v>
      </c>
      <c r="Y6" s="22" t="n">
        <v>2.32596</v>
      </c>
      <c r="Z6" s="22" t="n">
        <v>0</v>
      </c>
      <c r="AA6" s="32" t="n">
        <v>2.46204</v>
      </c>
      <c r="AC6" s="31" t="n">
        <v>0.48</v>
      </c>
      <c r="AD6" s="22" t="n">
        <v>3.88</v>
      </c>
      <c r="AE6" s="29" t="n">
        <v>0.4656</v>
      </c>
      <c r="AF6" s="22" t="n">
        <v>1.79062</v>
      </c>
      <c r="AG6" s="22" t="n">
        <v>0</v>
      </c>
      <c r="AH6" s="23" t="n">
        <v>1.62378</v>
      </c>
      <c r="AJ6" s="30" t="n">
        <f aca="false">K6+L6+M6</f>
        <v>2.11</v>
      </c>
      <c r="AM6" s="22" t="n">
        <f aca="false">$K6*O6+$M6*V6+$L6*AC6</f>
        <v>1.2144</v>
      </c>
      <c r="AN6" s="22" t="n">
        <f aca="false">$K6*P6+$M6*W6+$L6*AD6</f>
        <v>6.62672</v>
      </c>
      <c r="AO6" s="22" t="n">
        <f aca="false">$K6*Q6+$M6*X6+$L6*AE6</f>
        <v>0.657084</v>
      </c>
      <c r="AP6" s="22" t="n">
        <f aca="false">$K6*R6+$M6*Y6+$L6*AF6</f>
        <v>3.05823128</v>
      </c>
      <c r="AQ6" s="22" t="n">
        <f aca="false">$K6*S6+$M6*Z6+$L6*AG6</f>
        <v>0</v>
      </c>
      <c r="AR6" s="22" t="n">
        <f aca="false">$K6*T6+$M6*AA6+$L6*AH6</f>
        <v>2.91140472</v>
      </c>
    </row>
    <row r="7" s="2" customFormat="true" ht="12.75" hidden="false" customHeight="true" outlineLevel="0" collapsed="false">
      <c r="A7" s="20" t="n">
        <v>4</v>
      </c>
      <c r="B7" s="1" t="s">
        <v>28</v>
      </c>
      <c r="C7" s="21" t="n">
        <f aca="false">E7</f>
        <v>0.45</v>
      </c>
      <c r="D7" s="1"/>
      <c r="E7" s="22" t="n">
        <f aca="false">G7*H7</f>
        <v>0.45</v>
      </c>
      <c r="F7" s="1"/>
      <c r="G7" s="23" t="n">
        <v>1</v>
      </c>
      <c r="H7" s="24" t="n">
        <f aca="false">I7</f>
        <v>0.45</v>
      </c>
      <c r="I7" s="25" t="n">
        <f aca="false">K7</f>
        <v>0.45</v>
      </c>
      <c r="K7" s="26" t="n">
        <v>0.45</v>
      </c>
      <c r="L7" s="25" t="n">
        <v>0.3</v>
      </c>
      <c r="M7" s="24" t="n">
        <v>0.41</v>
      </c>
      <c r="N7" s="11"/>
      <c r="O7" s="31" t="n">
        <v>0.48</v>
      </c>
      <c r="P7" s="22" t="n">
        <v>1.504</v>
      </c>
      <c r="Q7" s="25" t="n">
        <v>0.2444</v>
      </c>
      <c r="R7" s="22" t="n">
        <v>0.694096</v>
      </c>
      <c r="S7" s="22" t="n">
        <v>0</v>
      </c>
      <c r="T7" s="32" t="n">
        <v>0.565504</v>
      </c>
      <c r="V7" s="31" t="n">
        <v>0.84</v>
      </c>
      <c r="W7" s="22" t="n">
        <v>5.04</v>
      </c>
      <c r="X7" s="25" t="n">
        <v>0.252</v>
      </c>
      <c r="Y7" s="22" t="n">
        <v>2.32596</v>
      </c>
      <c r="Z7" s="22" t="n">
        <v>0</v>
      </c>
      <c r="AA7" s="32" t="n">
        <v>2.46204</v>
      </c>
      <c r="AC7" s="31" t="n">
        <v>0.48</v>
      </c>
      <c r="AD7" s="22" t="n">
        <v>3.88</v>
      </c>
      <c r="AE7" s="29" t="n">
        <v>0.4656</v>
      </c>
      <c r="AF7" s="22" t="n">
        <v>1.79062</v>
      </c>
      <c r="AG7" s="22" t="n">
        <v>0</v>
      </c>
      <c r="AH7" s="23" t="n">
        <v>1.62378</v>
      </c>
      <c r="AJ7" s="30" t="n">
        <f aca="false">K7+L7+M7</f>
        <v>1.16</v>
      </c>
      <c r="AM7" s="22" t="n">
        <f aca="false">$K7*O7+$M7*V7+$L7*AC7</f>
        <v>0.7044</v>
      </c>
      <c r="AN7" s="22" t="n">
        <f aca="false">$K7*P7+$M7*W7+$L7*AD7</f>
        <v>3.9072</v>
      </c>
      <c r="AO7" s="22" t="n">
        <f aca="false">$K7*Q7+$M7*X7+$L7*AE7</f>
        <v>0.35298</v>
      </c>
      <c r="AP7" s="22" t="n">
        <f aca="false">$K7*R7+$M7*Y7+$L7*AF7</f>
        <v>1.8031728</v>
      </c>
      <c r="AQ7" s="22" t="n">
        <f aca="false">$K7*S7+$M7*Z7+$L7*AG7</f>
        <v>0</v>
      </c>
      <c r="AR7" s="22" t="n">
        <f aca="false">$K7*T7+$M7*AA7+$L7*AH7</f>
        <v>1.7510472</v>
      </c>
    </row>
    <row r="8" s="2" customFormat="true" ht="12.75" hidden="false" customHeight="true" outlineLevel="0" collapsed="false">
      <c r="A8" s="20" t="n">
        <v>5</v>
      </c>
      <c r="B8" s="1" t="s">
        <v>29</v>
      </c>
      <c r="C8" s="21" t="n">
        <f aca="false">E8</f>
        <v>0.29</v>
      </c>
      <c r="D8" s="1"/>
      <c r="E8" s="22" t="n">
        <f aca="false">G8*H8</f>
        <v>0.29</v>
      </c>
      <c r="F8" s="1"/>
      <c r="G8" s="23" t="n">
        <v>1</v>
      </c>
      <c r="H8" s="24" t="n">
        <f aca="false">I8</f>
        <v>0.29</v>
      </c>
      <c r="I8" s="25" t="n">
        <f aca="false">K8</f>
        <v>0.29</v>
      </c>
      <c r="K8" s="26" t="n">
        <v>0.29</v>
      </c>
      <c r="L8" s="25" t="n">
        <v>0.04</v>
      </c>
      <c r="M8" s="24" t="n">
        <v>1.29</v>
      </c>
      <c r="N8" s="11"/>
      <c r="O8" s="31" t="n">
        <v>0.48</v>
      </c>
      <c r="P8" s="22" t="n">
        <v>1.504</v>
      </c>
      <c r="Q8" s="25" t="n">
        <v>0.2444</v>
      </c>
      <c r="R8" s="22" t="n">
        <v>0.694096</v>
      </c>
      <c r="S8" s="22" t="n">
        <v>0</v>
      </c>
      <c r="T8" s="32" t="n">
        <v>0.565504</v>
      </c>
      <c r="V8" s="31" t="n">
        <v>0.84</v>
      </c>
      <c r="W8" s="22" t="n">
        <v>5.04</v>
      </c>
      <c r="X8" s="25" t="n">
        <v>0.252</v>
      </c>
      <c r="Y8" s="22" t="n">
        <v>2.32596</v>
      </c>
      <c r="Z8" s="22" t="n">
        <v>0</v>
      </c>
      <c r="AA8" s="32" t="n">
        <v>2.46204</v>
      </c>
      <c r="AC8" s="31" t="n">
        <v>0.48</v>
      </c>
      <c r="AD8" s="22" t="n">
        <v>3.88</v>
      </c>
      <c r="AE8" s="29" t="n">
        <v>0.4656</v>
      </c>
      <c r="AF8" s="22" t="n">
        <v>1.79062</v>
      </c>
      <c r="AG8" s="22" t="n">
        <v>0</v>
      </c>
      <c r="AH8" s="23" t="n">
        <v>1.62378</v>
      </c>
      <c r="AJ8" s="30" t="n">
        <f aca="false">K8+L8+M8</f>
        <v>1.62</v>
      </c>
      <c r="AM8" s="22" t="n">
        <f aca="false">$K8*O8+$M8*V8+$L8*AC8</f>
        <v>1.242</v>
      </c>
      <c r="AN8" s="22" t="n">
        <f aca="false">$K8*P8+$M8*W8+$L8*AD8</f>
        <v>7.09296</v>
      </c>
      <c r="AO8" s="22" t="n">
        <f aca="false">$K8*Q8+$M8*X8+$L8*AE8</f>
        <v>0.41458</v>
      </c>
      <c r="AP8" s="22" t="n">
        <f aca="false">$K8*R8+$M8*Y8+$L8*AF8</f>
        <v>3.27340104</v>
      </c>
      <c r="AQ8" s="22" t="n">
        <f aca="false">$K8*S8+$M8*Z8+$L8*AG8</f>
        <v>0</v>
      </c>
      <c r="AR8" s="22" t="n">
        <f aca="false">$K8*T8+$M8*AA8+$L8*AH8</f>
        <v>3.40497896</v>
      </c>
    </row>
    <row r="9" s="2" customFormat="true" ht="12.75" hidden="false" customHeight="true" outlineLevel="0" collapsed="false">
      <c r="A9" s="20" t="n">
        <v>6</v>
      </c>
      <c r="B9" s="1" t="s">
        <v>30</v>
      </c>
      <c r="C9" s="21" t="n">
        <f aca="false">E9</f>
        <v>0.37</v>
      </c>
      <c r="D9" s="1"/>
      <c r="E9" s="22" t="n">
        <f aca="false">G9*H9</f>
        <v>0.37</v>
      </c>
      <c r="F9" s="1"/>
      <c r="G9" s="23" t="n">
        <v>1</v>
      </c>
      <c r="H9" s="24" t="n">
        <f aca="false">I9</f>
        <v>0.37</v>
      </c>
      <c r="I9" s="25" t="n">
        <f aca="false">K9</f>
        <v>0.37</v>
      </c>
      <c r="K9" s="26" t="n">
        <v>0.37</v>
      </c>
      <c r="L9" s="25" t="n">
        <v>0.34</v>
      </c>
      <c r="M9" s="24" t="n">
        <v>0.57</v>
      </c>
      <c r="N9" s="11"/>
      <c r="O9" s="31" t="n">
        <v>0.48</v>
      </c>
      <c r="P9" s="22" t="n">
        <v>1.504</v>
      </c>
      <c r="Q9" s="25" t="n">
        <v>0.2444</v>
      </c>
      <c r="R9" s="22" t="n">
        <v>0.694096</v>
      </c>
      <c r="S9" s="22" t="n">
        <v>0</v>
      </c>
      <c r="T9" s="32" t="n">
        <v>0.565504</v>
      </c>
      <c r="V9" s="31" t="n">
        <v>0.84</v>
      </c>
      <c r="W9" s="22" t="n">
        <v>5.04</v>
      </c>
      <c r="X9" s="25" t="n">
        <v>0.252</v>
      </c>
      <c r="Y9" s="22" t="n">
        <v>2.32596</v>
      </c>
      <c r="Z9" s="22" t="n">
        <v>0</v>
      </c>
      <c r="AA9" s="32" t="n">
        <v>2.46204</v>
      </c>
      <c r="AC9" s="31" t="n">
        <v>0.48</v>
      </c>
      <c r="AD9" s="22" t="n">
        <v>3.88</v>
      </c>
      <c r="AE9" s="29" t="n">
        <v>0.4656</v>
      </c>
      <c r="AF9" s="22" t="n">
        <v>1.79062</v>
      </c>
      <c r="AG9" s="22" t="n">
        <v>0</v>
      </c>
      <c r="AH9" s="23" t="n">
        <v>1.62378</v>
      </c>
      <c r="AJ9" s="30" t="n">
        <f aca="false">K9+L9+M9</f>
        <v>1.28</v>
      </c>
      <c r="AM9" s="22" t="n">
        <f aca="false">$K9*O9+$M9*V9+$L9*AC9</f>
        <v>0.8196</v>
      </c>
      <c r="AN9" s="22" t="n">
        <f aca="false">$K9*P9+$M9*W9+$L9*AD9</f>
        <v>4.74848</v>
      </c>
      <c r="AO9" s="22" t="n">
        <f aca="false">$K9*Q9+$M9*X9+$L9*AE9</f>
        <v>0.392372</v>
      </c>
      <c r="AP9" s="22" t="n">
        <f aca="false">$K9*R9+$M9*Y9+$L9*AF9</f>
        <v>2.19142352</v>
      </c>
      <c r="AQ9" s="22" t="n">
        <f aca="false">$K9*S9+$M9*Z9+$L9*AG9</f>
        <v>0</v>
      </c>
      <c r="AR9" s="22" t="n">
        <f aca="false">$K9*T9+$M9*AA9+$L9*AH9</f>
        <v>2.16468448</v>
      </c>
    </row>
    <row r="10" s="2" customFormat="true" ht="12.75" hidden="false" customHeight="true" outlineLevel="0" collapsed="false">
      <c r="A10" s="20" t="n">
        <v>7</v>
      </c>
      <c r="B10" s="1" t="s">
        <v>31</v>
      </c>
      <c r="C10" s="21" t="n">
        <f aca="false">E10</f>
        <v>3.36</v>
      </c>
      <c r="D10" s="1"/>
      <c r="E10" s="22" t="n">
        <f aca="false">G10*H10</f>
        <v>3.36</v>
      </c>
      <c r="F10" s="1"/>
      <c r="G10" s="23" t="n">
        <v>1</v>
      </c>
      <c r="H10" s="24" t="n">
        <f aca="false">I10</f>
        <v>3.36</v>
      </c>
      <c r="I10" s="25" t="n">
        <f aca="false">K10</f>
        <v>3.36</v>
      </c>
      <c r="K10" s="26" t="n">
        <v>3.36</v>
      </c>
      <c r="L10" s="25" t="n">
        <v>0.24</v>
      </c>
      <c r="M10" s="24" t="n">
        <v>0.01</v>
      </c>
      <c r="N10" s="11"/>
      <c r="O10" s="31" t="n">
        <v>0.48</v>
      </c>
      <c r="P10" s="22" t="n">
        <v>1.504</v>
      </c>
      <c r="Q10" s="25" t="n">
        <v>0.2444</v>
      </c>
      <c r="R10" s="22" t="n">
        <v>0.694096</v>
      </c>
      <c r="S10" s="22" t="n">
        <v>0</v>
      </c>
      <c r="T10" s="32" t="n">
        <v>0.565504</v>
      </c>
      <c r="V10" s="31" t="n">
        <v>0.84</v>
      </c>
      <c r="W10" s="22" t="n">
        <v>5.04</v>
      </c>
      <c r="X10" s="25" t="n">
        <v>0.252</v>
      </c>
      <c r="Y10" s="22" t="n">
        <v>2.32596</v>
      </c>
      <c r="Z10" s="22" t="n">
        <v>0</v>
      </c>
      <c r="AA10" s="32" t="n">
        <v>2.46204</v>
      </c>
      <c r="AC10" s="31" t="n">
        <v>0.48</v>
      </c>
      <c r="AD10" s="22" t="n">
        <v>3.88</v>
      </c>
      <c r="AE10" s="29" t="n">
        <v>0.4656</v>
      </c>
      <c r="AF10" s="22" t="n">
        <v>1.79062</v>
      </c>
      <c r="AG10" s="22" t="n">
        <v>0</v>
      </c>
      <c r="AH10" s="23" t="n">
        <v>1.62378</v>
      </c>
      <c r="AJ10" s="30" t="n">
        <f aca="false">K10+L10+M10</f>
        <v>3.61</v>
      </c>
      <c r="AM10" s="22" t="n">
        <f aca="false">$K10*O10+$M10*V10+$L10*AC10</f>
        <v>1.7364</v>
      </c>
      <c r="AN10" s="22" t="n">
        <f aca="false">$K10*P10+$M10*W10+$L10*AD10</f>
        <v>6.03504</v>
      </c>
      <c r="AO10" s="22" t="n">
        <f aca="false">$K10*Q10+$M10*X10+$L10*AE10</f>
        <v>0.935448</v>
      </c>
      <c r="AP10" s="22" t="n">
        <f aca="false">$K10*R10+$M10*Y10+$L10*AF10</f>
        <v>2.78517096</v>
      </c>
      <c r="AQ10" s="22" t="n">
        <f aca="false">$K10*S10+$M10*Z10+$L10*AG10</f>
        <v>0</v>
      </c>
      <c r="AR10" s="22" t="n">
        <f aca="false">$K10*T10+$M10*AA10+$L10*AH10</f>
        <v>2.31442104</v>
      </c>
    </row>
    <row r="11" s="2" customFormat="true" ht="12.75" hidden="false" customHeight="true" outlineLevel="0" collapsed="false">
      <c r="A11" s="20" t="n">
        <v>8</v>
      </c>
      <c r="B11" s="1" t="s">
        <v>32</v>
      </c>
      <c r="C11" s="21" t="n">
        <f aca="false">E11</f>
        <v>0.84</v>
      </c>
      <c r="D11" s="1"/>
      <c r="E11" s="22" t="n">
        <f aca="false">G11*H11</f>
        <v>0.84</v>
      </c>
      <c r="F11" s="1"/>
      <c r="G11" s="23" t="n">
        <v>1</v>
      </c>
      <c r="H11" s="24" t="n">
        <f aca="false">I11</f>
        <v>0.84</v>
      </c>
      <c r="I11" s="25" t="n">
        <f aca="false">K11</f>
        <v>0.84</v>
      </c>
      <c r="K11" s="26" t="n">
        <v>0.84</v>
      </c>
      <c r="L11" s="25" t="n">
        <v>0.26</v>
      </c>
      <c r="M11" s="24" t="n">
        <v>0.65</v>
      </c>
      <c r="N11" s="11"/>
      <c r="O11" s="31" t="n">
        <v>0.48</v>
      </c>
      <c r="P11" s="22" t="n">
        <v>1.504</v>
      </c>
      <c r="Q11" s="25" t="n">
        <v>0.2444</v>
      </c>
      <c r="R11" s="22" t="n">
        <v>0.694096</v>
      </c>
      <c r="S11" s="22" t="n">
        <v>0</v>
      </c>
      <c r="T11" s="32" t="n">
        <v>0.565504</v>
      </c>
      <c r="V11" s="31" t="n">
        <v>0.84</v>
      </c>
      <c r="W11" s="22" t="n">
        <v>5.04</v>
      </c>
      <c r="X11" s="25" t="n">
        <v>0.252</v>
      </c>
      <c r="Y11" s="22" t="n">
        <v>2.32596</v>
      </c>
      <c r="Z11" s="22" t="n">
        <v>0</v>
      </c>
      <c r="AA11" s="32" t="n">
        <v>2.46204</v>
      </c>
      <c r="AC11" s="31" t="n">
        <v>0.48</v>
      </c>
      <c r="AD11" s="22" t="n">
        <v>3.88</v>
      </c>
      <c r="AE11" s="29" t="n">
        <v>0.4656</v>
      </c>
      <c r="AF11" s="22" t="n">
        <v>1.79062</v>
      </c>
      <c r="AG11" s="22" t="n">
        <v>0</v>
      </c>
      <c r="AH11" s="23" t="n">
        <v>1.62378</v>
      </c>
      <c r="AJ11" s="30" t="n">
        <f aca="false">K11+L11+M11</f>
        <v>1.75</v>
      </c>
      <c r="AM11" s="22" t="n">
        <f aca="false">$K11*O11+$M11*V11+$L11*AC11</f>
        <v>1.074</v>
      </c>
      <c r="AN11" s="22" t="n">
        <f aca="false">$K11*P11+$M11*W11+$L11*AD11</f>
        <v>5.54816</v>
      </c>
      <c r="AO11" s="22" t="n">
        <f aca="false">$K11*Q11+$M11*X11+$L11*AE11</f>
        <v>0.490152</v>
      </c>
      <c r="AP11" s="22" t="n">
        <f aca="false">$K11*R11+$M11*Y11+$L11*AF11</f>
        <v>2.56047584</v>
      </c>
      <c r="AQ11" s="22" t="n">
        <f aca="false">$K11*S11+$M11*Z11+$L11*AG11</f>
        <v>0</v>
      </c>
      <c r="AR11" s="22" t="n">
        <f aca="false">$K11*T11+$M11*AA11+$L11*AH11</f>
        <v>2.49753216</v>
      </c>
    </row>
    <row r="12" s="2" customFormat="true" ht="12.75" hidden="false" customHeight="true" outlineLevel="0" collapsed="false">
      <c r="A12" s="20" t="n">
        <v>9</v>
      </c>
      <c r="B12" s="1" t="s">
        <v>33</v>
      </c>
      <c r="C12" s="21" t="n">
        <f aca="false">E12</f>
        <v>0.94</v>
      </c>
      <c r="D12" s="1"/>
      <c r="E12" s="22" t="n">
        <f aca="false">G12*H12</f>
        <v>0.94</v>
      </c>
      <c r="F12" s="1"/>
      <c r="G12" s="23" t="n">
        <v>1</v>
      </c>
      <c r="H12" s="24" t="n">
        <f aca="false">I12</f>
        <v>0.94</v>
      </c>
      <c r="I12" s="25" t="n">
        <f aca="false">K12</f>
        <v>0.94</v>
      </c>
      <c r="K12" s="26" t="n">
        <v>0.94</v>
      </c>
      <c r="L12" s="25" t="n">
        <v>0.5</v>
      </c>
      <c r="M12" s="24" t="n">
        <v>0.18</v>
      </c>
      <c r="N12" s="11"/>
      <c r="O12" s="31" t="n">
        <v>0.48</v>
      </c>
      <c r="P12" s="22" t="n">
        <v>1.504</v>
      </c>
      <c r="Q12" s="25" t="n">
        <v>0.2444</v>
      </c>
      <c r="R12" s="22" t="n">
        <v>0.694096</v>
      </c>
      <c r="S12" s="22" t="n">
        <v>0</v>
      </c>
      <c r="T12" s="32" t="n">
        <v>0.565504</v>
      </c>
      <c r="V12" s="31" t="n">
        <v>0.84</v>
      </c>
      <c r="W12" s="22" t="n">
        <v>5.04</v>
      </c>
      <c r="X12" s="25" t="n">
        <v>0.252</v>
      </c>
      <c r="Y12" s="22" t="n">
        <v>2.32596</v>
      </c>
      <c r="Z12" s="22" t="n">
        <v>0</v>
      </c>
      <c r="AA12" s="32" t="n">
        <v>2.46204</v>
      </c>
      <c r="AC12" s="31" t="n">
        <v>0.48</v>
      </c>
      <c r="AD12" s="22" t="n">
        <v>3.88</v>
      </c>
      <c r="AE12" s="29" t="n">
        <v>0.4656</v>
      </c>
      <c r="AF12" s="22" t="n">
        <v>1.79062</v>
      </c>
      <c r="AG12" s="22" t="n">
        <v>0</v>
      </c>
      <c r="AH12" s="23" t="n">
        <v>1.62378</v>
      </c>
      <c r="AJ12" s="30" t="n">
        <f aca="false">K12+L12+M12</f>
        <v>1.62</v>
      </c>
      <c r="AM12" s="22" t="n">
        <f aca="false">$K12*O12+$M12*V12+$L12*AC12</f>
        <v>0.8424</v>
      </c>
      <c r="AN12" s="22" t="n">
        <f aca="false">$K12*P12+$M12*W12+$L12*AD12</f>
        <v>4.26096</v>
      </c>
      <c r="AO12" s="22" t="n">
        <f aca="false">$K12*Q12+$M12*X12+$L12*AE12</f>
        <v>0.507896</v>
      </c>
      <c r="AP12" s="22" t="n">
        <f aca="false">$K12*R12+$M12*Y12+$L12*AF12</f>
        <v>1.96643304</v>
      </c>
      <c r="AQ12" s="22" t="n">
        <f aca="false">$K12*S12+$M12*Z12+$L12*AG12</f>
        <v>0</v>
      </c>
      <c r="AR12" s="22" t="n">
        <f aca="false">$K12*T12+$M12*AA12+$L12*AH12</f>
        <v>1.78663096</v>
      </c>
    </row>
    <row r="13" s="2" customFormat="true" ht="12.75" hidden="false" customHeight="true" outlineLevel="0" collapsed="false">
      <c r="A13" s="20" t="n">
        <v>10</v>
      </c>
      <c r="B13" s="1" t="s">
        <v>34</v>
      </c>
      <c r="C13" s="21" t="n">
        <f aca="false">E13</f>
        <v>0.94</v>
      </c>
      <c r="D13" s="1"/>
      <c r="E13" s="22" t="n">
        <f aca="false">G13*H13</f>
        <v>0.94</v>
      </c>
      <c r="F13" s="1"/>
      <c r="G13" s="23" t="n">
        <v>1</v>
      </c>
      <c r="H13" s="24" t="n">
        <f aca="false">I13</f>
        <v>0.94</v>
      </c>
      <c r="I13" s="25" t="n">
        <f aca="false">K13</f>
        <v>0.94</v>
      </c>
      <c r="K13" s="26" t="n">
        <v>0.94</v>
      </c>
      <c r="L13" s="25" t="n">
        <v>0.82</v>
      </c>
      <c r="M13" s="24" t="n">
        <v>0.25</v>
      </c>
      <c r="N13" s="11"/>
      <c r="O13" s="31" t="n">
        <v>0.48</v>
      </c>
      <c r="P13" s="22" t="n">
        <v>1.504</v>
      </c>
      <c r="Q13" s="25" t="n">
        <v>0.2444</v>
      </c>
      <c r="R13" s="22" t="n">
        <v>0.694096</v>
      </c>
      <c r="S13" s="22" t="n">
        <v>0</v>
      </c>
      <c r="T13" s="32" t="n">
        <v>0.565504</v>
      </c>
      <c r="V13" s="31" t="n">
        <v>0.84</v>
      </c>
      <c r="W13" s="22" t="n">
        <v>5.04</v>
      </c>
      <c r="X13" s="25" t="n">
        <v>0.252</v>
      </c>
      <c r="Y13" s="22" t="n">
        <v>2.32596</v>
      </c>
      <c r="Z13" s="22" t="n">
        <v>0</v>
      </c>
      <c r="AA13" s="32" t="n">
        <v>2.46204</v>
      </c>
      <c r="AC13" s="31" t="n">
        <v>0.48</v>
      </c>
      <c r="AD13" s="22" t="n">
        <v>3.88</v>
      </c>
      <c r="AE13" s="29" t="n">
        <v>0.4656</v>
      </c>
      <c r="AF13" s="22" t="n">
        <v>1.79062</v>
      </c>
      <c r="AG13" s="22" t="n">
        <v>0</v>
      </c>
      <c r="AH13" s="23" t="n">
        <v>1.62378</v>
      </c>
      <c r="AJ13" s="30" t="n">
        <f aca="false">K13+L13+M13</f>
        <v>2.01</v>
      </c>
      <c r="AM13" s="22" t="n">
        <f aca="false">$K13*O13+$M13*V13+$L13*AC13</f>
        <v>1.0548</v>
      </c>
      <c r="AN13" s="22" t="n">
        <f aca="false">$K13*P13+$M13*W13+$L13*AD13</f>
        <v>5.85536</v>
      </c>
      <c r="AO13" s="22" t="n">
        <f aca="false">$K13*Q13+$M13*X13+$L13*AE13</f>
        <v>0.674528</v>
      </c>
      <c r="AP13" s="22" t="n">
        <f aca="false">$K13*R13+$M13*Y13+$L13*AF13</f>
        <v>2.70224864</v>
      </c>
      <c r="AQ13" s="22" t="n">
        <f aca="false">$K13*S13+$M13*Z13+$L13*AG13</f>
        <v>0</v>
      </c>
      <c r="AR13" s="22" t="n">
        <f aca="false">$K13*T13+$M13*AA13+$L13*AH13</f>
        <v>2.47858336</v>
      </c>
    </row>
    <row r="14" s="2" customFormat="true" ht="12.75" hidden="false" customHeight="true" outlineLevel="0" collapsed="false">
      <c r="A14" s="20" t="n">
        <v>11</v>
      </c>
      <c r="B14" s="1" t="s">
        <v>35</v>
      </c>
      <c r="C14" s="21" t="n">
        <f aca="false">E14</f>
        <v>1.78</v>
      </c>
      <c r="D14" s="1"/>
      <c r="E14" s="22" t="n">
        <f aca="false">G14*H14</f>
        <v>1.78</v>
      </c>
      <c r="F14" s="1"/>
      <c r="G14" s="23" t="n">
        <v>1</v>
      </c>
      <c r="H14" s="24" t="n">
        <f aca="false">I14</f>
        <v>1.78</v>
      </c>
      <c r="I14" s="25" t="n">
        <f aca="false">K14</f>
        <v>1.78</v>
      </c>
      <c r="K14" s="26" t="n">
        <v>1.78</v>
      </c>
      <c r="L14" s="25" t="n">
        <v>1.35</v>
      </c>
      <c r="M14" s="24" t="n">
        <v>0.91</v>
      </c>
      <c r="N14" s="11"/>
      <c r="O14" s="31" t="n">
        <v>0.48</v>
      </c>
      <c r="P14" s="22" t="n">
        <v>1.504</v>
      </c>
      <c r="Q14" s="25" t="n">
        <v>0.2444</v>
      </c>
      <c r="R14" s="22" t="n">
        <v>0.694096</v>
      </c>
      <c r="S14" s="22" t="n">
        <v>0</v>
      </c>
      <c r="T14" s="32" t="n">
        <v>0.565504</v>
      </c>
      <c r="V14" s="31" t="n">
        <v>0.84</v>
      </c>
      <c r="W14" s="22" t="n">
        <v>5.04</v>
      </c>
      <c r="X14" s="25" t="n">
        <v>0.252</v>
      </c>
      <c r="Y14" s="22" t="n">
        <v>2.32596</v>
      </c>
      <c r="Z14" s="22" t="n">
        <v>0</v>
      </c>
      <c r="AA14" s="32" t="n">
        <v>2.46204</v>
      </c>
      <c r="AC14" s="31" t="n">
        <v>0.48</v>
      </c>
      <c r="AD14" s="22" t="n">
        <v>3.88</v>
      </c>
      <c r="AE14" s="29" t="n">
        <v>0.4656</v>
      </c>
      <c r="AF14" s="22" t="n">
        <v>1.79062</v>
      </c>
      <c r="AG14" s="22" t="n">
        <v>0</v>
      </c>
      <c r="AH14" s="23" t="n">
        <v>1.62378</v>
      </c>
      <c r="AJ14" s="30" t="n">
        <f aca="false">K14+L14+M14</f>
        <v>4.04</v>
      </c>
      <c r="AM14" s="22" t="n">
        <f aca="false">$K14*O14+$M14*V14+$L14*AC14</f>
        <v>2.2668</v>
      </c>
      <c r="AN14" s="22" t="n">
        <f aca="false">$K14*P14+$M14*W14+$L14*AD14</f>
        <v>12.50152</v>
      </c>
      <c r="AO14" s="22" t="n">
        <f aca="false">$K14*Q14+$M14*X14+$L14*AE14</f>
        <v>1.292912</v>
      </c>
      <c r="AP14" s="22" t="n">
        <f aca="false">$K14*R14+$M14*Y14+$L14*AF14</f>
        <v>5.76945148</v>
      </c>
      <c r="AQ14" s="22" t="n">
        <f aca="false">$K14*S14+$M14*Z14+$L14*AG14</f>
        <v>0</v>
      </c>
      <c r="AR14" s="22" t="n">
        <f aca="false">$K14*T14+$M14*AA14+$L14*AH14</f>
        <v>5.43915652</v>
      </c>
    </row>
    <row r="15" s="2" customFormat="true" ht="12.75" hidden="false" customHeight="true" outlineLevel="0" collapsed="false">
      <c r="A15" s="20" t="n">
        <v>12</v>
      </c>
      <c r="B15" s="1" t="s">
        <v>36</v>
      </c>
      <c r="C15" s="21" t="n">
        <f aca="false">E15</f>
        <v>0.94</v>
      </c>
      <c r="D15" s="1"/>
      <c r="E15" s="22" t="n">
        <f aca="false">G15*H15</f>
        <v>0.94</v>
      </c>
      <c r="F15" s="1"/>
      <c r="G15" s="23" t="n">
        <v>1</v>
      </c>
      <c r="H15" s="24" t="n">
        <f aca="false">I15</f>
        <v>0.94</v>
      </c>
      <c r="I15" s="25" t="n">
        <f aca="false">K15</f>
        <v>0.94</v>
      </c>
      <c r="K15" s="26" t="n">
        <v>0.94</v>
      </c>
      <c r="L15" s="25" t="n">
        <v>0.12</v>
      </c>
      <c r="M15" s="24" t="n">
        <v>0.16</v>
      </c>
      <c r="N15" s="11"/>
      <c r="O15" s="31" t="n">
        <v>0.48</v>
      </c>
      <c r="P15" s="22" t="n">
        <v>1.504</v>
      </c>
      <c r="Q15" s="25" t="n">
        <v>0.2444</v>
      </c>
      <c r="R15" s="22" t="n">
        <v>0.694096</v>
      </c>
      <c r="S15" s="22" t="n">
        <v>0</v>
      </c>
      <c r="T15" s="32" t="n">
        <v>0.565504</v>
      </c>
      <c r="V15" s="31" t="n">
        <v>0.84</v>
      </c>
      <c r="W15" s="22" t="n">
        <v>5.04</v>
      </c>
      <c r="X15" s="25" t="n">
        <v>0.252</v>
      </c>
      <c r="Y15" s="22" t="n">
        <v>2.32596</v>
      </c>
      <c r="Z15" s="22" t="n">
        <v>0</v>
      </c>
      <c r="AA15" s="32" t="n">
        <v>2.46204</v>
      </c>
      <c r="AC15" s="31" t="n">
        <v>0.48</v>
      </c>
      <c r="AD15" s="22" t="n">
        <v>3.88</v>
      </c>
      <c r="AE15" s="29" t="n">
        <v>0.4656</v>
      </c>
      <c r="AF15" s="22" t="n">
        <v>1.79062</v>
      </c>
      <c r="AG15" s="22" t="n">
        <v>0</v>
      </c>
      <c r="AH15" s="23" t="n">
        <v>1.62378</v>
      </c>
      <c r="AJ15" s="30" t="n">
        <f aca="false">K15+L15+M15</f>
        <v>1.22</v>
      </c>
      <c r="AM15" s="22" t="n">
        <f aca="false">$K15*O15+$M15*V15+$L15*AC15</f>
        <v>0.6432</v>
      </c>
      <c r="AN15" s="22" t="n">
        <f aca="false">$K15*P15+$M15*W15+$L15*AD15</f>
        <v>2.68576</v>
      </c>
      <c r="AO15" s="22" t="n">
        <f aca="false">$K15*Q15+$M15*X15+$L15*AE15</f>
        <v>0.325928</v>
      </c>
      <c r="AP15" s="22" t="n">
        <f aca="false">$K15*R15+$M15*Y15+$L15*AF15</f>
        <v>1.23947824</v>
      </c>
      <c r="AQ15" s="22" t="n">
        <f aca="false">$K15*S15+$M15*Z15+$L15*AG15</f>
        <v>0</v>
      </c>
      <c r="AR15" s="22" t="n">
        <f aca="false">$K15*T15+$M15*AA15+$L15*AH15</f>
        <v>1.12035376</v>
      </c>
    </row>
    <row r="16" s="2" customFormat="true" ht="12.75" hidden="false" customHeight="true" outlineLevel="0" collapsed="false">
      <c r="A16" s="20" t="n">
        <v>13</v>
      </c>
      <c r="B16" s="1" t="s">
        <v>37</v>
      </c>
      <c r="C16" s="21" t="n">
        <f aca="false">E16</f>
        <v>0.85</v>
      </c>
      <c r="D16" s="1"/>
      <c r="E16" s="22" t="n">
        <f aca="false">G16*H16</f>
        <v>0.85</v>
      </c>
      <c r="F16" s="1"/>
      <c r="G16" s="23" t="n">
        <v>1</v>
      </c>
      <c r="H16" s="24" t="n">
        <f aca="false">I16</f>
        <v>0.85</v>
      </c>
      <c r="I16" s="25" t="n">
        <f aca="false">K16</f>
        <v>0.85</v>
      </c>
      <c r="K16" s="26" t="n">
        <v>0.85</v>
      </c>
      <c r="L16" s="25" t="n">
        <v>0.32</v>
      </c>
      <c r="M16" s="24" t="n">
        <v>0.21</v>
      </c>
      <c r="N16" s="11"/>
      <c r="O16" s="31" t="n">
        <v>0.48</v>
      </c>
      <c r="P16" s="22" t="n">
        <v>1.504</v>
      </c>
      <c r="Q16" s="25" t="n">
        <v>0.2444</v>
      </c>
      <c r="R16" s="22" t="n">
        <v>0.694096</v>
      </c>
      <c r="S16" s="22" t="n">
        <v>0</v>
      </c>
      <c r="T16" s="32" t="n">
        <v>0.565504</v>
      </c>
      <c r="V16" s="31" t="n">
        <v>0.84</v>
      </c>
      <c r="W16" s="22" t="n">
        <v>5.04</v>
      </c>
      <c r="X16" s="25" t="n">
        <v>0.252</v>
      </c>
      <c r="Y16" s="22" t="n">
        <v>2.32596</v>
      </c>
      <c r="Z16" s="22" t="n">
        <v>0</v>
      </c>
      <c r="AA16" s="32" t="n">
        <v>2.46204</v>
      </c>
      <c r="AC16" s="31" t="n">
        <v>0.48</v>
      </c>
      <c r="AD16" s="22" t="n">
        <v>3.88</v>
      </c>
      <c r="AE16" s="29" t="n">
        <v>0.4656</v>
      </c>
      <c r="AF16" s="22" t="n">
        <v>1.79062</v>
      </c>
      <c r="AG16" s="22" t="n">
        <v>0</v>
      </c>
      <c r="AH16" s="23" t="n">
        <v>1.62378</v>
      </c>
      <c r="AJ16" s="30" t="n">
        <f aca="false">K16+L16+M16</f>
        <v>1.38</v>
      </c>
      <c r="AM16" s="22" t="n">
        <f aca="false">$K16*O16+$M16*V16+$L16*AC16</f>
        <v>0.738</v>
      </c>
      <c r="AN16" s="22" t="n">
        <f aca="false">$K16*P16+$M16*W16+$L16*AD16</f>
        <v>3.5784</v>
      </c>
      <c r="AO16" s="22" t="n">
        <f aca="false">$K16*Q16+$M16*X16+$L16*AE16</f>
        <v>0.409652</v>
      </c>
      <c r="AP16" s="22" t="n">
        <f aca="false">$K16*R16+$M16*Y16+$L16*AF16</f>
        <v>1.6514316</v>
      </c>
      <c r="AQ16" s="22" t="n">
        <f aca="false">$K16*S16+$M16*Z16+$L16*AG16</f>
        <v>0</v>
      </c>
      <c r="AR16" s="22" t="n">
        <f aca="false">$K16*T16+$M16*AA16+$L16*AH16</f>
        <v>1.5173164</v>
      </c>
    </row>
    <row r="17" s="2" customFormat="true" ht="12.75" hidden="false" customHeight="true" outlineLevel="0" collapsed="false">
      <c r="A17" s="20" t="n">
        <v>14</v>
      </c>
      <c r="B17" s="1" t="s">
        <v>38</v>
      </c>
      <c r="C17" s="21" t="n">
        <f aca="false">E17</f>
        <v>0.57</v>
      </c>
      <c r="D17" s="1"/>
      <c r="E17" s="22" t="n">
        <f aca="false">G17*H17</f>
        <v>0.57</v>
      </c>
      <c r="F17" s="1"/>
      <c r="G17" s="23" t="n">
        <v>1</v>
      </c>
      <c r="H17" s="24" t="n">
        <f aca="false">I17</f>
        <v>0.57</v>
      </c>
      <c r="I17" s="25" t="n">
        <f aca="false">K17</f>
        <v>0.57</v>
      </c>
      <c r="K17" s="26" t="n">
        <v>0.57</v>
      </c>
      <c r="L17" s="25" t="n">
        <v>0.13</v>
      </c>
      <c r="M17" s="24" t="n">
        <v>0.61</v>
      </c>
      <c r="N17" s="11"/>
      <c r="O17" s="31" t="n">
        <v>0.48</v>
      </c>
      <c r="P17" s="22" t="n">
        <v>1.504</v>
      </c>
      <c r="Q17" s="25" t="n">
        <v>0.2444</v>
      </c>
      <c r="R17" s="22" t="n">
        <v>0.694096</v>
      </c>
      <c r="S17" s="22" t="n">
        <v>0</v>
      </c>
      <c r="T17" s="32" t="n">
        <v>0.565504</v>
      </c>
      <c r="V17" s="31" t="n">
        <v>0.84</v>
      </c>
      <c r="W17" s="22" t="n">
        <v>5.04</v>
      </c>
      <c r="X17" s="25" t="n">
        <v>0.252</v>
      </c>
      <c r="Y17" s="22" t="n">
        <v>2.32596</v>
      </c>
      <c r="Z17" s="22" t="n">
        <v>0</v>
      </c>
      <c r="AA17" s="32" t="n">
        <v>2.46204</v>
      </c>
      <c r="AC17" s="31" t="n">
        <v>0.48</v>
      </c>
      <c r="AD17" s="22" t="n">
        <v>3.88</v>
      </c>
      <c r="AE17" s="29" t="n">
        <v>0.4656</v>
      </c>
      <c r="AF17" s="22" t="n">
        <v>1.79062</v>
      </c>
      <c r="AG17" s="22" t="n">
        <v>0</v>
      </c>
      <c r="AH17" s="23" t="n">
        <v>1.62378</v>
      </c>
      <c r="AJ17" s="30" t="n">
        <f aca="false">K17+L17+M17</f>
        <v>1.31</v>
      </c>
      <c r="AM17" s="22" t="n">
        <f aca="false">$K17*O17+$M17*V17+$L17*AC17</f>
        <v>0.8484</v>
      </c>
      <c r="AN17" s="22" t="n">
        <f aca="false">$K17*P17+$M17*W17+$L17*AD17</f>
        <v>4.43608</v>
      </c>
      <c r="AO17" s="22" t="n">
        <f aca="false">$K17*Q17+$M17*X17+$L17*AE17</f>
        <v>0.353556</v>
      </c>
      <c r="AP17" s="22" t="n">
        <f aca="false">$K17*R17+$M17*Y17+$L17*AF17</f>
        <v>2.04725092</v>
      </c>
      <c r="AQ17" s="22" t="n">
        <f aca="false">$K17*S17+$M17*Z17+$L17*AG17</f>
        <v>0</v>
      </c>
      <c r="AR17" s="22" t="n">
        <f aca="false">$K17*T17+$M17*AA17+$L17*AH17</f>
        <v>2.03527308</v>
      </c>
    </row>
    <row r="18" s="2" customFormat="true" ht="12.75" hidden="false" customHeight="true" outlineLevel="0" collapsed="false">
      <c r="A18" s="20" t="n">
        <v>15</v>
      </c>
      <c r="B18" s="1" t="s">
        <v>39</v>
      </c>
      <c r="C18" s="21" t="n">
        <f aca="false">E18</f>
        <v>1.24</v>
      </c>
      <c r="D18" s="1"/>
      <c r="E18" s="22" t="n">
        <f aca="false">G18*H18</f>
        <v>1.24</v>
      </c>
      <c r="F18" s="1"/>
      <c r="G18" s="23" t="n">
        <v>1</v>
      </c>
      <c r="H18" s="24" t="n">
        <f aca="false">I18</f>
        <v>1.24</v>
      </c>
      <c r="I18" s="25" t="n">
        <f aca="false">K18</f>
        <v>1.24</v>
      </c>
      <c r="K18" s="26" t="n">
        <v>1.24</v>
      </c>
      <c r="L18" s="25" t="n">
        <v>0.47</v>
      </c>
      <c r="M18" s="24" t="n">
        <v>0.423846153846154</v>
      </c>
      <c r="N18" s="11"/>
      <c r="O18" s="31" t="n">
        <v>0.48</v>
      </c>
      <c r="P18" s="22" t="n">
        <v>1.504</v>
      </c>
      <c r="Q18" s="25" t="n">
        <v>0.2444</v>
      </c>
      <c r="R18" s="22" t="n">
        <v>0.694096</v>
      </c>
      <c r="S18" s="22" t="n">
        <v>0</v>
      </c>
      <c r="T18" s="32" t="n">
        <v>0.565504</v>
      </c>
      <c r="V18" s="31" t="n">
        <v>0.84</v>
      </c>
      <c r="W18" s="22" t="n">
        <v>5.04</v>
      </c>
      <c r="X18" s="25" t="n">
        <v>0.252</v>
      </c>
      <c r="Y18" s="22" t="n">
        <v>2.32596</v>
      </c>
      <c r="Z18" s="22" t="n">
        <v>0</v>
      </c>
      <c r="AA18" s="32" t="n">
        <v>2.46204</v>
      </c>
      <c r="AC18" s="31" t="n">
        <v>0.48</v>
      </c>
      <c r="AD18" s="22" t="n">
        <v>3.88</v>
      </c>
      <c r="AE18" s="29" t="n">
        <v>0.4656</v>
      </c>
      <c r="AF18" s="22" t="n">
        <v>1.79062</v>
      </c>
      <c r="AG18" s="22" t="n">
        <v>0</v>
      </c>
      <c r="AH18" s="23" t="n">
        <v>1.62378</v>
      </c>
      <c r="AJ18" s="30" t="n">
        <f aca="false">K18+L18+M18</f>
        <v>2.13384615384615</v>
      </c>
      <c r="AM18" s="22" t="n">
        <f aca="false">$K18*O18+$M18*V18+$L18*AC18</f>
        <v>1.17683076923077</v>
      </c>
      <c r="AN18" s="22" t="n">
        <f aca="false">$K18*P18+$M18*W18+$L18*AD18</f>
        <v>5.82474461538462</v>
      </c>
      <c r="AO18" s="22" t="n">
        <f aca="false">$K18*Q18+$M18*X18+$L18*AE18</f>
        <v>0.628697230769231</v>
      </c>
      <c r="AP18" s="22" t="n">
        <f aca="false">$K18*R18+$M18*Y18+$L18*AF18</f>
        <v>2.68811964</v>
      </c>
      <c r="AQ18" s="22" t="n">
        <f aca="false">$K18*S18+$M18*Z18+$L18*AG18</f>
        <v>0</v>
      </c>
      <c r="AR18" s="22" t="n">
        <f aca="false">$K18*T18+$M18*AA18+$L18*AH18</f>
        <v>2.50792774461539</v>
      </c>
    </row>
    <row r="19" s="2" customFormat="true" ht="12.75" hidden="false" customHeight="true" outlineLevel="0" collapsed="false">
      <c r="A19" s="34"/>
      <c r="B19" s="35" t="s">
        <v>40</v>
      </c>
      <c r="C19" s="36" t="n">
        <f aca="false">E19</f>
        <v>1.24</v>
      </c>
      <c r="D19" s="35"/>
      <c r="E19" s="36" t="n">
        <f aca="false">G19*H19</f>
        <v>1.24</v>
      </c>
      <c r="F19" s="35"/>
      <c r="G19" s="23" t="n">
        <v>1</v>
      </c>
      <c r="H19" s="24" t="n">
        <f aca="false">I19</f>
        <v>1.24</v>
      </c>
      <c r="I19" s="25" t="n">
        <f aca="false">K19</f>
        <v>1.24</v>
      </c>
      <c r="K19" s="37" t="n">
        <v>1.24</v>
      </c>
      <c r="L19" s="36" t="n">
        <v>0.404666666666667</v>
      </c>
      <c r="M19" s="38" t="n">
        <v>0.437142857142857</v>
      </c>
      <c r="N19" s="11"/>
      <c r="O19" s="39" t="n">
        <v>0.48</v>
      </c>
      <c r="P19" s="40" t="n">
        <v>1.504</v>
      </c>
      <c r="Q19" s="41" t="n">
        <v>0.2444</v>
      </c>
      <c r="R19" s="40" t="n">
        <v>0.694096</v>
      </c>
      <c r="S19" s="40" t="n">
        <v>0</v>
      </c>
      <c r="T19" s="42" t="n">
        <v>0.565504</v>
      </c>
      <c r="V19" s="39" t="n">
        <v>0.84</v>
      </c>
      <c r="W19" s="40" t="n">
        <v>5.04</v>
      </c>
      <c r="X19" s="41" t="n">
        <v>0.252</v>
      </c>
      <c r="Y19" s="40" t="n">
        <v>2.32596</v>
      </c>
      <c r="Z19" s="40" t="n">
        <v>0</v>
      </c>
      <c r="AA19" s="42" t="n">
        <v>2.46204</v>
      </c>
      <c r="AC19" s="39" t="n">
        <v>0.48</v>
      </c>
      <c r="AD19" s="40" t="n">
        <v>3.88</v>
      </c>
      <c r="AE19" s="29" t="n">
        <v>0.4656</v>
      </c>
      <c r="AF19" s="40" t="n">
        <v>1.79062</v>
      </c>
      <c r="AG19" s="40" t="n">
        <v>0</v>
      </c>
      <c r="AH19" s="23" t="n">
        <v>1.62378</v>
      </c>
      <c r="AJ19" s="30" t="n">
        <f aca="false">K19+L19+M19</f>
        <v>2.08180952380952</v>
      </c>
      <c r="AM19" s="22" t="n">
        <f aca="false">$K19*O19+$M19*V19+$L19*AC19</f>
        <v>1.15664</v>
      </c>
      <c r="AN19" s="22" t="n">
        <f aca="false">$K19*P19+$M19*W19+$L19*AD19</f>
        <v>5.63826666666667</v>
      </c>
      <c r="AO19" s="22" t="n">
        <f aca="false">$K19*Q19+$M19*X19+$L19*AE19</f>
        <v>0.6016288</v>
      </c>
      <c r="AP19" s="22" t="n">
        <f aca="false">$K19*R19+$M19*Y19+$L19*AF19</f>
        <v>2.60206006666667</v>
      </c>
      <c r="AQ19" s="22" t="n">
        <f aca="false">$K19*S19+$M19*Z19+$L19*AG19</f>
        <v>0</v>
      </c>
      <c r="AR19" s="22" t="n">
        <f aca="false">$K19*T19+$M19*AA19+$L19*AH19</f>
        <v>2.4345778</v>
      </c>
    </row>
    <row r="20" s="2" customFormat="tru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3"/>
      <c r="K20" s="1"/>
      <c r="L20" s="1"/>
      <c r="M20" s="1"/>
      <c r="N20" s="1"/>
      <c r="O20" s="1"/>
      <c r="Q20" s="1"/>
    </row>
    <row r="21" s="2" customFormat="true" ht="12.75" hidden="false" customHeight="true" outlineLevel="0" collapsed="false">
      <c r="A21" s="1"/>
      <c r="B21" s="1"/>
      <c r="C21" s="1"/>
      <c r="D21" s="44"/>
      <c r="E21" s="1"/>
      <c r="F21" s="1"/>
      <c r="G21" s="1"/>
      <c r="H21" s="1"/>
      <c r="I21" s="1"/>
      <c r="J21" s="45"/>
      <c r="K21" s="1"/>
      <c r="L21" s="1"/>
      <c r="M21" s="1"/>
      <c r="N21" s="1"/>
      <c r="O21" s="1"/>
      <c r="Q21" s="1"/>
    </row>
    <row r="22" customFormat="false" ht="12.75" hidden="false" customHeight="false" outlineLevel="0" collapsed="false">
      <c r="A22" s="6" t="s">
        <v>41</v>
      </c>
      <c r="K22" s="10" t="s">
        <v>1</v>
      </c>
      <c r="L22" s="2"/>
      <c r="M22" s="5"/>
      <c r="N22" s="7"/>
      <c r="O22" s="10" t="s">
        <v>2</v>
      </c>
      <c r="P22" s="2"/>
      <c r="Q22" s="2"/>
      <c r="S22" s="2"/>
      <c r="T22" s="2"/>
      <c r="U22" s="11"/>
      <c r="AJ22" s="10" t="s">
        <v>5</v>
      </c>
      <c r="AM22" s="10" t="s">
        <v>6</v>
      </c>
    </row>
    <row r="23" customFormat="false" ht="12.75" hidden="false" customHeight="false" outlineLevel="0" collapsed="false">
      <c r="A23" s="14" t="s">
        <v>42</v>
      </c>
      <c r="B23" s="14" t="s">
        <v>43</v>
      </c>
      <c r="C23" s="14" t="s">
        <v>9</v>
      </c>
      <c r="D23" s="15"/>
      <c r="E23" s="16" t="s">
        <v>11</v>
      </c>
      <c r="F23" s="15" t="s">
        <v>44</v>
      </c>
      <c r="G23" s="15" t="s">
        <v>12</v>
      </c>
      <c r="H23" s="17" t="s">
        <v>13</v>
      </c>
      <c r="I23" s="17" t="s">
        <v>14</v>
      </c>
      <c r="K23" s="46" t="s">
        <v>44</v>
      </c>
      <c r="L23" s="19" t="s">
        <v>15</v>
      </c>
      <c r="M23" s="11"/>
      <c r="N23" s="2"/>
      <c r="O23" s="19" t="s">
        <v>18</v>
      </c>
      <c r="P23" s="17" t="s">
        <v>19</v>
      </c>
      <c r="Q23" s="17" t="s">
        <v>20</v>
      </c>
      <c r="R23" s="17" t="s">
        <v>21</v>
      </c>
      <c r="S23" s="17" t="s">
        <v>22</v>
      </c>
      <c r="T23" s="17" t="s">
        <v>23</v>
      </c>
      <c r="AI23" s="2"/>
      <c r="AJ23" s="17" t="s">
        <v>24</v>
      </c>
      <c r="AM23" s="19" t="s">
        <v>18</v>
      </c>
      <c r="AN23" s="17" t="s">
        <v>19</v>
      </c>
      <c r="AO23" s="17" t="s">
        <v>20</v>
      </c>
      <c r="AP23" s="17" t="s">
        <v>21</v>
      </c>
      <c r="AQ23" s="17" t="s">
        <v>22</v>
      </c>
      <c r="AR23" s="17" t="s">
        <v>23</v>
      </c>
    </row>
    <row r="24" customFormat="false" ht="12.75" hidden="false" customHeight="false" outlineLevel="0" collapsed="false">
      <c r="A24" s="7" t="n">
        <v>1</v>
      </c>
      <c r="B24" s="2" t="s">
        <v>45</v>
      </c>
      <c r="C24" s="21" t="n">
        <f aca="false">E24</f>
        <v>0.128166666666667</v>
      </c>
      <c r="E24" s="22" t="n">
        <f aca="false">F24*G24*H24</f>
        <v>0.128166666666667</v>
      </c>
      <c r="F24" s="23" t="n">
        <f aca="false">K24</f>
        <v>0.5</v>
      </c>
      <c r="G24" s="23" t="n">
        <v>1</v>
      </c>
      <c r="H24" s="24" t="n">
        <f aca="false">I24</f>
        <v>0.256333333333333</v>
      </c>
      <c r="I24" s="25" t="n">
        <f aca="false">L24</f>
        <v>0.256333333333333</v>
      </c>
      <c r="K24" s="26" t="n">
        <v>0.5</v>
      </c>
      <c r="L24" s="24" t="n">
        <v>0.256333333333333</v>
      </c>
      <c r="M24" s="11"/>
      <c r="N24" s="11"/>
      <c r="O24" s="27" t="n">
        <v>0.48</v>
      </c>
      <c r="P24" s="28" t="n">
        <v>1.504</v>
      </c>
      <c r="Q24" s="29" t="n">
        <v>0.2444</v>
      </c>
      <c r="R24" s="28" t="n">
        <v>0.694096</v>
      </c>
      <c r="S24" s="28" t="n">
        <v>0</v>
      </c>
      <c r="T24" s="23" t="n">
        <v>0.565504</v>
      </c>
      <c r="U24" s="2"/>
      <c r="AI24" s="30"/>
      <c r="AJ24" s="30" t="n">
        <f aca="false">L24</f>
        <v>0.256333333333333</v>
      </c>
      <c r="AM24" s="22" t="n">
        <f aca="false">$L24*O24</f>
        <v>0.12304</v>
      </c>
      <c r="AN24" s="22" t="n">
        <f aca="false">$L24*P24</f>
        <v>0.385525333333333</v>
      </c>
      <c r="AO24" s="22" t="n">
        <f aca="false">$L24*Q24</f>
        <v>0.0626478666666667</v>
      </c>
      <c r="AP24" s="22" t="n">
        <f aca="false">$L24*R24</f>
        <v>0.177919941333333</v>
      </c>
      <c r="AQ24" s="22" t="n">
        <f aca="false">$L24*S24</f>
        <v>0</v>
      </c>
      <c r="AR24" s="22" t="n">
        <f aca="false">$L24*T24</f>
        <v>0.144957525333333</v>
      </c>
    </row>
    <row r="25" customFormat="false" ht="12.75" hidden="false" customHeight="false" outlineLevel="0" collapsed="false">
      <c r="A25" s="7" t="n">
        <f aca="false">+A24+1</f>
        <v>2</v>
      </c>
      <c r="B25" s="2" t="s">
        <v>46</v>
      </c>
      <c r="C25" s="21" t="n">
        <f aca="false">E25</f>
        <v>0.581924666666667</v>
      </c>
      <c r="E25" s="22" t="n">
        <f aca="false">F25*G25*H25</f>
        <v>0.581924666666667</v>
      </c>
      <c r="F25" s="23" t="n">
        <f aca="false">K25</f>
        <v>0.523</v>
      </c>
      <c r="G25" s="23" t="n">
        <v>1</v>
      </c>
      <c r="H25" s="24" t="n">
        <f aca="false">I25</f>
        <v>1.11266666666667</v>
      </c>
      <c r="I25" s="25" t="n">
        <f aca="false">L25</f>
        <v>1.11266666666667</v>
      </c>
      <c r="K25" s="26" t="n">
        <v>0.523</v>
      </c>
      <c r="L25" s="24" t="n">
        <v>1.11266666666667</v>
      </c>
      <c r="M25" s="11"/>
      <c r="N25" s="11"/>
      <c r="O25" s="27" t="n">
        <v>0.48</v>
      </c>
      <c r="P25" s="28" t="n">
        <v>1.504</v>
      </c>
      <c r="Q25" s="29" t="n">
        <v>0.2444</v>
      </c>
      <c r="R25" s="28" t="n">
        <v>0.694096</v>
      </c>
      <c r="S25" s="28" t="n">
        <v>0</v>
      </c>
      <c r="T25" s="23" t="n">
        <v>0.565504</v>
      </c>
      <c r="U25" s="2"/>
      <c r="AI25" s="30"/>
      <c r="AJ25" s="30" t="n">
        <f aca="false">L25</f>
        <v>1.11266666666667</v>
      </c>
      <c r="AM25" s="22" t="n">
        <f aca="false">$L25*O25</f>
        <v>0.53408</v>
      </c>
      <c r="AN25" s="22" t="n">
        <f aca="false">$L25*P25</f>
        <v>1.67345066666667</v>
      </c>
      <c r="AO25" s="22" t="n">
        <f aca="false">$L25*Q25</f>
        <v>0.271935733333333</v>
      </c>
      <c r="AP25" s="22" t="n">
        <f aca="false">$L25*R25</f>
        <v>0.772297482666667</v>
      </c>
      <c r="AQ25" s="22" t="n">
        <f aca="false">$L25*S25</f>
        <v>0</v>
      </c>
      <c r="AR25" s="22" t="n">
        <f aca="false">$L25*T25</f>
        <v>0.629217450666667</v>
      </c>
    </row>
    <row r="26" customFormat="false" ht="12.75" hidden="false" customHeight="false" outlineLevel="0" collapsed="false">
      <c r="A26" s="7" t="n">
        <f aca="false">+A25+1</f>
        <v>3</v>
      </c>
      <c r="B26" s="2" t="s">
        <v>47</v>
      </c>
      <c r="C26" s="21" t="n">
        <f aca="false">E26</f>
        <v>0.163611666666667</v>
      </c>
      <c r="E26" s="22" t="n">
        <f aca="false">F26*G26*H26</f>
        <v>0.163611666666667</v>
      </c>
      <c r="F26" s="23" t="n">
        <f aca="false">K26</f>
        <v>0.445</v>
      </c>
      <c r="G26" s="23" t="n">
        <v>1</v>
      </c>
      <c r="H26" s="24" t="n">
        <f aca="false">I26</f>
        <v>0.367666666666667</v>
      </c>
      <c r="I26" s="25" t="n">
        <f aca="false">L26</f>
        <v>0.367666666666667</v>
      </c>
      <c r="J26" s="43"/>
      <c r="K26" s="26" t="n">
        <v>0.445</v>
      </c>
      <c r="L26" s="24" t="n">
        <v>0.367666666666667</v>
      </c>
      <c r="M26" s="11"/>
      <c r="N26" s="11"/>
      <c r="O26" s="27" t="n">
        <v>0.48</v>
      </c>
      <c r="P26" s="28" t="n">
        <v>1.504</v>
      </c>
      <c r="Q26" s="29" t="n">
        <v>0.2444</v>
      </c>
      <c r="R26" s="28" t="n">
        <v>0.694096</v>
      </c>
      <c r="S26" s="28" t="n">
        <v>0</v>
      </c>
      <c r="T26" s="23" t="n">
        <v>0.565504</v>
      </c>
      <c r="U26" s="2"/>
      <c r="AI26" s="30"/>
      <c r="AJ26" s="30" t="n">
        <f aca="false">L26</f>
        <v>0.367666666666667</v>
      </c>
      <c r="AM26" s="22" t="n">
        <f aca="false">$L26*O26</f>
        <v>0.17648</v>
      </c>
      <c r="AN26" s="22" t="n">
        <f aca="false">$L26*P26</f>
        <v>0.552970666666667</v>
      </c>
      <c r="AO26" s="22" t="n">
        <f aca="false">$L26*Q26</f>
        <v>0.0898577333333333</v>
      </c>
      <c r="AP26" s="22" t="n">
        <f aca="false">$L26*R26</f>
        <v>0.255195962666667</v>
      </c>
      <c r="AQ26" s="22" t="n">
        <f aca="false">$L26*S26</f>
        <v>0</v>
      </c>
      <c r="AR26" s="22" t="n">
        <f aca="false">$L26*T26</f>
        <v>0.207916970666667</v>
      </c>
    </row>
    <row r="27" customFormat="false" ht="12.75" hidden="false" customHeight="false" outlineLevel="0" collapsed="false">
      <c r="A27" s="7" t="n">
        <f aca="false">+A26+1</f>
        <v>4</v>
      </c>
      <c r="B27" s="2" t="s">
        <v>48</v>
      </c>
      <c r="C27" s="21" t="n">
        <f aca="false">E27</f>
        <v>0.0425283333333333</v>
      </c>
      <c r="E27" s="22" t="n">
        <f aca="false">F27*G27*H27</f>
        <v>0.0425283333333333</v>
      </c>
      <c r="F27" s="23" t="n">
        <f aca="false">K27</f>
        <v>0.323</v>
      </c>
      <c r="G27" s="23" t="n">
        <v>1</v>
      </c>
      <c r="H27" s="24" t="n">
        <f aca="false">I27</f>
        <v>0.131666666666667</v>
      </c>
      <c r="I27" s="25" t="n">
        <f aca="false">L27</f>
        <v>0.131666666666667</v>
      </c>
      <c r="J27" s="43"/>
      <c r="K27" s="26" t="n">
        <v>0.323</v>
      </c>
      <c r="L27" s="24" t="n">
        <v>0.131666666666667</v>
      </c>
      <c r="M27" s="11"/>
      <c r="N27" s="11"/>
      <c r="O27" s="27" t="n">
        <v>0.48</v>
      </c>
      <c r="P27" s="28" t="n">
        <v>1.504</v>
      </c>
      <c r="Q27" s="29" t="n">
        <v>0.2444</v>
      </c>
      <c r="R27" s="28" t="n">
        <v>0.694096</v>
      </c>
      <c r="S27" s="28" t="n">
        <v>0</v>
      </c>
      <c r="T27" s="23" t="n">
        <v>0.565504</v>
      </c>
      <c r="U27" s="2"/>
      <c r="AI27" s="30"/>
      <c r="AJ27" s="30" t="n">
        <f aca="false">L27</f>
        <v>0.131666666666667</v>
      </c>
      <c r="AM27" s="22" t="n">
        <f aca="false">$L27*O27</f>
        <v>0.0632</v>
      </c>
      <c r="AN27" s="22" t="n">
        <f aca="false">$L27*P27</f>
        <v>0.198026666666667</v>
      </c>
      <c r="AO27" s="22" t="n">
        <f aca="false">$L27*Q27</f>
        <v>0.0321793333333333</v>
      </c>
      <c r="AP27" s="22" t="n">
        <f aca="false">$L27*R27</f>
        <v>0.0913893066666667</v>
      </c>
      <c r="AQ27" s="22" t="n">
        <f aca="false">$L27*S27</f>
        <v>0</v>
      </c>
      <c r="AR27" s="22" t="n">
        <f aca="false">$L27*T27</f>
        <v>0.0744580266666667</v>
      </c>
    </row>
    <row r="28" customFormat="false" ht="12.75" hidden="false" customHeight="false" outlineLevel="0" collapsed="false">
      <c r="A28" s="7" t="n">
        <f aca="false">+A27+1</f>
        <v>5</v>
      </c>
      <c r="B28" s="2" t="s">
        <v>49</v>
      </c>
      <c r="C28" s="21" t="n">
        <f aca="false">E28</f>
        <v>0.0493386666666667</v>
      </c>
      <c r="E28" s="22" t="n">
        <f aca="false">F28*G28*H28</f>
        <v>0.0493386666666667</v>
      </c>
      <c r="F28" s="23" t="n">
        <f aca="false">K28</f>
        <v>0.319</v>
      </c>
      <c r="G28" s="23" t="n">
        <v>1</v>
      </c>
      <c r="H28" s="24" t="n">
        <f aca="false">I28</f>
        <v>0.154666666666667</v>
      </c>
      <c r="I28" s="25" t="n">
        <f aca="false">L28</f>
        <v>0.154666666666667</v>
      </c>
      <c r="J28" s="43"/>
      <c r="K28" s="26" t="n">
        <v>0.319</v>
      </c>
      <c r="L28" s="24" t="n">
        <v>0.154666666666667</v>
      </c>
      <c r="M28" s="11"/>
      <c r="N28" s="11"/>
      <c r="O28" s="27" t="n">
        <v>0.48</v>
      </c>
      <c r="P28" s="28" t="n">
        <v>1.504</v>
      </c>
      <c r="Q28" s="29" t="n">
        <v>0.2444</v>
      </c>
      <c r="R28" s="28" t="n">
        <v>0.694096</v>
      </c>
      <c r="S28" s="28" t="n">
        <v>0</v>
      </c>
      <c r="T28" s="23" t="n">
        <v>0.565504</v>
      </c>
      <c r="U28" s="2"/>
      <c r="AI28" s="30"/>
      <c r="AJ28" s="30" t="n">
        <f aca="false">L28</f>
        <v>0.154666666666667</v>
      </c>
      <c r="AM28" s="22" t="n">
        <f aca="false">$L28*O28</f>
        <v>0.07424</v>
      </c>
      <c r="AN28" s="22" t="n">
        <f aca="false">$L28*P28</f>
        <v>0.232618666666667</v>
      </c>
      <c r="AO28" s="22" t="n">
        <f aca="false">$L28*Q28</f>
        <v>0.0378005333333333</v>
      </c>
      <c r="AP28" s="22" t="n">
        <f aca="false">$L28*R28</f>
        <v>0.107353514666667</v>
      </c>
      <c r="AQ28" s="22" t="n">
        <f aca="false">$L28*S28</f>
        <v>0</v>
      </c>
      <c r="AR28" s="22" t="n">
        <f aca="false">$L28*T28</f>
        <v>0.0874646186666667</v>
      </c>
    </row>
    <row r="29" customFormat="false" ht="12.75" hidden="false" customHeight="false" outlineLevel="0" collapsed="false">
      <c r="A29" s="7" t="n">
        <f aca="false">+A28+1</f>
        <v>6</v>
      </c>
      <c r="B29" s="2" t="s">
        <v>50</v>
      </c>
      <c r="C29" s="21" t="n">
        <f aca="false">E29</f>
        <v>0.0204153333333333</v>
      </c>
      <c r="E29" s="22" t="n">
        <f aca="false">F29*G29*H29</f>
        <v>0.0204153333333333</v>
      </c>
      <c r="F29" s="23" t="n">
        <f aca="false">K29</f>
        <v>0.226</v>
      </c>
      <c r="G29" s="23" t="n">
        <v>1</v>
      </c>
      <c r="H29" s="24" t="n">
        <f aca="false">I29</f>
        <v>0.0903333333333333</v>
      </c>
      <c r="I29" s="25" t="n">
        <f aca="false">L29</f>
        <v>0.0903333333333333</v>
      </c>
      <c r="J29" s="43"/>
      <c r="K29" s="26" t="n">
        <v>0.226</v>
      </c>
      <c r="L29" s="24" t="n">
        <v>0.0903333333333333</v>
      </c>
      <c r="M29" s="11"/>
      <c r="N29" s="11"/>
      <c r="O29" s="27" t="n">
        <v>0.48</v>
      </c>
      <c r="P29" s="28" t="n">
        <v>1.504</v>
      </c>
      <c r="Q29" s="29" t="n">
        <v>0.2444</v>
      </c>
      <c r="R29" s="28" t="n">
        <v>0.694096</v>
      </c>
      <c r="S29" s="28" t="n">
        <v>0</v>
      </c>
      <c r="T29" s="23" t="n">
        <v>0.565504</v>
      </c>
      <c r="U29" s="2"/>
      <c r="AI29" s="30"/>
      <c r="AJ29" s="30" t="n">
        <f aca="false">L29</f>
        <v>0.0903333333333333</v>
      </c>
      <c r="AM29" s="22" t="n">
        <f aca="false">$L29*O29</f>
        <v>0.04336</v>
      </c>
      <c r="AN29" s="22" t="n">
        <f aca="false">$L29*P29</f>
        <v>0.135861333333333</v>
      </c>
      <c r="AO29" s="22" t="n">
        <f aca="false">$L29*Q29</f>
        <v>0.0220774666666667</v>
      </c>
      <c r="AP29" s="22" t="n">
        <f aca="false">$L29*R29</f>
        <v>0.0627000053333333</v>
      </c>
      <c r="AQ29" s="22" t="n">
        <f aca="false">$L29*S29</f>
        <v>0</v>
      </c>
      <c r="AR29" s="22" t="n">
        <f aca="false">$L29*T29</f>
        <v>0.0510838613333334</v>
      </c>
    </row>
    <row r="30" customFormat="false" ht="12.75" hidden="false" customHeight="false" outlineLevel="0" collapsed="false">
      <c r="A30" s="7" t="n">
        <f aca="false">+A29+1</f>
        <v>7</v>
      </c>
      <c r="B30" s="2" t="s">
        <v>51</v>
      </c>
      <c r="C30" s="21" t="n">
        <f aca="false">E30</f>
        <v>0.0666773333333333</v>
      </c>
      <c r="E30" s="22" t="n">
        <f aca="false">F30*G30*H30</f>
        <v>0.0666773333333333</v>
      </c>
      <c r="F30" s="23" t="n">
        <f aca="false">K30</f>
        <v>0.376</v>
      </c>
      <c r="G30" s="23" t="n">
        <v>1</v>
      </c>
      <c r="H30" s="24" t="n">
        <f aca="false">I30</f>
        <v>0.177333333333333</v>
      </c>
      <c r="I30" s="25" t="n">
        <f aca="false">L30</f>
        <v>0.177333333333333</v>
      </c>
      <c r="J30" s="43"/>
      <c r="K30" s="26" t="n">
        <v>0.376</v>
      </c>
      <c r="L30" s="24" t="n">
        <v>0.177333333333333</v>
      </c>
      <c r="M30" s="11"/>
      <c r="N30" s="11"/>
      <c r="O30" s="27" t="n">
        <v>0.48</v>
      </c>
      <c r="P30" s="28" t="n">
        <v>1.504</v>
      </c>
      <c r="Q30" s="29" t="n">
        <v>0.2444</v>
      </c>
      <c r="R30" s="28" t="n">
        <v>0.694096</v>
      </c>
      <c r="S30" s="28" t="n">
        <v>0</v>
      </c>
      <c r="T30" s="23" t="n">
        <v>0.565504</v>
      </c>
      <c r="U30" s="2"/>
      <c r="AI30" s="30"/>
      <c r="AJ30" s="30" t="n">
        <f aca="false">L30</f>
        <v>0.177333333333333</v>
      </c>
      <c r="AM30" s="22" t="n">
        <f aca="false">$L30*O30</f>
        <v>0.08512</v>
      </c>
      <c r="AN30" s="22" t="n">
        <f aca="false">$L30*P30</f>
        <v>0.266709333333333</v>
      </c>
      <c r="AO30" s="22" t="n">
        <f aca="false">$L30*Q30</f>
        <v>0.0433402666666667</v>
      </c>
      <c r="AP30" s="22" t="n">
        <f aca="false">$L30*R30</f>
        <v>0.123086357333333</v>
      </c>
      <c r="AQ30" s="22" t="n">
        <f aca="false">$L30*S30</f>
        <v>0</v>
      </c>
      <c r="AR30" s="22" t="n">
        <f aca="false">$L30*T30</f>
        <v>0.100282709333333</v>
      </c>
    </row>
    <row r="31" customFormat="false" ht="12.75" hidden="false" customHeight="false" outlineLevel="0" collapsed="false">
      <c r="A31" s="7" t="n">
        <f aca="false">+A30+1</f>
        <v>8</v>
      </c>
      <c r="B31" s="2" t="s">
        <v>52</v>
      </c>
      <c r="C31" s="21" t="n">
        <f aca="false">E31</f>
        <v>0.0390833333333333</v>
      </c>
      <c r="E31" s="22" t="n">
        <f aca="false">F31*G31*H31</f>
        <v>0.0390833333333333</v>
      </c>
      <c r="F31" s="23" t="n">
        <f aca="false">K31</f>
        <v>0.175</v>
      </c>
      <c r="G31" s="23" t="n">
        <v>1</v>
      </c>
      <c r="H31" s="24" t="n">
        <f aca="false">I31</f>
        <v>0.223333333333333</v>
      </c>
      <c r="I31" s="25" t="n">
        <f aca="false">L31</f>
        <v>0.223333333333333</v>
      </c>
      <c r="J31" s="43"/>
      <c r="K31" s="26" t="n">
        <v>0.175</v>
      </c>
      <c r="L31" s="24" t="n">
        <v>0.223333333333333</v>
      </c>
      <c r="M31" s="11"/>
      <c r="N31" s="11"/>
      <c r="O31" s="27" t="n">
        <v>0.48</v>
      </c>
      <c r="P31" s="28" t="n">
        <v>1.504</v>
      </c>
      <c r="Q31" s="29" t="n">
        <v>0.2444</v>
      </c>
      <c r="R31" s="28" t="n">
        <v>0.694096</v>
      </c>
      <c r="S31" s="28" t="n">
        <v>0</v>
      </c>
      <c r="T31" s="23" t="n">
        <v>0.565504</v>
      </c>
      <c r="U31" s="2"/>
      <c r="AI31" s="30"/>
      <c r="AJ31" s="30" t="n">
        <f aca="false">L31</f>
        <v>0.223333333333333</v>
      </c>
      <c r="AM31" s="22" t="n">
        <f aca="false">$L31*O31</f>
        <v>0.1072</v>
      </c>
      <c r="AN31" s="22" t="n">
        <f aca="false">$L31*P31</f>
        <v>0.335893333333333</v>
      </c>
      <c r="AO31" s="22" t="n">
        <f aca="false">$L31*Q31</f>
        <v>0.0545826666666667</v>
      </c>
      <c r="AP31" s="22" t="n">
        <f aca="false">$L31*R31</f>
        <v>0.155014773333333</v>
      </c>
      <c r="AQ31" s="22" t="n">
        <f aca="false">$L31*S31</f>
        <v>0</v>
      </c>
      <c r="AR31" s="22" t="n">
        <f aca="false">$L31*T31</f>
        <v>0.126295893333333</v>
      </c>
    </row>
    <row r="32" customFormat="false" ht="12.75" hidden="false" customHeight="false" outlineLevel="0" collapsed="false">
      <c r="A32" s="7" t="n">
        <f aca="false">+A31+1</f>
        <v>9</v>
      </c>
      <c r="B32" s="2" t="s">
        <v>53</v>
      </c>
      <c r="C32" s="21" t="n">
        <f aca="false">E32</f>
        <v>0.1585</v>
      </c>
      <c r="E32" s="22" t="n">
        <f aca="false">F32*G32*H32</f>
        <v>0.1585</v>
      </c>
      <c r="F32" s="23" t="n">
        <f aca="false">K32</f>
        <v>0.5</v>
      </c>
      <c r="G32" s="23" t="n">
        <v>1</v>
      </c>
      <c r="H32" s="24" t="n">
        <f aca="false">I32</f>
        <v>0.317</v>
      </c>
      <c r="I32" s="25" t="n">
        <f aca="false">L32</f>
        <v>0.317</v>
      </c>
      <c r="J32" s="43"/>
      <c r="K32" s="26" t="n">
        <v>0.5</v>
      </c>
      <c r="L32" s="24" t="n">
        <v>0.317</v>
      </c>
      <c r="M32" s="11"/>
      <c r="N32" s="11"/>
      <c r="O32" s="27" t="n">
        <v>0.48</v>
      </c>
      <c r="P32" s="28" t="n">
        <v>1.504</v>
      </c>
      <c r="Q32" s="29" t="n">
        <v>0.2444</v>
      </c>
      <c r="R32" s="28" t="n">
        <v>0.694096</v>
      </c>
      <c r="S32" s="28" t="n">
        <v>0</v>
      </c>
      <c r="T32" s="23" t="n">
        <v>0.565504</v>
      </c>
      <c r="U32" s="2"/>
      <c r="AI32" s="30"/>
      <c r="AJ32" s="30" t="n">
        <f aca="false">L32</f>
        <v>0.317</v>
      </c>
      <c r="AM32" s="22" t="n">
        <f aca="false">$L32*O32</f>
        <v>0.15216</v>
      </c>
      <c r="AN32" s="22" t="n">
        <f aca="false">$L32*P32</f>
        <v>0.476768</v>
      </c>
      <c r="AO32" s="22" t="n">
        <f aca="false">$L32*Q32</f>
        <v>0.0774748</v>
      </c>
      <c r="AP32" s="22" t="n">
        <f aca="false">$L32*R32</f>
        <v>0.220028432</v>
      </c>
      <c r="AQ32" s="22" t="n">
        <f aca="false">$L32*S32</f>
        <v>0</v>
      </c>
      <c r="AR32" s="22" t="n">
        <f aca="false">$L32*T32</f>
        <v>0.179264768</v>
      </c>
    </row>
    <row r="33" customFormat="false" ht="12.75" hidden="false" customHeight="false" outlineLevel="0" collapsed="false">
      <c r="A33" s="7" t="n">
        <f aca="false">+A32+1</f>
        <v>10</v>
      </c>
      <c r="B33" s="2" t="s">
        <v>54</v>
      </c>
      <c r="C33" s="21" t="n">
        <f aca="false">E33</f>
        <v>0.483640333333333</v>
      </c>
      <c r="E33" s="22" t="n">
        <f aca="false">F33*G33*H33</f>
        <v>0.483640333333333</v>
      </c>
      <c r="F33" s="23" t="n">
        <f aca="false">K33</f>
        <v>0.773</v>
      </c>
      <c r="G33" s="23" t="n">
        <v>1</v>
      </c>
      <c r="H33" s="24" t="n">
        <f aca="false">I33</f>
        <v>0.625666666666667</v>
      </c>
      <c r="I33" s="25" t="n">
        <f aca="false">L33</f>
        <v>0.625666666666667</v>
      </c>
      <c r="J33" s="43"/>
      <c r="K33" s="26" t="n">
        <v>0.773</v>
      </c>
      <c r="L33" s="24" t="n">
        <v>0.625666666666667</v>
      </c>
      <c r="M33" s="11"/>
      <c r="N33" s="11"/>
      <c r="O33" s="27" t="n">
        <v>0.48</v>
      </c>
      <c r="P33" s="28" t="n">
        <v>1.504</v>
      </c>
      <c r="Q33" s="29" t="n">
        <v>0.2444</v>
      </c>
      <c r="R33" s="28" t="n">
        <v>0.694096</v>
      </c>
      <c r="S33" s="28" t="n">
        <v>0</v>
      </c>
      <c r="T33" s="23" t="n">
        <v>0.565504</v>
      </c>
      <c r="U33" s="2"/>
      <c r="AI33" s="30"/>
      <c r="AJ33" s="30" t="n">
        <f aca="false">L33</f>
        <v>0.625666666666667</v>
      </c>
      <c r="AM33" s="22" t="n">
        <f aca="false">$L33*O33</f>
        <v>0.30032</v>
      </c>
      <c r="AN33" s="22" t="n">
        <f aca="false">$L33*P33</f>
        <v>0.941002666666667</v>
      </c>
      <c r="AO33" s="22" t="n">
        <f aca="false">$L33*Q33</f>
        <v>0.152912933333333</v>
      </c>
      <c r="AP33" s="22" t="n">
        <f aca="false">$L33*R33</f>
        <v>0.434272730666667</v>
      </c>
      <c r="AQ33" s="22" t="n">
        <f aca="false">$L33*S33</f>
        <v>0</v>
      </c>
      <c r="AR33" s="22" t="n">
        <f aca="false">$L33*T33</f>
        <v>0.353817002666667</v>
      </c>
    </row>
    <row r="34" customFormat="false" ht="12.75" hidden="false" customHeight="false" outlineLevel="0" collapsed="false">
      <c r="A34" s="7" t="n">
        <f aca="false">+A33+1</f>
        <v>11</v>
      </c>
      <c r="B34" s="2" t="s">
        <v>55</v>
      </c>
      <c r="C34" s="21" t="n">
        <f aca="false">E34</f>
        <v>0.127359</v>
      </c>
      <c r="E34" s="22" t="n">
        <f aca="false">F34*G34*H34</f>
        <v>0.127359</v>
      </c>
      <c r="F34" s="23" t="n">
        <f aca="false">K34</f>
        <v>0.477</v>
      </c>
      <c r="G34" s="23" t="n">
        <v>1</v>
      </c>
      <c r="H34" s="24" t="n">
        <f aca="false">I34</f>
        <v>0.267</v>
      </c>
      <c r="I34" s="25" t="n">
        <f aca="false">L34</f>
        <v>0.267</v>
      </c>
      <c r="J34" s="43"/>
      <c r="K34" s="26" t="n">
        <v>0.477</v>
      </c>
      <c r="L34" s="24" t="n">
        <v>0.267</v>
      </c>
      <c r="M34" s="11"/>
      <c r="N34" s="11"/>
      <c r="O34" s="27" t="n">
        <v>0.48</v>
      </c>
      <c r="P34" s="28" t="n">
        <v>1.504</v>
      </c>
      <c r="Q34" s="29" t="n">
        <v>0.2444</v>
      </c>
      <c r="R34" s="28" t="n">
        <v>0.694096</v>
      </c>
      <c r="S34" s="28" t="n">
        <v>0</v>
      </c>
      <c r="T34" s="23" t="n">
        <v>0.565504</v>
      </c>
      <c r="U34" s="2"/>
      <c r="AI34" s="30"/>
      <c r="AJ34" s="30" t="n">
        <f aca="false">L34</f>
        <v>0.267</v>
      </c>
      <c r="AM34" s="22" t="n">
        <f aca="false">$L34*O34</f>
        <v>0.12816</v>
      </c>
      <c r="AN34" s="22" t="n">
        <f aca="false">$L34*P34</f>
        <v>0.401568</v>
      </c>
      <c r="AO34" s="22" t="n">
        <f aca="false">$L34*Q34</f>
        <v>0.0652548</v>
      </c>
      <c r="AP34" s="22" t="n">
        <f aca="false">$L34*R34</f>
        <v>0.185323632</v>
      </c>
      <c r="AQ34" s="22" t="n">
        <f aca="false">$L34*S34</f>
        <v>0</v>
      </c>
      <c r="AR34" s="22" t="n">
        <f aca="false">$L34*T34</f>
        <v>0.150989568</v>
      </c>
    </row>
    <row r="35" customFormat="false" ht="12.75" hidden="false" customHeight="false" outlineLevel="0" collapsed="false">
      <c r="A35" s="7" t="n">
        <f aca="false">+A34+1</f>
        <v>12</v>
      </c>
      <c r="B35" s="2" t="s">
        <v>56</v>
      </c>
      <c r="C35" s="21" t="n">
        <f aca="false">E35</f>
        <v>0.017574</v>
      </c>
      <c r="E35" s="22" t="n">
        <f aca="false">F35*G35*H35</f>
        <v>0.017574</v>
      </c>
      <c r="F35" s="23" t="n">
        <f aca="false">K35</f>
        <v>0.202</v>
      </c>
      <c r="G35" s="23" t="n">
        <v>1</v>
      </c>
      <c r="H35" s="24" t="n">
        <f aca="false">I35</f>
        <v>0.087</v>
      </c>
      <c r="I35" s="25" t="n">
        <f aca="false">L35</f>
        <v>0.087</v>
      </c>
      <c r="J35" s="43"/>
      <c r="K35" s="26" t="n">
        <v>0.202</v>
      </c>
      <c r="L35" s="24" t="n">
        <v>0.087</v>
      </c>
      <c r="M35" s="11"/>
      <c r="N35" s="11"/>
      <c r="O35" s="27" t="n">
        <v>0.48</v>
      </c>
      <c r="P35" s="28" t="n">
        <v>1.504</v>
      </c>
      <c r="Q35" s="29" t="n">
        <v>0.2444</v>
      </c>
      <c r="R35" s="28" t="n">
        <v>0.694096</v>
      </c>
      <c r="S35" s="28" t="n">
        <v>0</v>
      </c>
      <c r="T35" s="23" t="n">
        <v>0.565504</v>
      </c>
      <c r="U35" s="2"/>
      <c r="AI35" s="30"/>
      <c r="AJ35" s="30" t="n">
        <f aca="false">L35</f>
        <v>0.087</v>
      </c>
      <c r="AM35" s="22" t="n">
        <f aca="false">$L35*O35</f>
        <v>0.04176</v>
      </c>
      <c r="AN35" s="22" t="n">
        <f aca="false">$L35*P35</f>
        <v>0.130848</v>
      </c>
      <c r="AO35" s="22" t="n">
        <f aca="false">$L35*Q35</f>
        <v>0.0212628</v>
      </c>
      <c r="AP35" s="22" t="n">
        <f aca="false">$L35*R35</f>
        <v>0.060386352</v>
      </c>
      <c r="AQ35" s="22" t="n">
        <f aca="false">$L35*S35</f>
        <v>0</v>
      </c>
      <c r="AR35" s="22" t="n">
        <f aca="false">$L35*T35</f>
        <v>0.049198848</v>
      </c>
    </row>
    <row r="36" customFormat="false" ht="12.75" hidden="false" customHeight="false" outlineLevel="0" collapsed="false">
      <c r="A36" s="7" t="n">
        <f aca="false">+A35+1</f>
        <v>13</v>
      </c>
      <c r="B36" s="2" t="s">
        <v>57</v>
      </c>
      <c r="C36" s="21" t="n">
        <f aca="false">E36</f>
        <v>0.375514</v>
      </c>
      <c r="E36" s="22" t="n">
        <f aca="false">F36*G36*H36</f>
        <v>0.375514</v>
      </c>
      <c r="F36" s="23" t="n">
        <f aca="false">K36</f>
        <v>0.718</v>
      </c>
      <c r="G36" s="23" t="n">
        <v>1</v>
      </c>
      <c r="H36" s="24" t="n">
        <f aca="false">I36</f>
        <v>0.523</v>
      </c>
      <c r="I36" s="25" t="n">
        <f aca="false">L36</f>
        <v>0.523</v>
      </c>
      <c r="J36" s="43"/>
      <c r="K36" s="26" t="n">
        <v>0.718</v>
      </c>
      <c r="L36" s="24" t="n">
        <v>0.523</v>
      </c>
      <c r="M36" s="11"/>
      <c r="N36" s="11"/>
      <c r="O36" s="27" t="n">
        <v>0.48</v>
      </c>
      <c r="P36" s="28" t="n">
        <v>1.504</v>
      </c>
      <c r="Q36" s="29" t="n">
        <v>0.2444</v>
      </c>
      <c r="R36" s="28" t="n">
        <v>0.694096</v>
      </c>
      <c r="S36" s="28" t="n">
        <v>0</v>
      </c>
      <c r="T36" s="23" t="n">
        <v>0.565504</v>
      </c>
      <c r="U36" s="2"/>
      <c r="AI36" s="30"/>
      <c r="AJ36" s="30" t="n">
        <f aca="false">L36</f>
        <v>0.523</v>
      </c>
      <c r="AM36" s="22" t="n">
        <f aca="false">$L36*O36</f>
        <v>0.25104</v>
      </c>
      <c r="AN36" s="22" t="n">
        <f aca="false">$L36*P36</f>
        <v>0.786592</v>
      </c>
      <c r="AO36" s="22" t="n">
        <f aca="false">$L36*Q36</f>
        <v>0.1278212</v>
      </c>
      <c r="AP36" s="22" t="n">
        <f aca="false">$L36*R36</f>
        <v>0.363012208</v>
      </c>
      <c r="AQ36" s="22" t="n">
        <f aca="false">$L36*S36</f>
        <v>0</v>
      </c>
      <c r="AR36" s="22" t="n">
        <f aca="false">$L36*T36</f>
        <v>0.295758592</v>
      </c>
    </row>
    <row r="37" customFormat="false" ht="12.75" hidden="false" customHeight="false" outlineLevel="0" collapsed="false">
      <c r="A37" s="7" t="n">
        <f aca="false">+A36+1</f>
        <v>14</v>
      </c>
      <c r="B37" s="2" t="s">
        <v>58</v>
      </c>
      <c r="C37" s="21" t="n">
        <f aca="false">E37</f>
        <v>0.0783813333333333</v>
      </c>
      <c r="E37" s="22" t="n">
        <f aca="false">F37*G37*H37</f>
        <v>0.0783813333333333</v>
      </c>
      <c r="F37" s="23" t="n">
        <f aca="false">K37</f>
        <v>0.247</v>
      </c>
      <c r="G37" s="23" t="n">
        <v>1</v>
      </c>
      <c r="H37" s="24" t="n">
        <f aca="false">I37</f>
        <v>0.317333333333333</v>
      </c>
      <c r="I37" s="25" t="n">
        <f aca="false">L37</f>
        <v>0.317333333333333</v>
      </c>
      <c r="J37" s="43"/>
      <c r="K37" s="26" t="n">
        <v>0.247</v>
      </c>
      <c r="L37" s="24" t="n">
        <v>0.317333333333333</v>
      </c>
      <c r="M37" s="11"/>
      <c r="N37" s="11"/>
      <c r="O37" s="27" t="n">
        <v>0.48</v>
      </c>
      <c r="P37" s="28" t="n">
        <v>1.504</v>
      </c>
      <c r="Q37" s="29" t="n">
        <v>0.2444</v>
      </c>
      <c r="R37" s="28" t="n">
        <v>0.694096</v>
      </c>
      <c r="S37" s="28" t="n">
        <v>0</v>
      </c>
      <c r="T37" s="23" t="n">
        <v>0.565504</v>
      </c>
      <c r="U37" s="2"/>
      <c r="AI37" s="30"/>
      <c r="AJ37" s="30" t="n">
        <f aca="false">L37</f>
        <v>0.317333333333333</v>
      </c>
      <c r="AM37" s="22" t="n">
        <f aca="false">$L37*O37</f>
        <v>0.15232</v>
      </c>
      <c r="AN37" s="22" t="n">
        <f aca="false">$L37*P37</f>
        <v>0.477269333333333</v>
      </c>
      <c r="AO37" s="22" t="n">
        <f aca="false">$L37*Q37</f>
        <v>0.0775562666666667</v>
      </c>
      <c r="AP37" s="22" t="n">
        <f aca="false">$L37*R37</f>
        <v>0.220259797333333</v>
      </c>
      <c r="AQ37" s="22" t="n">
        <f aca="false">$L37*S37</f>
        <v>0</v>
      </c>
      <c r="AR37" s="22" t="n">
        <f aca="false">$L37*T37</f>
        <v>0.179453269333333</v>
      </c>
    </row>
    <row r="38" customFormat="false" ht="12.75" hidden="false" customHeight="false" outlineLevel="0" collapsed="false">
      <c r="A38" s="7" t="n">
        <f aca="false">+A37+1</f>
        <v>15</v>
      </c>
      <c r="B38" s="2" t="s">
        <v>59</v>
      </c>
      <c r="C38" s="21" t="n">
        <f aca="false">E38</f>
        <v>0.191475666666667</v>
      </c>
      <c r="E38" s="22" t="n">
        <f aca="false">F38*G38*H38</f>
        <v>0.191475666666667</v>
      </c>
      <c r="F38" s="23" t="n">
        <f aca="false">K38</f>
        <v>0.617</v>
      </c>
      <c r="G38" s="23" t="n">
        <v>1</v>
      </c>
      <c r="H38" s="24" t="n">
        <f aca="false">I38</f>
        <v>0.310333333333333</v>
      </c>
      <c r="I38" s="25" t="n">
        <f aca="false">L38</f>
        <v>0.310333333333333</v>
      </c>
      <c r="J38" s="43"/>
      <c r="K38" s="26" t="n">
        <v>0.617</v>
      </c>
      <c r="L38" s="24" t="n">
        <v>0.310333333333333</v>
      </c>
      <c r="M38" s="11"/>
      <c r="N38" s="11"/>
      <c r="O38" s="27" t="n">
        <v>0.48</v>
      </c>
      <c r="P38" s="28" t="n">
        <v>1.504</v>
      </c>
      <c r="Q38" s="29" t="n">
        <v>0.2444</v>
      </c>
      <c r="R38" s="28" t="n">
        <v>0.694096</v>
      </c>
      <c r="S38" s="28" t="n">
        <v>0</v>
      </c>
      <c r="T38" s="23" t="n">
        <v>0.565504</v>
      </c>
      <c r="U38" s="2"/>
      <c r="AI38" s="30"/>
      <c r="AJ38" s="30" t="n">
        <f aca="false">L38</f>
        <v>0.310333333333333</v>
      </c>
      <c r="AM38" s="22" t="n">
        <f aca="false">$L38*O38</f>
        <v>0.14896</v>
      </c>
      <c r="AN38" s="22" t="n">
        <f aca="false">$L38*P38</f>
        <v>0.466741333333333</v>
      </c>
      <c r="AO38" s="22" t="n">
        <f aca="false">$L38*Q38</f>
        <v>0.0758454666666667</v>
      </c>
      <c r="AP38" s="22" t="n">
        <f aca="false">$L38*R38</f>
        <v>0.215401125333333</v>
      </c>
      <c r="AQ38" s="22" t="n">
        <f aca="false">$L38*S38</f>
        <v>0</v>
      </c>
      <c r="AR38" s="22" t="n">
        <f aca="false">$L38*T38</f>
        <v>0.175494741333333</v>
      </c>
    </row>
    <row r="39" customFormat="false" ht="12.75" hidden="false" customHeight="false" outlineLevel="0" collapsed="false">
      <c r="A39" s="7" t="n">
        <f aca="false">+A38+1</f>
        <v>16</v>
      </c>
      <c r="B39" s="2" t="s">
        <v>60</v>
      </c>
      <c r="C39" s="21" t="n">
        <f aca="false">E39</f>
        <v>0.64367</v>
      </c>
      <c r="E39" s="22" t="n">
        <f aca="false">F39*G39*H39</f>
        <v>0.64367</v>
      </c>
      <c r="F39" s="23" t="n">
        <f aca="false">K39</f>
        <v>0.674</v>
      </c>
      <c r="G39" s="23" t="n">
        <v>1</v>
      </c>
      <c r="H39" s="24" t="n">
        <f aca="false">I39</f>
        <v>0.955</v>
      </c>
      <c r="I39" s="25" t="n">
        <f aca="false">L39</f>
        <v>0.955</v>
      </c>
      <c r="J39" s="43"/>
      <c r="K39" s="26" t="n">
        <v>0.674</v>
      </c>
      <c r="L39" s="24" t="n">
        <v>0.955</v>
      </c>
      <c r="M39" s="11"/>
      <c r="N39" s="11"/>
      <c r="O39" s="27" t="n">
        <v>0.48</v>
      </c>
      <c r="P39" s="28" t="n">
        <v>1.504</v>
      </c>
      <c r="Q39" s="29" t="n">
        <v>0.2444</v>
      </c>
      <c r="R39" s="28" t="n">
        <v>0.694096</v>
      </c>
      <c r="S39" s="28" t="n">
        <v>0</v>
      </c>
      <c r="T39" s="23" t="n">
        <v>0.565504</v>
      </c>
      <c r="U39" s="2"/>
      <c r="AI39" s="30"/>
      <c r="AJ39" s="30" t="n">
        <f aca="false">L39</f>
        <v>0.955</v>
      </c>
      <c r="AM39" s="22" t="n">
        <f aca="false">$L39*O39</f>
        <v>0.4584</v>
      </c>
      <c r="AN39" s="22" t="n">
        <f aca="false">$L39*P39</f>
        <v>1.43632</v>
      </c>
      <c r="AO39" s="22" t="n">
        <f aca="false">$L39*Q39</f>
        <v>0.233402</v>
      </c>
      <c r="AP39" s="22" t="n">
        <f aca="false">$L39*R39</f>
        <v>0.66286168</v>
      </c>
      <c r="AQ39" s="22" t="n">
        <f aca="false">$L39*S39</f>
        <v>0</v>
      </c>
      <c r="AR39" s="22" t="n">
        <f aca="false">$L39*T39</f>
        <v>0.54005632</v>
      </c>
    </row>
    <row r="40" customFormat="false" ht="12.75" hidden="false" customHeight="false" outlineLevel="0" collapsed="false">
      <c r="A40" s="7" t="n">
        <f aca="false">+A39+1</f>
        <v>17</v>
      </c>
      <c r="B40" s="2" t="s">
        <v>61</v>
      </c>
      <c r="C40" s="21" t="n">
        <f aca="false">E40</f>
        <v>0.195885333333333</v>
      </c>
      <c r="E40" s="22" t="n">
        <f aca="false">F40*G40*H40</f>
        <v>0.195885333333333</v>
      </c>
      <c r="F40" s="23" t="n">
        <f aca="false">K40</f>
        <v>0.493</v>
      </c>
      <c r="G40" s="23" t="n">
        <v>1</v>
      </c>
      <c r="H40" s="24" t="n">
        <f aca="false">I40</f>
        <v>0.397333333333333</v>
      </c>
      <c r="I40" s="25" t="n">
        <f aca="false">L40</f>
        <v>0.397333333333333</v>
      </c>
      <c r="J40" s="43"/>
      <c r="K40" s="26" t="n">
        <v>0.493</v>
      </c>
      <c r="L40" s="24" t="n">
        <v>0.397333333333333</v>
      </c>
      <c r="M40" s="11"/>
      <c r="N40" s="11"/>
      <c r="O40" s="27" t="n">
        <v>0.48</v>
      </c>
      <c r="P40" s="28" t="n">
        <v>1.504</v>
      </c>
      <c r="Q40" s="29" t="n">
        <v>0.2444</v>
      </c>
      <c r="R40" s="28" t="n">
        <v>0.694096</v>
      </c>
      <c r="S40" s="28" t="n">
        <v>0</v>
      </c>
      <c r="T40" s="23" t="n">
        <v>0.565504</v>
      </c>
      <c r="U40" s="2"/>
      <c r="AI40" s="30"/>
      <c r="AJ40" s="30" t="n">
        <f aca="false">L40</f>
        <v>0.397333333333333</v>
      </c>
      <c r="AM40" s="22" t="n">
        <f aca="false">$L40*O40</f>
        <v>0.19072</v>
      </c>
      <c r="AN40" s="22" t="n">
        <f aca="false">$L40*P40</f>
        <v>0.597589333333333</v>
      </c>
      <c r="AO40" s="22" t="n">
        <f aca="false">$L40*Q40</f>
        <v>0.0971082666666667</v>
      </c>
      <c r="AP40" s="22" t="n">
        <f aca="false">$L40*R40</f>
        <v>0.275787477333333</v>
      </c>
      <c r="AQ40" s="22" t="n">
        <f aca="false">$L40*S40</f>
        <v>0</v>
      </c>
      <c r="AR40" s="22" t="n">
        <f aca="false">$L40*T40</f>
        <v>0.224693589333333</v>
      </c>
    </row>
    <row r="41" customFormat="false" ht="12.75" hidden="false" customHeight="false" outlineLevel="0" collapsed="false">
      <c r="A41" s="7" t="n">
        <f aca="false">+A40+1</f>
        <v>18</v>
      </c>
      <c r="B41" s="2" t="s">
        <v>62</v>
      </c>
      <c r="C41" s="21" t="n">
        <f aca="false">E41</f>
        <v>0.022042</v>
      </c>
      <c r="E41" s="22" t="n">
        <f aca="false">F41*G41*H41</f>
        <v>0.022042</v>
      </c>
      <c r="F41" s="23" t="n">
        <f aca="false">K41</f>
        <v>0.206</v>
      </c>
      <c r="G41" s="23" t="n">
        <v>1</v>
      </c>
      <c r="H41" s="24" t="n">
        <f aca="false">I41</f>
        <v>0.107</v>
      </c>
      <c r="I41" s="25" t="n">
        <f aca="false">L41</f>
        <v>0.107</v>
      </c>
      <c r="J41" s="45"/>
      <c r="K41" s="26" t="n">
        <v>0.206</v>
      </c>
      <c r="L41" s="24" t="n">
        <v>0.107</v>
      </c>
      <c r="M41" s="11"/>
      <c r="N41" s="11"/>
      <c r="O41" s="27" t="n">
        <v>0.48</v>
      </c>
      <c r="P41" s="28" t="n">
        <v>1.504</v>
      </c>
      <c r="Q41" s="29" t="n">
        <v>0.2444</v>
      </c>
      <c r="R41" s="28" t="n">
        <v>0.694096</v>
      </c>
      <c r="S41" s="28" t="n">
        <v>0</v>
      </c>
      <c r="T41" s="23" t="n">
        <v>0.565504</v>
      </c>
      <c r="U41" s="2"/>
      <c r="AI41" s="30"/>
      <c r="AJ41" s="30" t="n">
        <f aca="false">L41</f>
        <v>0.107</v>
      </c>
      <c r="AM41" s="22" t="n">
        <f aca="false">$L41*O41</f>
        <v>0.05136</v>
      </c>
      <c r="AN41" s="22" t="n">
        <f aca="false">$L41*P41</f>
        <v>0.160928</v>
      </c>
      <c r="AO41" s="22" t="n">
        <f aca="false">$L41*Q41</f>
        <v>0.0261508</v>
      </c>
      <c r="AP41" s="22" t="n">
        <f aca="false">$L41*R41</f>
        <v>0.074268272</v>
      </c>
      <c r="AQ41" s="22" t="n">
        <f aca="false">$L41*S41</f>
        <v>0</v>
      </c>
      <c r="AR41" s="22" t="n">
        <f aca="false">$L41*T41</f>
        <v>0.060508928</v>
      </c>
    </row>
    <row r="42" customFormat="false" ht="12.75" hidden="false" customHeight="false" outlineLevel="0" collapsed="false">
      <c r="A42" s="7" t="n">
        <f aca="false">+A41+1</f>
        <v>19</v>
      </c>
      <c r="B42" s="2" t="s">
        <v>63</v>
      </c>
      <c r="C42" s="21" t="n">
        <f aca="false">E42</f>
        <v>0.110838</v>
      </c>
      <c r="E42" s="22" t="n">
        <f aca="false">F42*G42*H42</f>
        <v>0.110838</v>
      </c>
      <c r="F42" s="23" t="n">
        <f aca="false">K42</f>
        <v>0.441</v>
      </c>
      <c r="G42" s="23" t="n">
        <v>1</v>
      </c>
      <c r="H42" s="24" t="n">
        <f aca="false">I42</f>
        <v>0.251333333333333</v>
      </c>
      <c r="I42" s="25" t="n">
        <f aca="false">L42</f>
        <v>0.251333333333333</v>
      </c>
      <c r="K42" s="26" t="n">
        <v>0.441</v>
      </c>
      <c r="L42" s="24" t="n">
        <v>0.251333333333333</v>
      </c>
      <c r="M42" s="11"/>
      <c r="N42" s="11"/>
      <c r="O42" s="27" t="n">
        <v>0.48</v>
      </c>
      <c r="P42" s="28" t="n">
        <v>1.504</v>
      </c>
      <c r="Q42" s="29" t="n">
        <v>0.2444</v>
      </c>
      <c r="R42" s="28" t="n">
        <v>0.694096</v>
      </c>
      <c r="S42" s="28" t="n">
        <v>0</v>
      </c>
      <c r="T42" s="23" t="n">
        <v>0.565504</v>
      </c>
      <c r="U42" s="2"/>
      <c r="AI42" s="30"/>
      <c r="AJ42" s="30" t="n">
        <f aca="false">L42</f>
        <v>0.251333333333333</v>
      </c>
      <c r="AM42" s="22" t="n">
        <f aca="false">$L42*O42</f>
        <v>0.12064</v>
      </c>
      <c r="AN42" s="22" t="n">
        <f aca="false">$L42*P42</f>
        <v>0.378005333333333</v>
      </c>
      <c r="AO42" s="22" t="n">
        <f aca="false">$L42*Q42</f>
        <v>0.0614258666666667</v>
      </c>
      <c r="AP42" s="22" t="n">
        <f aca="false">$L42*R42</f>
        <v>0.174449461333333</v>
      </c>
      <c r="AQ42" s="22" t="n">
        <f aca="false">$L42*S42</f>
        <v>0</v>
      </c>
      <c r="AR42" s="22" t="n">
        <f aca="false">$L42*T42</f>
        <v>0.142130005333333</v>
      </c>
    </row>
    <row r="43" customFormat="false" ht="12.75" hidden="false" customHeight="false" outlineLevel="0" collapsed="false">
      <c r="A43" s="7" t="n">
        <f aca="false">+A42+1</f>
        <v>20</v>
      </c>
      <c r="B43" s="2" t="s">
        <v>64</v>
      </c>
      <c r="C43" s="21" t="n">
        <f aca="false">E43</f>
        <v>0.0058</v>
      </c>
      <c r="E43" s="22" t="n">
        <f aca="false">F43*G43*H43</f>
        <v>0.0058</v>
      </c>
      <c r="F43" s="23" t="n">
        <f aca="false">K43</f>
        <v>0.2</v>
      </c>
      <c r="G43" s="23" t="n">
        <v>1</v>
      </c>
      <c r="H43" s="24" t="n">
        <f aca="false">I43</f>
        <v>0.029</v>
      </c>
      <c r="I43" s="25" t="n">
        <f aca="false">L43</f>
        <v>0.029</v>
      </c>
      <c r="K43" s="26" t="n">
        <v>0.2</v>
      </c>
      <c r="L43" s="24" t="n">
        <v>0.029</v>
      </c>
      <c r="M43" s="11"/>
      <c r="N43" s="11"/>
      <c r="O43" s="27" t="n">
        <v>0.48</v>
      </c>
      <c r="P43" s="28" t="n">
        <v>1.504</v>
      </c>
      <c r="Q43" s="29" t="n">
        <v>0.2444</v>
      </c>
      <c r="R43" s="28" t="n">
        <v>0.694096</v>
      </c>
      <c r="S43" s="28" t="n">
        <v>0</v>
      </c>
      <c r="T43" s="23" t="n">
        <v>0.565504</v>
      </c>
      <c r="U43" s="2"/>
      <c r="AI43" s="30"/>
      <c r="AJ43" s="30" t="n">
        <f aca="false">L43</f>
        <v>0.029</v>
      </c>
      <c r="AM43" s="22" t="n">
        <f aca="false">$L43*O43</f>
        <v>0.01392</v>
      </c>
      <c r="AN43" s="22" t="n">
        <f aca="false">$L43*P43</f>
        <v>0.043616</v>
      </c>
      <c r="AO43" s="22" t="n">
        <f aca="false">$L43*Q43</f>
        <v>0.0070876</v>
      </c>
      <c r="AP43" s="22" t="n">
        <f aca="false">$L43*R43</f>
        <v>0.020128784</v>
      </c>
      <c r="AQ43" s="22" t="n">
        <f aca="false">$L43*S43</f>
        <v>0</v>
      </c>
      <c r="AR43" s="22" t="n">
        <f aca="false">$L43*T43</f>
        <v>0.016399616</v>
      </c>
    </row>
    <row r="44" customFormat="false" ht="12.75" hidden="false" customHeight="false" outlineLevel="0" collapsed="false">
      <c r="A44" s="7" t="n">
        <f aca="false">+A43+1</f>
        <v>21</v>
      </c>
      <c r="B44" s="2" t="s">
        <v>65</v>
      </c>
      <c r="C44" s="21" t="n">
        <f aca="false">E44</f>
        <v>0.135054666666667</v>
      </c>
      <c r="E44" s="22" t="n">
        <f aca="false">F44*G44*H44</f>
        <v>0.135054666666667</v>
      </c>
      <c r="F44" s="23" t="n">
        <f aca="false">K44</f>
        <v>0.509</v>
      </c>
      <c r="G44" s="23" t="n">
        <v>1</v>
      </c>
      <c r="H44" s="24" t="n">
        <f aca="false">I44</f>
        <v>0.265333333333333</v>
      </c>
      <c r="I44" s="25" t="n">
        <f aca="false">L44</f>
        <v>0.265333333333333</v>
      </c>
      <c r="K44" s="26" t="n">
        <v>0.509</v>
      </c>
      <c r="L44" s="24" t="n">
        <v>0.265333333333333</v>
      </c>
      <c r="M44" s="11"/>
      <c r="N44" s="11"/>
      <c r="O44" s="27" t="n">
        <v>0.48</v>
      </c>
      <c r="P44" s="28" t="n">
        <v>1.504</v>
      </c>
      <c r="Q44" s="29" t="n">
        <v>0.2444</v>
      </c>
      <c r="R44" s="28" t="n">
        <v>0.694096</v>
      </c>
      <c r="S44" s="28" t="n">
        <v>0</v>
      </c>
      <c r="T44" s="23" t="n">
        <v>0.565504</v>
      </c>
      <c r="U44" s="2"/>
      <c r="AI44" s="30"/>
      <c r="AJ44" s="30" t="n">
        <f aca="false">L44</f>
        <v>0.265333333333333</v>
      </c>
      <c r="AM44" s="22" t="n">
        <f aca="false">$L44*O44</f>
        <v>0.12736</v>
      </c>
      <c r="AN44" s="22" t="n">
        <f aca="false">$L44*P44</f>
        <v>0.399061333333333</v>
      </c>
      <c r="AO44" s="22" t="n">
        <f aca="false">$L44*Q44</f>
        <v>0.0648474666666667</v>
      </c>
      <c r="AP44" s="22" t="n">
        <f aca="false">$L44*R44</f>
        <v>0.184166805333333</v>
      </c>
      <c r="AQ44" s="22" t="n">
        <f aca="false">$L44*S44</f>
        <v>0</v>
      </c>
      <c r="AR44" s="22" t="n">
        <f aca="false">$L44*T44</f>
        <v>0.150047061333333</v>
      </c>
    </row>
    <row r="45" customFormat="false" ht="12.75" hidden="false" customHeight="false" outlineLevel="0" collapsed="false">
      <c r="A45" s="7" t="n">
        <f aca="false">+A44+1</f>
        <v>22</v>
      </c>
      <c r="B45" s="2" t="s">
        <v>66</v>
      </c>
      <c r="C45" s="21" t="n">
        <f aca="false">E45</f>
        <v>0.562203333333333</v>
      </c>
      <c r="E45" s="22" t="n">
        <f aca="false">F45*G45*H45</f>
        <v>0.562203333333333</v>
      </c>
      <c r="F45" s="23" t="n">
        <f aca="false">K45</f>
        <v>0.743</v>
      </c>
      <c r="G45" s="23" t="n">
        <v>1</v>
      </c>
      <c r="H45" s="24" t="n">
        <f aca="false">I45</f>
        <v>0.756666666666667</v>
      </c>
      <c r="I45" s="25" t="n">
        <f aca="false">L45</f>
        <v>0.756666666666667</v>
      </c>
      <c r="K45" s="26" t="n">
        <v>0.743</v>
      </c>
      <c r="L45" s="24" t="n">
        <v>0.756666666666667</v>
      </c>
      <c r="M45" s="11"/>
      <c r="N45" s="11"/>
      <c r="O45" s="27" t="n">
        <v>0.48</v>
      </c>
      <c r="P45" s="28" t="n">
        <v>1.504</v>
      </c>
      <c r="Q45" s="29" t="n">
        <v>0.2444</v>
      </c>
      <c r="R45" s="28" t="n">
        <v>0.694096</v>
      </c>
      <c r="S45" s="28" t="n">
        <v>0</v>
      </c>
      <c r="T45" s="23" t="n">
        <v>0.565504</v>
      </c>
      <c r="U45" s="2"/>
      <c r="AI45" s="30"/>
      <c r="AJ45" s="30" t="n">
        <f aca="false">L45</f>
        <v>0.756666666666667</v>
      </c>
      <c r="AM45" s="22" t="n">
        <f aca="false">$L45*O45</f>
        <v>0.3632</v>
      </c>
      <c r="AN45" s="22" t="n">
        <f aca="false">$L45*P45</f>
        <v>1.13802666666667</v>
      </c>
      <c r="AO45" s="22" t="n">
        <f aca="false">$L45*Q45</f>
        <v>0.184929333333333</v>
      </c>
      <c r="AP45" s="22" t="n">
        <f aca="false">$L45*R45</f>
        <v>0.525199306666667</v>
      </c>
      <c r="AQ45" s="22" t="n">
        <f aca="false">$L45*S45</f>
        <v>0</v>
      </c>
      <c r="AR45" s="22" t="n">
        <f aca="false">$L45*T45</f>
        <v>0.427898026666667</v>
      </c>
    </row>
    <row r="46" customFormat="false" ht="12.75" hidden="false" customHeight="false" outlineLevel="0" collapsed="false">
      <c r="A46" s="7" t="n">
        <f aca="false">+A45+1</f>
        <v>23</v>
      </c>
      <c r="B46" s="2" t="s">
        <v>67</v>
      </c>
      <c r="C46" s="21" t="n">
        <f aca="false">E46</f>
        <v>0.108511666666667</v>
      </c>
      <c r="E46" s="22" t="n">
        <f aca="false">F46*G46*H46</f>
        <v>0.108511666666667</v>
      </c>
      <c r="F46" s="23" t="n">
        <f aca="false">K46</f>
        <v>0.497</v>
      </c>
      <c r="G46" s="23" t="n">
        <v>1</v>
      </c>
      <c r="H46" s="24" t="n">
        <f aca="false">I46</f>
        <v>0.218333333333333</v>
      </c>
      <c r="I46" s="25" t="n">
        <f aca="false">L46</f>
        <v>0.218333333333333</v>
      </c>
      <c r="K46" s="26" t="n">
        <v>0.497</v>
      </c>
      <c r="L46" s="24" t="n">
        <v>0.218333333333333</v>
      </c>
      <c r="M46" s="11"/>
      <c r="N46" s="11"/>
      <c r="O46" s="27" t="n">
        <v>0.48</v>
      </c>
      <c r="P46" s="28" t="n">
        <v>1.504</v>
      </c>
      <c r="Q46" s="29" t="n">
        <v>0.2444</v>
      </c>
      <c r="R46" s="28" t="n">
        <v>0.694096</v>
      </c>
      <c r="S46" s="28" t="n">
        <v>0</v>
      </c>
      <c r="T46" s="23" t="n">
        <v>0.565504</v>
      </c>
      <c r="U46" s="2"/>
      <c r="AI46" s="30"/>
      <c r="AJ46" s="30" t="n">
        <f aca="false">L46</f>
        <v>0.218333333333333</v>
      </c>
      <c r="AM46" s="22" t="n">
        <f aca="false">$L46*O46</f>
        <v>0.1048</v>
      </c>
      <c r="AN46" s="22" t="n">
        <f aca="false">$L46*P46</f>
        <v>0.328373333333333</v>
      </c>
      <c r="AO46" s="22" t="n">
        <f aca="false">$L46*Q46</f>
        <v>0.0533606666666667</v>
      </c>
      <c r="AP46" s="22" t="n">
        <f aca="false">$L46*R46</f>
        <v>0.151544293333333</v>
      </c>
      <c r="AQ46" s="22" t="n">
        <f aca="false">$L46*S46</f>
        <v>0</v>
      </c>
      <c r="AR46" s="22" t="n">
        <f aca="false">$L46*T46</f>
        <v>0.123468373333333</v>
      </c>
    </row>
    <row r="47" customFormat="false" ht="12.75" hidden="false" customHeight="false" outlineLevel="0" collapsed="false">
      <c r="A47" s="7" t="n">
        <f aca="false">+A46+1</f>
        <v>24</v>
      </c>
      <c r="B47" s="2" t="s">
        <v>68</v>
      </c>
      <c r="C47" s="21" t="n">
        <f aca="false">E47</f>
        <v>0.009555</v>
      </c>
      <c r="E47" s="22" t="n">
        <f aca="false">F47*G47*H47</f>
        <v>0.009555</v>
      </c>
      <c r="F47" s="23" t="n">
        <f aca="false">K47</f>
        <v>0.147</v>
      </c>
      <c r="G47" s="23" t="n">
        <v>1</v>
      </c>
      <c r="H47" s="24" t="n">
        <f aca="false">I47</f>
        <v>0.065</v>
      </c>
      <c r="I47" s="25" t="n">
        <f aca="false">L47</f>
        <v>0.065</v>
      </c>
      <c r="K47" s="26" t="n">
        <v>0.147</v>
      </c>
      <c r="L47" s="24" t="n">
        <v>0.065</v>
      </c>
      <c r="M47" s="11"/>
      <c r="N47" s="11"/>
      <c r="O47" s="27" t="n">
        <v>0.48</v>
      </c>
      <c r="P47" s="28" t="n">
        <v>1.504</v>
      </c>
      <c r="Q47" s="29" t="n">
        <v>0.2444</v>
      </c>
      <c r="R47" s="28" t="n">
        <v>0.694096</v>
      </c>
      <c r="S47" s="28" t="n">
        <v>0</v>
      </c>
      <c r="T47" s="23" t="n">
        <v>0.565504</v>
      </c>
      <c r="U47" s="2"/>
      <c r="AI47" s="30"/>
      <c r="AJ47" s="30" t="n">
        <f aca="false">L47</f>
        <v>0.065</v>
      </c>
      <c r="AM47" s="22" t="n">
        <f aca="false">$L47*O47</f>
        <v>0.0312</v>
      </c>
      <c r="AN47" s="22" t="n">
        <f aca="false">$L47*P47</f>
        <v>0.09776</v>
      </c>
      <c r="AO47" s="22" t="n">
        <f aca="false">$L47*Q47</f>
        <v>0.015886</v>
      </c>
      <c r="AP47" s="22" t="n">
        <f aca="false">$L47*R47</f>
        <v>0.04511624</v>
      </c>
      <c r="AQ47" s="22" t="n">
        <f aca="false">$L47*S47</f>
        <v>0</v>
      </c>
      <c r="AR47" s="22" t="n">
        <f aca="false">$L47*T47</f>
        <v>0.03675776</v>
      </c>
    </row>
    <row r="48" customFormat="false" ht="12.75" hidden="false" customHeight="false" outlineLevel="0" collapsed="false">
      <c r="A48" s="7" t="n">
        <f aca="false">+A47+1</f>
        <v>25</v>
      </c>
      <c r="B48" s="2" t="s">
        <v>69</v>
      </c>
      <c r="C48" s="21" t="n">
        <f aca="false">E48</f>
        <v>0.0758426666666667</v>
      </c>
      <c r="E48" s="22" t="n">
        <f aca="false">F48*G48*H48</f>
        <v>0.0758426666666667</v>
      </c>
      <c r="F48" s="23" t="n">
        <f aca="false">K48</f>
        <v>0.238</v>
      </c>
      <c r="G48" s="23" t="n">
        <v>1</v>
      </c>
      <c r="H48" s="24" t="n">
        <f aca="false">I48</f>
        <v>0.318666666666667</v>
      </c>
      <c r="I48" s="25" t="n">
        <f aca="false">L48</f>
        <v>0.318666666666667</v>
      </c>
      <c r="K48" s="26" t="n">
        <v>0.238</v>
      </c>
      <c r="L48" s="24" t="n">
        <v>0.318666666666667</v>
      </c>
      <c r="M48" s="11"/>
      <c r="N48" s="11"/>
      <c r="O48" s="27" t="n">
        <v>0.48</v>
      </c>
      <c r="P48" s="28" t="n">
        <v>1.504</v>
      </c>
      <c r="Q48" s="29" t="n">
        <v>0.2444</v>
      </c>
      <c r="R48" s="28" t="n">
        <v>0.694096</v>
      </c>
      <c r="S48" s="28" t="n">
        <v>0</v>
      </c>
      <c r="T48" s="23" t="n">
        <v>0.565504</v>
      </c>
      <c r="U48" s="2"/>
      <c r="AI48" s="30"/>
      <c r="AJ48" s="30" t="n">
        <f aca="false">L48</f>
        <v>0.318666666666667</v>
      </c>
      <c r="AM48" s="22" t="n">
        <f aca="false">$L48*O48</f>
        <v>0.15296</v>
      </c>
      <c r="AN48" s="22" t="n">
        <f aca="false">$L48*P48</f>
        <v>0.479274666666667</v>
      </c>
      <c r="AO48" s="22" t="n">
        <f aca="false">$L48*Q48</f>
        <v>0.0778821333333333</v>
      </c>
      <c r="AP48" s="22" t="n">
        <f aca="false">$L48*R48</f>
        <v>0.221185258666667</v>
      </c>
      <c r="AQ48" s="22" t="n">
        <f aca="false">$L48*S48</f>
        <v>0</v>
      </c>
      <c r="AR48" s="22" t="n">
        <f aca="false">$L48*T48</f>
        <v>0.180207274666667</v>
      </c>
    </row>
    <row r="49" customFormat="false" ht="12.75" hidden="false" customHeight="false" outlineLevel="0" collapsed="false">
      <c r="A49" s="7" t="n">
        <f aca="false">+A48+1</f>
        <v>26</v>
      </c>
      <c r="B49" s="2" t="s">
        <v>70</v>
      </c>
      <c r="C49" s="21" t="n">
        <f aca="false">E49</f>
        <v>0.00324</v>
      </c>
      <c r="E49" s="22" t="n">
        <f aca="false">F49*G49*H49</f>
        <v>0.00324</v>
      </c>
      <c r="F49" s="23" t="n">
        <f aca="false">K49</f>
        <v>0.072</v>
      </c>
      <c r="G49" s="23" t="n">
        <v>1</v>
      </c>
      <c r="H49" s="24" t="n">
        <f aca="false">I49</f>
        <v>0.045</v>
      </c>
      <c r="I49" s="25" t="n">
        <f aca="false">L49</f>
        <v>0.045</v>
      </c>
      <c r="K49" s="26" t="n">
        <v>0.072</v>
      </c>
      <c r="L49" s="24" t="n">
        <v>0.045</v>
      </c>
      <c r="M49" s="11"/>
      <c r="N49" s="11"/>
      <c r="O49" s="27" t="n">
        <v>0.48</v>
      </c>
      <c r="P49" s="28" t="n">
        <v>1.504</v>
      </c>
      <c r="Q49" s="29" t="n">
        <v>0.2444</v>
      </c>
      <c r="R49" s="28" t="n">
        <v>0.694096</v>
      </c>
      <c r="S49" s="28" t="n">
        <v>0</v>
      </c>
      <c r="T49" s="23" t="n">
        <v>0.565504</v>
      </c>
      <c r="U49" s="2"/>
      <c r="AI49" s="30"/>
      <c r="AJ49" s="30" t="n">
        <f aca="false">L49</f>
        <v>0.045</v>
      </c>
      <c r="AM49" s="22" t="n">
        <f aca="false">$L49*O49</f>
        <v>0.0216</v>
      </c>
      <c r="AN49" s="22" t="n">
        <f aca="false">$L49*P49</f>
        <v>0.06768</v>
      </c>
      <c r="AO49" s="22" t="n">
        <f aca="false">$L49*Q49</f>
        <v>0.010998</v>
      </c>
      <c r="AP49" s="22" t="n">
        <f aca="false">$L49*R49</f>
        <v>0.03123432</v>
      </c>
      <c r="AQ49" s="22" t="n">
        <f aca="false">$L49*S49</f>
        <v>0</v>
      </c>
      <c r="AR49" s="22" t="n">
        <f aca="false">$L49*T49</f>
        <v>0.02544768</v>
      </c>
    </row>
    <row r="50" customFormat="false" ht="12.75" hidden="false" customHeight="false" outlineLevel="0" collapsed="false">
      <c r="A50" s="7" t="n">
        <f aca="false">+A49+1</f>
        <v>27</v>
      </c>
      <c r="B50" s="2" t="s">
        <v>71</v>
      </c>
      <c r="C50" s="21" t="n">
        <f aca="false">E50</f>
        <v>0.051986</v>
      </c>
      <c r="E50" s="22" t="n">
        <f aca="false">F50*G50*H50</f>
        <v>0.051986</v>
      </c>
      <c r="F50" s="23" t="n">
        <f aca="false">K50</f>
        <v>0.278</v>
      </c>
      <c r="G50" s="23" t="n">
        <v>1</v>
      </c>
      <c r="H50" s="24" t="n">
        <f aca="false">I50</f>
        <v>0.187</v>
      </c>
      <c r="I50" s="25" t="n">
        <f aca="false">L50</f>
        <v>0.187</v>
      </c>
      <c r="K50" s="26" t="n">
        <v>0.278</v>
      </c>
      <c r="L50" s="24" t="n">
        <v>0.187</v>
      </c>
      <c r="M50" s="11"/>
      <c r="N50" s="11"/>
      <c r="O50" s="27" t="n">
        <v>0.48</v>
      </c>
      <c r="P50" s="28" t="n">
        <v>1.504</v>
      </c>
      <c r="Q50" s="29" t="n">
        <v>0.2444</v>
      </c>
      <c r="R50" s="28" t="n">
        <v>0.694096</v>
      </c>
      <c r="S50" s="28" t="n">
        <v>0</v>
      </c>
      <c r="T50" s="23" t="n">
        <v>0.565504</v>
      </c>
      <c r="U50" s="2"/>
      <c r="AI50" s="30"/>
      <c r="AJ50" s="30" t="n">
        <f aca="false">L50</f>
        <v>0.187</v>
      </c>
      <c r="AM50" s="22" t="n">
        <f aca="false">$L50*O50</f>
        <v>0.08976</v>
      </c>
      <c r="AN50" s="22" t="n">
        <f aca="false">$L50*P50</f>
        <v>0.281248</v>
      </c>
      <c r="AO50" s="22" t="n">
        <f aca="false">$L50*Q50</f>
        <v>0.0457028</v>
      </c>
      <c r="AP50" s="22" t="n">
        <f aca="false">$L50*R50</f>
        <v>0.129795952</v>
      </c>
      <c r="AQ50" s="22" t="n">
        <f aca="false">$L50*S50</f>
        <v>0</v>
      </c>
      <c r="AR50" s="22" t="n">
        <f aca="false">$L50*T50</f>
        <v>0.105749248</v>
      </c>
    </row>
    <row r="51" customFormat="false" ht="12.75" hidden="false" customHeight="false" outlineLevel="0" collapsed="false">
      <c r="A51" s="7" t="n">
        <f aca="false">+A50+1</f>
        <v>28</v>
      </c>
      <c r="B51" s="2" t="s">
        <v>72</v>
      </c>
      <c r="C51" s="21" t="n">
        <f aca="false">E51</f>
        <v>0.002263</v>
      </c>
      <c r="E51" s="22" t="n">
        <f aca="false">F51*G51*H51</f>
        <v>0.002263</v>
      </c>
      <c r="F51" s="23" t="n">
        <f aca="false">K51</f>
        <v>0.093</v>
      </c>
      <c r="G51" s="23" t="n">
        <v>1</v>
      </c>
      <c r="H51" s="24" t="n">
        <f aca="false">I51</f>
        <v>0.0243333333333333</v>
      </c>
      <c r="I51" s="25" t="n">
        <f aca="false">L51</f>
        <v>0.0243333333333333</v>
      </c>
      <c r="K51" s="26" t="n">
        <v>0.093</v>
      </c>
      <c r="L51" s="24" t="n">
        <v>0.0243333333333333</v>
      </c>
      <c r="M51" s="11"/>
      <c r="N51" s="11"/>
      <c r="O51" s="27" t="n">
        <v>0.48</v>
      </c>
      <c r="P51" s="28" t="n">
        <v>1.504</v>
      </c>
      <c r="Q51" s="29" t="n">
        <v>0.2444</v>
      </c>
      <c r="R51" s="28" t="n">
        <v>0.694096</v>
      </c>
      <c r="S51" s="28" t="n">
        <v>0</v>
      </c>
      <c r="T51" s="23" t="n">
        <v>0.565504</v>
      </c>
      <c r="U51" s="2"/>
      <c r="AI51" s="30"/>
      <c r="AJ51" s="30" t="n">
        <f aca="false">L51</f>
        <v>0.0243333333333333</v>
      </c>
      <c r="AM51" s="22" t="n">
        <f aca="false">$L51*O51</f>
        <v>0.01168</v>
      </c>
      <c r="AN51" s="22" t="n">
        <f aca="false">$L51*P51</f>
        <v>0.0365973333333333</v>
      </c>
      <c r="AO51" s="22" t="n">
        <f aca="false">$L51*Q51</f>
        <v>0.00594706666666667</v>
      </c>
      <c r="AP51" s="22" t="n">
        <f aca="false">$L51*R51</f>
        <v>0.0168896693333333</v>
      </c>
      <c r="AQ51" s="22" t="n">
        <f aca="false">$L51*S51</f>
        <v>0</v>
      </c>
      <c r="AR51" s="22" t="n">
        <f aca="false">$L51*T51</f>
        <v>0.0137605973333333</v>
      </c>
    </row>
    <row r="52" customFormat="false" ht="12.75" hidden="false" customHeight="false" outlineLevel="0" collapsed="false">
      <c r="A52" s="7" t="n">
        <f aca="false">+A51+1</f>
        <v>29</v>
      </c>
      <c r="B52" s="2" t="s">
        <v>73</v>
      </c>
      <c r="C52" s="21" t="n">
        <f aca="false">E52</f>
        <v>0.000189</v>
      </c>
      <c r="E52" s="22" t="n">
        <f aca="false">F52*G52*H52</f>
        <v>0.000189</v>
      </c>
      <c r="F52" s="23" t="n">
        <f aca="false">K52</f>
        <v>0.027</v>
      </c>
      <c r="G52" s="23" t="n">
        <v>1</v>
      </c>
      <c r="H52" s="24" t="n">
        <f aca="false">I52</f>
        <v>0.007</v>
      </c>
      <c r="I52" s="25" t="n">
        <f aca="false">L52</f>
        <v>0.007</v>
      </c>
      <c r="K52" s="26" t="n">
        <v>0.027</v>
      </c>
      <c r="L52" s="24" t="n">
        <v>0.007</v>
      </c>
      <c r="M52" s="11"/>
      <c r="N52" s="11"/>
      <c r="O52" s="27" t="n">
        <v>0.48</v>
      </c>
      <c r="P52" s="28" t="n">
        <v>1.504</v>
      </c>
      <c r="Q52" s="29" t="n">
        <v>0.2444</v>
      </c>
      <c r="R52" s="28" t="n">
        <v>0.694096</v>
      </c>
      <c r="S52" s="28" t="n">
        <v>0</v>
      </c>
      <c r="T52" s="23" t="n">
        <v>0.565504</v>
      </c>
      <c r="U52" s="2"/>
      <c r="AI52" s="30"/>
      <c r="AJ52" s="30" t="n">
        <f aca="false">L52</f>
        <v>0.007</v>
      </c>
      <c r="AM52" s="22" t="n">
        <f aca="false">$L52*O52</f>
        <v>0.00336</v>
      </c>
      <c r="AN52" s="22" t="n">
        <f aca="false">$L52*P52</f>
        <v>0.010528</v>
      </c>
      <c r="AO52" s="22" t="n">
        <f aca="false">$L52*Q52</f>
        <v>0.0017108</v>
      </c>
      <c r="AP52" s="22" t="n">
        <f aca="false">$L52*R52</f>
        <v>0.004858672</v>
      </c>
      <c r="AQ52" s="22" t="n">
        <f aca="false">$L52*S52</f>
        <v>0</v>
      </c>
      <c r="AR52" s="22" t="n">
        <f aca="false">$L52*T52</f>
        <v>0.003958528</v>
      </c>
    </row>
    <row r="53" customFormat="false" ht="12.75" hidden="false" customHeight="false" outlineLevel="0" collapsed="false">
      <c r="A53" s="7" t="n">
        <f aca="false">+A52+1</f>
        <v>30</v>
      </c>
      <c r="B53" s="2" t="s">
        <v>74</v>
      </c>
      <c r="C53" s="21" t="n">
        <f aca="false">E53</f>
        <v>0.961108666666667</v>
      </c>
      <c r="E53" s="22" t="n">
        <f aca="false">F53*G53*H53</f>
        <v>0.961108666666667</v>
      </c>
      <c r="F53" s="23" t="n">
        <f aca="false">K53</f>
        <v>0.874</v>
      </c>
      <c r="G53" s="23" t="n">
        <v>1</v>
      </c>
      <c r="H53" s="24" t="n">
        <f aca="false">I53</f>
        <v>1.09966666666667</v>
      </c>
      <c r="I53" s="25" t="n">
        <f aca="false">L53</f>
        <v>1.09966666666667</v>
      </c>
      <c r="K53" s="26" t="n">
        <v>0.874</v>
      </c>
      <c r="L53" s="24" t="n">
        <v>1.09966666666667</v>
      </c>
      <c r="M53" s="11"/>
      <c r="N53" s="11"/>
      <c r="O53" s="27" t="n">
        <v>0.48</v>
      </c>
      <c r="P53" s="28" t="n">
        <v>1.504</v>
      </c>
      <c r="Q53" s="29" t="n">
        <v>0.2444</v>
      </c>
      <c r="R53" s="28" t="n">
        <v>0.694096</v>
      </c>
      <c r="S53" s="28" t="n">
        <v>0</v>
      </c>
      <c r="T53" s="23" t="n">
        <v>0.565504</v>
      </c>
      <c r="U53" s="2"/>
      <c r="AI53" s="30"/>
      <c r="AJ53" s="30" t="n">
        <f aca="false">L53</f>
        <v>1.09966666666667</v>
      </c>
      <c r="AM53" s="22" t="n">
        <f aca="false">$L53*O53</f>
        <v>0.52784</v>
      </c>
      <c r="AN53" s="22" t="n">
        <f aca="false">$L53*P53</f>
        <v>1.65389866666667</v>
      </c>
      <c r="AO53" s="22" t="n">
        <f aca="false">$L53*Q53</f>
        <v>0.268758533333333</v>
      </c>
      <c r="AP53" s="22" t="n">
        <f aca="false">$L53*R53</f>
        <v>0.763274234666667</v>
      </c>
      <c r="AQ53" s="22" t="n">
        <f aca="false">$L53*S53</f>
        <v>0</v>
      </c>
      <c r="AR53" s="22" t="n">
        <f aca="false">$L53*T53</f>
        <v>0.621865898666667</v>
      </c>
    </row>
    <row r="54" customFormat="false" ht="12.75" hidden="false" customHeight="false" outlineLevel="0" collapsed="false">
      <c r="A54" s="7" t="n">
        <f aca="false">+A53+1</f>
        <v>31</v>
      </c>
      <c r="B54" s="2" t="s">
        <v>75</v>
      </c>
      <c r="C54" s="21" t="n">
        <f aca="false">E54</f>
        <v>0.16368</v>
      </c>
      <c r="E54" s="22" t="n">
        <f aca="false">F54*G54*H54</f>
        <v>0.16368</v>
      </c>
      <c r="F54" s="23" t="n">
        <f aca="false">K54</f>
        <v>0.62</v>
      </c>
      <c r="G54" s="23" t="n">
        <v>1</v>
      </c>
      <c r="H54" s="24" t="n">
        <f aca="false">I54</f>
        <v>0.264</v>
      </c>
      <c r="I54" s="25" t="n">
        <f aca="false">L54</f>
        <v>0.264</v>
      </c>
      <c r="K54" s="26" t="n">
        <v>0.62</v>
      </c>
      <c r="L54" s="24" t="n">
        <v>0.264</v>
      </c>
      <c r="M54" s="11"/>
      <c r="N54" s="11"/>
      <c r="O54" s="27" t="n">
        <v>0.48</v>
      </c>
      <c r="P54" s="28" t="n">
        <v>1.504</v>
      </c>
      <c r="Q54" s="29" t="n">
        <v>0.2444</v>
      </c>
      <c r="R54" s="28" t="n">
        <v>0.694096</v>
      </c>
      <c r="S54" s="28" t="n">
        <v>0</v>
      </c>
      <c r="T54" s="23" t="n">
        <v>0.565504</v>
      </c>
      <c r="U54" s="2"/>
      <c r="AI54" s="30"/>
      <c r="AJ54" s="30" t="n">
        <f aca="false">L54</f>
        <v>0.264</v>
      </c>
      <c r="AM54" s="22" t="n">
        <f aca="false">$L54*O54</f>
        <v>0.12672</v>
      </c>
      <c r="AN54" s="22" t="n">
        <f aca="false">$L54*P54</f>
        <v>0.397056</v>
      </c>
      <c r="AO54" s="22" t="n">
        <f aca="false">$L54*Q54</f>
        <v>0.0645216</v>
      </c>
      <c r="AP54" s="22" t="n">
        <f aca="false">$L54*R54</f>
        <v>0.183241344</v>
      </c>
      <c r="AQ54" s="22" t="n">
        <f aca="false">$L54*S54</f>
        <v>0</v>
      </c>
      <c r="AR54" s="22" t="n">
        <f aca="false">$L54*T54</f>
        <v>0.149293056</v>
      </c>
    </row>
    <row r="55" customFormat="false" ht="12.75" hidden="false" customHeight="false" outlineLevel="0" collapsed="false">
      <c r="A55" s="47" t="n">
        <v>32</v>
      </c>
      <c r="B55" s="35" t="s">
        <v>76</v>
      </c>
      <c r="C55" s="21" t="n">
        <f aca="false">E55</f>
        <v>0.015778</v>
      </c>
      <c r="D55" s="35"/>
      <c r="E55" s="22" t="n">
        <f aca="false">F55*G55*H55</f>
        <v>0.015778</v>
      </c>
      <c r="F55" s="23" t="n">
        <f aca="false">K55</f>
        <v>0.138</v>
      </c>
      <c r="G55" s="23" t="n">
        <v>1</v>
      </c>
      <c r="H55" s="24" t="n">
        <f aca="false">I55</f>
        <v>0.114333333333333</v>
      </c>
      <c r="I55" s="25" t="n">
        <f aca="false">L55</f>
        <v>0.114333333333333</v>
      </c>
      <c r="K55" s="37" t="n">
        <v>0.138</v>
      </c>
      <c r="L55" s="38" t="n">
        <v>0.114333333333333</v>
      </c>
      <c r="M55" s="11"/>
      <c r="O55" s="27" t="n">
        <v>0.48</v>
      </c>
      <c r="P55" s="28" t="n">
        <v>1.504</v>
      </c>
      <c r="Q55" s="29" t="n">
        <v>0.2444</v>
      </c>
      <c r="R55" s="28" t="n">
        <v>0.694096</v>
      </c>
      <c r="S55" s="28" t="n">
        <v>0</v>
      </c>
      <c r="T55" s="23" t="n">
        <v>0.565504</v>
      </c>
      <c r="U55" s="2"/>
      <c r="AI55" s="30"/>
      <c r="AJ55" s="30" t="n">
        <f aca="false">L55</f>
        <v>0.114333333333333</v>
      </c>
      <c r="AM55" s="22" t="n">
        <f aca="false">$L55*O55</f>
        <v>0.05488</v>
      </c>
      <c r="AN55" s="22" t="n">
        <f aca="false">$L55*P55</f>
        <v>0.171957333333333</v>
      </c>
      <c r="AO55" s="22" t="n">
        <f aca="false">$L55*Q55</f>
        <v>0.0279430666666667</v>
      </c>
      <c r="AP55" s="22" t="n">
        <f aca="false">$L55*R55</f>
        <v>0.0793583093333333</v>
      </c>
      <c r="AQ55" s="22" t="n">
        <f aca="false">$L55*S55</f>
        <v>0</v>
      </c>
      <c r="AR55" s="22" t="n">
        <f aca="false">$L55*T55</f>
        <v>0.06465595733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55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M12" activeCellId="0" sqref="M12:M5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8" width="14.85"/>
    <col collapsed="false" customWidth="true" hidden="false" outlineLevel="0" max="3" min="3" style="49" width="14.7"/>
    <col collapsed="false" customWidth="true" hidden="false" outlineLevel="0" max="4" min="4" style="50" width="14.85"/>
    <col collapsed="false" customWidth="true" hidden="false" outlineLevel="0" max="6" min="5" style="50" width="10.71"/>
    <col collapsed="false" customWidth="true" hidden="false" outlineLevel="0" max="7" min="7" style="51" width="10.99"/>
    <col collapsed="false" customWidth="true" hidden="false" outlineLevel="0" max="8" min="8" style="51" width="12.56"/>
    <col collapsed="false" customWidth="true" hidden="false" outlineLevel="0" max="9" min="9" style="50" width="13.7"/>
    <col collapsed="false" customWidth="true" hidden="false" outlineLevel="0" max="10" min="10" style="52" width="15.41"/>
    <col collapsed="false" customWidth="true" hidden="false" outlineLevel="0" max="12" min="11" style="51" width="12.7"/>
    <col collapsed="false" customWidth="true" hidden="false" outlineLevel="0" max="13" min="13" style="53" width="21.13"/>
    <col collapsed="false" customWidth="true" hidden="false" outlineLevel="0" max="14" min="14" style="54" width="6.28"/>
    <col collapsed="false" customWidth="true" hidden="false" outlineLevel="0" max="15" min="15" style="55" width="6.56"/>
    <col collapsed="false" customWidth="false" hidden="false" outlineLevel="0" max="257" min="16" style="48" width="9.14"/>
  </cols>
  <sheetData>
    <row r="1" customFormat="false" ht="15.75" hidden="false" customHeight="true" outlineLevel="0" collapsed="false">
      <c r="O1" s="56"/>
      <c r="Q1" s="55"/>
    </row>
    <row r="2" customFormat="false" ht="15.75" hidden="false" customHeight="true" outlineLevel="0" collapsed="false">
      <c r="O2" s="56"/>
      <c r="Q2" s="55"/>
    </row>
    <row r="3" customFormat="false" ht="15.75" hidden="false" customHeight="true" outlineLevel="0" collapsed="false">
      <c r="O3" s="56"/>
      <c r="Q3" s="55"/>
    </row>
    <row r="4" customFormat="false" ht="15.75" hidden="false" customHeight="true" outlineLevel="0" collapsed="false">
      <c r="O4" s="56"/>
      <c r="Q4" s="55"/>
    </row>
    <row r="5" s="57" customFormat="true" ht="15.75" hidden="false" customHeight="true" outlineLevel="0" collapsed="false">
      <c r="C5" s="58"/>
      <c r="D5" s="59"/>
      <c r="E5" s="59"/>
      <c r="F5" s="59"/>
      <c r="G5" s="60"/>
      <c r="H5" s="60"/>
      <c r="I5" s="59"/>
      <c r="J5" s="61"/>
      <c r="K5" s="60"/>
      <c r="L5" s="60"/>
      <c r="M5" s="62"/>
      <c r="N5" s="54"/>
      <c r="Q5" s="55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</row>
    <row r="6" s="57" customFormat="true" ht="18.75" hidden="false" customHeight="true" outlineLevel="0" collapsed="false">
      <c r="A6" s="64"/>
      <c r="B6" s="64"/>
      <c r="C6" s="65"/>
      <c r="D6" s="66"/>
      <c r="E6" s="66"/>
      <c r="F6" s="66"/>
      <c r="G6" s="66"/>
      <c r="H6" s="66" t="s">
        <v>77</v>
      </c>
      <c r="I6" s="66"/>
      <c r="J6" s="67" t="s">
        <v>78</v>
      </c>
      <c r="K6" s="68" t="s">
        <v>79</v>
      </c>
      <c r="L6" s="68"/>
      <c r="M6" s="62" t="s">
        <v>80</v>
      </c>
      <c r="N6" s="54" t="s">
        <v>17</v>
      </c>
      <c r="O6" s="57" t="s">
        <v>17</v>
      </c>
      <c r="Q6" s="55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</row>
    <row r="7" s="57" customFormat="true" ht="15.75" hidden="false" customHeight="true" outlineLevel="0" collapsed="false">
      <c r="A7" s="64"/>
      <c r="B7" s="69" t="s">
        <v>81</v>
      </c>
      <c r="C7" s="65" t="s">
        <v>82</v>
      </c>
      <c r="D7" s="66"/>
      <c r="E7" s="66" t="s">
        <v>83</v>
      </c>
      <c r="F7" s="66"/>
      <c r="G7" s="66"/>
      <c r="H7" s="66" t="s">
        <v>84</v>
      </c>
      <c r="I7" s="66" t="s">
        <v>85</v>
      </c>
      <c r="J7" s="66"/>
      <c r="K7" s="68"/>
      <c r="L7" s="68"/>
      <c r="M7" s="62"/>
      <c r="N7" s="54"/>
      <c r="Q7" s="55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</row>
    <row r="8" s="57" customFormat="true" ht="15.75" hidden="false" customHeight="true" outlineLevel="0" collapsed="false">
      <c r="A8" s="64" t="s">
        <v>7</v>
      </c>
      <c r="B8" s="64" t="s">
        <v>8</v>
      </c>
      <c r="C8" s="65"/>
      <c r="D8" s="66" t="s">
        <v>78</v>
      </c>
      <c r="E8" s="66" t="s">
        <v>84</v>
      </c>
      <c r="F8" s="66" t="s">
        <v>86</v>
      </c>
      <c r="G8" s="68" t="s">
        <v>9</v>
      </c>
      <c r="H8" s="68" t="s">
        <v>10</v>
      </c>
      <c r="I8" s="66" t="s">
        <v>9</v>
      </c>
      <c r="J8" s="70"/>
      <c r="K8" s="68"/>
      <c r="L8" s="68"/>
      <c r="M8" s="62"/>
      <c r="N8" s="54"/>
      <c r="Q8" s="55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</row>
    <row r="9" s="58" customFormat="true" ht="15.75" hidden="false" customHeight="true" outlineLevel="0" collapsed="false">
      <c r="A9" s="65" t="s">
        <v>87</v>
      </c>
      <c r="B9" s="65" t="s">
        <v>88</v>
      </c>
      <c r="C9" s="65" t="s">
        <v>89</v>
      </c>
      <c r="D9" s="65" t="s">
        <v>90</v>
      </c>
      <c r="E9" s="65" t="s">
        <v>91</v>
      </c>
      <c r="F9" s="65" t="s">
        <v>92</v>
      </c>
      <c r="G9" s="65" t="s">
        <v>93</v>
      </c>
      <c r="H9" s="65" t="s">
        <v>94</v>
      </c>
      <c r="I9" s="65" t="s">
        <v>95</v>
      </c>
      <c r="J9" s="65" t="s">
        <v>96</v>
      </c>
      <c r="K9" s="66" t="s">
        <v>97</v>
      </c>
      <c r="L9" s="66" t="s">
        <v>98</v>
      </c>
      <c r="M9" s="71" t="s">
        <v>99</v>
      </c>
      <c r="N9" s="54" t="s">
        <v>100</v>
      </c>
      <c r="O9" s="58" t="s">
        <v>100</v>
      </c>
      <c r="Q9" s="72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</row>
    <row r="10" s="57" customFormat="true" ht="15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5" t="s">
        <v>101</v>
      </c>
      <c r="K10" s="74"/>
      <c r="L10" s="74"/>
      <c r="M10" s="62" t="s">
        <v>102</v>
      </c>
      <c r="N10" s="54"/>
      <c r="Q10" s="55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</row>
    <row r="11" s="67" customFormat="true" ht="15.75" hidden="false" customHeight="true" outlineLevel="0" collapsed="false">
      <c r="A11" s="75"/>
      <c r="B11" s="76" t="s">
        <v>103</v>
      </c>
      <c r="C11" s="77" t="str">
        <f aca="false">'[1]basic data'!M9</f>
        <v>10, 11</v>
      </c>
      <c r="D11" s="78"/>
      <c r="E11" s="78"/>
      <c r="F11" s="78"/>
      <c r="G11" s="78"/>
      <c r="H11" s="78"/>
      <c r="I11" s="79" t="n">
        <f aca="false">pc!C$24</f>
        <v>0.128166666666667</v>
      </c>
      <c r="K11" s="80"/>
      <c r="L11" s="80"/>
      <c r="M11" s="54"/>
      <c r="N11" s="54"/>
      <c r="O11" s="81"/>
      <c r="Q11" s="55"/>
    </row>
    <row r="12" s="63" customFormat="true" ht="15.75" hidden="false" customHeight="true" outlineLevel="0" collapsed="false">
      <c r="A12" s="82" t="n">
        <v>1</v>
      </c>
      <c r="B12" s="83" t="s">
        <v>104</v>
      </c>
      <c r="C12" s="77" t="n">
        <f aca="false">'[1]basic data'!M10</f>
        <v>10</v>
      </c>
      <c r="D12" s="84" t="n">
        <f aca="false">+'[1]basic data'!I10</f>
        <v>2391154.449775</v>
      </c>
      <c r="E12" s="84" t="n">
        <f aca="false">+'[1]basic data'!J10</f>
        <v>1838196.847175</v>
      </c>
      <c r="F12" s="84" t="n">
        <f aca="false">+'[1]basic data'!K10</f>
        <v>552957.6026</v>
      </c>
      <c r="G12" s="85" t="n">
        <f aca="false">IF($C12=10,pc!C$13*$E12,(IF($C12=11,pc!C$14*$E12,IF($C12=0,"ACZ"))))</f>
        <v>1727905.0363445</v>
      </c>
      <c r="H12" s="85" t="n">
        <f aca="false">IF($C12=10,pc!D$13*$E12,(IF($C12=11,pc!D$14*$E12,IF($C12=0,"ACZ"))))</f>
        <v>0</v>
      </c>
      <c r="I12" s="84" t="n">
        <f aca="false">+$F12*pc!C$24</f>
        <v>70870.7327332333</v>
      </c>
      <c r="J12" s="86" t="n">
        <v>0</v>
      </c>
      <c r="K12" s="85" t="n">
        <f aca="false">'[1]basic data'!N10</f>
        <v>16105</v>
      </c>
      <c r="L12" s="85"/>
      <c r="M12" s="87" t="n">
        <v>0</v>
      </c>
      <c r="N12" s="54" t="n">
        <f aca="false">'[1]basic data'!O10</f>
        <v>23</v>
      </c>
      <c r="O12" s="81" t="s">
        <v>105</v>
      </c>
      <c r="Q12" s="88" t="n">
        <v>23</v>
      </c>
    </row>
    <row r="13" s="63" customFormat="true" ht="15.75" hidden="false" customHeight="true" outlineLevel="0" collapsed="false">
      <c r="A13" s="82" t="n">
        <v>2</v>
      </c>
      <c r="B13" s="83" t="s">
        <v>106</v>
      </c>
      <c r="C13" s="77" t="n">
        <f aca="false">'[1]basic data'!M11</f>
        <v>10</v>
      </c>
      <c r="D13" s="84" t="n">
        <f aca="false">+'[1]basic data'!I11</f>
        <v>3618261.33937</v>
      </c>
      <c r="E13" s="84" t="n">
        <f aca="false">+'[1]basic data'!J11</f>
        <v>2768132.767255</v>
      </c>
      <c r="F13" s="84" t="n">
        <f aca="false">+'[1]basic data'!K11</f>
        <v>850128.572115</v>
      </c>
      <c r="G13" s="85" t="n">
        <f aca="false">IF($C13=10,pc!C$13*$E13,(IF($C13=11,pc!C$14*$E13,IF($C13=0,"ACZ"))))</f>
        <v>2602044.8012197</v>
      </c>
      <c r="H13" s="85" t="n">
        <f aca="false">IF($C13=10,pc!D$13*$E13,(IF($C13=11,pc!D$14*$E13,IF($C13=0,"ACZ"))))</f>
        <v>0</v>
      </c>
      <c r="I13" s="84" t="n">
        <f aca="false">+$F13*pc!C$24</f>
        <v>108958.145326073</v>
      </c>
      <c r="J13" s="86" t="n">
        <v>0</v>
      </c>
      <c r="K13" s="85" t="n">
        <f aca="false">'[1]basic data'!N11</f>
        <v>19130</v>
      </c>
      <c r="L13" s="85"/>
      <c r="M13" s="87" t="n">
        <v>0</v>
      </c>
      <c r="N13" s="54" t="n">
        <f aca="false">'[1]basic data'!O11</f>
        <v>13</v>
      </c>
      <c r="O13" s="81" t="s">
        <v>107</v>
      </c>
      <c r="Q13" s="88" t="n">
        <v>13</v>
      </c>
    </row>
    <row r="14" s="63" customFormat="true" ht="15.75" hidden="false" customHeight="true" outlineLevel="0" collapsed="false">
      <c r="A14" s="82" t="n">
        <v>3</v>
      </c>
      <c r="B14" s="83" t="s">
        <v>108</v>
      </c>
      <c r="C14" s="77" t="n">
        <f aca="false">'[1]basic data'!M12</f>
        <v>10</v>
      </c>
      <c r="D14" s="84" t="n">
        <f aca="false">+'[1]basic data'!I12</f>
        <v>3604415.89186</v>
      </c>
      <c r="E14" s="84" t="n">
        <f aca="false">+'[1]basic data'!J12</f>
        <v>2890597.15722</v>
      </c>
      <c r="F14" s="84" t="n">
        <f aca="false">+'[1]basic data'!K12</f>
        <v>713818.73464</v>
      </c>
      <c r="G14" s="85" t="n">
        <f aca="false">IF($C14=10,pc!C$13*$E14,(IF($C14=11,pc!C$14*$E14,IF($C14=0,"ACZ"))))</f>
        <v>2717161.3277868</v>
      </c>
      <c r="H14" s="85" t="n">
        <f aca="false">IF($C14=10,pc!D$13*$E14,(IF($C14=11,pc!D$14*$E14,IF($C14=0,"ACZ"))))</f>
        <v>0</v>
      </c>
      <c r="I14" s="84" t="n">
        <f aca="false">+$F14*pc!C$24</f>
        <v>91487.7678230267</v>
      </c>
      <c r="J14" s="86" t="n">
        <v>0</v>
      </c>
      <c r="K14" s="85" t="n">
        <f aca="false">'[1]basic data'!N12</f>
        <v>15152</v>
      </c>
      <c r="L14" s="85"/>
      <c r="M14" s="87" t="n">
        <v>0</v>
      </c>
      <c r="N14" s="54" t="n">
        <f aca="false">'[1]basic data'!O12</f>
        <v>11</v>
      </c>
      <c r="O14" s="81" t="s">
        <v>109</v>
      </c>
      <c r="Q14" s="88" t="n">
        <v>11</v>
      </c>
    </row>
    <row r="15" s="63" customFormat="true" ht="15.75" hidden="false" customHeight="true" outlineLevel="0" collapsed="false">
      <c r="A15" s="82" t="n">
        <v>4</v>
      </c>
      <c r="B15" s="83" t="s">
        <v>110</v>
      </c>
      <c r="C15" s="77" t="n">
        <f aca="false">'[1]basic data'!M13</f>
        <v>10</v>
      </c>
      <c r="D15" s="84" t="n">
        <f aca="false">+'[1]basic data'!I13</f>
        <v>2485667.584365</v>
      </c>
      <c r="E15" s="84" t="n">
        <f aca="false">+'[1]basic data'!J13</f>
        <v>1888330.85366</v>
      </c>
      <c r="F15" s="84" t="n">
        <f aca="false">+'[1]basic data'!K13</f>
        <v>597336.730705</v>
      </c>
      <c r="G15" s="85" t="n">
        <f aca="false">IF($C15=10,pc!C$13*$E15,(IF($C15=11,pc!C$14*$E15,IF($C15=0,"ACZ"))))</f>
        <v>1775031.0024404</v>
      </c>
      <c r="H15" s="85" t="n">
        <f aca="false">IF($C15=10,pc!D$13*$E15,(IF($C15=11,pc!D$14*$E15,IF($C15=0,"ACZ"))))</f>
        <v>0</v>
      </c>
      <c r="I15" s="84" t="n">
        <f aca="false">+$F15*pc!C$24</f>
        <v>76558.6576520242</v>
      </c>
      <c r="J15" s="86" t="n">
        <v>0</v>
      </c>
      <c r="K15" s="85" t="n">
        <f aca="false">'[1]basic data'!N13</f>
        <v>15359</v>
      </c>
      <c r="L15" s="85"/>
      <c r="M15" s="87" t="n">
        <v>0</v>
      </c>
      <c r="N15" s="54" t="n">
        <f aca="false">'[1]basic data'!O13</f>
        <v>12</v>
      </c>
      <c r="O15" s="81" t="s">
        <v>111</v>
      </c>
      <c r="Q15" s="88" t="n">
        <v>12</v>
      </c>
    </row>
    <row r="16" s="63" customFormat="true" ht="15.75" hidden="false" customHeight="true" outlineLevel="0" collapsed="false">
      <c r="A16" s="82" t="n">
        <v>5</v>
      </c>
      <c r="B16" s="83" t="s">
        <v>112</v>
      </c>
      <c r="C16" s="77" t="n">
        <f aca="false">'[1]basic data'!M14</f>
        <v>11</v>
      </c>
      <c r="D16" s="84" t="n">
        <f aca="false">+'[1]basic data'!I14</f>
        <v>5108193.5667</v>
      </c>
      <c r="E16" s="84" t="n">
        <f aca="false">+'[1]basic data'!J14</f>
        <v>3892451.1873</v>
      </c>
      <c r="F16" s="84" t="n">
        <f aca="false">+'[1]basic data'!K14</f>
        <v>1215742.3794</v>
      </c>
      <c r="G16" s="85" t="n">
        <f aca="false">IF($C16=10,pc!C$13*$E16,(IF($C16=11,pc!C$14*$E16,IF($C16=0,"ACZ"))))</f>
        <v>6928563.113394</v>
      </c>
      <c r="H16" s="85" t="n">
        <f aca="false">IF($C16=10,pc!D$13*$E16,(IF($C16=11,pc!D$14*$E16,IF($C16=0,"ACZ"))))</f>
        <v>0</v>
      </c>
      <c r="I16" s="84" t="n">
        <f aca="false">+$F16*pc!C$24</f>
        <v>155817.6482931</v>
      </c>
      <c r="J16" s="86" t="n">
        <v>0</v>
      </c>
      <c r="K16" s="85" t="n">
        <f aca="false">'[1]basic data'!N14</f>
        <v>10807</v>
      </c>
      <c r="L16" s="85"/>
      <c r="M16" s="87" t="n">
        <v>0</v>
      </c>
      <c r="N16" s="54" t="n">
        <f aca="false">'[1]basic data'!O14</f>
        <v>4</v>
      </c>
      <c r="O16" s="81" t="s">
        <v>113</v>
      </c>
      <c r="Q16" s="88" t="n">
        <v>4</v>
      </c>
    </row>
    <row r="17" s="63" customFormat="true" ht="15.75" hidden="false" customHeight="true" outlineLevel="0" collapsed="false">
      <c r="A17" s="82" t="n">
        <v>6</v>
      </c>
      <c r="B17" s="83" t="s">
        <v>114</v>
      </c>
      <c r="C17" s="77" t="n">
        <f aca="false">'[1]basic data'!M15</f>
        <v>11</v>
      </c>
      <c r="D17" s="84" t="n">
        <f aca="false">+'[1]basic data'!I15</f>
        <v>4549055.837365</v>
      </c>
      <c r="E17" s="84" t="n">
        <f aca="false">+'[1]basic data'!J15</f>
        <v>3234625.382865</v>
      </c>
      <c r="F17" s="84" t="n">
        <f aca="false">+'[1]basic data'!K15</f>
        <v>1314430.4545</v>
      </c>
      <c r="G17" s="85" t="n">
        <f aca="false">IF($C17=10,pc!C$13*$E17,(IF($C17=11,pc!C$14*$E17,IF($C17=0,"ACZ"))))</f>
        <v>5757633.1814997</v>
      </c>
      <c r="H17" s="85" t="n">
        <f aca="false">IF($C17=10,pc!D$13*$E17,(IF($C17=11,pc!D$14*$E17,IF($C17=0,"ACZ"))))</f>
        <v>0</v>
      </c>
      <c r="I17" s="84" t="n">
        <f aca="false">+$F17*pc!C$24</f>
        <v>168466.169918417</v>
      </c>
      <c r="J17" s="86" t="n">
        <v>0</v>
      </c>
      <c r="K17" s="85" t="n">
        <f aca="false">'[1]basic data'!N15</f>
        <v>11391</v>
      </c>
      <c r="L17" s="85"/>
      <c r="M17" s="87" t="n">
        <v>0</v>
      </c>
      <c r="N17" s="54" t="n">
        <f aca="false">'[1]basic data'!O15</f>
        <v>8</v>
      </c>
      <c r="O17" s="81" t="s">
        <v>115</v>
      </c>
      <c r="Q17" s="88" t="n">
        <v>8</v>
      </c>
    </row>
    <row r="18" s="63" customFormat="true" ht="15.75" hidden="false" customHeight="true" outlineLevel="0" collapsed="false">
      <c r="A18" s="82" t="n">
        <v>7</v>
      </c>
      <c r="B18" s="83" t="s">
        <v>116</v>
      </c>
      <c r="C18" s="77" t="n">
        <f aca="false">'[1]basic data'!M16</f>
        <v>10</v>
      </c>
      <c r="D18" s="84" t="n">
        <f aca="false">+'[1]basic data'!I16</f>
        <v>3833892.94052</v>
      </c>
      <c r="E18" s="84" t="n">
        <f aca="false">+'[1]basic data'!J16</f>
        <v>0</v>
      </c>
      <c r="F18" s="84" t="n">
        <f aca="false">+'[1]basic data'!K16</f>
        <v>3833892.94052</v>
      </c>
      <c r="G18" s="85" t="n">
        <f aca="false">IF($C18=10,pc!C$13*$E18,(IF($C18=11,pc!C$14*$E18,IF($C18=0,"ACZ"))))</f>
        <v>0</v>
      </c>
      <c r="H18" s="85" t="n">
        <f aca="false">IF($C18=10,pc!D$13*$E18,(IF($C18=11,pc!D$14*$E18,IF($C18=0,"ACZ"))))</f>
        <v>0</v>
      </c>
      <c r="I18" s="84" t="n">
        <f aca="false">+$F18*pc!C$24</f>
        <v>491377.278543313</v>
      </c>
      <c r="J18" s="86" t="n">
        <v>0</v>
      </c>
      <c r="K18" s="85" t="n">
        <f aca="false">'[1]basic data'!N16</f>
        <v>217</v>
      </c>
      <c r="L18" s="85"/>
      <c r="M18" s="87" t="n">
        <v>0</v>
      </c>
      <c r="N18" s="54" t="n">
        <f aca="false">'[1]basic data'!O16</f>
        <v>18</v>
      </c>
      <c r="O18" s="81" t="s">
        <v>117</v>
      </c>
      <c r="Q18" s="88" t="n">
        <v>18</v>
      </c>
    </row>
    <row r="19" s="63" customFormat="true" ht="15.75" hidden="false" customHeight="true" outlineLevel="0" collapsed="false">
      <c r="A19" s="82" t="n">
        <v>8</v>
      </c>
      <c r="B19" s="83" t="s">
        <v>118</v>
      </c>
      <c r="C19" s="77" t="n">
        <f aca="false">'[1]basic data'!M17</f>
        <v>10</v>
      </c>
      <c r="D19" s="84" t="n">
        <f aca="false">+'[1]basic data'!I17</f>
        <v>2516582.91366</v>
      </c>
      <c r="E19" s="84" t="n">
        <f aca="false">+'[1]basic data'!J17</f>
        <v>2007586.26804</v>
      </c>
      <c r="F19" s="84" t="n">
        <f aca="false">+'[1]basic data'!K17</f>
        <v>508996.64562</v>
      </c>
      <c r="G19" s="85" t="n">
        <f aca="false">IF($C19=10,pc!C$13*$E19,(IF($C19=11,pc!C$14*$E19,IF($C19=0,"ACZ"))))</f>
        <v>1887131.0919576</v>
      </c>
      <c r="H19" s="85" t="n">
        <f aca="false">IF($C19=10,pc!D$13*$E19,(IF($C19=11,pc!D$14*$E19,IF($C19=0,"ACZ"))))</f>
        <v>0</v>
      </c>
      <c r="I19" s="84" t="n">
        <f aca="false">+$F19*pc!C$24</f>
        <v>65236.40341363</v>
      </c>
      <c r="J19" s="86" t="n">
        <v>0</v>
      </c>
      <c r="K19" s="85" t="n">
        <f aca="false">'[1]basic data'!N17</f>
        <v>16029</v>
      </c>
      <c r="L19" s="85"/>
      <c r="M19" s="87" t="n">
        <v>0</v>
      </c>
      <c r="N19" s="54" t="n">
        <f aca="false">'[1]basic data'!O17</f>
        <v>6</v>
      </c>
      <c r="O19" s="81" t="s">
        <v>119</v>
      </c>
      <c r="Q19" s="88" t="n">
        <v>6</v>
      </c>
    </row>
    <row r="20" s="63" customFormat="true" ht="15.75" hidden="false" customHeight="true" outlineLevel="0" collapsed="false">
      <c r="A20" s="82" t="n">
        <v>9</v>
      </c>
      <c r="B20" s="83" t="s">
        <v>120</v>
      </c>
      <c r="C20" s="77" t="n">
        <f aca="false">'[1]basic data'!M18</f>
        <v>10</v>
      </c>
      <c r="D20" s="84" t="n">
        <f aca="false">+'[1]basic data'!I18</f>
        <v>3480199.5845</v>
      </c>
      <c r="E20" s="84" t="n">
        <f aca="false">+'[1]basic data'!J18</f>
        <v>2764886.09025</v>
      </c>
      <c r="F20" s="84" t="n">
        <f aca="false">+'[1]basic data'!K18</f>
        <v>715313.49425</v>
      </c>
      <c r="G20" s="85" t="n">
        <f aca="false">IF($C20=10,pc!C$13*$E20,(IF($C20=11,pc!C$14*$E20,IF($C20=0,"ACZ"))))</f>
        <v>2598992.924835</v>
      </c>
      <c r="H20" s="85" t="n">
        <f aca="false">IF($C20=10,pc!D$13*$E20,(IF($C20=11,pc!D$14*$E20,IF($C20=0,"ACZ"))))</f>
        <v>0</v>
      </c>
      <c r="I20" s="84" t="n">
        <f aca="false">+$F20*pc!C$24</f>
        <v>91679.3461797083</v>
      </c>
      <c r="J20" s="86" t="n">
        <v>0</v>
      </c>
      <c r="K20" s="85" t="n">
        <f aca="false">'[1]basic data'!N18</f>
        <v>11823</v>
      </c>
      <c r="L20" s="85"/>
      <c r="M20" s="87" t="n">
        <v>0</v>
      </c>
      <c r="N20" s="54" t="n">
        <f aca="false">'[1]basic data'!O18</f>
        <v>21</v>
      </c>
      <c r="O20" s="81" t="s">
        <v>121</v>
      </c>
      <c r="Q20" s="88" t="n">
        <v>21</v>
      </c>
    </row>
    <row r="21" s="63" customFormat="true" ht="15.75" hidden="false" customHeight="true" outlineLevel="0" collapsed="false">
      <c r="A21" s="82" t="n">
        <v>10</v>
      </c>
      <c r="B21" s="83" t="s">
        <v>122</v>
      </c>
      <c r="C21" s="77" t="n">
        <f aca="false">'[1]basic data'!M19</f>
        <v>11</v>
      </c>
      <c r="D21" s="84" t="n">
        <f aca="false">+'[1]basic data'!I19</f>
        <v>4132761.593395</v>
      </c>
      <c r="E21" s="84" t="n">
        <f aca="false">+'[1]basic data'!J19</f>
        <v>2652370.614885</v>
      </c>
      <c r="F21" s="84" t="n">
        <f aca="false">+'[1]basic data'!K19</f>
        <v>1480390.97851</v>
      </c>
      <c r="G21" s="85" t="n">
        <f aca="false">IF($C21=10,pc!C$13*$E21,(IF($C21=11,pc!C$14*$E21,IF($C21=0,"ACZ"))))</f>
        <v>4721219.6944953</v>
      </c>
      <c r="H21" s="85" t="n">
        <f aca="false">IF($C21=10,pc!D$13*$E21,(IF($C21=11,pc!D$14*$E21,IF($C21=0,"ACZ"))))</f>
        <v>0</v>
      </c>
      <c r="I21" s="84" t="n">
        <f aca="false">+$F21*pc!C$24</f>
        <v>189736.777079032</v>
      </c>
      <c r="J21" s="86" t="n">
        <v>0</v>
      </c>
      <c r="K21" s="85" t="n">
        <f aca="false">'[1]basic data'!N19</f>
        <v>8727</v>
      </c>
      <c r="L21" s="85"/>
      <c r="M21" s="87" t="n">
        <v>0</v>
      </c>
      <c r="N21" s="54" t="n">
        <f aca="false">'[1]basic data'!O19</f>
        <v>7</v>
      </c>
      <c r="O21" s="81" t="s">
        <v>123</v>
      </c>
      <c r="Q21" s="88" t="n">
        <v>7</v>
      </c>
    </row>
    <row r="22" s="63" customFormat="true" ht="15.75" hidden="false" customHeight="true" outlineLevel="0" collapsed="false">
      <c r="A22" s="82" t="n">
        <v>11</v>
      </c>
      <c r="B22" s="83" t="s">
        <v>124</v>
      </c>
      <c r="C22" s="77" t="n">
        <f aca="false">'[1]basic data'!M20</f>
        <v>10</v>
      </c>
      <c r="D22" s="84" t="n">
        <f aca="false">+'[1]basic data'!I20</f>
        <v>3357287.352</v>
      </c>
      <c r="E22" s="84" t="n">
        <f aca="false">+'[1]basic data'!J20</f>
        <v>2489910.427</v>
      </c>
      <c r="F22" s="84" t="n">
        <f aca="false">+'[1]basic data'!K20</f>
        <v>867376.925</v>
      </c>
      <c r="G22" s="85" t="n">
        <f aca="false">IF($C22=10,pc!C$13*$E22,(IF($C22=11,pc!C$14*$E22,IF($C22=0,"ACZ"))))</f>
        <v>2340515.80138</v>
      </c>
      <c r="H22" s="85" t="n">
        <f aca="false">IF($C22=10,pc!D$13*$E22,(IF($C22=11,pc!D$14*$E22,IF($C22=0,"ACZ"))))</f>
        <v>0</v>
      </c>
      <c r="I22" s="84" t="n">
        <f aca="false">+$F22*pc!C$24</f>
        <v>111168.809220833</v>
      </c>
      <c r="J22" s="86" t="n">
        <v>0</v>
      </c>
      <c r="K22" s="85" t="n">
        <f aca="false">'[1]basic data'!N20</f>
        <v>17658</v>
      </c>
      <c r="L22" s="85"/>
      <c r="M22" s="87" t="n">
        <v>0</v>
      </c>
      <c r="N22" s="54" t="n">
        <f aca="false">'[1]basic data'!O20</f>
        <v>14</v>
      </c>
      <c r="O22" s="81" t="s">
        <v>125</v>
      </c>
      <c r="Q22" s="88" t="n">
        <v>14</v>
      </c>
    </row>
    <row r="23" s="63" customFormat="true" ht="15.75" hidden="false" customHeight="true" outlineLevel="0" collapsed="false">
      <c r="A23" s="82" t="n">
        <v>12</v>
      </c>
      <c r="B23" s="83" t="s">
        <v>126</v>
      </c>
      <c r="C23" s="77" t="n">
        <f aca="false">'[1]basic data'!M21</f>
        <v>10</v>
      </c>
      <c r="D23" s="84" t="n">
        <f aca="false">+'[1]basic data'!I21</f>
        <v>3514868.05925</v>
      </c>
      <c r="E23" s="84" t="n">
        <f aca="false">+'[1]basic data'!J21</f>
        <v>3123987.27053</v>
      </c>
      <c r="F23" s="84" t="n">
        <f aca="false">+'[1]basic data'!K21</f>
        <v>390880.78872</v>
      </c>
      <c r="G23" s="85" t="n">
        <f aca="false">IF($C23=10,pc!C$13*$E23,(IF($C23=11,pc!C$14*$E23,IF($C23=0,"ACZ"))))</f>
        <v>2936548.0342982</v>
      </c>
      <c r="H23" s="85" t="n">
        <f aca="false">IF($C23=10,pc!D$13*$E23,(IF($C23=11,pc!D$14*$E23,IF($C23=0,"ACZ"))))</f>
        <v>0</v>
      </c>
      <c r="I23" s="84" t="n">
        <f aca="false">+$F23*pc!C$24</f>
        <v>50097.88775428</v>
      </c>
      <c r="J23" s="86" t="n">
        <v>0</v>
      </c>
      <c r="K23" s="85" t="n">
        <f aca="false">'[1]basic data'!N21</f>
        <v>18432</v>
      </c>
      <c r="L23" s="85"/>
      <c r="M23" s="87" t="n">
        <v>0</v>
      </c>
      <c r="N23" s="54" t="n">
        <f aca="false">'[1]basic data'!O21</f>
        <v>15</v>
      </c>
      <c r="O23" s="81" t="s">
        <v>127</v>
      </c>
      <c r="Q23" s="88" t="n">
        <v>15</v>
      </c>
    </row>
    <row r="24" s="63" customFormat="true" ht="15.75" hidden="false" customHeight="true" outlineLevel="0" collapsed="false">
      <c r="A24" s="82" t="n">
        <v>13</v>
      </c>
      <c r="B24" s="83" t="s">
        <v>128</v>
      </c>
      <c r="C24" s="77" t="n">
        <f aca="false">'[1]basic data'!M22</f>
        <v>10</v>
      </c>
      <c r="D24" s="84" t="n">
        <f aca="false">+'[1]basic data'!I22</f>
        <v>2589387.84</v>
      </c>
      <c r="E24" s="84" t="n">
        <f aca="false">+'[1]basic data'!J22</f>
        <v>2214649.8704</v>
      </c>
      <c r="F24" s="84" t="n">
        <f aca="false">+'[1]basic data'!K22</f>
        <v>374737.9696</v>
      </c>
      <c r="G24" s="85" t="n">
        <f aca="false">IF($C24=10,pc!C$13*$E24,(IF($C24=11,pc!C$14*$E24,IF($C24=0,"ACZ"))))</f>
        <v>2081770.878176</v>
      </c>
      <c r="H24" s="85" t="n">
        <f aca="false">IF($C24=10,pc!D$13*$E24,(IF($C24=11,pc!D$14*$E24,IF($C24=0,"ACZ"))))</f>
        <v>0</v>
      </c>
      <c r="I24" s="84" t="n">
        <f aca="false">+$F24*pc!C$24</f>
        <v>48028.9164370667</v>
      </c>
      <c r="J24" s="86" t="n">
        <v>0</v>
      </c>
      <c r="K24" s="85" t="n">
        <f aca="false">'[1]basic data'!N22</f>
        <v>9699</v>
      </c>
      <c r="L24" s="85"/>
      <c r="M24" s="87" t="n">
        <v>0</v>
      </c>
      <c r="N24" s="54" t="n">
        <f aca="false">'[1]basic data'!O22</f>
        <v>19</v>
      </c>
      <c r="O24" s="81" t="s">
        <v>129</v>
      </c>
      <c r="Q24" s="88" t="n">
        <v>19</v>
      </c>
    </row>
    <row r="25" s="63" customFormat="true" ht="15.75" hidden="false" customHeight="true" outlineLevel="0" collapsed="false">
      <c r="A25" s="82" t="n">
        <v>14</v>
      </c>
      <c r="B25" s="83" t="s">
        <v>130</v>
      </c>
      <c r="C25" s="77" t="n">
        <f aca="false">'[1]basic data'!M23</f>
        <v>10</v>
      </c>
      <c r="D25" s="84" t="n">
        <f aca="false">+'[1]basic data'!I23</f>
        <v>3245980.16566</v>
      </c>
      <c r="E25" s="84" t="n">
        <f aca="false">+'[1]basic data'!J23</f>
        <v>2860785.114095</v>
      </c>
      <c r="F25" s="84" t="n">
        <f aca="false">+'[1]basic data'!K23</f>
        <v>385195.051565</v>
      </c>
      <c r="G25" s="85" t="n">
        <f aca="false">IF($C25=10,pc!C$13*$E25,(IF($C25=11,pc!C$14*$E25,IF($C25=0,"ACZ"))))</f>
        <v>2689138.0072493</v>
      </c>
      <c r="H25" s="85" t="n">
        <f aca="false">IF($C25=10,pc!D$13*$E25,(IF($C25=11,pc!D$14*$E25,IF($C25=0,"ACZ"))))</f>
        <v>0</v>
      </c>
      <c r="I25" s="84" t="n">
        <f aca="false">+$F25*pc!C$24</f>
        <v>49369.1657755808</v>
      </c>
      <c r="J25" s="86" t="n">
        <v>0</v>
      </c>
      <c r="K25" s="85" t="n">
        <f aca="false">'[1]basic data'!N23</f>
        <v>14240</v>
      </c>
      <c r="L25" s="85"/>
      <c r="M25" s="87" t="n">
        <v>0</v>
      </c>
      <c r="N25" s="54" t="n">
        <f aca="false">'[1]basic data'!O23</f>
        <v>16</v>
      </c>
      <c r="O25" s="81" t="s">
        <v>131</v>
      </c>
      <c r="Q25" s="88" t="n">
        <v>16</v>
      </c>
    </row>
    <row r="26" s="63" customFormat="true" ht="15.75" hidden="false" customHeight="true" outlineLevel="0" collapsed="false">
      <c r="A26" s="82" t="n">
        <v>15</v>
      </c>
      <c r="B26" s="83" t="s">
        <v>132</v>
      </c>
      <c r="C26" s="77" t="n">
        <f aca="false">'[1]basic data'!M24</f>
        <v>11</v>
      </c>
      <c r="D26" s="84" t="n">
        <f aca="false">+'[1]basic data'!I24</f>
        <v>2638698.6639</v>
      </c>
      <c r="E26" s="84" t="n">
        <f aca="false">+'[1]basic data'!J24</f>
        <v>2011014.74197</v>
      </c>
      <c r="F26" s="84" t="n">
        <f aca="false">+'[1]basic data'!K24</f>
        <v>627683.92193</v>
      </c>
      <c r="G26" s="85" t="n">
        <f aca="false">IF($C26=10,pc!C$13*$E26,(IF($C26=11,pc!C$14*$E26,IF($C26=0,"ACZ"))))</f>
        <v>3579606.2407066</v>
      </c>
      <c r="H26" s="85" t="n">
        <f aca="false">IF($C26=10,pc!D$13*$E26,(IF($C26=11,pc!D$14*$E26,IF($C26=0,"ACZ"))))</f>
        <v>0</v>
      </c>
      <c r="I26" s="84" t="n">
        <f aca="false">+$F26*pc!C$24</f>
        <v>80448.1559940284</v>
      </c>
      <c r="J26" s="86" t="n">
        <v>0</v>
      </c>
      <c r="K26" s="85" t="n">
        <f aca="false">'[1]basic data'!N24</f>
        <v>13076</v>
      </c>
      <c r="L26" s="85"/>
      <c r="M26" s="87" t="n">
        <v>0</v>
      </c>
      <c r="N26" s="54" t="n">
        <f aca="false">'[1]basic data'!O24</f>
        <v>10</v>
      </c>
      <c r="O26" s="81" t="s">
        <v>133</v>
      </c>
      <c r="Q26" s="88" t="n">
        <v>10</v>
      </c>
    </row>
    <row r="27" s="63" customFormat="true" ht="15.75" hidden="false" customHeight="true" outlineLevel="0" collapsed="false">
      <c r="A27" s="82" t="n">
        <v>16</v>
      </c>
      <c r="B27" s="83" t="s">
        <v>134</v>
      </c>
      <c r="C27" s="77" t="n">
        <f aca="false">'[1]basic data'!M25</f>
        <v>10</v>
      </c>
      <c r="D27" s="84" t="n">
        <f aca="false">+'[1]basic data'!I25</f>
        <v>2276440.369305</v>
      </c>
      <c r="E27" s="84" t="n">
        <f aca="false">+'[1]basic data'!J25</f>
        <v>1815097.267785</v>
      </c>
      <c r="F27" s="84" t="n">
        <f aca="false">+'[1]basic data'!K25</f>
        <v>461343.10152</v>
      </c>
      <c r="G27" s="85" t="n">
        <f aca="false">IF($C27=10,pc!C$13*$E27,(IF($C27=11,pc!C$14*$E27,IF($C27=0,"ACZ"))))</f>
        <v>1706191.4317179</v>
      </c>
      <c r="H27" s="85" t="n">
        <f aca="false">IF($C27=10,pc!D$13*$E27,(IF($C27=11,pc!D$14*$E27,IF($C27=0,"ACZ"))))</f>
        <v>0</v>
      </c>
      <c r="I27" s="84" t="n">
        <f aca="false">+$F27*pc!C$24</f>
        <v>59128.80751148</v>
      </c>
      <c r="J27" s="86" t="n">
        <v>0</v>
      </c>
      <c r="K27" s="85" t="n">
        <f aca="false">'[1]basic data'!N25</f>
        <v>7956</v>
      </c>
      <c r="L27" s="85"/>
      <c r="M27" s="87" t="n">
        <v>0</v>
      </c>
      <c r="N27" s="54" t="n">
        <f aca="false">'[1]basic data'!O25</f>
        <v>22</v>
      </c>
      <c r="O27" s="81" t="s">
        <v>135</v>
      </c>
      <c r="Q27" s="88" t="n">
        <v>22</v>
      </c>
    </row>
    <row r="28" s="63" customFormat="true" ht="15.75" hidden="false" customHeight="true" outlineLevel="0" collapsed="false">
      <c r="A28" s="82" t="n">
        <v>17</v>
      </c>
      <c r="B28" s="83" t="s">
        <v>136</v>
      </c>
      <c r="C28" s="77" t="n">
        <f aca="false">'[1]basic data'!M26</f>
        <v>11</v>
      </c>
      <c r="D28" s="84" t="n">
        <f aca="false">+'[1]basic data'!I26</f>
        <v>3039000.61572</v>
      </c>
      <c r="E28" s="84" t="n">
        <f aca="false">+'[1]basic data'!J26</f>
        <v>2539063.87488</v>
      </c>
      <c r="F28" s="84" t="n">
        <f aca="false">+'[1]basic data'!K26</f>
        <v>499936.74084</v>
      </c>
      <c r="G28" s="85" t="n">
        <f aca="false">IF($C28=10,pc!C$13*$E28,(IF($C28=11,pc!C$14*$E28,IF($C28=0,"ACZ"))))</f>
        <v>4519533.6972864</v>
      </c>
      <c r="H28" s="85" t="n">
        <f aca="false">IF($C28=10,pc!D$13*$E28,(IF($C28=11,pc!D$14*$E28,IF($C28=0,"ACZ"))))</f>
        <v>0</v>
      </c>
      <c r="I28" s="84" t="n">
        <f aca="false">+$F28*pc!C$24</f>
        <v>64075.22561766</v>
      </c>
      <c r="J28" s="86" t="n">
        <v>0</v>
      </c>
      <c r="K28" s="85" t="n">
        <f aca="false">'[1]basic data'!N26</f>
        <v>17626</v>
      </c>
      <c r="L28" s="85"/>
      <c r="M28" s="87" t="n">
        <v>0</v>
      </c>
      <c r="N28" s="54" t="n">
        <f aca="false">'[1]basic data'!O26</f>
        <v>9</v>
      </c>
      <c r="O28" s="81" t="s">
        <v>137</v>
      </c>
      <c r="Q28" s="88" t="n">
        <v>9</v>
      </c>
    </row>
    <row r="29" s="63" customFormat="true" ht="15.75" hidden="false" customHeight="true" outlineLevel="0" collapsed="false">
      <c r="A29" s="82" t="n">
        <v>18</v>
      </c>
      <c r="B29" s="83" t="s">
        <v>138</v>
      </c>
      <c r="C29" s="77" t="n">
        <f aca="false">'[1]basic data'!M27</f>
        <v>10</v>
      </c>
      <c r="D29" s="84" t="n">
        <f aca="false">+'[1]basic data'!I27</f>
        <v>3398606.24016</v>
      </c>
      <c r="E29" s="84" t="n">
        <f aca="false">+'[1]basic data'!J27</f>
        <v>1793599.71864</v>
      </c>
      <c r="F29" s="84" t="n">
        <f aca="false">+'[1]basic data'!K27</f>
        <v>1605006.52152</v>
      </c>
      <c r="G29" s="85" t="n">
        <f aca="false">IF($C29=10,pc!C$13*$E29,(IF($C29=11,pc!C$14*$E29,IF($C29=0,"ACZ"))))</f>
        <v>1685983.7355216</v>
      </c>
      <c r="H29" s="85" t="n">
        <f aca="false">IF($C29=10,pc!D$13*$E29,(IF($C29=11,pc!D$14*$E29,IF($C29=0,"ACZ"))))</f>
        <v>0</v>
      </c>
      <c r="I29" s="84" t="n">
        <f aca="false">+$F29*pc!C$24</f>
        <v>205708.33584148</v>
      </c>
      <c r="J29" s="86" t="n">
        <v>0</v>
      </c>
      <c r="K29" s="85" t="n">
        <f aca="false">'[1]basic data'!N27</f>
        <v>7493</v>
      </c>
      <c r="L29" s="85"/>
      <c r="M29" s="87" t="n">
        <v>5921760</v>
      </c>
      <c r="N29" s="54" t="n">
        <f aca="false">'[1]basic data'!O27</f>
        <v>17</v>
      </c>
      <c r="O29" s="81" t="s">
        <v>139</v>
      </c>
      <c r="Q29" s="88" t="n">
        <v>17</v>
      </c>
    </row>
    <row r="30" s="63" customFormat="true" ht="15.75" hidden="false" customHeight="true" outlineLevel="0" collapsed="false">
      <c r="A30" s="82" t="n">
        <v>19</v>
      </c>
      <c r="B30" s="83" t="s">
        <v>140</v>
      </c>
      <c r="C30" s="77" t="n">
        <f aca="false">'[1]basic data'!M28</f>
        <v>11</v>
      </c>
      <c r="D30" s="84" t="n">
        <f aca="false">+'[1]basic data'!I28</f>
        <v>2556789.92278</v>
      </c>
      <c r="E30" s="84" t="n">
        <f aca="false">+'[1]basic data'!J28</f>
        <v>2237084.05864</v>
      </c>
      <c r="F30" s="84" t="n">
        <f aca="false">+'[1]basic data'!K28</f>
        <v>319705.86414</v>
      </c>
      <c r="G30" s="85" t="n">
        <f aca="false">IF($C30=10,pc!C$13*$E30,(IF($C30=11,pc!C$14*$E30,IF($C30=0,"ACZ"))))</f>
        <v>3982009.6243792</v>
      </c>
      <c r="H30" s="85" t="n">
        <f aca="false">IF($C30=10,pc!D$13*$E30,(IF($C30=11,pc!D$14*$E30,IF($C30=0,"ACZ"))))</f>
        <v>0</v>
      </c>
      <c r="I30" s="84" t="n">
        <f aca="false">+$F30*pc!C$24</f>
        <v>40975.63492061</v>
      </c>
      <c r="J30" s="86" t="n">
        <v>0</v>
      </c>
      <c r="K30" s="85" t="n">
        <f aca="false">'[1]basic data'!N28</f>
        <v>5837</v>
      </c>
      <c r="L30" s="85"/>
      <c r="M30" s="87" t="n">
        <v>0</v>
      </c>
      <c r="N30" s="54" t="n">
        <f aca="false">'[1]basic data'!O28</f>
        <v>1</v>
      </c>
      <c r="O30" s="81" t="s">
        <v>141</v>
      </c>
      <c r="Q30" s="88" t="n">
        <v>1</v>
      </c>
    </row>
    <row r="31" s="63" customFormat="true" ht="15.75" hidden="false" customHeight="true" outlineLevel="0" collapsed="false">
      <c r="A31" s="82" t="n">
        <v>20</v>
      </c>
      <c r="B31" s="83" t="s">
        <v>142</v>
      </c>
      <c r="C31" s="77" t="n">
        <f aca="false">'[1]basic data'!M29</f>
        <v>11</v>
      </c>
      <c r="D31" s="84" t="n">
        <f aca="false">+'[1]basic data'!I29</f>
        <v>3781962.165</v>
      </c>
      <c r="E31" s="84" t="n">
        <f aca="false">+'[1]basic data'!J29</f>
        <v>2011743.75375</v>
      </c>
      <c r="F31" s="84" t="n">
        <f aca="false">+'[1]basic data'!K29</f>
        <v>1770218.41125</v>
      </c>
      <c r="G31" s="85" t="n">
        <f aca="false">IF($C31=10,pc!C$13*$E31,(IF($C31=11,pc!C$14*$E31,IF($C31=0,"ACZ"))))</f>
        <v>3580903.881675</v>
      </c>
      <c r="H31" s="85" t="n">
        <f aca="false">IF($C31=10,pc!D$13*$E31,(IF($C31=11,pc!D$14*$E31,IF($C31=0,"ACZ"))))</f>
        <v>0</v>
      </c>
      <c r="I31" s="84" t="n">
        <f aca="false">+$F31*pc!C$24</f>
        <v>226882.993041875</v>
      </c>
      <c r="J31" s="86" t="n">
        <v>0</v>
      </c>
      <c r="K31" s="85" t="n">
        <f aca="false">'[1]basic data'!N29</f>
        <v>11161</v>
      </c>
      <c r="L31" s="85"/>
      <c r="M31" s="87" t="n">
        <v>3553056</v>
      </c>
      <c r="N31" s="54" t="n">
        <f aca="false">'[1]basic data'!O29</f>
        <v>3</v>
      </c>
      <c r="O31" s="81" t="s">
        <v>143</v>
      </c>
      <c r="Q31" s="88" t="n">
        <v>3</v>
      </c>
    </row>
    <row r="32" s="63" customFormat="true" ht="15.75" hidden="false" customHeight="true" outlineLevel="0" collapsed="false">
      <c r="A32" s="82" t="n">
        <v>21</v>
      </c>
      <c r="B32" s="83" t="s">
        <v>144</v>
      </c>
      <c r="C32" s="77" t="n">
        <f aca="false">'[1]basic data'!M30</f>
        <v>11</v>
      </c>
      <c r="D32" s="84" t="n">
        <f aca="false">+'[1]basic data'!I30</f>
        <v>2308316.1705</v>
      </c>
      <c r="E32" s="84" t="n">
        <f aca="false">+'[1]basic data'!J30</f>
        <v>2161312.5915</v>
      </c>
      <c r="F32" s="84" t="n">
        <f aca="false">+'[1]basic data'!K30</f>
        <v>147003.579</v>
      </c>
      <c r="G32" s="85" t="n">
        <f aca="false">IF($C32=10,pc!C$13*$E32,(IF($C32=11,pc!C$14*$E32,IF($C32=0,"ACZ"))))</f>
        <v>3847136.41287</v>
      </c>
      <c r="H32" s="85" t="n">
        <f aca="false">IF($C32=10,pc!D$13*$E32,(IF($C32=11,pc!D$14*$E32,IF($C32=0,"ACZ"))))</f>
        <v>0</v>
      </c>
      <c r="I32" s="84" t="n">
        <f aca="false">+$F32*pc!C$24</f>
        <v>18840.9587085</v>
      </c>
      <c r="J32" s="86" t="n">
        <v>0</v>
      </c>
      <c r="K32" s="85" t="n">
        <f aca="false">'[1]basic data'!N30</f>
        <v>6539</v>
      </c>
      <c r="L32" s="85"/>
      <c r="M32" s="87" t="n">
        <v>23049312</v>
      </c>
      <c r="N32" s="54" t="n">
        <f aca="false">'[1]basic data'!O30</f>
        <v>2</v>
      </c>
      <c r="O32" s="81" t="s">
        <v>145</v>
      </c>
      <c r="Q32" s="88" t="n">
        <v>2</v>
      </c>
    </row>
    <row r="33" s="63" customFormat="true" ht="15.75" hidden="false" customHeight="true" outlineLevel="0" collapsed="false">
      <c r="A33" s="82" t="n">
        <v>22</v>
      </c>
      <c r="B33" s="83" t="s">
        <v>146</v>
      </c>
      <c r="C33" s="77" t="n">
        <f aca="false">'[1]basic data'!M31</f>
        <v>10</v>
      </c>
      <c r="D33" s="84" t="n">
        <f aca="false">+'[1]basic data'!I31</f>
        <v>3168282.60304</v>
      </c>
      <c r="E33" s="84" t="n">
        <f aca="false">+'[1]basic data'!J31</f>
        <v>2553895.8737</v>
      </c>
      <c r="F33" s="84" t="n">
        <f aca="false">+'[1]basic data'!K31</f>
        <v>614386.72934</v>
      </c>
      <c r="G33" s="85" t="n">
        <f aca="false">IF($C33=10,pc!C$13*$E33,(IF($C33=11,pc!C$14*$E33,IF($C33=0,"ACZ"))))</f>
        <v>2400662.121278</v>
      </c>
      <c r="H33" s="85" t="n">
        <f aca="false">IF($C33=10,pc!D$13*$E33,(IF($C33=11,pc!D$14*$E33,IF($C33=0,"ACZ"))))</f>
        <v>0</v>
      </c>
      <c r="I33" s="84" t="n">
        <f aca="false">+$F33*pc!C$24</f>
        <v>78743.8991437433</v>
      </c>
      <c r="J33" s="86" t="n">
        <v>0</v>
      </c>
      <c r="K33" s="85" t="n">
        <f aca="false">'[1]basic data'!N31</f>
        <v>12846</v>
      </c>
      <c r="L33" s="85"/>
      <c r="M33" s="87" t="n">
        <v>0</v>
      </c>
      <c r="N33" s="54" t="n">
        <f aca="false">'[1]basic data'!O31</f>
        <v>20</v>
      </c>
      <c r="O33" s="81" t="s">
        <v>147</v>
      </c>
      <c r="Q33" s="88" t="n">
        <v>20</v>
      </c>
    </row>
    <row r="34" s="63" customFormat="true" ht="15.75" hidden="false" customHeight="true" outlineLevel="0" collapsed="false">
      <c r="A34" s="82" t="n">
        <v>23</v>
      </c>
      <c r="B34" s="83" t="s">
        <v>148</v>
      </c>
      <c r="C34" s="77" t="n">
        <f aca="false">'[1]basic data'!M32</f>
        <v>11</v>
      </c>
      <c r="D34" s="84" t="n">
        <f aca="false">+'[1]basic data'!I32</f>
        <v>3950738.91136</v>
      </c>
      <c r="E34" s="84" t="n">
        <f aca="false">+'[1]basic data'!J32</f>
        <v>3132468.252175</v>
      </c>
      <c r="F34" s="84" t="n">
        <f aca="false">+'[1]basic data'!K32</f>
        <v>818270.659185</v>
      </c>
      <c r="G34" s="85" t="n">
        <f aca="false">IF($C34=10,pc!C$13*$E34,(IF($C34=11,pc!C$14*$E34,IF($C34=0,"ACZ"))))</f>
        <v>5575793.4888715</v>
      </c>
      <c r="H34" s="85" t="n">
        <f aca="false">IF($C34=10,pc!D$13*$E34,(IF($C34=11,pc!D$14*$E34,IF($C34=0,"ACZ"))))</f>
        <v>0</v>
      </c>
      <c r="I34" s="84" t="n">
        <f aca="false">+$F34*pc!C$24</f>
        <v>104875.022818878</v>
      </c>
      <c r="J34" s="86" t="n">
        <v>0</v>
      </c>
      <c r="K34" s="85" t="n">
        <f aca="false">'[1]basic data'!N32</f>
        <v>7742</v>
      </c>
      <c r="L34" s="85"/>
      <c r="M34" s="87" t="n">
        <v>0</v>
      </c>
      <c r="N34" s="54" t="n">
        <f aca="false">'[1]basic data'!O32</f>
        <v>5</v>
      </c>
      <c r="O34" s="81" t="s">
        <v>149</v>
      </c>
      <c r="Q34" s="88" t="n">
        <v>5</v>
      </c>
    </row>
    <row r="35" s="63" customFormat="true" ht="15.75" hidden="false" customHeight="true" outlineLevel="0" collapsed="false">
      <c r="A35" s="82"/>
      <c r="B35" s="83"/>
      <c r="C35" s="77" t="n">
        <f aca="false">'[1]basic data'!M33</f>
        <v>0</v>
      </c>
      <c r="D35" s="84" t="n">
        <f aca="false">+'[1]basic data'!I33</f>
        <v>0</v>
      </c>
      <c r="E35" s="84" t="n">
        <f aca="false">+'[1]basic data'!J33</f>
        <v>0</v>
      </c>
      <c r="F35" s="84" t="n">
        <f aca="false">+'[1]basic data'!K33</f>
        <v>0</v>
      </c>
      <c r="G35" s="89" t="n">
        <f aca="false">SUM(G12:G34)</f>
        <v>71641475.5293827</v>
      </c>
      <c r="H35" s="89" t="n">
        <f aca="false">SUM(H12:H34)</f>
        <v>0</v>
      </c>
      <c r="I35" s="84" t="n">
        <f aca="false">SUM(I12:I34)</f>
        <v>2648532.73974757</v>
      </c>
      <c r="J35" s="86"/>
      <c r="K35" s="85" t="n">
        <f aca="false">'[1]basic data'!N33</f>
        <v>275045</v>
      </c>
      <c r="L35" s="85"/>
      <c r="M35" s="87"/>
      <c r="N35" s="54" t="n">
        <f aca="false">'[1]basic data'!O33</f>
        <v>0</v>
      </c>
      <c r="O35" s="81"/>
      <c r="Q35" s="55"/>
    </row>
    <row r="36" s="63" customFormat="true" ht="15.75" hidden="false" customHeight="true" outlineLevel="0" collapsed="false">
      <c r="A36" s="82"/>
      <c r="B36" s="76" t="s">
        <v>46</v>
      </c>
      <c r="C36" s="77" t="n">
        <f aca="false">'[1]basic data'!M34</f>
        <v>2</v>
      </c>
      <c r="D36" s="84" t="n">
        <f aca="false">+'[1]basic data'!I34</f>
        <v>0</v>
      </c>
      <c r="E36" s="84" t="n">
        <f aca="false">+'[1]basic data'!J34</f>
        <v>0</v>
      </c>
      <c r="F36" s="84" t="n">
        <f aca="false">+'[1]basic data'!K34</f>
        <v>0</v>
      </c>
      <c r="G36" s="85"/>
      <c r="H36" s="85"/>
      <c r="I36" s="84" t="n">
        <f aca="false">+pc!C$25</f>
        <v>0.581924666666667</v>
      </c>
      <c r="J36" s="86"/>
      <c r="K36" s="85" t="n">
        <f aca="false">'[1]basic data'!N34</f>
        <v>0</v>
      </c>
      <c r="L36" s="85"/>
      <c r="M36" s="87"/>
      <c r="N36" s="54" t="n">
        <f aca="false">'[1]basic data'!O34</f>
        <v>0</v>
      </c>
      <c r="O36" s="81"/>
      <c r="Q36" s="55"/>
    </row>
    <row r="37" s="63" customFormat="true" ht="15.75" hidden="false" customHeight="true" outlineLevel="0" collapsed="false">
      <c r="A37" s="82" t="n">
        <v>1</v>
      </c>
      <c r="B37" s="83" t="s">
        <v>150</v>
      </c>
      <c r="C37" s="77" t="n">
        <f aca="false">'[1]basic data'!M35</f>
        <v>2</v>
      </c>
      <c r="D37" s="84" t="n">
        <f aca="false">+'[1]basic data'!I35</f>
        <v>123671.2274</v>
      </c>
      <c r="E37" s="84" t="n">
        <f aca="false">+'[1]basic data'!J35</f>
        <v>123671.2274</v>
      </c>
      <c r="F37" s="84" t="n">
        <f aca="false">+'[1]basic data'!K35</f>
        <v>0</v>
      </c>
      <c r="G37" s="85" t="n">
        <f aca="false">IF($C37=2,pc!C$5*$E37,IF($C37=0,"ACZ"))</f>
        <v>234975.33206</v>
      </c>
      <c r="H37" s="85" t="n">
        <f aca="false">IF($C37=2,pc!D$5*$E37,IF($C37=0,"ACZ"))</f>
        <v>0</v>
      </c>
      <c r="I37" s="84" t="n">
        <f aca="false">+$F37*pc!C$25</f>
        <v>0</v>
      </c>
      <c r="J37" s="86" t="n">
        <v>125460445.167292</v>
      </c>
      <c r="K37" s="85" t="n">
        <f aca="false">'[1]basic data'!N35</f>
        <v>4662</v>
      </c>
      <c r="L37" s="85"/>
      <c r="M37" s="87" t="n">
        <v>0</v>
      </c>
      <c r="N37" s="54" t="n">
        <f aca="false">'[1]basic data'!O35</f>
        <v>10</v>
      </c>
      <c r="O37" s="81" t="s">
        <v>151</v>
      </c>
      <c r="Q37" s="55" t="n">
        <v>10</v>
      </c>
    </row>
    <row r="38" s="63" customFormat="true" ht="15.75" hidden="false" customHeight="true" outlineLevel="0" collapsed="false">
      <c r="A38" s="82" t="n">
        <v>2</v>
      </c>
      <c r="B38" s="83" t="s">
        <v>152</v>
      </c>
      <c r="C38" s="77" t="n">
        <f aca="false">'[1]basic data'!M36</f>
        <v>2</v>
      </c>
      <c r="D38" s="84" t="n">
        <f aca="false">+'[1]basic data'!I36</f>
        <v>52313.19222</v>
      </c>
      <c r="E38" s="84" t="n">
        <f aca="false">+'[1]basic data'!J36</f>
        <v>43839.68918</v>
      </c>
      <c r="F38" s="84" t="n">
        <f aca="false">+'[1]basic data'!K36</f>
        <v>8473.50304</v>
      </c>
      <c r="G38" s="85" t="n">
        <f aca="false">IF($C38=2,pc!C$5*$E38,IF($C38=0,"ACZ"))</f>
        <v>83295.409442</v>
      </c>
      <c r="H38" s="85" t="n">
        <f aca="false">IF($C38=2,pc!D$5*$E38,IF($C38=0,"ACZ"))</f>
        <v>0</v>
      </c>
      <c r="I38" s="84" t="n">
        <f aca="false">+$F38*pc!C$25</f>
        <v>4930.94043205099</v>
      </c>
      <c r="J38" s="86" t="n">
        <v>134653194.569296</v>
      </c>
      <c r="K38" s="85" t="n">
        <f aca="false">'[1]basic data'!N36</f>
        <v>13029</v>
      </c>
      <c r="L38" s="85"/>
      <c r="M38" s="87" t="n">
        <v>0</v>
      </c>
      <c r="N38" s="54" t="n">
        <f aca="false">'[1]basic data'!O36</f>
        <v>8</v>
      </c>
      <c r="O38" s="81" t="s">
        <v>153</v>
      </c>
      <c r="Q38" s="55" t="n">
        <v>8</v>
      </c>
    </row>
    <row r="39" s="63" customFormat="true" ht="15.75" hidden="false" customHeight="true" outlineLevel="0" collapsed="false">
      <c r="A39" s="82" t="n">
        <v>3</v>
      </c>
      <c r="B39" s="83" t="s">
        <v>154</v>
      </c>
      <c r="C39" s="77" t="n">
        <f aca="false">'[1]basic data'!M37</f>
        <v>2</v>
      </c>
      <c r="D39" s="84" t="n">
        <f aca="false">+'[1]basic data'!I37</f>
        <v>55361.9312</v>
      </c>
      <c r="E39" s="84" t="n">
        <f aca="false">+'[1]basic data'!J37</f>
        <v>55361.9312</v>
      </c>
      <c r="F39" s="84" t="n">
        <f aca="false">+'[1]basic data'!K37</f>
        <v>0</v>
      </c>
      <c r="G39" s="85" t="n">
        <f aca="false">IF($C39=2,pc!C$5*$E39,IF($C39=0,"ACZ"))</f>
        <v>105187.66928</v>
      </c>
      <c r="H39" s="85" t="n">
        <f aca="false">IF($C39=2,pc!D$5*$E39,IF($C39=0,"ACZ"))</f>
        <v>0</v>
      </c>
      <c r="I39" s="84" t="n">
        <f aca="false">+$F39*pc!C$25</f>
        <v>0</v>
      </c>
      <c r="J39" s="86" t="n">
        <v>126092034.593931</v>
      </c>
      <c r="K39" s="85" t="n">
        <f aca="false">'[1]basic data'!N37</f>
        <v>4134</v>
      </c>
      <c r="L39" s="85"/>
      <c r="M39" s="87" t="n">
        <v>0</v>
      </c>
      <c r="N39" s="54" t="n">
        <f aca="false">'[1]basic data'!O37</f>
        <v>3</v>
      </c>
      <c r="O39" s="81" t="s">
        <v>155</v>
      </c>
      <c r="Q39" s="55" t="n">
        <v>3</v>
      </c>
    </row>
    <row r="40" s="63" customFormat="true" ht="15.75" hidden="false" customHeight="true" outlineLevel="0" collapsed="false">
      <c r="A40" s="82" t="n">
        <v>4</v>
      </c>
      <c r="B40" s="83" t="s">
        <v>156</v>
      </c>
      <c r="C40" s="77" t="n">
        <f aca="false">'[1]basic data'!M38</f>
        <v>2</v>
      </c>
      <c r="D40" s="84" t="n">
        <f aca="false">+'[1]basic data'!I38</f>
        <v>116412.9169</v>
      </c>
      <c r="E40" s="84" t="n">
        <f aca="false">+'[1]basic data'!J38</f>
        <v>99310.1732</v>
      </c>
      <c r="F40" s="84" t="n">
        <f aca="false">+'[1]basic data'!K38</f>
        <v>17102.7437</v>
      </c>
      <c r="G40" s="85" t="n">
        <f aca="false">IF($C40=2,pc!C$5*$E40,IF($C40=0,"ACZ"))</f>
        <v>188689.32908</v>
      </c>
      <c r="H40" s="85" t="n">
        <f aca="false">IF($C40=2,pc!D$5*$E40,IF($C40=0,"ACZ"))</f>
        <v>0</v>
      </c>
      <c r="I40" s="84" t="n">
        <f aca="false">+$F40*pc!C$25</f>
        <v>9952.50842670794</v>
      </c>
      <c r="J40" s="86" t="n">
        <v>135975368.039347</v>
      </c>
      <c r="K40" s="85" t="n">
        <f aca="false">'[1]basic data'!N38</f>
        <v>6512</v>
      </c>
      <c r="L40" s="85"/>
      <c r="M40" s="87" t="n">
        <v>0</v>
      </c>
      <c r="N40" s="54" t="n">
        <f aca="false">'[1]basic data'!O38</f>
        <v>7</v>
      </c>
      <c r="O40" s="81" t="s">
        <v>157</v>
      </c>
      <c r="Q40" s="55" t="n">
        <v>7</v>
      </c>
    </row>
    <row r="41" s="63" customFormat="true" ht="15.75" hidden="false" customHeight="true" outlineLevel="0" collapsed="false">
      <c r="A41" s="82" t="n">
        <v>5</v>
      </c>
      <c r="B41" s="83" t="s">
        <v>158</v>
      </c>
      <c r="C41" s="77" t="n">
        <f aca="false">'[1]basic data'!M39</f>
        <v>2</v>
      </c>
      <c r="D41" s="84" t="n">
        <f aca="false">+'[1]basic data'!I39</f>
        <v>144611.70655</v>
      </c>
      <c r="E41" s="84" t="n">
        <f aca="false">+'[1]basic data'!J39</f>
        <v>113969.4105</v>
      </c>
      <c r="F41" s="84" t="n">
        <f aca="false">+'[1]basic data'!K39</f>
        <v>30642.29605</v>
      </c>
      <c r="G41" s="85" t="n">
        <f aca="false">IF($C41=2,pc!C$5*$E41,IF($C41=0,"ACZ"))</f>
        <v>216541.87995</v>
      </c>
      <c r="H41" s="85" t="n">
        <f aca="false">IF($C41=2,pc!D$5*$E41,IF($C41=0,"ACZ"))</f>
        <v>0</v>
      </c>
      <c r="I41" s="84" t="n">
        <f aca="false">+$F41*pc!C$25</f>
        <v>17831.5079147976</v>
      </c>
      <c r="J41" s="86" t="n">
        <v>133861972.650211</v>
      </c>
      <c r="K41" s="85" t="n">
        <f aca="false">'[1]basic data'!N39</f>
        <v>11402</v>
      </c>
      <c r="L41" s="85"/>
      <c r="M41" s="87" t="n">
        <v>0</v>
      </c>
      <c r="N41" s="54" t="n">
        <f aca="false">'[1]basic data'!O39</f>
        <v>9</v>
      </c>
      <c r="O41" s="81" t="s">
        <v>159</v>
      </c>
      <c r="Q41" s="55" t="n">
        <v>9</v>
      </c>
    </row>
    <row r="42" s="63" customFormat="true" ht="15.75" hidden="false" customHeight="true" outlineLevel="0" collapsed="false">
      <c r="A42" s="82" t="n">
        <v>6</v>
      </c>
      <c r="B42" s="83" t="s">
        <v>160</v>
      </c>
      <c r="C42" s="77" t="n">
        <f aca="false">'[1]basic data'!M40</f>
        <v>2</v>
      </c>
      <c r="D42" s="84" t="n">
        <f aca="false">+'[1]basic data'!I40</f>
        <v>188972.02634</v>
      </c>
      <c r="E42" s="84" t="n">
        <f aca="false">+'[1]basic data'!J40</f>
        <v>140782.20906</v>
      </c>
      <c r="F42" s="84" t="n">
        <f aca="false">+'[1]basic data'!K40</f>
        <v>48189.81728</v>
      </c>
      <c r="G42" s="85" t="n">
        <f aca="false">IF($C42=2,pc!C$5*$E42,IF($C42=0,"ACZ"))</f>
        <v>267486.197214</v>
      </c>
      <c r="H42" s="85" t="n">
        <f aca="false">IF($C42=2,pc!D$5*$E42,IF($C42=0,"ACZ"))</f>
        <v>0</v>
      </c>
      <c r="I42" s="84" t="n">
        <f aca="false">+$F42*pc!C$25</f>
        <v>28042.8433573916</v>
      </c>
      <c r="J42" s="86" t="n">
        <v>145046657.936228</v>
      </c>
      <c r="K42" s="85" t="n">
        <f aca="false">'[1]basic data'!N40</f>
        <v>13010</v>
      </c>
      <c r="L42" s="85"/>
      <c r="M42" s="87" t="n">
        <v>0</v>
      </c>
      <c r="N42" s="54" t="n">
        <f aca="false">'[1]basic data'!O40</f>
        <v>4</v>
      </c>
      <c r="O42" s="81" t="s">
        <v>161</v>
      </c>
      <c r="Q42" s="55" t="n">
        <v>4</v>
      </c>
    </row>
    <row r="43" s="63" customFormat="true" ht="15.75" hidden="false" customHeight="true" outlineLevel="0" collapsed="false">
      <c r="A43" s="82" t="n">
        <v>7</v>
      </c>
      <c r="B43" s="83" t="s">
        <v>162</v>
      </c>
      <c r="C43" s="77" t="n">
        <f aca="false">'[1]basic data'!M41</f>
        <v>2</v>
      </c>
      <c r="D43" s="84" t="n">
        <f aca="false">+'[1]basic data'!I41</f>
        <v>32982.35913</v>
      </c>
      <c r="E43" s="84" t="n">
        <f aca="false">+'[1]basic data'!J41</f>
        <v>32982.35913</v>
      </c>
      <c r="F43" s="84" t="n">
        <f aca="false">+'[1]basic data'!K41</f>
        <v>0</v>
      </c>
      <c r="G43" s="85" t="n">
        <f aca="false">IF($C43=2,pc!C$5*$E43,IF($C43=0,"ACZ"))</f>
        <v>62666.482347</v>
      </c>
      <c r="H43" s="85" t="n">
        <f aca="false">IF($C43=2,pc!D$5*$E43,IF($C43=0,"ACZ"))</f>
        <v>0</v>
      </c>
      <c r="I43" s="84" t="n">
        <f aca="false">+$F43*pc!C$25</f>
        <v>0</v>
      </c>
      <c r="J43" s="86" t="n">
        <v>114910819.579489</v>
      </c>
      <c r="K43" s="85" t="n">
        <f aca="false">'[1]basic data'!N41</f>
        <v>2172</v>
      </c>
      <c r="L43" s="85"/>
      <c r="M43" s="87" t="n">
        <v>0</v>
      </c>
      <c r="N43" s="54" t="n">
        <f aca="false">'[1]basic data'!O41</f>
        <v>1</v>
      </c>
      <c r="O43" s="81" t="s">
        <v>163</v>
      </c>
      <c r="Q43" s="55" t="n">
        <v>1</v>
      </c>
    </row>
    <row r="44" s="63" customFormat="true" ht="15.75" hidden="false" customHeight="true" outlineLevel="0" collapsed="false">
      <c r="A44" s="82" t="n">
        <v>8</v>
      </c>
      <c r="B44" s="83" t="s">
        <v>164</v>
      </c>
      <c r="C44" s="77" t="n">
        <f aca="false">'[1]basic data'!M42</f>
        <v>2</v>
      </c>
      <c r="D44" s="84" t="n">
        <f aca="false">+'[1]basic data'!I42</f>
        <v>99005.4378</v>
      </c>
      <c r="E44" s="84" t="n">
        <f aca="false">+'[1]basic data'!J42</f>
        <v>90788.17635</v>
      </c>
      <c r="F44" s="84" t="n">
        <f aca="false">+'[1]basic data'!K42</f>
        <v>8217.26145</v>
      </c>
      <c r="G44" s="85" t="n">
        <f aca="false">IF($C44=2,pc!C$5*$E44,IF($C44=0,"ACZ"))</f>
        <v>172497.535065</v>
      </c>
      <c r="H44" s="85" t="n">
        <f aca="false">IF($C44=2,pc!D$5*$E44,IF($C44=0,"ACZ"))</f>
        <v>0</v>
      </c>
      <c r="I44" s="84" t="n">
        <f aca="false">+$F44*pc!C$25</f>
        <v>4781.8271302041</v>
      </c>
      <c r="J44" s="86" t="n">
        <v>117537815.161715</v>
      </c>
      <c r="K44" s="85" t="n">
        <f aca="false">'[1]basic data'!N42</f>
        <v>2362</v>
      </c>
      <c r="L44" s="85"/>
      <c r="M44" s="87" t="n">
        <v>0</v>
      </c>
      <c r="N44" s="54" t="n">
        <f aca="false">'[1]basic data'!O42</f>
        <v>11</v>
      </c>
      <c r="O44" s="81" t="s">
        <v>165</v>
      </c>
      <c r="Q44" s="55" t="n">
        <v>11</v>
      </c>
    </row>
    <row r="45" s="63" customFormat="true" ht="15.75" hidden="false" customHeight="true" outlineLevel="0" collapsed="false">
      <c r="A45" s="82" t="n">
        <v>9</v>
      </c>
      <c r="B45" s="83" t="s">
        <v>166</v>
      </c>
      <c r="C45" s="77" t="n">
        <f aca="false">'[1]basic data'!M43</f>
        <v>2</v>
      </c>
      <c r="D45" s="84" t="n">
        <f aca="false">+'[1]basic data'!I43</f>
        <v>57548.56357</v>
      </c>
      <c r="E45" s="84" t="n">
        <f aca="false">+'[1]basic data'!J43</f>
        <v>57548.56357</v>
      </c>
      <c r="F45" s="84" t="n">
        <f aca="false">+'[1]basic data'!K43</f>
        <v>0</v>
      </c>
      <c r="G45" s="85" t="n">
        <f aca="false">IF($C45=2,pc!C$5*$E45,IF($C45=0,"ACZ"))</f>
        <v>109342.270783</v>
      </c>
      <c r="H45" s="85" t="n">
        <f aca="false">IF($C45=2,pc!D$5*$E45,IF($C45=0,"ACZ"))</f>
        <v>0</v>
      </c>
      <c r="I45" s="84" t="n">
        <f aca="false">+$F45*pc!C$25</f>
        <v>0</v>
      </c>
      <c r="J45" s="86" t="n">
        <v>127979862.330696</v>
      </c>
      <c r="K45" s="85" t="n">
        <f aca="false">'[1]basic data'!N43</f>
        <v>7032</v>
      </c>
      <c r="L45" s="85"/>
      <c r="M45" s="87" t="n">
        <v>0</v>
      </c>
      <c r="N45" s="54" t="n">
        <f aca="false">'[1]basic data'!O43</f>
        <v>5</v>
      </c>
      <c r="O45" s="81" t="s">
        <v>167</v>
      </c>
      <c r="Q45" s="55" t="n">
        <v>5</v>
      </c>
    </row>
    <row r="46" s="63" customFormat="true" ht="15.75" hidden="false" customHeight="true" outlineLevel="0" collapsed="false">
      <c r="A46" s="82" t="n">
        <v>10</v>
      </c>
      <c r="B46" s="83" t="s">
        <v>168</v>
      </c>
      <c r="C46" s="77" t="n">
        <f aca="false">'[1]basic data'!M44</f>
        <v>2</v>
      </c>
      <c r="D46" s="84" t="n">
        <f aca="false">+'[1]basic data'!I44</f>
        <v>67511.67597</v>
      </c>
      <c r="E46" s="84" t="n">
        <f aca="false">+'[1]basic data'!J44</f>
        <v>60745.07262</v>
      </c>
      <c r="F46" s="84" t="n">
        <f aca="false">+'[1]basic data'!K44</f>
        <v>6766.60335</v>
      </c>
      <c r="G46" s="85" t="n">
        <f aca="false">IF($C46=2,pc!C$5*$E46,IF($C46=0,"ACZ"))</f>
        <v>115415.637978</v>
      </c>
      <c r="H46" s="85" t="n">
        <f aca="false">IF($C46=2,pc!D$5*$E46,IF($C46=0,"ACZ"))</f>
        <v>0</v>
      </c>
      <c r="I46" s="84" t="n">
        <f aca="false">+$F46*pc!C$25</f>
        <v>3937.6533989143</v>
      </c>
      <c r="J46" s="86" t="n">
        <v>126092034.593931</v>
      </c>
      <c r="K46" s="85" t="n">
        <f aca="false">'[1]basic data'!N44</f>
        <v>7422</v>
      </c>
      <c r="L46" s="85"/>
      <c r="M46" s="87" t="n">
        <v>0</v>
      </c>
      <c r="N46" s="54" t="n">
        <f aca="false">'[1]basic data'!O44</f>
        <v>2</v>
      </c>
      <c r="O46" s="81" t="s">
        <v>169</v>
      </c>
      <c r="Q46" s="55" t="n">
        <v>2</v>
      </c>
    </row>
    <row r="47" s="63" customFormat="true" ht="15.75" hidden="false" customHeight="true" outlineLevel="0" collapsed="false">
      <c r="A47" s="82" t="n">
        <v>11</v>
      </c>
      <c r="B47" s="83" t="s">
        <v>170</v>
      </c>
      <c r="C47" s="77" t="n">
        <f aca="false">'[1]basic data'!M45</f>
        <v>2</v>
      </c>
      <c r="D47" s="84" t="n">
        <f aca="false">+'[1]basic data'!I45</f>
        <v>105586.66272</v>
      </c>
      <c r="E47" s="84" t="n">
        <f aca="false">+'[1]basic data'!J45</f>
        <v>90043.81194</v>
      </c>
      <c r="F47" s="84" t="n">
        <f aca="false">+'[1]basic data'!K45</f>
        <v>15542.85078</v>
      </c>
      <c r="G47" s="85" t="n">
        <f aca="false">IF($C47=2,pc!C$5*$E47,IF($C47=0,"ACZ"))</f>
        <v>171083.242686</v>
      </c>
      <c r="H47" s="85" t="n">
        <f aca="false">IF($C47=2,pc!D$5*$E47,IF($C47=0,"ACZ"))</f>
        <v>0</v>
      </c>
      <c r="I47" s="84" t="n">
        <f aca="false">+$F47*pc!C$25</f>
        <v>9044.76825920124</v>
      </c>
      <c r="J47" s="86" t="n">
        <v>132456512.662362</v>
      </c>
      <c r="K47" s="85" t="n">
        <f aca="false">'[1]basic data'!N45</f>
        <v>12006</v>
      </c>
      <c r="L47" s="85"/>
      <c r="M47" s="87" t="n">
        <v>0</v>
      </c>
      <c r="N47" s="54" t="n">
        <f aca="false">'[1]basic data'!O45</f>
        <v>6</v>
      </c>
      <c r="O47" s="81" t="s">
        <v>171</v>
      </c>
      <c r="Q47" s="55" t="n">
        <v>6</v>
      </c>
    </row>
    <row r="48" s="63" customFormat="true" ht="15.75" hidden="false" customHeight="true" outlineLevel="0" collapsed="false">
      <c r="A48" s="82"/>
      <c r="B48" s="83"/>
      <c r="C48" s="77"/>
      <c r="D48" s="89" t="n">
        <f aca="false">SUM(D37:D47)</f>
        <v>1043977.6998</v>
      </c>
      <c r="E48" s="89" t="n">
        <f aca="false">SUM(E37:E47)</f>
        <v>909042.62415</v>
      </c>
      <c r="F48" s="89" t="n">
        <f aca="false">SUM(F37:F47)</f>
        <v>134935.07565</v>
      </c>
      <c r="G48" s="89" t="n">
        <f aca="false">SUM(G37:G47)</f>
        <v>1727180.985885</v>
      </c>
      <c r="H48" s="89" t="n">
        <f aca="false">SUM(H37:H47)</f>
        <v>0</v>
      </c>
      <c r="I48" s="84" t="n">
        <f aca="false">SUM(I37:I47)</f>
        <v>78522.0489192677</v>
      </c>
      <c r="J48" s="86"/>
      <c r="K48" s="85" t="n">
        <f aca="false">'[1]basic data'!N46</f>
        <v>83743</v>
      </c>
      <c r="L48" s="85"/>
      <c r="M48" s="87"/>
      <c r="N48" s="54" t="n">
        <f aca="false">'[1]basic data'!O46</f>
        <v>0</v>
      </c>
      <c r="O48" s="81"/>
      <c r="Q48" s="55"/>
    </row>
    <row r="49" s="63" customFormat="true" ht="15.75" hidden="false" customHeight="true" outlineLevel="0" collapsed="false">
      <c r="A49" s="82"/>
      <c r="B49" s="76" t="s">
        <v>47</v>
      </c>
      <c r="C49" s="77" t="n">
        <f aca="false">'[1]basic data'!M47</f>
        <v>2</v>
      </c>
      <c r="D49" s="84"/>
      <c r="E49" s="84"/>
      <c r="F49" s="84"/>
      <c r="G49" s="85"/>
      <c r="H49" s="85"/>
      <c r="I49" s="90" t="n">
        <f aca="false">+pc!C$26</f>
        <v>0.163611666666667</v>
      </c>
      <c r="J49" s="86"/>
      <c r="K49" s="85" t="n">
        <f aca="false">'[1]basic data'!N47</f>
        <v>0</v>
      </c>
      <c r="L49" s="85"/>
      <c r="M49" s="87"/>
      <c r="N49" s="54" t="n">
        <f aca="false">'[1]basic data'!O47</f>
        <v>0</v>
      </c>
      <c r="O49" s="81"/>
      <c r="Q49" s="55"/>
    </row>
    <row r="50" s="63" customFormat="true" ht="15.75" hidden="false" customHeight="true" outlineLevel="0" collapsed="false">
      <c r="A50" s="82" t="n">
        <v>1</v>
      </c>
      <c r="B50" s="83" t="s">
        <v>172</v>
      </c>
      <c r="C50" s="77" t="n">
        <f aca="false">'[1]basic data'!M48</f>
        <v>2</v>
      </c>
      <c r="D50" s="84" t="n">
        <f aca="false">+'[1]basic data'!I48</f>
        <v>1713519.77599</v>
      </c>
      <c r="E50" s="84" t="n">
        <f aca="false">+'[1]basic data'!J48</f>
        <v>1593175.36401</v>
      </c>
      <c r="F50" s="84" t="n">
        <f aca="false">+'[1]basic data'!K48</f>
        <v>120344.41198</v>
      </c>
      <c r="G50" s="85" t="n">
        <f aca="false">IF($C50=2,pc!C$5*$E50,IF($C50=0,"ACZ"))</f>
        <v>3027033.191619</v>
      </c>
      <c r="H50" s="85" t="n">
        <f aca="false">IF($C50=2,pc!D$5*$E50,IF($C50=0,"ACZ"))</f>
        <v>0</v>
      </c>
      <c r="I50" s="84" t="n">
        <f aca="false">+$F50*pc!C$26</f>
        <v>19689.7498180678</v>
      </c>
      <c r="J50" s="86" t="n">
        <v>13669302.221542</v>
      </c>
      <c r="K50" s="85" t="n">
        <f aca="false">'[1]basic data'!N48</f>
        <v>3245</v>
      </c>
      <c r="L50" s="85"/>
      <c r="M50" s="87" t="n">
        <v>0</v>
      </c>
      <c r="N50" s="54" t="n">
        <f aca="false">'[1]basic data'!O48</f>
        <v>4</v>
      </c>
      <c r="O50" s="81" t="s">
        <v>173</v>
      </c>
      <c r="Q50" s="55" t="n">
        <v>4</v>
      </c>
    </row>
    <row r="51" s="63" customFormat="true" ht="15.75" hidden="false" customHeight="true" outlineLevel="0" collapsed="false">
      <c r="A51" s="82" t="n">
        <f aca="false">+A50+1</f>
        <v>2</v>
      </c>
      <c r="B51" s="83" t="s">
        <v>174</v>
      </c>
      <c r="C51" s="77" t="n">
        <f aca="false">'[1]basic data'!M49</f>
        <v>2</v>
      </c>
      <c r="D51" s="84" t="n">
        <f aca="false">+'[1]basic data'!I49</f>
        <v>1094613.57696</v>
      </c>
      <c r="E51" s="84" t="n">
        <f aca="false">+'[1]basic data'!J49</f>
        <v>994503.00288</v>
      </c>
      <c r="F51" s="84" t="n">
        <f aca="false">+'[1]basic data'!K49</f>
        <v>100110.57408</v>
      </c>
      <c r="G51" s="85" t="n">
        <f aca="false">IF($C51=2,pc!C$5*$E51,IF($C51=0,"ACZ"))</f>
        <v>1889555.705472</v>
      </c>
      <c r="H51" s="85" t="n">
        <f aca="false">IF($C51=2,pc!D$5*$E51,IF($C51=0,"ACZ"))</f>
        <v>0</v>
      </c>
      <c r="I51" s="84" t="n">
        <f aca="false">+$F51*pc!C$26</f>
        <v>16379.2578761856</v>
      </c>
      <c r="J51" s="86" t="n">
        <v>13467233.3585409</v>
      </c>
      <c r="K51" s="85" t="n">
        <f aca="false">'[1]basic data'!N49</f>
        <v>2510</v>
      </c>
      <c r="L51" s="85"/>
      <c r="M51" s="87" t="n">
        <v>0</v>
      </c>
      <c r="N51" s="54" t="n">
        <f aca="false">'[1]basic data'!O49</f>
        <v>3</v>
      </c>
      <c r="O51" s="81" t="s">
        <v>175</v>
      </c>
      <c r="Q51" s="55" t="n">
        <v>3</v>
      </c>
    </row>
    <row r="52" s="63" customFormat="true" ht="15.75" hidden="false" customHeight="true" outlineLevel="0" collapsed="false">
      <c r="A52" s="82" t="n">
        <f aca="false">+A51+1</f>
        <v>3</v>
      </c>
      <c r="B52" s="83" t="s">
        <v>176</v>
      </c>
      <c r="C52" s="77" t="n">
        <f aca="false">'[1]basic data'!M50</f>
        <v>2</v>
      </c>
      <c r="D52" s="84" t="n">
        <f aca="false">+'[1]basic data'!I50</f>
        <v>1533505.946825</v>
      </c>
      <c r="E52" s="84" t="n">
        <f aca="false">+'[1]basic data'!J50</f>
        <v>1384334.882455</v>
      </c>
      <c r="F52" s="84" t="n">
        <f aca="false">+'[1]basic data'!K50</f>
        <v>149886.473785</v>
      </c>
      <c r="G52" s="85" t="n">
        <f aca="false">IF($C52=2,pc!C$5*$E52,IF($C52=0,"ACZ"))</f>
        <v>2630236.2766645</v>
      </c>
      <c r="H52" s="85" t="n">
        <f aca="false">IF($C52=2,pc!D$5*$E52,IF($C52=0,"ACZ"))</f>
        <v>0</v>
      </c>
      <c r="I52" s="84" t="n">
        <f aca="false">+$F52*pc!C$26</f>
        <v>24523.1757867535</v>
      </c>
      <c r="J52" s="86" t="n">
        <v>14163697.3730182</v>
      </c>
      <c r="K52" s="85" t="n">
        <f aca="false">'[1]basic data'!N50</f>
        <v>3786</v>
      </c>
      <c r="L52" s="85"/>
      <c r="M52" s="87" t="n">
        <v>0</v>
      </c>
      <c r="N52" s="54" t="n">
        <f aca="false">'[1]basic data'!O50</f>
        <v>13</v>
      </c>
      <c r="O52" s="81" t="s">
        <v>177</v>
      </c>
      <c r="Q52" s="55" t="n">
        <v>13</v>
      </c>
    </row>
    <row r="53" s="63" customFormat="true" ht="15.75" hidden="false" customHeight="true" outlineLevel="0" collapsed="false">
      <c r="A53" s="82" t="n">
        <f aca="false">+A52+1</f>
        <v>4</v>
      </c>
      <c r="B53" s="83" t="s">
        <v>178</v>
      </c>
      <c r="C53" s="77" t="n">
        <f aca="false">'[1]basic data'!M51</f>
        <v>2</v>
      </c>
      <c r="D53" s="84" t="n">
        <f aca="false">+'[1]basic data'!I51</f>
        <v>1696265.6999</v>
      </c>
      <c r="E53" s="84" t="n">
        <f aca="false">+'[1]basic data'!J51</f>
        <v>1612704.83534</v>
      </c>
      <c r="F53" s="84" t="n">
        <f aca="false">+'[1]basic data'!K51</f>
        <v>83560.86456</v>
      </c>
      <c r="G53" s="85" t="n">
        <f aca="false">IF($C53=2,pc!C$5*$E53,IF($C53=0,"ACZ"))</f>
        <v>3064139.187146</v>
      </c>
      <c r="H53" s="85" t="n">
        <f aca="false">IF($C53=2,pc!D$5*$E53,IF($C53=0,"ACZ"))</f>
        <v>0</v>
      </c>
      <c r="I53" s="84" t="n">
        <f aca="false">+$F53*pc!C$26</f>
        <v>13671.5323187692</v>
      </c>
      <c r="J53" s="86" t="n">
        <v>13134493.2974656</v>
      </c>
      <c r="K53" s="85" t="n">
        <f aca="false">'[1]basic data'!N51</f>
        <v>3481</v>
      </c>
      <c r="L53" s="85"/>
      <c r="M53" s="87" t="n">
        <v>0</v>
      </c>
      <c r="N53" s="54" t="n">
        <f aca="false">'[1]basic data'!O51</f>
        <v>7</v>
      </c>
      <c r="O53" s="81" t="s">
        <v>179</v>
      </c>
      <c r="Q53" s="55" t="n">
        <v>7</v>
      </c>
    </row>
    <row r="54" s="63" customFormat="true" ht="15.75" hidden="false" customHeight="true" outlineLevel="0" collapsed="false">
      <c r="A54" s="82" t="n">
        <f aca="false">+A53+1</f>
        <v>5</v>
      </c>
      <c r="B54" s="83" t="s">
        <v>180</v>
      </c>
      <c r="C54" s="77" t="n">
        <f aca="false">'[1]basic data'!M52</f>
        <v>2</v>
      </c>
      <c r="D54" s="84" t="n">
        <f aca="false">+'[1]basic data'!I52</f>
        <v>761938.2375</v>
      </c>
      <c r="E54" s="84" t="n">
        <f aca="false">+'[1]basic data'!J52</f>
        <v>747790.43375</v>
      </c>
      <c r="F54" s="84" t="n">
        <f aca="false">+'[1]basic data'!K52</f>
        <v>14147.80375</v>
      </c>
      <c r="G54" s="85" t="n">
        <f aca="false">IF($C54=2,pc!C$5*$E54,IF($C54=0,"ACZ"))</f>
        <v>1420801.824125</v>
      </c>
      <c r="H54" s="85" t="n">
        <f aca="false">IF($C54=2,pc!D$5*$E54,IF($C54=0,"ACZ"))</f>
        <v>0</v>
      </c>
      <c r="I54" s="84" t="n">
        <f aca="false">+$F54*pc!C$26</f>
        <v>2314.74575121042</v>
      </c>
      <c r="J54" s="86" t="n">
        <v>13006516.3508982</v>
      </c>
      <c r="K54" s="85" t="n">
        <f aca="false">'[1]basic data'!N52</f>
        <v>3237</v>
      </c>
      <c r="L54" s="85"/>
      <c r="M54" s="87" t="n">
        <v>0</v>
      </c>
      <c r="N54" s="54" t="n">
        <f aca="false">'[1]basic data'!O52</f>
        <v>20</v>
      </c>
      <c r="O54" s="81" t="s">
        <v>181</v>
      </c>
      <c r="Q54" s="55" t="n">
        <v>20</v>
      </c>
    </row>
    <row r="55" s="63" customFormat="true" ht="15.75" hidden="false" customHeight="true" outlineLevel="0" collapsed="false">
      <c r="A55" s="82" t="n">
        <f aca="false">+A54+1</f>
        <v>6</v>
      </c>
      <c r="B55" s="83" t="s">
        <v>182</v>
      </c>
      <c r="C55" s="77" t="n">
        <f aca="false">'[1]basic data'!M53</f>
        <v>2</v>
      </c>
      <c r="D55" s="84" t="n">
        <f aca="false">+'[1]basic data'!I53</f>
        <v>1747054.609125</v>
      </c>
      <c r="E55" s="84" t="n">
        <f aca="false">+'[1]basic data'!J53</f>
        <v>1534675.65069</v>
      </c>
      <c r="F55" s="84" t="n">
        <f aca="false">+'[1]basic data'!K53</f>
        <v>212378.958435</v>
      </c>
      <c r="G55" s="85" t="n">
        <f aca="false">IF($C55=2,pc!C$5*$E55,IF($C55=0,"ACZ"))</f>
        <v>2915883.736311</v>
      </c>
      <c r="H55" s="85" t="n">
        <f aca="false">IF($C55=2,pc!D$5*$E55,IF($C55=0,"ACZ"))</f>
        <v>0</v>
      </c>
      <c r="I55" s="84" t="n">
        <f aca="false">+$F55*pc!C$26</f>
        <v>34747.6753544811</v>
      </c>
      <c r="J55" s="86" t="n">
        <v>13244957.6092396</v>
      </c>
      <c r="K55" s="85" t="n">
        <f aca="false">'[1]basic data'!N53</f>
        <v>2838</v>
      </c>
      <c r="L55" s="85"/>
      <c r="M55" s="87" t="n">
        <v>0</v>
      </c>
      <c r="N55" s="54" t="n">
        <f aca="false">'[1]basic data'!O53</f>
        <v>1</v>
      </c>
      <c r="O55" s="81" t="s">
        <v>183</v>
      </c>
      <c r="Q55" s="55" t="n">
        <v>1</v>
      </c>
    </row>
    <row r="56" s="63" customFormat="true" ht="15.75" hidden="false" customHeight="true" outlineLevel="0" collapsed="false">
      <c r="A56" s="82" t="n">
        <f aca="false">+A55+1</f>
        <v>7</v>
      </c>
      <c r="B56" s="83" t="s">
        <v>184</v>
      </c>
      <c r="C56" s="77" t="n">
        <f aca="false">'[1]basic data'!M54</f>
        <v>2</v>
      </c>
      <c r="D56" s="84" t="n">
        <f aca="false">+'[1]basic data'!I54</f>
        <v>1259069.14003</v>
      </c>
      <c r="E56" s="84" t="n">
        <f aca="false">+'[1]basic data'!J54</f>
        <v>1037343.05183</v>
      </c>
      <c r="F56" s="84" t="n">
        <f aca="false">+'[1]basic data'!K54</f>
        <v>221726.0882</v>
      </c>
      <c r="G56" s="85" t="n">
        <f aca="false">IF($C56=2,pc!C$5*$E56,IF($C56=0,"ACZ"))</f>
        <v>1970951.798477</v>
      </c>
      <c r="H56" s="85" t="n">
        <f aca="false">IF($C56=2,pc!D$5*$E56,IF($C56=0,"ACZ"))</f>
        <v>0</v>
      </c>
      <c r="I56" s="84" t="n">
        <f aca="false">+$F56*pc!C$26</f>
        <v>36276.9748338823</v>
      </c>
      <c r="J56" s="86" t="n">
        <v>13121022.0399322</v>
      </c>
      <c r="K56" s="85" t="n">
        <f aca="false">'[1]basic data'!N54</f>
        <v>3381</v>
      </c>
      <c r="L56" s="85"/>
      <c r="M56" s="87" t="n">
        <v>0</v>
      </c>
      <c r="N56" s="54" t="n">
        <f aca="false">'[1]basic data'!O54</f>
        <v>21</v>
      </c>
      <c r="O56" s="81" t="s">
        <v>185</v>
      </c>
      <c r="Q56" s="55" t="n">
        <v>21</v>
      </c>
    </row>
    <row r="57" s="63" customFormat="true" ht="15.75" hidden="false" customHeight="true" outlineLevel="0" collapsed="false">
      <c r="A57" s="82" t="n">
        <f aca="false">+A56+1</f>
        <v>8</v>
      </c>
      <c r="B57" s="83" t="s">
        <v>186</v>
      </c>
      <c r="C57" s="77" t="n">
        <f aca="false">'[1]basic data'!M55</f>
        <v>2</v>
      </c>
      <c r="D57" s="84" t="n">
        <f aca="false">+'[1]basic data'!I55</f>
        <v>867015.95708</v>
      </c>
      <c r="E57" s="84" t="n">
        <f aca="false">+'[1]basic data'!J55</f>
        <v>799413.06172</v>
      </c>
      <c r="F57" s="84" t="n">
        <f aca="false">+'[1]basic data'!K55</f>
        <v>67602.89536</v>
      </c>
      <c r="G57" s="85" t="n">
        <f aca="false">IF($C57=2,pc!C$5*$E57,IF($C57=0,"ACZ"))</f>
        <v>1518884.817268</v>
      </c>
      <c r="H57" s="85" t="n">
        <f aca="false">IF($C57=2,pc!D$5*$E57,IF($C57=0,"ACZ"))</f>
        <v>0</v>
      </c>
      <c r="I57" s="84" t="n">
        <f aca="false">+$F57*pc!C$26</f>
        <v>11060.6223813419</v>
      </c>
      <c r="J57" s="86" t="n">
        <v>12983615.2130914</v>
      </c>
      <c r="K57" s="85" t="n">
        <f aca="false">'[1]basic data'!N55</f>
        <v>3502</v>
      </c>
      <c r="L57" s="85"/>
      <c r="M57" s="87" t="n">
        <v>0</v>
      </c>
      <c r="N57" s="54" t="n">
        <f aca="false">'[1]basic data'!O55</f>
        <v>23</v>
      </c>
      <c r="O57" s="81" t="s">
        <v>187</v>
      </c>
      <c r="Q57" s="55" t="n">
        <v>23</v>
      </c>
    </row>
    <row r="58" s="63" customFormat="true" ht="15.75" hidden="false" customHeight="true" outlineLevel="0" collapsed="false">
      <c r="A58" s="82" t="n">
        <f aca="false">+A57+1</f>
        <v>9</v>
      </c>
      <c r="B58" s="83" t="s">
        <v>188</v>
      </c>
      <c r="C58" s="77" t="n">
        <f aca="false">'[1]basic data'!M56</f>
        <v>2</v>
      </c>
      <c r="D58" s="84" t="n">
        <f aca="false">+'[1]basic data'!I56</f>
        <v>1092805.16736</v>
      </c>
      <c r="E58" s="84" t="n">
        <f aca="false">+'[1]basic data'!J56</f>
        <v>1028355.61228</v>
      </c>
      <c r="F58" s="84" t="n">
        <f aca="false">+'[1]basic data'!K56</f>
        <v>64449.55508</v>
      </c>
      <c r="G58" s="85" t="n">
        <f aca="false">IF($C58=2,pc!C$5*$E58,IF($C58=0,"ACZ"))</f>
        <v>1953875.663332</v>
      </c>
      <c r="H58" s="85" t="n">
        <f aca="false">IF($C58=2,pc!D$5*$E58,IF($C58=0,"ACZ"))</f>
        <v>0</v>
      </c>
      <c r="I58" s="84" t="n">
        <f aca="false">+$F58*pc!C$26</f>
        <v>10544.6991225639</v>
      </c>
      <c r="J58" s="86" t="n">
        <v>12962061.2010379</v>
      </c>
      <c r="K58" s="85" t="n">
        <f aca="false">'[1]basic data'!N56</f>
        <v>1824</v>
      </c>
      <c r="L58" s="85"/>
      <c r="M58" s="87" t="n">
        <v>0</v>
      </c>
      <c r="N58" s="54" t="n">
        <f aca="false">'[1]basic data'!O56</f>
        <v>16</v>
      </c>
      <c r="O58" s="81" t="s">
        <v>189</v>
      </c>
      <c r="Q58" s="55" t="n">
        <v>16</v>
      </c>
    </row>
    <row r="59" s="63" customFormat="true" ht="15.75" hidden="false" customHeight="true" outlineLevel="0" collapsed="false">
      <c r="A59" s="82" t="n">
        <f aca="false">+A58+1</f>
        <v>10</v>
      </c>
      <c r="B59" s="83" t="s">
        <v>190</v>
      </c>
      <c r="C59" s="77" t="n">
        <f aca="false">'[1]basic data'!M57</f>
        <v>2</v>
      </c>
      <c r="D59" s="84" t="n">
        <f aca="false">+'[1]basic data'!I57</f>
        <v>562508.95816</v>
      </c>
      <c r="E59" s="84" t="n">
        <f aca="false">+'[1]basic data'!J57</f>
        <v>519758.27733984</v>
      </c>
      <c r="F59" s="84" t="n">
        <f aca="false">+'[1]basic data'!K57</f>
        <v>42750.68082016</v>
      </c>
      <c r="G59" s="85" t="n">
        <f aca="false">IF($C59=2,pc!C$5*$E59,IF($C59=0,"ACZ"))</f>
        <v>987540.726945696</v>
      </c>
      <c r="H59" s="85" t="n">
        <f aca="false">IF($C59=2,pc!D$5*$E59,IF($C59=0,"ACZ"))</f>
        <v>0</v>
      </c>
      <c r="I59" s="84" t="n">
        <f aca="false">+$F59*pc!C$26</f>
        <v>6994.51014012107</v>
      </c>
      <c r="J59" s="86" t="n">
        <v>13343297.7892335</v>
      </c>
      <c r="K59" s="85" t="n">
        <f aca="false">'[1]basic data'!N57</f>
        <v>1327</v>
      </c>
      <c r="L59" s="85"/>
      <c r="M59" s="87" t="n">
        <v>0</v>
      </c>
      <c r="N59" s="54" t="n">
        <f aca="false">'[1]basic data'!O57</f>
        <v>15</v>
      </c>
      <c r="O59" s="81" t="s">
        <v>191</v>
      </c>
      <c r="Q59" s="55" t="n">
        <v>15</v>
      </c>
    </row>
    <row r="60" s="63" customFormat="true" ht="15.75" hidden="false" customHeight="true" outlineLevel="0" collapsed="false">
      <c r="A60" s="82" t="n">
        <f aca="false">+A59+1</f>
        <v>11</v>
      </c>
      <c r="B60" s="83" t="s">
        <v>192</v>
      </c>
      <c r="C60" s="77" t="n">
        <f aca="false">'[1]basic data'!M58</f>
        <v>2</v>
      </c>
      <c r="D60" s="84" t="n">
        <f aca="false">+'[1]basic data'!I58</f>
        <v>1029809.0523</v>
      </c>
      <c r="E60" s="84" t="n">
        <f aca="false">+'[1]basic data'!J58</f>
        <v>872558.5767</v>
      </c>
      <c r="F60" s="84" t="n">
        <f aca="false">+'[1]basic data'!K58</f>
        <v>157250.4756</v>
      </c>
      <c r="G60" s="85" t="n">
        <f aca="false">IF($C60=2,pc!C$5*$E60,IF($C60=0,"ACZ"))</f>
        <v>1657861.29573</v>
      </c>
      <c r="H60" s="85" t="n">
        <f aca="false">IF($C60=2,pc!D$5*$E60,IF($C60=0,"ACZ"))</f>
        <v>0</v>
      </c>
      <c r="I60" s="84" t="n">
        <f aca="false">+$F60*pc!C$26</f>
        <v>25728.012397042</v>
      </c>
      <c r="J60" s="86" t="n">
        <v>12962061.2010379</v>
      </c>
      <c r="K60" s="85" t="n">
        <f aca="false">'[1]basic data'!N58</f>
        <v>2851</v>
      </c>
      <c r="L60" s="85"/>
      <c r="M60" s="87" t="n">
        <v>0</v>
      </c>
      <c r="N60" s="54" t="n">
        <f aca="false">'[1]basic data'!O58</f>
        <v>17</v>
      </c>
      <c r="O60" s="81" t="s">
        <v>193</v>
      </c>
      <c r="Q60" s="55" t="n">
        <v>17</v>
      </c>
    </row>
    <row r="61" s="63" customFormat="true" ht="15.75" hidden="false" customHeight="true" outlineLevel="0" collapsed="false">
      <c r="A61" s="82" t="n">
        <f aca="false">+A60+1</f>
        <v>12</v>
      </c>
      <c r="B61" s="83" t="s">
        <v>194</v>
      </c>
      <c r="C61" s="77" t="n">
        <f aca="false">'[1]basic data'!M59</f>
        <v>2</v>
      </c>
      <c r="D61" s="84" t="n">
        <f aca="false">+'[1]basic data'!I59</f>
        <v>2723016.66366</v>
      </c>
      <c r="E61" s="84" t="n">
        <f aca="false">+'[1]basic data'!J59</f>
        <v>1830967.64976</v>
      </c>
      <c r="F61" s="84" t="n">
        <f aca="false">+'[1]basic data'!K59</f>
        <v>892049.013900001</v>
      </c>
      <c r="G61" s="85" t="n">
        <f aca="false">IF($C61=2,pc!C$5*$E61,IF($C61=0,"ACZ"))</f>
        <v>3478838.534544</v>
      </c>
      <c r="H61" s="85" t="n">
        <f aca="false">IF($C61=2,pc!D$5*$E61,IF($C61=0,"ACZ"))</f>
        <v>0</v>
      </c>
      <c r="I61" s="84" t="n">
        <f aca="false">+$F61*pc!C$26</f>
        <v>145949.625912536</v>
      </c>
      <c r="J61" s="86" t="n">
        <v>13981835.3963172</v>
      </c>
      <c r="K61" s="85" t="n">
        <f aca="false">'[1]basic data'!N59</f>
        <v>4345</v>
      </c>
      <c r="L61" s="85"/>
      <c r="M61" s="87" t="n">
        <v>0</v>
      </c>
      <c r="N61" s="54" t="n">
        <f aca="false">'[1]basic data'!O59</f>
        <v>6</v>
      </c>
      <c r="O61" s="81" t="s">
        <v>195</v>
      </c>
      <c r="Q61" s="55" t="n">
        <v>6</v>
      </c>
    </row>
    <row r="62" s="63" customFormat="true" ht="15.75" hidden="false" customHeight="true" outlineLevel="0" collapsed="false">
      <c r="A62" s="82" t="n">
        <f aca="false">+A61+1</f>
        <v>13</v>
      </c>
      <c r="B62" s="83" t="s">
        <v>196</v>
      </c>
      <c r="C62" s="77" t="n">
        <f aca="false">'[1]basic data'!M60</f>
        <v>2</v>
      </c>
      <c r="D62" s="84" t="n">
        <f aca="false">+'[1]basic data'!I60</f>
        <v>935075.64408</v>
      </c>
      <c r="E62" s="84" t="n">
        <f aca="false">+'[1]basic data'!J60</f>
        <v>835650.93672</v>
      </c>
      <c r="F62" s="84" t="n">
        <f aca="false">+'[1]basic data'!K60</f>
        <v>99424.70736</v>
      </c>
      <c r="G62" s="85" t="n">
        <f aca="false">IF($C62=2,pc!C$5*$E62,IF($C62=0,"ACZ"))</f>
        <v>1587736.779768</v>
      </c>
      <c r="H62" s="85" t="n">
        <f aca="false">IF($C62=2,pc!D$5*$E62,IF($C62=0,"ACZ"))</f>
        <v>0</v>
      </c>
      <c r="I62" s="84" t="n">
        <f aca="false">+$F62*pc!C$26</f>
        <v>16267.0420790152</v>
      </c>
      <c r="J62" s="86" t="n">
        <v>19418834.9368019</v>
      </c>
      <c r="K62" s="85" t="n">
        <f aca="false">'[1]basic data'!N60</f>
        <v>10434</v>
      </c>
      <c r="L62" s="85"/>
      <c r="M62" s="87" t="n">
        <v>0</v>
      </c>
      <c r="N62" s="54" t="n">
        <f aca="false">'[1]basic data'!O60</f>
        <v>11</v>
      </c>
      <c r="O62" s="81" t="s">
        <v>197</v>
      </c>
      <c r="Q62" s="55" t="n">
        <v>11</v>
      </c>
    </row>
    <row r="63" s="63" customFormat="true" ht="15.75" hidden="false" customHeight="true" outlineLevel="0" collapsed="false">
      <c r="A63" s="82" t="n">
        <f aca="false">+A62+1</f>
        <v>14</v>
      </c>
      <c r="B63" s="83" t="s">
        <v>198</v>
      </c>
      <c r="C63" s="77" t="n">
        <f aca="false">'[1]basic data'!M61</f>
        <v>2</v>
      </c>
      <c r="D63" s="84" t="n">
        <f aca="false">+'[1]basic data'!I61</f>
        <v>1018478.46072</v>
      </c>
      <c r="E63" s="84" t="n">
        <f aca="false">+'[1]basic data'!J61</f>
        <v>944122.88208</v>
      </c>
      <c r="F63" s="84" t="n">
        <f aca="false">+'[1]basic data'!K61</f>
        <v>74355.57864</v>
      </c>
      <c r="G63" s="85" t="n">
        <f aca="false">IF($C63=2,pc!C$5*$E63,IF($C63=0,"ACZ"))</f>
        <v>1793833.475952</v>
      </c>
      <c r="H63" s="85" t="n">
        <f aca="false">IF($C63=2,pc!D$5*$E63,IF($C63=0,"ACZ"))</f>
        <v>0</v>
      </c>
      <c r="I63" s="84" t="n">
        <f aca="false">+$F63*pc!C$26</f>
        <v>12165.4401472548</v>
      </c>
      <c r="J63" s="86" t="n">
        <v>13226097.8486928</v>
      </c>
      <c r="K63" s="85" t="n">
        <f aca="false">'[1]basic data'!N61</f>
        <v>1809</v>
      </c>
      <c r="L63" s="85"/>
      <c r="M63" s="87" t="n">
        <v>0</v>
      </c>
      <c r="N63" s="54" t="n">
        <f aca="false">'[1]basic data'!O61</f>
        <v>14</v>
      </c>
      <c r="O63" s="81" t="s">
        <v>199</v>
      </c>
      <c r="Q63" s="55" t="n">
        <v>14</v>
      </c>
    </row>
    <row r="64" s="63" customFormat="true" ht="15.75" hidden="false" customHeight="true" outlineLevel="0" collapsed="false">
      <c r="A64" s="82" t="n">
        <f aca="false">+A63+1</f>
        <v>15</v>
      </c>
      <c r="B64" s="83" t="s">
        <v>200</v>
      </c>
      <c r="C64" s="77" t="n">
        <f aca="false">'[1]basic data'!M62</f>
        <v>2</v>
      </c>
      <c r="D64" s="84" t="n">
        <f aca="false">+'[1]basic data'!I62</f>
        <v>1138769.28911</v>
      </c>
      <c r="E64" s="84" t="n">
        <f aca="false">+'[1]basic data'!J62</f>
        <v>1066625.05115</v>
      </c>
      <c r="F64" s="84" t="n">
        <f aca="false">+'[1]basic data'!K62</f>
        <v>72144.23796</v>
      </c>
      <c r="G64" s="85" t="n">
        <f aca="false">IF($C64=2,pc!C$5*$E64,IF($C64=0,"ACZ"))</f>
        <v>2026587.597185</v>
      </c>
      <c r="H64" s="85" t="n">
        <f aca="false">IF($C64=2,pc!D$5*$E64,IF($C64=0,"ACZ"))</f>
        <v>0</v>
      </c>
      <c r="I64" s="84" t="n">
        <f aca="false">+$F64*pc!C$26</f>
        <v>11803.6390130322</v>
      </c>
      <c r="J64" s="86" t="n">
        <v>14391361.6253329</v>
      </c>
      <c r="K64" s="85" t="n">
        <f aca="false">'[1]basic data'!N62</f>
        <v>3129</v>
      </c>
      <c r="L64" s="85"/>
      <c r="M64" s="87" t="n">
        <v>0</v>
      </c>
      <c r="N64" s="54" t="n">
        <f aca="false">'[1]basic data'!O62</f>
        <v>2</v>
      </c>
      <c r="O64" s="81" t="s">
        <v>201</v>
      </c>
      <c r="Q64" s="55" t="n">
        <v>2</v>
      </c>
    </row>
    <row r="65" s="63" customFormat="true" ht="15.75" hidden="false" customHeight="true" outlineLevel="0" collapsed="false">
      <c r="A65" s="82" t="n">
        <f aca="false">+A64+1</f>
        <v>16</v>
      </c>
      <c r="B65" s="83" t="s">
        <v>202</v>
      </c>
      <c r="C65" s="77" t="n">
        <f aca="false">'[1]basic data'!M63</f>
        <v>2</v>
      </c>
      <c r="D65" s="84" t="n">
        <f aca="false">+'[1]basic data'!I63</f>
        <v>984182.905615</v>
      </c>
      <c r="E65" s="84" t="n">
        <f aca="false">+'[1]basic data'!J63</f>
        <v>919842.503265</v>
      </c>
      <c r="F65" s="84" t="n">
        <f aca="false">+'[1]basic data'!K63</f>
        <v>64340.40235</v>
      </c>
      <c r="G65" s="85" t="n">
        <f aca="false">IF($C65=2,pc!C$5*$E65,IF($C65=0,"ACZ"))</f>
        <v>1747700.7562035</v>
      </c>
      <c r="H65" s="85" t="n">
        <f aca="false">IF($C65=2,pc!D$5*$E65,IF($C65=0,"ACZ"))</f>
        <v>0</v>
      </c>
      <c r="I65" s="84" t="n">
        <f aca="false">+$F65*pc!C$26</f>
        <v>10526.8404624874</v>
      </c>
      <c r="J65" s="86" t="n">
        <v>12968796.8298046</v>
      </c>
      <c r="K65" s="85" t="n">
        <f aca="false">'[1]basic data'!N63</f>
        <v>2277</v>
      </c>
      <c r="L65" s="85"/>
      <c r="M65" s="87" t="n">
        <v>0</v>
      </c>
      <c r="N65" s="54" t="n">
        <f aca="false">'[1]basic data'!O63</f>
        <v>18</v>
      </c>
      <c r="O65" s="81" t="s">
        <v>203</v>
      </c>
      <c r="Q65" s="55" t="n">
        <v>18</v>
      </c>
    </row>
    <row r="66" s="63" customFormat="true" ht="15.75" hidden="false" customHeight="true" outlineLevel="0" collapsed="false">
      <c r="A66" s="82" t="n">
        <f aca="false">+A65+1</f>
        <v>17</v>
      </c>
      <c r="B66" s="83" t="s">
        <v>204</v>
      </c>
      <c r="C66" s="77" t="n">
        <f aca="false">'[1]basic data'!M64</f>
        <v>2</v>
      </c>
      <c r="D66" s="84" t="n">
        <f aca="false">+'[1]basic data'!I64</f>
        <v>818760.9759</v>
      </c>
      <c r="E66" s="84" t="n">
        <f aca="false">+'[1]basic data'!J64</f>
        <v>776536.70535</v>
      </c>
      <c r="F66" s="84" t="n">
        <f aca="false">+'[1]basic data'!K64</f>
        <v>42224.27055</v>
      </c>
      <c r="G66" s="85" t="n">
        <f aca="false">IF($C66=2,pc!C$5*$E66,IF($C66=0,"ACZ"))</f>
        <v>1475419.740165</v>
      </c>
      <c r="H66" s="85" t="n">
        <f aca="false">IF($C66=2,pc!D$5*$E66,IF($C66=0,"ACZ"))</f>
        <v>0</v>
      </c>
      <c r="I66" s="84" t="n">
        <f aca="false">+$F66*pc!C$26</f>
        <v>6908.38327846975</v>
      </c>
      <c r="J66" s="86" t="n">
        <v>12854291.1407706</v>
      </c>
      <c r="K66" s="85" t="n">
        <f aca="false">'[1]basic data'!N64</f>
        <v>1561</v>
      </c>
      <c r="L66" s="85"/>
      <c r="M66" s="87" t="n">
        <v>0</v>
      </c>
      <c r="N66" s="54" t="n">
        <f aca="false">'[1]basic data'!O64</f>
        <v>8</v>
      </c>
      <c r="O66" s="81" t="s">
        <v>205</v>
      </c>
      <c r="Q66" s="55" t="n">
        <v>8</v>
      </c>
    </row>
    <row r="67" s="63" customFormat="true" ht="15.75" hidden="false" customHeight="true" outlineLevel="0" collapsed="false">
      <c r="A67" s="82" t="n">
        <f aca="false">+A66+1</f>
        <v>18</v>
      </c>
      <c r="B67" s="83" t="s">
        <v>206</v>
      </c>
      <c r="C67" s="77" t="n">
        <f aca="false">'[1]basic data'!M65</f>
        <v>2</v>
      </c>
      <c r="D67" s="84" t="n">
        <f aca="false">+'[1]basic data'!I65</f>
        <v>2426912.70003</v>
      </c>
      <c r="E67" s="84" t="n">
        <f aca="false">+'[1]basic data'!J65</f>
        <v>2163191.49657</v>
      </c>
      <c r="F67" s="84" t="n">
        <f aca="false">+'[1]basic data'!K65</f>
        <v>263721.20346</v>
      </c>
      <c r="G67" s="85" t="n">
        <f aca="false">IF($C67=2,pc!C$5*$E67,IF($C67=0,"ACZ"))</f>
        <v>4110063.843483</v>
      </c>
      <c r="H67" s="85" t="n">
        <f aca="false">IF($C67=2,pc!D$5*$E67,IF($C67=0,"ACZ"))</f>
        <v>0</v>
      </c>
      <c r="I67" s="84" t="n">
        <f aca="false">+$F67*pc!C$26</f>
        <v>43147.8656334297</v>
      </c>
      <c r="J67" s="86" t="n">
        <v>13430860.9632006</v>
      </c>
      <c r="K67" s="85" t="n">
        <f aca="false">'[1]basic data'!N65</f>
        <v>3974</v>
      </c>
      <c r="L67" s="85"/>
      <c r="M67" s="87" t="n">
        <v>0</v>
      </c>
      <c r="N67" s="54" t="n">
        <f aca="false">'[1]basic data'!O65</f>
        <v>10</v>
      </c>
      <c r="O67" s="81" t="s">
        <v>207</v>
      </c>
      <c r="Q67" s="55" t="n">
        <v>10</v>
      </c>
    </row>
    <row r="68" s="63" customFormat="true" ht="15.75" hidden="false" customHeight="true" outlineLevel="0" collapsed="false">
      <c r="A68" s="82" t="n">
        <f aca="false">+A67+1</f>
        <v>19</v>
      </c>
      <c r="B68" s="83" t="s">
        <v>208</v>
      </c>
      <c r="C68" s="77" t="n">
        <f aca="false">'[1]basic data'!M66</f>
        <v>2</v>
      </c>
      <c r="D68" s="84" t="n">
        <f aca="false">+'[1]basic data'!I66</f>
        <v>1291816.44415</v>
      </c>
      <c r="E68" s="84" t="n">
        <f aca="false">+'[1]basic data'!J66</f>
        <v>1261980.071275</v>
      </c>
      <c r="F68" s="84" t="n">
        <f aca="false">+'[1]basic data'!K66</f>
        <v>29836.372875</v>
      </c>
      <c r="G68" s="85" t="n">
        <f aca="false">IF($C68=2,pc!C$5*$E68,IF($C68=0,"ACZ"))</f>
        <v>2397762.1354225</v>
      </c>
      <c r="H68" s="85" t="n">
        <f aca="false">IF($C68=2,pc!D$5*$E68,IF($C68=0,"ACZ"))</f>
        <v>0</v>
      </c>
      <c r="I68" s="84" t="n">
        <f aca="false">+$F68*pc!C$26</f>
        <v>4881.57869336688</v>
      </c>
      <c r="J68" s="86" t="n">
        <v>13068484.1355519</v>
      </c>
      <c r="K68" s="85" t="n">
        <f aca="false">'[1]basic data'!N66</f>
        <v>2257</v>
      </c>
      <c r="L68" s="85"/>
      <c r="M68" s="87" t="n">
        <v>0</v>
      </c>
      <c r="N68" s="54" t="n">
        <f aca="false">'[1]basic data'!O66</f>
        <v>5</v>
      </c>
      <c r="O68" s="81" t="s">
        <v>209</v>
      </c>
      <c r="Q68" s="55" t="n">
        <v>5</v>
      </c>
    </row>
    <row r="69" s="63" customFormat="true" ht="15.75" hidden="false" customHeight="true" outlineLevel="0" collapsed="false">
      <c r="A69" s="82" t="n">
        <f aca="false">+A68+1</f>
        <v>20</v>
      </c>
      <c r="B69" s="83" t="s">
        <v>210</v>
      </c>
      <c r="C69" s="77" t="n">
        <f aca="false">'[1]basic data'!M67</f>
        <v>2</v>
      </c>
      <c r="D69" s="84" t="n">
        <f aca="false">+'[1]basic data'!I67</f>
        <v>232331.56065</v>
      </c>
      <c r="E69" s="84" t="n">
        <f aca="false">+'[1]basic data'!J67</f>
        <v>179200.70475</v>
      </c>
      <c r="F69" s="84" t="n">
        <f aca="false">+'[1]basic data'!K67</f>
        <v>53130.8559</v>
      </c>
      <c r="G69" s="85" t="n">
        <f aca="false">IF($C69=2,pc!C$5*$E69,IF($C69=0,"ACZ"))</f>
        <v>340481.339025</v>
      </c>
      <c r="H69" s="85" t="n">
        <f aca="false">IF($C69=2,pc!D$5*$E69,IF($C69=0,"ACZ"))</f>
        <v>0</v>
      </c>
      <c r="I69" s="84" t="n">
        <f aca="false">+$F69*pc!C$26</f>
        <v>8692.8278852255</v>
      </c>
      <c r="J69" s="86" t="n">
        <v>15128239.4124105</v>
      </c>
      <c r="K69" s="85" t="n">
        <f aca="false">'[1]basic data'!N67</f>
        <v>4888</v>
      </c>
      <c r="L69" s="85"/>
      <c r="M69" s="87" t="n">
        <v>0</v>
      </c>
      <c r="N69" s="54" t="n">
        <f aca="false">'[1]basic data'!O67</f>
        <v>12</v>
      </c>
      <c r="O69" s="81" t="s">
        <v>211</v>
      </c>
      <c r="Q69" s="55" t="n">
        <v>12</v>
      </c>
    </row>
    <row r="70" s="63" customFormat="true" ht="15.75" hidden="false" customHeight="true" outlineLevel="0" collapsed="false">
      <c r="A70" s="82" t="n">
        <f aca="false">+A69+1</f>
        <v>21</v>
      </c>
      <c r="B70" s="83" t="s">
        <v>212</v>
      </c>
      <c r="C70" s="77" t="n">
        <f aca="false">'[1]basic data'!M68</f>
        <v>2</v>
      </c>
      <c r="D70" s="84" t="n">
        <f aca="false">+'[1]basic data'!I68</f>
        <v>1101546.81594</v>
      </c>
      <c r="E70" s="84" t="n">
        <f aca="false">+'[1]basic data'!J68</f>
        <v>1021854.23492</v>
      </c>
      <c r="F70" s="84" t="n">
        <f aca="false">+'[1]basic data'!K68</f>
        <v>79692.58102</v>
      </c>
      <c r="G70" s="85" t="n">
        <f aca="false">IF($C70=2,pc!C$5*$E70,IF($C70=0,"ACZ"))</f>
        <v>1941523.046348</v>
      </c>
      <c r="H70" s="85" t="n">
        <f aca="false">IF($C70=2,pc!D$5*$E70,IF($C70=0,"ACZ"))</f>
        <v>0</v>
      </c>
      <c r="I70" s="84" t="n">
        <f aca="false">+$F70*pc!C$26</f>
        <v>13038.6360016506</v>
      </c>
      <c r="J70" s="86" t="n">
        <v>13044235.8719917</v>
      </c>
      <c r="K70" s="85" t="n">
        <f aca="false">'[1]basic data'!N68</f>
        <v>2668</v>
      </c>
      <c r="L70" s="85"/>
      <c r="M70" s="87" t="n">
        <v>3280655.04</v>
      </c>
      <c r="N70" s="54" t="n">
        <f aca="false">'[1]basic data'!O68</f>
        <v>19</v>
      </c>
      <c r="O70" s="81" t="s">
        <v>213</v>
      </c>
      <c r="Q70" s="55" t="n">
        <v>19</v>
      </c>
    </row>
    <row r="71" s="63" customFormat="true" ht="15.75" hidden="false" customHeight="true" outlineLevel="0" collapsed="false">
      <c r="A71" s="82" t="n">
        <f aca="false">+A70+1</f>
        <v>22</v>
      </c>
      <c r="B71" s="83" t="s">
        <v>214</v>
      </c>
      <c r="C71" s="77" t="n">
        <f aca="false">'[1]basic data'!M69</f>
        <v>2</v>
      </c>
      <c r="D71" s="84" t="n">
        <f aca="false">+'[1]basic data'!I69</f>
        <v>1829596.35159</v>
      </c>
      <c r="E71" s="84" t="n">
        <f aca="false">+'[1]basic data'!J69</f>
        <v>1696119.25203</v>
      </c>
      <c r="F71" s="84" t="n">
        <f aca="false">+'[1]basic data'!K69</f>
        <v>133477.09956</v>
      </c>
      <c r="G71" s="85" t="n">
        <f aca="false">IF($C71=2,pc!C$5*$E71,IF($C71=0,"ACZ"))</f>
        <v>3222626.578857</v>
      </c>
      <c r="H71" s="85" t="n">
        <f aca="false">IF($C71=2,pc!D$5*$E71,IF($C71=0,"ACZ"))</f>
        <v>0</v>
      </c>
      <c r="I71" s="84" t="n">
        <f aca="false">+$F71*pc!C$26</f>
        <v>21838.4107208442</v>
      </c>
      <c r="J71" s="86" t="n">
        <v>13405265.5738872</v>
      </c>
      <c r="K71" s="85" t="n">
        <f aca="false">'[1]basic data'!N69</f>
        <v>5324</v>
      </c>
      <c r="L71" s="85"/>
      <c r="M71" s="87" t="n">
        <v>0</v>
      </c>
      <c r="N71" s="54" t="n">
        <f aca="false">'[1]basic data'!O69</f>
        <v>9</v>
      </c>
      <c r="O71" s="81" t="s">
        <v>215</v>
      </c>
      <c r="Q71" s="55" t="n">
        <v>9</v>
      </c>
    </row>
    <row r="72" s="63" customFormat="true" ht="15.75" hidden="false" customHeight="true" outlineLevel="0" collapsed="false">
      <c r="A72" s="82" t="n">
        <f aca="false">+A71+1</f>
        <v>23</v>
      </c>
      <c r="B72" s="83" t="s">
        <v>216</v>
      </c>
      <c r="C72" s="77" t="n">
        <f aca="false">'[1]basic data'!M70</f>
        <v>2</v>
      </c>
      <c r="D72" s="84" t="n">
        <f aca="false">+'[1]basic data'!I70</f>
        <v>1211210.81217</v>
      </c>
      <c r="E72" s="84" t="n">
        <f aca="false">+'[1]basic data'!J70</f>
        <v>1011493.40196</v>
      </c>
      <c r="F72" s="84" t="n">
        <f aca="false">+'[1]basic data'!K70</f>
        <v>199717.41021</v>
      </c>
      <c r="G72" s="85" t="n">
        <f aca="false">IF($C72=2,pc!C$5*$E72,IF($C72=0,"ACZ"))</f>
        <v>1921837.463724</v>
      </c>
      <c r="H72" s="85" t="n">
        <f aca="false">IF($C72=2,pc!D$5*$E72,IF($C72=0,"ACZ"))</f>
        <v>0</v>
      </c>
      <c r="I72" s="84" t="n">
        <f aca="false">+$F72*pc!C$26</f>
        <v>32676.0983468085</v>
      </c>
      <c r="J72" s="86" t="n">
        <v>14076134.199051</v>
      </c>
      <c r="K72" s="85" t="n">
        <f aca="false">'[1]basic data'!N70</f>
        <v>3790</v>
      </c>
      <c r="L72" s="85"/>
      <c r="M72" s="87" t="n">
        <v>0</v>
      </c>
      <c r="N72" s="54" t="n">
        <f aca="false">'[1]basic data'!O70</f>
        <v>22</v>
      </c>
      <c r="O72" s="81" t="s">
        <v>217</v>
      </c>
      <c r="Q72" s="55" t="n">
        <v>22</v>
      </c>
    </row>
    <row r="73" s="63" customFormat="true" ht="15.75" hidden="false" customHeight="true" outlineLevel="0" collapsed="false">
      <c r="A73" s="82"/>
      <c r="B73" s="83"/>
      <c r="C73" s="77"/>
      <c r="D73" s="89" t="n">
        <f aca="false">SUM(D50:D72)</f>
        <v>29069804.744845</v>
      </c>
      <c r="E73" s="89" t="n">
        <f aca="false">SUM(E50:E72)</f>
        <v>25832197.6388248</v>
      </c>
      <c r="F73" s="89" t="n">
        <f aca="false">SUM(F50:F72)</f>
        <v>3238322.51543516</v>
      </c>
      <c r="G73" s="89" t="n">
        <f aca="false">SUM(G50:G72)</f>
        <v>49081175.5137672</v>
      </c>
      <c r="H73" s="89" t="n">
        <f aca="false">SUM(H50:H72)</f>
        <v>0</v>
      </c>
      <c r="I73" s="84" t="n">
        <f aca="false">SUM(I50:I72)</f>
        <v>529827.343954539</v>
      </c>
      <c r="J73" s="86"/>
      <c r="K73" s="85" t="n">
        <f aca="false">'[1]basic data'!N71</f>
        <v>0</v>
      </c>
      <c r="L73" s="85"/>
      <c r="M73" s="87"/>
      <c r="N73" s="54" t="n">
        <f aca="false">'[1]basic data'!O71</f>
        <v>0</v>
      </c>
      <c r="O73" s="81"/>
      <c r="Q73" s="55"/>
    </row>
    <row r="74" s="63" customFormat="true" ht="15.75" hidden="false" customHeight="true" outlineLevel="0" collapsed="false">
      <c r="A74" s="82"/>
      <c r="B74" s="76" t="s">
        <v>48</v>
      </c>
      <c r="C74" s="77" t="str">
        <f aca="false">'[1]basic data'!M72</f>
        <v>4, 7</v>
      </c>
      <c r="D74" s="84"/>
      <c r="E74" s="84"/>
      <c r="F74" s="84"/>
      <c r="G74" s="85"/>
      <c r="H74" s="85"/>
      <c r="I74" s="84" t="n">
        <f aca="false">+pc!C27</f>
        <v>0.0425283333333333</v>
      </c>
      <c r="J74" s="86"/>
      <c r="K74" s="85" t="n">
        <f aca="false">'[1]basic data'!N72</f>
        <v>0</v>
      </c>
      <c r="L74" s="85"/>
      <c r="M74" s="87"/>
      <c r="N74" s="54" t="n">
        <f aca="false">'[1]basic data'!O72</f>
        <v>0</v>
      </c>
      <c r="O74" s="81"/>
      <c r="Q74" s="55"/>
    </row>
    <row r="75" s="63" customFormat="true" ht="15.75" hidden="false" customHeight="true" outlineLevel="0" collapsed="false">
      <c r="A75" s="82" t="n">
        <v>1</v>
      </c>
      <c r="B75" s="83" t="s">
        <v>218</v>
      </c>
      <c r="C75" s="77" t="n">
        <f aca="false">'[1]basic data'!M73</f>
        <v>4</v>
      </c>
      <c r="D75" s="84" t="n">
        <f aca="false">+'[1]basic data'!I73</f>
        <v>1848218.40021</v>
      </c>
      <c r="E75" s="84" t="n">
        <f aca="false">+'[1]basic data'!J73</f>
        <v>1730926.5012</v>
      </c>
      <c r="F75" s="84" t="n">
        <f aca="false">+'[1]basic data'!K73</f>
        <v>117291.89901</v>
      </c>
      <c r="G75" s="85" t="n">
        <f aca="false">IF($C75=4,pc!C$7*$E75,(IF($C75=7,pc!C$10*$E75,IF($C75=0,"ACZ"))))</f>
        <v>778916.92554</v>
      </c>
      <c r="H75" s="85" t="n">
        <f aca="false">IF($C75=4,pc!D$7*$E75,(IF($C75=7,pc!D$10*$E75,IF($C75=0,"ACZ"))))</f>
        <v>0</v>
      </c>
      <c r="I75" s="84" t="n">
        <f aca="false">+$F75*pc!C$27</f>
        <v>4988.22897839695</v>
      </c>
      <c r="J75" s="86" t="n">
        <v>0</v>
      </c>
      <c r="K75" s="85" t="n">
        <f aca="false">'[1]basic data'!N73</f>
        <v>2830</v>
      </c>
      <c r="L75" s="85"/>
      <c r="M75" s="87" t="n">
        <v>0</v>
      </c>
      <c r="N75" s="54" t="n">
        <f aca="false">'[1]basic data'!O73</f>
        <v>30</v>
      </c>
      <c r="O75" s="81" t="s">
        <v>219</v>
      </c>
      <c r="Q75" s="55" t="n">
        <v>30</v>
      </c>
    </row>
    <row r="76" s="63" customFormat="true" ht="15.75" hidden="false" customHeight="true" outlineLevel="0" collapsed="false">
      <c r="A76" s="82" t="n">
        <f aca="false">+A75+1</f>
        <v>2</v>
      </c>
      <c r="B76" s="83" t="s">
        <v>220</v>
      </c>
      <c r="C76" s="77" t="n">
        <f aca="false">'[1]basic data'!M74</f>
        <v>4</v>
      </c>
      <c r="D76" s="84" t="n">
        <f aca="false">+'[1]basic data'!I74</f>
        <v>1747416.68366</v>
      </c>
      <c r="E76" s="84" t="n">
        <f aca="false">+'[1]basic data'!J74</f>
        <v>1613463.66952</v>
      </c>
      <c r="F76" s="84" t="n">
        <f aca="false">+'[1]basic data'!K74</f>
        <v>133953.014139999</v>
      </c>
      <c r="G76" s="85" t="n">
        <f aca="false">IF($C76=4,pc!C$7*$E76,(IF($C76=7,pc!C$10*$E76,IF($C76=0,"ACZ"))))</f>
        <v>726058.651284</v>
      </c>
      <c r="H76" s="85" t="n">
        <f aca="false">IF($C76=4,pc!D$7*$E76,(IF($C76=7,pc!D$10*$E76,IF($C76=0,"ACZ"))))</f>
        <v>0</v>
      </c>
      <c r="I76" s="84" t="n">
        <f aca="false">+$F76*pc!C$27</f>
        <v>5696.79843635061</v>
      </c>
      <c r="J76" s="86" t="n">
        <v>0</v>
      </c>
      <c r="K76" s="85" t="n">
        <f aca="false">'[1]basic data'!N74</f>
        <v>3305</v>
      </c>
      <c r="L76" s="85"/>
      <c r="M76" s="87" t="n">
        <v>0</v>
      </c>
      <c r="N76" s="54" t="n">
        <f aca="false">'[1]basic data'!O74</f>
        <v>18</v>
      </c>
      <c r="O76" s="81" t="s">
        <v>221</v>
      </c>
      <c r="Q76" s="55" t="n">
        <v>18</v>
      </c>
    </row>
    <row r="77" s="63" customFormat="true" ht="15.75" hidden="false" customHeight="true" outlineLevel="0" collapsed="false">
      <c r="A77" s="82" t="n">
        <f aca="false">+A76+1</f>
        <v>3</v>
      </c>
      <c r="B77" s="83" t="s">
        <v>222</v>
      </c>
      <c r="C77" s="77" t="n">
        <f aca="false">'[1]basic data'!M75</f>
        <v>4</v>
      </c>
      <c r="D77" s="84" t="n">
        <f aca="false">+'[1]basic data'!I75</f>
        <v>2060411.599415</v>
      </c>
      <c r="E77" s="84" t="n">
        <f aca="false">+'[1]basic data'!J75</f>
        <v>1858656.745205</v>
      </c>
      <c r="F77" s="84" t="n">
        <f aca="false">+'[1]basic data'!K75</f>
        <v>201754.85421</v>
      </c>
      <c r="G77" s="85" t="n">
        <f aca="false">IF($C77=4,pc!C$7*$E77,(IF($C77=7,pc!C$10*$E77,IF($C77=0,"ACZ"))))</f>
        <v>836395.53534225</v>
      </c>
      <c r="H77" s="85" t="n">
        <f aca="false">IF($C77=4,pc!D$7*$E77,(IF($C77=7,pc!D$10*$E77,IF($C77=0,"ACZ"))))</f>
        <v>0</v>
      </c>
      <c r="I77" s="84" t="n">
        <f aca="false">+$F77*pc!C$27</f>
        <v>8580.29769146095</v>
      </c>
      <c r="J77" s="86" t="n">
        <v>0</v>
      </c>
      <c r="K77" s="85" t="n">
        <f aca="false">'[1]basic data'!N75</f>
        <v>1918</v>
      </c>
      <c r="L77" s="85"/>
      <c r="M77" s="87" t="n">
        <v>0</v>
      </c>
      <c r="N77" s="54" t="n">
        <f aca="false">'[1]basic data'!O75</f>
        <v>24</v>
      </c>
      <c r="O77" s="81" t="s">
        <v>223</v>
      </c>
      <c r="Q77" s="55" t="n">
        <v>24</v>
      </c>
    </row>
    <row r="78" s="63" customFormat="true" ht="15.75" hidden="false" customHeight="true" outlineLevel="0" collapsed="false">
      <c r="A78" s="82" t="n">
        <f aca="false">+A77+1</f>
        <v>4</v>
      </c>
      <c r="B78" s="83" t="s">
        <v>224</v>
      </c>
      <c r="C78" s="77" t="n">
        <f aca="false">'[1]basic data'!M76</f>
        <v>4</v>
      </c>
      <c r="D78" s="84" t="n">
        <f aca="false">+'[1]basic data'!I76</f>
        <v>3592964.301385</v>
      </c>
      <c r="E78" s="84" t="n">
        <f aca="false">+'[1]basic data'!J76</f>
        <v>3157559.278845</v>
      </c>
      <c r="F78" s="84" t="n">
        <f aca="false">+'[1]basic data'!K76</f>
        <v>435405.02254</v>
      </c>
      <c r="G78" s="85" t="n">
        <f aca="false">IF($C78=4,pc!C$7*$E78,(IF($C78=7,pc!C$10*$E78,IF($C78=0,"ACZ"))))</f>
        <v>1420901.67548025</v>
      </c>
      <c r="H78" s="85" t="n">
        <f aca="false">IF($C78=4,pc!D$7*$E78,(IF($C78=7,pc!D$10*$E78,IF($C78=0,"ACZ"))))</f>
        <v>0</v>
      </c>
      <c r="I78" s="84" t="n">
        <f aca="false">+$F78*pc!C$27</f>
        <v>18517.0499335886</v>
      </c>
      <c r="J78" s="86" t="n">
        <v>0</v>
      </c>
      <c r="K78" s="85" t="n">
        <f aca="false">'[1]basic data'!N76</f>
        <v>5589</v>
      </c>
      <c r="L78" s="85"/>
      <c r="M78" s="87" t="n">
        <v>0</v>
      </c>
      <c r="N78" s="54" t="n">
        <f aca="false">'[1]basic data'!O76</f>
        <v>14</v>
      </c>
      <c r="O78" s="81" t="s">
        <v>225</v>
      </c>
      <c r="Q78" s="55" t="n">
        <v>14</v>
      </c>
    </row>
    <row r="79" s="63" customFormat="true" ht="15.75" hidden="false" customHeight="true" outlineLevel="0" collapsed="false">
      <c r="A79" s="82" t="n">
        <f aca="false">+A78+1</f>
        <v>5</v>
      </c>
      <c r="B79" s="83" t="s">
        <v>226</v>
      </c>
      <c r="C79" s="77" t="n">
        <f aca="false">'[1]basic data'!M77</f>
        <v>4</v>
      </c>
      <c r="D79" s="84" t="n">
        <f aca="false">+'[1]basic data'!I77</f>
        <v>3191592.88494</v>
      </c>
      <c r="E79" s="84" t="n">
        <f aca="false">+'[1]basic data'!J77</f>
        <v>2830040.41884</v>
      </c>
      <c r="F79" s="84" t="n">
        <f aca="false">+'[1]basic data'!K77</f>
        <v>361552.466099999</v>
      </c>
      <c r="G79" s="85" t="n">
        <f aca="false">IF($C79=4,pc!C$7*$E79,(IF($C79=7,pc!C$10*$E79,IF($C79=0,"ACZ"))))</f>
        <v>1273518.188478</v>
      </c>
      <c r="H79" s="85" t="n">
        <f aca="false">IF($C79=4,pc!D$7*$E79,(IF($C79=7,pc!D$10*$E79,IF($C79=0,"ACZ"))))</f>
        <v>0</v>
      </c>
      <c r="I79" s="84" t="n">
        <f aca="false">+$F79*pc!C$27</f>
        <v>15376.2237957895</v>
      </c>
      <c r="J79" s="86" t="n">
        <v>0</v>
      </c>
      <c r="K79" s="85" t="n">
        <f aca="false">'[1]basic data'!N77</f>
        <v>4098</v>
      </c>
      <c r="L79" s="85"/>
      <c r="M79" s="87" t="n">
        <v>0</v>
      </c>
      <c r="N79" s="54" t="n">
        <f aca="false">'[1]basic data'!O77</f>
        <v>20</v>
      </c>
      <c r="O79" s="81" t="s">
        <v>227</v>
      </c>
      <c r="Q79" s="55" t="n">
        <v>20</v>
      </c>
    </row>
    <row r="80" s="63" customFormat="true" ht="15.75" hidden="false" customHeight="true" outlineLevel="0" collapsed="false">
      <c r="A80" s="82" t="n">
        <f aca="false">+A79+1</f>
        <v>6</v>
      </c>
      <c r="B80" s="83" t="s">
        <v>228</v>
      </c>
      <c r="C80" s="77" t="n">
        <f aca="false">'[1]basic data'!M78</f>
        <v>4</v>
      </c>
      <c r="D80" s="84" t="n">
        <f aca="false">+'[1]basic data'!I78</f>
        <v>2856768.27348</v>
      </c>
      <c r="E80" s="84" t="n">
        <f aca="false">+'[1]basic data'!J78</f>
        <v>2608300.46496</v>
      </c>
      <c r="F80" s="84" t="n">
        <f aca="false">+'[1]basic data'!K78</f>
        <v>248467.80852</v>
      </c>
      <c r="G80" s="85" t="n">
        <f aca="false">IF($C80=4,pc!C$7*$E80,(IF($C80=7,pc!C$10*$E80,IF($C80=0,"ACZ"))))</f>
        <v>1173735.209232</v>
      </c>
      <c r="H80" s="85" t="n">
        <f aca="false">IF($C80=4,pc!D$7*$E80,(IF($C80=7,pc!D$10*$E80,IF($C80=0,"ACZ"))))</f>
        <v>0</v>
      </c>
      <c r="I80" s="84" t="n">
        <f aca="false">+$F80*pc!C$27</f>
        <v>10566.9217833414</v>
      </c>
      <c r="J80" s="86" t="n">
        <v>0</v>
      </c>
      <c r="K80" s="85" t="n">
        <f aca="false">'[1]basic data'!N78</f>
        <v>2279</v>
      </c>
      <c r="L80" s="85"/>
      <c r="M80" s="87" t="n">
        <v>0</v>
      </c>
      <c r="N80" s="54" t="n">
        <f aca="false">'[1]basic data'!O78</f>
        <v>33</v>
      </c>
      <c r="O80" s="81" t="s">
        <v>229</v>
      </c>
      <c r="Q80" s="55" t="n">
        <v>33</v>
      </c>
    </row>
    <row r="81" s="63" customFormat="true" ht="15.75" hidden="false" customHeight="true" outlineLevel="0" collapsed="false">
      <c r="A81" s="82" t="n">
        <f aca="false">+A80+1</f>
        <v>7</v>
      </c>
      <c r="B81" s="83" t="s">
        <v>230</v>
      </c>
      <c r="C81" s="77" t="n">
        <f aca="false">'[1]basic data'!M79</f>
        <v>7</v>
      </c>
      <c r="D81" s="84" t="n">
        <f aca="false">+'[1]basic data'!I79</f>
        <v>1095493.32426</v>
      </c>
      <c r="E81" s="84" t="n">
        <f aca="false">+'[1]basic data'!J79</f>
        <v>948554.15508</v>
      </c>
      <c r="F81" s="84" t="n">
        <f aca="false">+'[1]basic data'!K79</f>
        <v>146939.16918</v>
      </c>
      <c r="G81" s="85" t="n">
        <f aca="false">IF($C81=4,pc!C$7*$E81,(IF($C81=7,pc!C$10*$E81,IF($C81=0,"ACZ"))))</f>
        <v>3187141.9610688</v>
      </c>
      <c r="H81" s="85" t="n">
        <f aca="false">IF($C81=4,pc!D$7*$E81,(IF($C81=7,pc!D$10*$E81,IF($C81=0,"ACZ"))))</f>
        <v>0</v>
      </c>
      <c r="I81" s="84" t="n">
        <f aca="false">+$F81*pc!C$27</f>
        <v>6249.0779666101</v>
      </c>
      <c r="J81" s="86" t="n">
        <v>0</v>
      </c>
      <c r="K81" s="85" t="n">
        <f aca="false">'[1]basic data'!N79</f>
        <v>2996</v>
      </c>
      <c r="L81" s="85"/>
      <c r="M81" s="87" t="n">
        <v>0</v>
      </c>
      <c r="N81" s="54" t="n">
        <f aca="false">'[1]basic data'!O79</f>
        <v>10</v>
      </c>
      <c r="O81" s="81" t="s">
        <v>231</v>
      </c>
      <c r="Q81" s="55" t="n">
        <v>10</v>
      </c>
    </row>
    <row r="82" s="63" customFormat="true" ht="15.75" hidden="false" customHeight="true" outlineLevel="0" collapsed="false">
      <c r="A82" s="82" t="n">
        <f aca="false">+A81+1</f>
        <v>8</v>
      </c>
      <c r="B82" s="83" t="s">
        <v>232</v>
      </c>
      <c r="C82" s="77" t="n">
        <f aca="false">'[1]basic data'!M80</f>
        <v>7</v>
      </c>
      <c r="D82" s="84" t="n">
        <f aca="false">+'[1]basic data'!I80</f>
        <v>3063892.96003</v>
      </c>
      <c r="E82" s="84" t="n">
        <f aca="false">+'[1]basic data'!J80</f>
        <v>1493426.31547</v>
      </c>
      <c r="F82" s="84" t="n">
        <f aca="false">+'[1]basic data'!K80</f>
        <v>1570466.64456</v>
      </c>
      <c r="G82" s="85" t="n">
        <f aca="false">IF($C82=4,pc!C$7*$E82,(IF($C82=7,pc!C$10*$E82,IF($C82=0,"ACZ"))))</f>
        <v>5017912.4199792</v>
      </c>
      <c r="H82" s="85" t="n">
        <f aca="false">IF($C82=4,pc!D$7*$E82,(IF($C82=7,pc!D$10*$E82,IF($C82=0,"ACZ"))))</f>
        <v>0</v>
      </c>
      <c r="I82" s="84" t="n">
        <f aca="false">+$F82*pc!C$27</f>
        <v>66789.3289487292</v>
      </c>
      <c r="J82" s="86" t="n">
        <v>0</v>
      </c>
      <c r="K82" s="85" t="n">
        <f aca="false">'[1]basic data'!N80</f>
        <v>2479</v>
      </c>
      <c r="L82" s="85"/>
      <c r="M82" s="87" t="n">
        <v>0</v>
      </c>
      <c r="N82" s="54" t="n">
        <f aca="false">'[1]basic data'!O80</f>
        <v>9</v>
      </c>
      <c r="O82" s="81" t="s">
        <v>233</v>
      </c>
      <c r="Q82" s="55" t="n">
        <v>9</v>
      </c>
    </row>
    <row r="83" s="63" customFormat="true" ht="15.75" hidden="false" customHeight="true" outlineLevel="0" collapsed="false">
      <c r="A83" s="82" t="n">
        <f aca="false">+A82+1</f>
        <v>9</v>
      </c>
      <c r="B83" s="83" t="s">
        <v>234</v>
      </c>
      <c r="C83" s="77" t="n">
        <f aca="false">'[1]basic data'!M81</f>
        <v>7</v>
      </c>
      <c r="D83" s="84" t="n">
        <f aca="false">+'[1]basic data'!I81</f>
        <v>1685327.508475</v>
      </c>
      <c r="E83" s="84" t="n">
        <f aca="false">+'[1]basic data'!J81</f>
        <v>1582886.75935</v>
      </c>
      <c r="F83" s="84" t="n">
        <f aca="false">+'[1]basic data'!K81</f>
        <v>102440.749125</v>
      </c>
      <c r="G83" s="85" t="n">
        <f aca="false">IF($C83=4,pc!C$7*$E83,(IF($C83=7,pc!C$10*$E83,IF($C83=0,"ACZ"))))</f>
        <v>5318499.511416</v>
      </c>
      <c r="H83" s="85" t="n">
        <f aca="false">IF($C83=4,pc!D$7*$E83,(IF($C83=7,pc!D$10*$E83,IF($C83=0,"ACZ"))))</f>
        <v>0</v>
      </c>
      <c r="I83" s="84" t="n">
        <f aca="false">+$F83*pc!C$27</f>
        <v>4356.63432570438</v>
      </c>
      <c r="J83" s="86" t="n">
        <v>0</v>
      </c>
      <c r="K83" s="85" t="n">
        <f aca="false">'[1]basic data'!N81</f>
        <v>6212</v>
      </c>
      <c r="L83" s="85"/>
      <c r="M83" s="87" t="n">
        <v>0</v>
      </c>
      <c r="N83" s="54" t="n">
        <f aca="false">'[1]basic data'!O81</f>
        <v>11</v>
      </c>
      <c r="O83" s="81" t="s">
        <v>235</v>
      </c>
      <c r="Q83" s="55" t="n">
        <v>11</v>
      </c>
    </row>
    <row r="84" s="63" customFormat="true" ht="15.75" hidden="false" customHeight="true" outlineLevel="0" collapsed="false">
      <c r="A84" s="82" t="n">
        <f aca="false">+A83+1</f>
        <v>10</v>
      </c>
      <c r="B84" s="83" t="s">
        <v>236</v>
      </c>
      <c r="C84" s="77" t="n">
        <f aca="false">'[1]basic data'!M82</f>
        <v>4</v>
      </c>
      <c r="D84" s="84" t="n">
        <f aca="false">+'[1]basic data'!I82</f>
        <v>3015384.48268</v>
      </c>
      <c r="E84" s="84" t="n">
        <f aca="false">+'[1]basic data'!J82</f>
        <v>2612529.11579395</v>
      </c>
      <c r="F84" s="84" t="n">
        <f aca="false">+'[1]basic data'!K82</f>
        <v>402855.366886048</v>
      </c>
      <c r="G84" s="85" t="n">
        <f aca="false">IF($C84=4,pc!C$7*$E84,(IF($C84=7,pc!C$10*$E84,IF($C84=0,"ACZ"))))</f>
        <v>1175638.10210728</v>
      </c>
      <c r="H84" s="85" t="n">
        <f aca="false">IF($C84=4,pc!D$7*$E84,(IF($C84=7,pc!D$10*$E84,IF($C84=0,"ACZ"))))</f>
        <v>0</v>
      </c>
      <c r="I84" s="84" t="n">
        <f aca="false">+$F84*pc!C$27</f>
        <v>17132.7673280522</v>
      </c>
      <c r="J84" s="86" t="n">
        <v>0</v>
      </c>
      <c r="K84" s="85" t="n">
        <f aca="false">'[1]basic data'!N82</f>
        <v>4976</v>
      </c>
      <c r="L84" s="85"/>
      <c r="M84" s="87" t="n">
        <v>0</v>
      </c>
      <c r="N84" s="54" t="n">
        <f aca="false">'[1]basic data'!O82</f>
        <v>17</v>
      </c>
      <c r="O84" s="81" t="s">
        <v>237</v>
      </c>
      <c r="Q84" s="55" t="n">
        <v>17</v>
      </c>
    </row>
    <row r="85" s="63" customFormat="true" ht="15.75" hidden="false" customHeight="true" outlineLevel="0" collapsed="false">
      <c r="A85" s="82" t="n">
        <f aca="false">+A84+1</f>
        <v>11</v>
      </c>
      <c r="B85" s="83" t="s">
        <v>238</v>
      </c>
      <c r="C85" s="77" t="n">
        <f aca="false">'[1]basic data'!M83</f>
        <v>7</v>
      </c>
      <c r="D85" s="84" t="n">
        <f aca="false">+'[1]basic data'!I83</f>
        <v>2574691.1942</v>
      </c>
      <c r="E85" s="84" t="n">
        <f aca="false">+'[1]basic data'!J83</f>
        <v>2176815.399635</v>
      </c>
      <c r="F85" s="84" t="n">
        <f aca="false">+'[1]basic data'!K83</f>
        <v>397875.794565</v>
      </c>
      <c r="G85" s="85" t="n">
        <f aca="false">IF($C85=4,pc!C$7*$E85,(IF($C85=7,pc!C$10*$E85,IF($C85=0,"ACZ"))))</f>
        <v>7314099.7427736</v>
      </c>
      <c r="H85" s="85" t="n">
        <f aca="false">IF($C85=4,pc!D$7*$E85,(IF($C85=7,pc!D$10*$E85,IF($C85=0,"ACZ"))))</f>
        <v>0</v>
      </c>
      <c r="I85" s="84" t="n">
        <f aca="false">+$F85*pc!C$27</f>
        <v>16920.9944165252</v>
      </c>
      <c r="J85" s="86" t="n">
        <v>0</v>
      </c>
      <c r="K85" s="85" t="n">
        <f aca="false">'[1]basic data'!N83</f>
        <v>6892</v>
      </c>
      <c r="L85" s="85"/>
      <c r="M85" s="87" t="n">
        <v>0</v>
      </c>
      <c r="N85" s="54" t="n">
        <f aca="false">'[1]basic data'!O83</f>
        <v>8</v>
      </c>
      <c r="O85" s="81" t="s">
        <v>239</v>
      </c>
      <c r="Q85" s="55" t="n">
        <v>8</v>
      </c>
    </row>
    <row r="86" s="63" customFormat="true" ht="15.75" hidden="false" customHeight="true" outlineLevel="0" collapsed="false">
      <c r="A86" s="82" t="n">
        <f aca="false">+A85+1</f>
        <v>12</v>
      </c>
      <c r="B86" s="83" t="s">
        <v>240</v>
      </c>
      <c r="C86" s="77" t="n">
        <f aca="false">'[1]basic data'!M84</f>
        <v>7</v>
      </c>
      <c r="D86" s="84" t="n">
        <f aca="false">+'[1]basic data'!I84</f>
        <v>959274.93571</v>
      </c>
      <c r="E86" s="84" t="n">
        <f aca="false">+'[1]basic data'!J84</f>
        <v>932945.563225</v>
      </c>
      <c r="F86" s="84" t="n">
        <f aca="false">+'[1]basic data'!K84</f>
        <v>26329.372485</v>
      </c>
      <c r="G86" s="85" t="n">
        <f aca="false">IF($C86=4,pc!C$7*$E86,(IF($C86=7,pc!C$10*$E86,IF($C86=0,"ACZ"))))</f>
        <v>3134697.092436</v>
      </c>
      <c r="H86" s="85" t="n">
        <f aca="false">IF($C86=4,pc!D$7*$E86,(IF($C86=7,pc!D$10*$E86,IF($C86=0,"ACZ"))))</f>
        <v>0</v>
      </c>
      <c r="I86" s="84" t="n">
        <f aca="false">+$F86*pc!C$27</f>
        <v>1119.74432949958</v>
      </c>
      <c r="J86" s="86" t="n">
        <v>0</v>
      </c>
      <c r="K86" s="85" t="n">
        <f aca="false">'[1]basic data'!N84</f>
        <v>2110</v>
      </c>
      <c r="L86" s="85"/>
      <c r="M86" s="87" t="n">
        <v>0</v>
      </c>
      <c r="N86" s="54" t="n">
        <f aca="false">'[1]basic data'!O84</f>
        <v>13</v>
      </c>
      <c r="O86" s="81" t="s">
        <v>241</v>
      </c>
      <c r="Q86" s="55" t="n">
        <v>13</v>
      </c>
    </row>
    <row r="87" s="63" customFormat="true" ht="15.75" hidden="false" customHeight="true" outlineLevel="0" collapsed="false">
      <c r="A87" s="82" t="n">
        <f aca="false">+A86+1</f>
        <v>13</v>
      </c>
      <c r="B87" s="83" t="s">
        <v>242</v>
      </c>
      <c r="C87" s="77" t="n">
        <f aca="false">'[1]basic data'!M85</f>
        <v>4</v>
      </c>
      <c r="D87" s="84" t="n">
        <f aca="false">+'[1]basic data'!I85</f>
        <v>1939777.4696</v>
      </c>
      <c r="E87" s="84" t="n">
        <f aca="false">+'[1]basic data'!J85</f>
        <v>1829528.46304</v>
      </c>
      <c r="F87" s="84" t="n">
        <f aca="false">+'[1]basic data'!K85</f>
        <v>110249.00656</v>
      </c>
      <c r="G87" s="85" t="n">
        <f aca="false">IF($C87=4,pc!C$7*$E87,(IF($C87=7,pc!C$10*$E87,IF($C87=0,"ACZ"))))</f>
        <v>823287.808368</v>
      </c>
      <c r="H87" s="85" t="n">
        <f aca="false">IF($C87=4,pc!D$7*$E87,(IF($C87=7,pc!D$10*$E87,IF($C87=0,"ACZ"))))</f>
        <v>0</v>
      </c>
      <c r="I87" s="84" t="n">
        <f aca="false">+$F87*pc!C$27</f>
        <v>4688.70650065253</v>
      </c>
      <c r="J87" s="86" t="n">
        <v>0</v>
      </c>
      <c r="K87" s="85" t="n">
        <f aca="false">'[1]basic data'!N85</f>
        <v>2033</v>
      </c>
      <c r="L87" s="85"/>
      <c r="M87" s="87" t="n">
        <v>0</v>
      </c>
      <c r="N87" s="54" t="n">
        <f aca="false">'[1]basic data'!O85</f>
        <v>42</v>
      </c>
      <c r="O87" s="81" t="s">
        <v>243</v>
      </c>
      <c r="Q87" s="55" t="n">
        <v>42</v>
      </c>
    </row>
    <row r="88" s="63" customFormat="true" ht="15.75" hidden="false" customHeight="true" outlineLevel="0" collapsed="false">
      <c r="A88" s="82" t="n">
        <f aca="false">+A87+1</f>
        <v>14</v>
      </c>
      <c r="B88" s="83" t="s">
        <v>244</v>
      </c>
      <c r="C88" s="77" t="n">
        <f aca="false">'[1]basic data'!M86</f>
        <v>7</v>
      </c>
      <c r="D88" s="84" t="n">
        <f aca="false">+'[1]basic data'!I86</f>
        <v>1239277.90592</v>
      </c>
      <c r="E88" s="84" t="n">
        <f aca="false">+'[1]basic data'!J86</f>
        <v>1183123.70304</v>
      </c>
      <c r="F88" s="84" t="n">
        <f aca="false">+'[1]basic data'!K86</f>
        <v>56154.20288</v>
      </c>
      <c r="G88" s="85" t="n">
        <f aca="false">IF($C88=4,pc!C$7*$E88,(IF($C88=7,pc!C$10*$E88,IF($C88=0,"ACZ"))))</f>
        <v>3975295.6422144</v>
      </c>
      <c r="H88" s="85" t="n">
        <f aca="false">IF($C88=4,pc!D$7*$E88,(IF($C88=7,pc!D$10*$E88,IF($C88=0,"ACZ"))))</f>
        <v>0</v>
      </c>
      <c r="I88" s="84" t="n">
        <f aca="false">+$F88*pc!C$27</f>
        <v>2388.14465814827</v>
      </c>
      <c r="J88" s="86" t="n">
        <v>0</v>
      </c>
      <c r="K88" s="85" t="n">
        <f aca="false">'[1]basic data'!N86</f>
        <v>9077</v>
      </c>
      <c r="L88" s="85"/>
      <c r="M88" s="87" t="n">
        <v>0</v>
      </c>
      <c r="N88" s="54" t="n">
        <f aca="false">'[1]basic data'!O86</f>
        <v>1</v>
      </c>
      <c r="O88" s="81" t="s">
        <v>245</v>
      </c>
      <c r="Q88" s="55" t="n">
        <v>1</v>
      </c>
    </row>
    <row r="89" s="63" customFormat="true" ht="15.75" hidden="false" customHeight="true" outlineLevel="0" collapsed="false">
      <c r="A89" s="82" t="n">
        <f aca="false">+A88+1</f>
        <v>15</v>
      </c>
      <c r="B89" s="83" t="s">
        <v>246</v>
      </c>
      <c r="C89" s="77" t="n">
        <f aca="false">'[1]basic data'!M87</f>
        <v>7</v>
      </c>
      <c r="D89" s="84" t="n">
        <f aca="false">+'[1]basic data'!I87</f>
        <v>3302563.0902</v>
      </c>
      <c r="E89" s="84" t="n">
        <f aca="false">+'[1]basic data'!J87</f>
        <v>2706231.7468</v>
      </c>
      <c r="F89" s="84" t="n">
        <f aca="false">+'[1]basic data'!K87</f>
        <v>596331.3434</v>
      </c>
      <c r="G89" s="85" t="n">
        <f aca="false">IF($C89=4,pc!C$7*$E89,(IF($C89=7,pc!C$10*$E89,IF($C89=0,"ACZ"))))</f>
        <v>9092938.669248</v>
      </c>
      <c r="H89" s="85" t="n">
        <f aca="false">IF($C89=4,pc!D$7*$E89,(IF($C89=7,pc!D$10*$E89,IF($C89=0,"ACZ"))))</f>
        <v>0</v>
      </c>
      <c r="I89" s="84" t="n">
        <f aca="false">+$F89*pc!C$27</f>
        <v>25360.9781492297</v>
      </c>
      <c r="J89" s="86" t="n">
        <v>0</v>
      </c>
      <c r="K89" s="85" t="n">
        <f aca="false">'[1]basic data'!N87</f>
        <v>11165</v>
      </c>
      <c r="L89" s="85"/>
      <c r="M89" s="87" t="n">
        <v>0</v>
      </c>
      <c r="N89" s="54" t="n">
        <f aca="false">'[1]basic data'!O87</f>
        <v>7</v>
      </c>
      <c r="O89" s="81" t="s">
        <v>247</v>
      </c>
      <c r="Q89" s="55" t="n">
        <v>7</v>
      </c>
    </row>
    <row r="90" s="63" customFormat="true" ht="15.75" hidden="false" customHeight="true" outlineLevel="0" collapsed="false">
      <c r="A90" s="82" t="n">
        <f aca="false">+A89+1</f>
        <v>16</v>
      </c>
      <c r="B90" s="83" t="s">
        <v>248</v>
      </c>
      <c r="C90" s="77" t="n">
        <f aca="false">'[1]basic data'!M88</f>
        <v>4</v>
      </c>
      <c r="D90" s="84" t="n">
        <f aca="false">+'[1]basic data'!I88</f>
        <v>1300455.6885</v>
      </c>
      <c r="E90" s="84" t="n">
        <f aca="false">+'[1]basic data'!J88</f>
        <v>1218027.45195</v>
      </c>
      <c r="F90" s="84" t="n">
        <f aca="false">+'[1]basic data'!K88</f>
        <v>82428.2365499997</v>
      </c>
      <c r="G90" s="85" t="n">
        <f aca="false">IF($C90=4,pc!C$7*$E90,(IF($C90=7,pc!C$10*$E90,IF($C90=0,"ACZ"))))</f>
        <v>548112.3533775</v>
      </c>
      <c r="H90" s="85" t="n">
        <f aca="false">IF($C90=4,pc!D$7*$E90,(IF($C90=7,pc!D$10*$E90,IF($C90=0,"ACZ"))))</f>
        <v>0</v>
      </c>
      <c r="I90" s="84" t="n">
        <f aca="false">+$F90*pc!C$27</f>
        <v>3505.53552007724</v>
      </c>
      <c r="J90" s="86" t="n">
        <v>0</v>
      </c>
      <c r="K90" s="85" t="n">
        <f aca="false">'[1]basic data'!N88</f>
        <v>1569</v>
      </c>
      <c r="L90" s="85"/>
      <c r="M90" s="87" t="n">
        <v>0</v>
      </c>
      <c r="N90" s="54" t="n">
        <f aca="false">'[1]basic data'!O88</f>
        <v>21</v>
      </c>
      <c r="O90" s="81" t="s">
        <v>249</v>
      </c>
      <c r="Q90" s="55" t="n">
        <v>21</v>
      </c>
    </row>
    <row r="91" s="63" customFormat="true" ht="15.75" hidden="false" customHeight="true" outlineLevel="0" collapsed="false">
      <c r="A91" s="82" t="n">
        <f aca="false">+A90+1</f>
        <v>17</v>
      </c>
      <c r="B91" s="83" t="s">
        <v>250</v>
      </c>
      <c r="C91" s="77" t="n">
        <f aca="false">'[1]basic data'!M89</f>
        <v>4</v>
      </c>
      <c r="D91" s="84" t="n">
        <f aca="false">+'[1]basic data'!I89</f>
        <v>2104179.4143</v>
      </c>
      <c r="E91" s="84" t="n">
        <f aca="false">+'[1]basic data'!J89</f>
        <v>1906348.186335</v>
      </c>
      <c r="F91" s="84" t="n">
        <f aca="false">+'[1]basic data'!K89</f>
        <v>197831.227965</v>
      </c>
      <c r="G91" s="85" t="n">
        <f aca="false">IF($C91=4,pc!C$7*$E91,(IF($C91=7,pc!C$10*$E91,IF($C91=0,"ACZ"))))</f>
        <v>857856.68385075</v>
      </c>
      <c r="H91" s="85" t="n">
        <f aca="false">IF($C91=4,pc!D$7*$E91,(IF($C91=7,pc!D$10*$E91,IF($C91=0,"ACZ"))))</f>
        <v>0</v>
      </c>
      <c r="I91" s="84" t="n">
        <f aca="false">+$F91*pc!C$27</f>
        <v>8413.43240663818</v>
      </c>
      <c r="J91" s="86" t="n">
        <v>0</v>
      </c>
      <c r="K91" s="85" t="n">
        <f aca="false">'[1]basic data'!N89</f>
        <v>3057</v>
      </c>
      <c r="L91" s="85"/>
      <c r="M91" s="87" t="n">
        <v>0</v>
      </c>
      <c r="N91" s="54" t="n">
        <f aca="false">'[1]basic data'!O89</f>
        <v>28</v>
      </c>
      <c r="O91" s="81" t="s">
        <v>251</v>
      </c>
      <c r="Q91" s="55" t="n">
        <v>28</v>
      </c>
    </row>
    <row r="92" s="63" customFormat="true" ht="15.75" hidden="false" customHeight="true" outlineLevel="0" collapsed="false">
      <c r="A92" s="82" t="n">
        <f aca="false">+A91+1</f>
        <v>18</v>
      </c>
      <c r="B92" s="83" t="s">
        <v>252</v>
      </c>
      <c r="C92" s="77" t="n">
        <f aca="false">'[1]basic data'!M90</f>
        <v>4</v>
      </c>
      <c r="D92" s="84" t="n">
        <f aca="false">+'[1]basic data'!I90</f>
        <v>1141649.04734</v>
      </c>
      <c r="E92" s="84" t="n">
        <f aca="false">+'[1]basic data'!J90</f>
        <v>1073646.92566</v>
      </c>
      <c r="F92" s="84" t="n">
        <f aca="false">+'[1]basic data'!K90</f>
        <v>68002.12168</v>
      </c>
      <c r="G92" s="85" t="n">
        <f aca="false">IF($C92=4,pc!C$7*$E92,(IF($C92=7,pc!C$10*$E92,IF($C92=0,"ACZ"))))</f>
        <v>483141.116547</v>
      </c>
      <c r="H92" s="85" t="n">
        <f aca="false">IF($C92=4,pc!D$7*$E92,(IF($C92=7,pc!D$10*$E92,IF($C92=0,"ACZ"))))</f>
        <v>0</v>
      </c>
      <c r="I92" s="84" t="n">
        <f aca="false">+$F92*pc!C$27</f>
        <v>2892.01689818093</v>
      </c>
      <c r="J92" s="86" t="n">
        <v>0</v>
      </c>
      <c r="K92" s="85" t="n">
        <f aca="false">'[1]basic data'!N90</f>
        <v>1486</v>
      </c>
      <c r="L92" s="85"/>
      <c r="M92" s="87" t="n">
        <v>0</v>
      </c>
      <c r="N92" s="54" t="n">
        <f aca="false">'[1]basic data'!O90</f>
        <v>25</v>
      </c>
      <c r="O92" s="81" t="s">
        <v>253</v>
      </c>
      <c r="Q92" s="55" t="n">
        <v>25</v>
      </c>
    </row>
    <row r="93" s="63" customFormat="true" ht="15.75" hidden="false" customHeight="true" outlineLevel="0" collapsed="false">
      <c r="A93" s="82" t="n">
        <f aca="false">+A92+1</f>
        <v>19</v>
      </c>
      <c r="B93" s="83" t="s">
        <v>254</v>
      </c>
      <c r="C93" s="77" t="n">
        <f aca="false">'[1]basic data'!M91</f>
        <v>4</v>
      </c>
      <c r="D93" s="84" t="n">
        <f aca="false">+'[1]basic data'!I91</f>
        <v>1104266.4647</v>
      </c>
      <c r="E93" s="84" t="n">
        <f aca="false">+'[1]basic data'!J91</f>
        <v>992864.3767</v>
      </c>
      <c r="F93" s="84" t="n">
        <f aca="false">+'[1]basic data'!K91</f>
        <v>111402.088</v>
      </c>
      <c r="G93" s="85" t="n">
        <f aca="false">IF($C93=4,pc!C$7*$E93,(IF($C93=7,pc!C$10*$E93,IF($C93=0,"ACZ"))))</f>
        <v>446788.969515</v>
      </c>
      <c r="H93" s="85" t="n">
        <f aca="false">IF($C93=4,pc!D$7*$E93,(IF($C93=7,pc!D$10*$E93,IF($C93=0,"ACZ"))))</f>
        <v>0</v>
      </c>
      <c r="I93" s="84" t="n">
        <f aca="false">+$F93*pc!C$27</f>
        <v>4737.74513249333</v>
      </c>
      <c r="J93" s="86" t="n">
        <v>0</v>
      </c>
      <c r="K93" s="85" t="n">
        <f aca="false">'[1]basic data'!N91</f>
        <v>1884</v>
      </c>
      <c r="L93" s="85"/>
      <c r="M93" s="87" t="n">
        <v>0</v>
      </c>
      <c r="N93" s="54" t="n">
        <f aca="false">'[1]basic data'!O91</f>
        <v>29</v>
      </c>
      <c r="O93" s="81" t="s">
        <v>255</v>
      </c>
      <c r="Q93" s="55" t="n">
        <v>29</v>
      </c>
    </row>
    <row r="94" s="63" customFormat="true" ht="15.75" hidden="false" customHeight="true" outlineLevel="0" collapsed="false">
      <c r="A94" s="82" t="n">
        <f aca="false">+A93+1</f>
        <v>20</v>
      </c>
      <c r="B94" s="83" t="s">
        <v>256</v>
      </c>
      <c r="C94" s="77" t="n">
        <f aca="false">'[1]basic data'!M92</f>
        <v>7</v>
      </c>
      <c r="D94" s="84" t="n">
        <f aca="false">+'[1]basic data'!I92</f>
        <v>329751.81356</v>
      </c>
      <c r="E94" s="84" t="n">
        <f aca="false">+'[1]basic data'!J92</f>
        <v>293497.9025</v>
      </c>
      <c r="F94" s="84" t="n">
        <f aca="false">+'[1]basic data'!K92</f>
        <v>36253.91106</v>
      </c>
      <c r="G94" s="85" t="n">
        <f aca="false">IF($C94=4,pc!C$7*$E94,(IF($C94=7,pc!C$10*$E94,IF($C94=0,"ACZ"))))</f>
        <v>986152.9524</v>
      </c>
      <c r="H94" s="85" t="n">
        <f aca="false">IF($C94=4,pc!D$7*$E94,(IF($C94=7,pc!D$10*$E94,IF($C94=0,"ACZ"))))</f>
        <v>0</v>
      </c>
      <c r="I94" s="84" t="n">
        <f aca="false">+$F94*pc!C$27</f>
        <v>1541.8184141967</v>
      </c>
      <c r="J94" s="86" t="n">
        <v>0</v>
      </c>
      <c r="K94" s="85" t="n">
        <f aca="false">'[1]basic data'!N92</f>
        <v>1491</v>
      </c>
      <c r="L94" s="85"/>
      <c r="M94" s="87" t="n">
        <v>0</v>
      </c>
      <c r="N94" s="54" t="n">
        <f aca="false">'[1]basic data'!O92</f>
        <v>5</v>
      </c>
      <c r="O94" s="81" t="s">
        <v>257</v>
      </c>
      <c r="Q94" s="55" t="n">
        <v>5</v>
      </c>
    </row>
    <row r="95" s="63" customFormat="true" ht="15.75" hidden="false" customHeight="true" outlineLevel="0" collapsed="false">
      <c r="A95" s="82" t="n">
        <f aca="false">+A94+1</f>
        <v>21</v>
      </c>
      <c r="B95" s="83" t="s">
        <v>258</v>
      </c>
      <c r="C95" s="77" t="n">
        <f aca="false">'[1]basic data'!M93</f>
        <v>4</v>
      </c>
      <c r="D95" s="84" t="n">
        <f aca="false">+'[1]basic data'!I93</f>
        <v>1321244.80728</v>
      </c>
      <c r="E95" s="84" t="n">
        <f aca="false">+'[1]basic data'!J93</f>
        <v>1235042.91372</v>
      </c>
      <c r="F95" s="84" t="n">
        <f aca="false">+'[1]basic data'!K93</f>
        <v>86201.89356</v>
      </c>
      <c r="G95" s="85" t="n">
        <f aca="false">IF($C95=4,pc!C$7*$E95,(IF($C95=7,pc!C$10*$E95,IF($C95=0,"ACZ"))))</f>
        <v>555769.311174</v>
      </c>
      <c r="H95" s="85" t="n">
        <f aca="false">IF($C95=4,pc!D$7*$E95,(IF($C95=7,pc!D$10*$E95,IF($C95=0,"ACZ"))))</f>
        <v>0</v>
      </c>
      <c r="I95" s="84" t="n">
        <f aca="false">+$F95*pc!C$27</f>
        <v>3666.0228632842</v>
      </c>
      <c r="J95" s="86" t="n">
        <v>0</v>
      </c>
      <c r="K95" s="85" t="n">
        <f aca="false">'[1]basic data'!N93</f>
        <v>1788</v>
      </c>
      <c r="L95" s="85"/>
      <c r="M95" s="87" t="n">
        <v>0</v>
      </c>
      <c r="N95" s="54" t="n">
        <f aca="false">'[1]basic data'!O93</f>
        <v>26</v>
      </c>
      <c r="O95" s="81" t="s">
        <v>259</v>
      </c>
      <c r="Q95" s="55" t="n">
        <v>26</v>
      </c>
    </row>
    <row r="96" s="63" customFormat="true" ht="15.75" hidden="false" customHeight="true" outlineLevel="0" collapsed="false">
      <c r="A96" s="82" t="n">
        <f aca="false">+A95+1</f>
        <v>22</v>
      </c>
      <c r="B96" s="83" t="s">
        <v>260</v>
      </c>
      <c r="C96" s="77" t="n">
        <f aca="false">'[1]basic data'!M94</f>
        <v>4</v>
      </c>
      <c r="D96" s="84" t="n">
        <f aca="false">+'[1]basic data'!I94</f>
        <v>3255071.74512</v>
      </c>
      <c r="E96" s="84" t="n">
        <f aca="false">+'[1]basic data'!J94</f>
        <v>3136956.8588</v>
      </c>
      <c r="F96" s="84" t="n">
        <f aca="false">+'[1]basic data'!K94</f>
        <v>118114.88632</v>
      </c>
      <c r="G96" s="85" t="n">
        <f aca="false">IF($C96=4,pc!C$7*$E96,(IF($C96=7,pc!C$10*$E96,IF($C96=0,"ACZ"))))</f>
        <v>1411630.58646</v>
      </c>
      <c r="H96" s="85" t="n">
        <f aca="false">IF($C96=4,pc!D$7*$E96,(IF($C96=7,pc!D$10*$E96,IF($C96=0,"ACZ"))))</f>
        <v>0</v>
      </c>
      <c r="I96" s="84" t="n">
        <f aca="false">+$F96*pc!C$27</f>
        <v>5023.22925704574</v>
      </c>
      <c r="J96" s="86" t="n">
        <v>0</v>
      </c>
      <c r="K96" s="85" t="n">
        <f aca="false">'[1]basic data'!N94</f>
        <v>3501</v>
      </c>
      <c r="L96" s="85"/>
      <c r="M96" s="87" t="n">
        <v>0</v>
      </c>
      <c r="N96" s="54" t="n">
        <f aca="false">'[1]basic data'!O94</f>
        <v>32</v>
      </c>
      <c r="O96" s="81" t="s">
        <v>261</v>
      </c>
      <c r="Q96" s="55" t="n">
        <v>32</v>
      </c>
    </row>
    <row r="97" s="63" customFormat="true" ht="15.75" hidden="false" customHeight="true" outlineLevel="0" collapsed="false">
      <c r="A97" s="82" t="n">
        <f aca="false">+A96+1</f>
        <v>23</v>
      </c>
      <c r="B97" s="83" t="s">
        <v>262</v>
      </c>
      <c r="C97" s="77" t="n">
        <f aca="false">'[1]basic data'!M95</f>
        <v>4</v>
      </c>
      <c r="D97" s="84" t="n">
        <f aca="false">+'[1]basic data'!I95</f>
        <v>3399154.492275</v>
      </c>
      <c r="E97" s="84" t="n">
        <f aca="false">+'[1]basic data'!J95</f>
        <v>2835245.29185</v>
      </c>
      <c r="F97" s="84" t="n">
        <f aca="false">+'[1]basic data'!K95</f>
        <v>563909.200425</v>
      </c>
      <c r="G97" s="85" t="n">
        <f aca="false">IF($C97=4,pc!C$7*$E97,(IF($C97=7,pc!C$10*$E97,IF($C97=0,"ACZ"))))</f>
        <v>1275860.3813325</v>
      </c>
      <c r="H97" s="85" t="n">
        <f aca="false">IF($C97=4,pc!D$7*$E97,(IF($C97=7,pc!D$10*$E97,IF($C97=0,"ACZ"))))</f>
        <v>0</v>
      </c>
      <c r="I97" s="84" t="n">
        <f aca="false">+$F97*pc!C$27</f>
        <v>23982.1184454079</v>
      </c>
      <c r="J97" s="86" t="n">
        <v>0</v>
      </c>
      <c r="K97" s="85" t="n">
        <f aca="false">'[1]basic data'!N95</f>
        <v>6422</v>
      </c>
      <c r="L97" s="85"/>
      <c r="M97" s="87" t="n">
        <v>0</v>
      </c>
      <c r="N97" s="54" t="n">
        <f aca="false">'[1]basic data'!O95</f>
        <v>15</v>
      </c>
      <c r="O97" s="81" t="s">
        <v>263</v>
      </c>
      <c r="Q97" s="55" t="n">
        <v>15</v>
      </c>
    </row>
    <row r="98" s="63" customFormat="true" ht="15.75" hidden="false" customHeight="true" outlineLevel="0" collapsed="false">
      <c r="A98" s="82" t="n">
        <f aca="false">+A97+1</f>
        <v>24</v>
      </c>
      <c r="B98" s="83" t="s">
        <v>264</v>
      </c>
      <c r="C98" s="77" t="n">
        <f aca="false">'[1]basic data'!M96</f>
        <v>4</v>
      </c>
      <c r="D98" s="84" t="n">
        <f aca="false">+'[1]basic data'!I96</f>
        <v>3364938.60245</v>
      </c>
      <c r="E98" s="84" t="n">
        <f aca="false">+'[1]basic data'!J96</f>
        <v>3051712.2227</v>
      </c>
      <c r="F98" s="84" t="n">
        <f aca="false">+'[1]basic data'!K96</f>
        <v>313226.37975</v>
      </c>
      <c r="G98" s="85" t="n">
        <f aca="false">IF($C98=4,pc!C$7*$E98,(IF($C98=7,pc!C$10*$E98,IF($C98=0,"ACZ"))))</f>
        <v>1373270.500215</v>
      </c>
      <c r="H98" s="85" t="n">
        <f aca="false">IF($C98=4,pc!D$7*$E98,(IF($C98=7,pc!D$10*$E98,IF($C98=0,"ACZ"))))</f>
        <v>0</v>
      </c>
      <c r="I98" s="84" t="n">
        <f aca="false">+$F98*pc!C$27</f>
        <v>13320.9958868013</v>
      </c>
      <c r="J98" s="86" t="n">
        <v>0</v>
      </c>
      <c r="K98" s="85" t="n">
        <f aca="false">'[1]basic data'!N96</f>
        <v>3172</v>
      </c>
      <c r="L98" s="85"/>
      <c r="M98" s="87" t="n">
        <v>0</v>
      </c>
      <c r="N98" s="54" t="n">
        <f aca="false">'[1]basic data'!O96</f>
        <v>36</v>
      </c>
      <c r="O98" s="81" t="s">
        <v>265</v>
      </c>
      <c r="Q98" s="55" t="n">
        <v>36</v>
      </c>
    </row>
    <row r="99" s="63" customFormat="true" ht="15.75" hidden="false" customHeight="true" outlineLevel="0" collapsed="false">
      <c r="A99" s="82" t="n">
        <f aca="false">+A98+1</f>
        <v>25</v>
      </c>
      <c r="B99" s="83" t="s">
        <v>266</v>
      </c>
      <c r="C99" s="77" t="n">
        <f aca="false">'[1]basic data'!M97</f>
        <v>4</v>
      </c>
      <c r="D99" s="84" t="n">
        <f aca="false">+'[1]basic data'!I97</f>
        <v>2236785.372425</v>
      </c>
      <c r="E99" s="84" t="n">
        <f aca="false">+'[1]basic data'!J97</f>
        <v>1905070.10169437</v>
      </c>
      <c r="F99" s="84" t="n">
        <f aca="false">+'[1]basic data'!K97</f>
        <v>331715.270730627</v>
      </c>
      <c r="G99" s="85" t="n">
        <f aca="false">IF($C99=4,pc!C$7*$E99,(IF($C99=7,pc!C$10*$E99,IF($C99=0,"ACZ"))))</f>
        <v>857281.545762468</v>
      </c>
      <c r="H99" s="85" t="n">
        <f aca="false">IF($C99=4,pc!D$7*$E99,(IF($C99=7,pc!D$10*$E99,IF($C99=0,"ACZ"))))</f>
        <v>0</v>
      </c>
      <c r="I99" s="84" t="n">
        <f aca="false">+$F99*pc!C$27</f>
        <v>14107.297605389</v>
      </c>
      <c r="J99" s="86" t="n">
        <v>0</v>
      </c>
      <c r="K99" s="85" t="n">
        <f aca="false">'[1]basic data'!N97</f>
        <v>2367</v>
      </c>
      <c r="L99" s="85"/>
      <c r="M99" s="87" t="n">
        <v>0</v>
      </c>
      <c r="N99" s="54" t="n">
        <f aca="false">'[1]basic data'!O97</f>
        <v>22</v>
      </c>
      <c r="O99" s="81" t="s">
        <v>267</v>
      </c>
      <c r="Q99" s="55" t="n">
        <v>22</v>
      </c>
    </row>
    <row r="100" s="63" customFormat="true" ht="15.75" hidden="false" customHeight="true" outlineLevel="0" collapsed="false">
      <c r="A100" s="82" t="n">
        <f aca="false">+A99+1</f>
        <v>26</v>
      </c>
      <c r="B100" s="83" t="s">
        <v>268</v>
      </c>
      <c r="C100" s="77" t="n">
        <f aca="false">'[1]basic data'!M98</f>
        <v>4</v>
      </c>
      <c r="D100" s="84" t="n">
        <f aca="false">+'[1]basic data'!I98</f>
        <v>1536930.1129</v>
      </c>
      <c r="E100" s="84" t="n">
        <f aca="false">+'[1]basic data'!J98</f>
        <v>1430113.47005345</v>
      </c>
      <c r="F100" s="84" t="n">
        <f aca="false">+'[1]basic data'!K98</f>
        <v>106816.64284655</v>
      </c>
      <c r="G100" s="85" t="n">
        <f aca="false">IF($C100=4,pc!C$7*$E100,(IF($C100=7,pc!C$10*$E100,IF($C100=0,"ACZ"))))</f>
        <v>643551.061524053</v>
      </c>
      <c r="H100" s="85" t="n">
        <f aca="false">IF($C100=4,pc!D$7*$E100,(IF($C100=7,pc!D$10*$E100,IF($C100=0,"ACZ"))))</f>
        <v>0</v>
      </c>
      <c r="I100" s="84" t="n">
        <f aca="false">+$F100*pc!C$27</f>
        <v>4542.7337925257</v>
      </c>
      <c r="J100" s="86" t="n">
        <v>0</v>
      </c>
      <c r="K100" s="85" t="n">
        <f aca="false">'[1]basic data'!N98</f>
        <v>2494</v>
      </c>
      <c r="L100" s="85"/>
      <c r="M100" s="87" t="n">
        <v>0</v>
      </c>
      <c r="N100" s="54" t="n">
        <f aca="false">'[1]basic data'!O98</f>
        <v>16</v>
      </c>
      <c r="O100" s="81" t="s">
        <v>269</v>
      </c>
      <c r="Q100" s="55" t="n">
        <v>16</v>
      </c>
    </row>
    <row r="101" s="63" customFormat="true" ht="15.75" hidden="false" customHeight="true" outlineLevel="0" collapsed="false">
      <c r="A101" s="82" t="n">
        <f aca="false">+A100+1</f>
        <v>27</v>
      </c>
      <c r="B101" s="83" t="s">
        <v>270</v>
      </c>
      <c r="C101" s="77" t="n">
        <f aca="false">'[1]basic data'!M99</f>
        <v>7</v>
      </c>
      <c r="D101" s="84" t="n">
        <f aca="false">+'[1]basic data'!I99</f>
        <v>2826382.550415</v>
      </c>
      <c r="E101" s="84" t="n">
        <f aca="false">+'[1]basic data'!J99</f>
        <v>2675137.320495</v>
      </c>
      <c r="F101" s="84" t="n">
        <f aca="false">+'[1]basic data'!K99</f>
        <v>151245.22992</v>
      </c>
      <c r="G101" s="85" t="n">
        <f aca="false">IF($C101=4,pc!C$7*$E101,(IF($C101=7,pc!C$10*$E101,IF($C101=0,"ACZ"))))</f>
        <v>8988461.3968632</v>
      </c>
      <c r="H101" s="85" t="n">
        <f aca="false">IF($C101=4,pc!D$7*$E101,(IF($C101=7,pc!D$10*$E101,IF($C101=0,"ACZ"))))</f>
        <v>0</v>
      </c>
      <c r="I101" s="84" t="n">
        <f aca="false">+$F101*pc!C$27</f>
        <v>6432.2075531144</v>
      </c>
      <c r="J101" s="86" t="n">
        <v>0</v>
      </c>
      <c r="K101" s="85" t="n">
        <f aca="false">'[1]basic data'!N99</f>
        <v>3202</v>
      </c>
      <c r="L101" s="85"/>
      <c r="M101" s="87" t="n">
        <v>0</v>
      </c>
      <c r="N101" s="54" t="n">
        <f aca="false">'[1]basic data'!O99</f>
        <v>6</v>
      </c>
      <c r="O101" s="81" t="s">
        <v>271</v>
      </c>
      <c r="Q101" s="55" t="n">
        <v>6</v>
      </c>
    </row>
    <row r="102" s="63" customFormat="true" ht="15.75" hidden="false" customHeight="true" outlineLevel="0" collapsed="false">
      <c r="A102" s="82" t="n">
        <f aca="false">+A101+1</f>
        <v>28</v>
      </c>
      <c r="B102" s="83" t="s">
        <v>272</v>
      </c>
      <c r="C102" s="77" t="n">
        <f aca="false">'[1]basic data'!M100</f>
        <v>7</v>
      </c>
      <c r="D102" s="84" t="n">
        <f aca="false">+'[1]basic data'!I100</f>
        <v>1990333.62645</v>
      </c>
      <c r="E102" s="84" t="n">
        <f aca="false">+'[1]basic data'!J100</f>
        <v>1675952.0726</v>
      </c>
      <c r="F102" s="84" t="n">
        <f aca="false">+'[1]basic data'!K100</f>
        <v>314381.55385</v>
      </c>
      <c r="G102" s="85" t="n">
        <f aca="false">IF($C102=4,pc!C$7*$E102,(IF($C102=7,pc!C$10*$E102,IF($C102=0,"ACZ"))))</f>
        <v>5631198.963936</v>
      </c>
      <c r="H102" s="85" t="n">
        <f aca="false">IF($C102=4,pc!D$7*$E102,(IF($C102=7,pc!D$10*$E102,IF($C102=0,"ACZ"))))</f>
        <v>0</v>
      </c>
      <c r="I102" s="84" t="n">
        <f aca="false">+$F102*pc!C$27</f>
        <v>13370.1235159841</v>
      </c>
      <c r="J102" s="86" t="n">
        <v>0</v>
      </c>
      <c r="K102" s="85" t="n">
        <f aca="false">'[1]basic data'!N100</f>
        <v>12749</v>
      </c>
      <c r="L102" s="85"/>
      <c r="M102" s="87" t="n">
        <v>0</v>
      </c>
      <c r="N102" s="54" t="n">
        <f aca="false">'[1]basic data'!O100</f>
        <v>2</v>
      </c>
      <c r="O102" s="81" t="s">
        <v>273</v>
      </c>
      <c r="Q102" s="55" t="n">
        <v>2</v>
      </c>
    </row>
    <row r="103" s="63" customFormat="true" ht="15.75" hidden="false" customHeight="true" outlineLevel="0" collapsed="false">
      <c r="A103" s="82" t="n">
        <f aca="false">+A102+1</f>
        <v>29</v>
      </c>
      <c r="B103" s="83" t="s">
        <v>274</v>
      </c>
      <c r="C103" s="77" t="n">
        <f aca="false">'[1]basic data'!M101</f>
        <v>4</v>
      </c>
      <c r="D103" s="84" t="n">
        <f aca="false">+'[1]basic data'!I101</f>
        <v>2568549.4829</v>
      </c>
      <c r="E103" s="84" t="n">
        <f aca="false">+'[1]basic data'!J101</f>
        <v>2309491.6937</v>
      </c>
      <c r="F103" s="84" t="n">
        <f aca="false">+'[1]basic data'!K101</f>
        <v>259057.7892</v>
      </c>
      <c r="G103" s="85" t="n">
        <f aca="false">IF($C103=4,pc!C$7*$E103,(IF($C103=7,pc!C$10*$E103,IF($C103=0,"ACZ"))))</f>
        <v>1039271.262165</v>
      </c>
      <c r="H103" s="85" t="n">
        <f aca="false">IF($C103=4,pc!D$7*$E103,(IF($C103=7,pc!D$10*$E103,IF($C103=0,"ACZ"))))</f>
        <v>0</v>
      </c>
      <c r="I103" s="84" t="n">
        <f aca="false">+$F103*pc!C$27</f>
        <v>11017.296011694</v>
      </c>
      <c r="J103" s="86" t="n">
        <v>0</v>
      </c>
      <c r="K103" s="85" t="n">
        <f aca="false">'[1]basic data'!N101</f>
        <v>9907</v>
      </c>
      <c r="L103" s="85"/>
      <c r="M103" s="87" t="n">
        <v>0</v>
      </c>
      <c r="N103" s="54" t="n">
        <f aca="false">'[1]basic data'!O101</f>
        <v>39</v>
      </c>
      <c r="O103" s="81" t="s">
        <v>275</v>
      </c>
      <c r="Q103" s="55" t="n">
        <v>39</v>
      </c>
    </row>
    <row r="104" s="63" customFormat="true" ht="15.75" hidden="false" customHeight="true" outlineLevel="0" collapsed="false">
      <c r="A104" s="82" t="n">
        <f aca="false">+A103+1</f>
        <v>30</v>
      </c>
      <c r="B104" s="83" t="s">
        <v>276</v>
      </c>
      <c r="C104" s="77" t="n">
        <f aca="false">'[1]basic data'!M102</f>
        <v>4</v>
      </c>
      <c r="D104" s="84" t="n">
        <f aca="false">+'[1]basic data'!I102</f>
        <v>4013030.18432</v>
      </c>
      <c r="E104" s="84" t="n">
        <f aca="false">+'[1]basic data'!J102</f>
        <v>2486072.19918624</v>
      </c>
      <c r="F104" s="84" t="n">
        <f aca="false">+'[1]basic data'!K102</f>
        <v>1526957.98513376</v>
      </c>
      <c r="G104" s="85" t="n">
        <f aca="false">IF($C104=4,pc!C$7*$E104,(IF($C104=7,pc!C$10*$E104,IF($C104=0,"ACZ"))))</f>
        <v>1118732.48963381</v>
      </c>
      <c r="H104" s="85" t="n">
        <f aca="false">IF($C104=4,pc!D$7*$E104,(IF($C104=7,pc!D$10*$E104,IF($C104=0,"ACZ"))))</f>
        <v>0</v>
      </c>
      <c r="I104" s="84" t="n">
        <f aca="false">+$F104*pc!C$27</f>
        <v>64938.9781777636</v>
      </c>
      <c r="J104" s="86" t="n">
        <v>0</v>
      </c>
      <c r="K104" s="85" t="n">
        <f aca="false">'[1]basic data'!N102</f>
        <v>5228</v>
      </c>
      <c r="L104" s="85"/>
      <c r="M104" s="87" t="n">
        <v>0</v>
      </c>
      <c r="N104" s="54" t="n">
        <f aca="false">'[1]basic data'!O102</f>
        <v>23</v>
      </c>
      <c r="O104" s="81" t="s">
        <v>277</v>
      </c>
      <c r="Q104" s="55" t="n">
        <v>23</v>
      </c>
    </row>
    <row r="105" s="63" customFormat="true" ht="15.75" hidden="false" customHeight="true" outlineLevel="0" collapsed="false">
      <c r="A105" s="82" t="n">
        <f aca="false">+A104+1</f>
        <v>31</v>
      </c>
      <c r="B105" s="83" t="s">
        <v>278</v>
      </c>
      <c r="C105" s="77" t="n">
        <f aca="false">'[1]basic data'!M103</f>
        <v>7</v>
      </c>
      <c r="D105" s="84" t="n">
        <f aca="false">+'[1]basic data'!I103</f>
        <v>1763734.28832</v>
      </c>
      <c r="E105" s="84" t="n">
        <f aca="false">+'[1]basic data'!J103</f>
        <v>834444.63308</v>
      </c>
      <c r="F105" s="84" t="n">
        <f aca="false">+'[1]basic data'!K103</f>
        <v>929289.65524</v>
      </c>
      <c r="G105" s="85" t="n">
        <f aca="false">IF($C105=4,pc!C$7*$E105,(IF($C105=7,pc!C$10*$E105,IF($C105=0,"ACZ"))))</f>
        <v>2803733.9671488</v>
      </c>
      <c r="H105" s="85" t="n">
        <f aca="false">IF($C105=4,pc!D$7*$E105,(IF($C105=7,pc!D$10*$E105,IF($C105=0,"ACZ"))))</f>
        <v>0</v>
      </c>
      <c r="I105" s="84" t="n">
        <f aca="false">+$F105*pc!C$27</f>
        <v>39521.1402212651</v>
      </c>
      <c r="J105" s="86" t="n">
        <v>0</v>
      </c>
      <c r="K105" s="85" t="n">
        <f aca="false">'[1]basic data'!N103</f>
        <v>3968</v>
      </c>
      <c r="L105" s="85"/>
      <c r="M105" s="87" t="n">
        <v>0</v>
      </c>
      <c r="N105" s="54" t="n">
        <f aca="false">'[1]basic data'!O103</f>
        <v>3</v>
      </c>
      <c r="O105" s="81" t="s">
        <v>279</v>
      </c>
      <c r="Q105" s="55" t="n">
        <v>3</v>
      </c>
    </row>
    <row r="106" s="63" customFormat="true" ht="15.75" hidden="false" customHeight="true" outlineLevel="0" collapsed="false">
      <c r="A106" s="82" t="n">
        <f aca="false">+A105+1</f>
        <v>32</v>
      </c>
      <c r="B106" s="83" t="s">
        <v>280</v>
      </c>
      <c r="C106" s="77" t="n">
        <f aca="false">'[1]basic data'!M104</f>
        <v>4</v>
      </c>
      <c r="D106" s="84" t="n">
        <f aca="false">+'[1]basic data'!I104</f>
        <v>2124417.6918</v>
      </c>
      <c r="E106" s="84" t="n">
        <f aca="false">+'[1]basic data'!J104</f>
        <v>1945609.69524</v>
      </c>
      <c r="F106" s="84" t="n">
        <f aca="false">+'[1]basic data'!K104</f>
        <v>178807.99656</v>
      </c>
      <c r="G106" s="85" t="n">
        <f aca="false">IF($C106=4,pc!C$7*$E106,(IF($C106=7,pc!C$10*$E106,IF($C106=0,"ACZ"))))</f>
        <v>875524.362858</v>
      </c>
      <c r="H106" s="85" t="n">
        <f aca="false">IF($C106=4,pc!D$7*$E106,(IF($C106=7,pc!D$10*$E106,IF($C106=0,"ACZ"))))</f>
        <v>0</v>
      </c>
      <c r="I106" s="84" t="n">
        <f aca="false">+$F106*pc!C$27</f>
        <v>7604.4060803692</v>
      </c>
      <c r="J106" s="86" t="n">
        <v>0</v>
      </c>
      <c r="K106" s="85" t="n">
        <f aca="false">'[1]basic data'!N104</f>
        <v>3533</v>
      </c>
      <c r="L106" s="85"/>
      <c r="M106" s="87" t="n">
        <v>0</v>
      </c>
      <c r="N106" s="54" t="n">
        <f aca="false">'[1]basic data'!O104</f>
        <v>27</v>
      </c>
      <c r="O106" s="81" t="s">
        <v>281</v>
      </c>
      <c r="Q106" s="55" t="n">
        <v>27</v>
      </c>
    </row>
    <row r="107" s="63" customFormat="true" ht="15.75" hidden="false" customHeight="true" outlineLevel="0" collapsed="false">
      <c r="A107" s="82" t="n">
        <f aca="false">+A106+1</f>
        <v>33</v>
      </c>
      <c r="B107" s="83" t="s">
        <v>282</v>
      </c>
      <c r="C107" s="77" t="n">
        <f aca="false">'[1]basic data'!M105</f>
        <v>4</v>
      </c>
      <c r="D107" s="84" t="n">
        <f aca="false">+'[1]basic data'!I105</f>
        <v>3469180.83183</v>
      </c>
      <c r="E107" s="84" t="n">
        <f aca="false">+'[1]basic data'!J105</f>
        <v>3271546.37106</v>
      </c>
      <c r="F107" s="84" t="n">
        <f aca="false">+'[1]basic data'!K105</f>
        <v>197634.46077</v>
      </c>
      <c r="G107" s="85" t="n">
        <f aca="false">IF($C107=4,pc!C$7*$E107,(IF($C107=7,pc!C$10*$E107,IF($C107=0,"ACZ"))))</f>
        <v>1472195.866977</v>
      </c>
      <c r="H107" s="85" t="n">
        <f aca="false">IF($C107=4,pc!D$7*$E107,(IF($C107=7,pc!D$10*$E107,IF($C107=0,"ACZ"))))</f>
        <v>0</v>
      </c>
      <c r="I107" s="84" t="n">
        <f aca="false">+$F107*pc!C$27</f>
        <v>8405.06422578015</v>
      </c>
      <c r="J107" s="86" t="n">
        <v>0</v>
      </c>
      <c r="K107" s="85" t="n">
        <f aca="false">'[1]basic data'!N105</f>
        <v>3229</v>
      </c>
      <c r="L107" s="85"/>
      <c r="M107" s="87" t="n">
        <v>0</v>
      </c>
      <c r="N107" s="54" t="n">
        <f aca="false">'[1]basic data'!O105</f>
        <v>38</v>
      </c>
      <c r="O107" s="81" t="s">
        <v>283</v>
      </c>
      <c r="Q107" s="55" t="n">
        <v>38</v>
      </c>
    </row>
    <row r="108" s="63" customFormat="true" ht="15.75" hidden="false" customHeight="true" outlineLevel="0" collapsed="false">
      <c r="A108" s="82" t="n">
        <f aca="false">+A107+1</f>
        <v>34</v>
      </c>
      <c r="B108" s="83" t="s">
        <v>284</v>
      </c>
      <c r="C108" s="77" t="n">
        <f aca="false">'[1]basic data'!M106</f>
        <v>7</v>
      </c>
      <c r="D108" s="84" t="n">
        <f aca="false">+'[1]basic data'!I106</f>
        <v>2474884.99488</v>
      </c>
      <c r="E108" s="84" t="n">
        <f aca="false">+'[1]basic data'!J106</f>
        <v>1658151.52933</v>
      </c>
      <c r="F108" s="84" t="n">
        <f aca="false">+'[1]basic data'!K106</f>
        <v>816733.46555</v>
      </c>
      <c r="G108" s="85" t="n">
        <f aca="false">IF($C108=4,pc!C$7*$E108,(IF($C108=7,pc!C$10*$E108,IF($C108=0,"ACZ"))))</f>
        <v>5571389.1385488</v>
      </c>
      <c r="H108" s="85" t="n">
        <f aca="false">IF($C108=4,pc!D$7*$E108,(IF($C108=7,pc!D$10*$E108,IF($C108=0,"ACZ"))))</f>
        <v>0</v>
      </c>
      <c r="I108" s="84" t="n">
        <f aca="false">+$F108*pc!C$27</f>
        <v>34734.3130673989</v>
      </c>
      <c r="J108" s="86" t="n">
        <v>0</v>
      </c>
      <c r="K108" s="85" t="n">
        <f aca="false">'[1]basic data'!N106</f>
        <v>7698</v>
      </c>
      <c r="L108" s="85"/>
      <c r="M108" s="87" t="n">
        <v>0</v>
      </c>
      <c r="N108" s="54" t="n">
        <f aca="false">'[1]basic data'!O106</f>
        <v>4</v>
      </c>
      <c r="O108" s="81" t="s">
        <v>285</v>
      </c>
      <c r="Q108" s="55" t="n">
        <v>4</v>
      </c>
    </row>
    <row r="109" s="63" customFormat="true" ht="15.75" hidden="false" customHeight="true" outlineLevel="0" collapsed="false">
      <c r="A109" s="82" t="n">
        <f aca="false">+A108+1</f>
        <v>35</v>
      </c>
      <c r="B109" s="83" t="s">
        <v>286</v>
      </c>
      <c r="C109" s="77" t="n">
        <f aca="false">'[1]basic data'!M107</f>
        <v>4</v>
      </c>
      <c r="D109" s="84" t="n">
        <f aca="false">+'[1]basic data'!I107</f>
        <v>3260921.07015</v>
      </c>
      <c r="E109" s="84" t="n">
        <f aca="false">+'[1]basic data'!J107</f>
        <v>2930188.86891</v>
      </c>
      <c r="F109" s="84" t="n">
        <f aca="false">+'[1]basic data'!K107</f>
        <v>330732.201240001</v>
      </c>
      <c r="G109" s="85" t="n">
        <f aca="false">IF($C109=4,pc!C$7*$E109,(IF($C109=7,pc!C$10*$E109,IF($C109=0,"ACZ"))))</f>
        <v>1318584.9910095</v>
      </c>
      <c r="H109" s="85" t="n">
        <f aca="false">IF($C109=4,pc!D$7*$E109,(IF($C109=7,pc!D$10*$E109,IF($C109=0,"ACZ"))))</f>
        <v>0</v>
      </c>
      <c r="I109" s="84" t="n">
        <f aca="false">+$F109*pc!C$27</f>
        <v>14065.4892984018</v>
      </c>
      <c r="J109" s="86" t="n">
        <v>0</v>
      </c>
      <c r="K109" s="85" t="n">
        <f aca="false">'[1]basic data'!N107</f>
        <v>7213</v>
      </c>
      <c r="L109" s="85"/>
      <c r="M109" s="87" t="n">
        <v>0</v>
      </c>
      <c r="N109" s="54" t="n">
        <f aca="false">'[1]basic data'!O107</f>
        <v>19</v>
      </c>
      <c r="O109" s="81" t="s">
        <v>287</v>
      </c>
      <c r="Q109" s="55" t="n">
        <v>19</v>
      </c>
    </row>
    <row r="110" s="63" customFormat="true" ht="15.75" hidden="false" customHeight="true" outlineLevel="0" collapsed="false">
      <c r="A110" s="82" t="n">
        <f aca="false">+A109+1</f>
        <v>36</v>
      </c>
      <c r="B110" s="83" t="s">
        <v>288</v>
      </c>
      <c r="C110" s="77" t="n">
        <f aca="false">'[1]basic data'!M108</f>
        <v>4</v>
      </c>
      <c r="D110" s="84" t="n">
        <f aca="false">+'[1]basic data'!I108</f>
        <v>2807433.0868</v>
      </c>
      <c r="E110" s="84" t="n">
        <f aca="false">+'[1]basic data'!J108</f>
        <v>2612712.4966</v>
      </c>
      <c r="F110" s="84" t="n">
        <f aca="false">+'[1]basic data'!K108</f>
        <v>194720.5902</v>
      </c>
      <c r="G110" s="85" t="n">
        <f aca="false">IF($C110=4,pc!C$7*$E110,(IF($C110=7,pc!C$10*$E110,IF($C110=0,"ACZ"))))</f>
        <v>1175720.62347</v>
      </c>
      <c r="H110" s="85" t="n">
        <f aca="false">IF($C110=4,pc!D$7*$E110,(IF($C110=7,pc!D$10*$E110,IF($C110=0,"ACZ"))))</f>
        <v>0</v>
      </c>
      <c r="I110" s="84" t="n">
        <f aca="false">+$F110*pc!C$27</f>
        <v>8281.142166889</v>
      </c>
      <c r="J110" s="86" t="n">
        <v>0</v>
      </c>
      <c r="K110" s="85" t="n">
        <f aca="false">'[1]basic data'!N108</f>
        <v>4112</v>
      </c>
      <c r="L110" s="85"/>
      <c r="M110" s="87" t="n">
        <v>0</v>
      </c>
      <c r="N110" s="54" t="n">
        <f aca="false">'[1]basic data'!O108</f>
        <v>31</v>
      </c>
      <c r="O110" s="81" t="s">
        <v>289</v>
      </c>
      <c r="Q110" s="55" t="n">
        <v>31</v>
      </c>
    </row>
    <row r="111" s="63" customFormat="true" ht="15.75" hidden="false" customHeight="true" outlineLevel="0" collapsed="false">
      <c r="A111" s="82" t="n">
        <f aca="false">+A110+1</f>
        <v>37</v>
      </c>
      <c r="B111" s="83" t="s">
        <v>290</v>
      </c>
      <c r="C111" s="77" t="n">
        <f aca="false">'[1]basic data'!M109</f>
        <v>7</v>
      </c>
      <c r="D111" s="84" t="n">
        <f aca="false">+'[1]basic data'!I109</f>
        <v>1447785.672</v>
      </c>
      <c r="E111" s="84" t="n">
        <f aca="false">+'[1]basic data'!J109</f>
        <v>1342073.30925</v>
      </c>
      <c r="F111" s="84" t="n">
        <f aca="false">+'[1]basic data'!K109</f>
        <v>105712.36275</v>
      </c>
      <c r="G111" s="85" t="n">
        <f aca="false">IF($C111=4,pc!C$7*$E111,(IF($C111=7,pc!C$10*$E111,IF($C111=0,"ACZ"))))</f>
        <v>4509366.31908</v>
      </c>
      <c r="H111" s="85" t="n">
        <f aca="false">IF($C111=4,pc!D$7*$E111,(IF($C111=7,pc!D$10*$E111,IF($C111=0,"ACZ"))))</f>
        <v>0</v>
      </c>
      <c r="I111" s="84" t="n">
        <f aca="false">+$F111*pc!C$27</f>
        <v>4495.77060048625</v>
      </c>
      <c r="J111" s="86" t="n">
        <v>0</v>
      </c>
      <c r="K111" s="85" t="n">
        <f aca="false">'[1]basic data'!N109</f>
        <v>3405</v>
      </c>
      <c r="L111" s="85"/>
      <c r="M111" s="87" t="n">
        <v>0</v>
      </c>
      <c r="N111" s="54" t="n">
        <f aca="false">'[1]basic data'!O109</f>
        <v>12</v>
      </c>
      <c r="O111" s="81" t="s">
        <v>291</v>
      </c>
      <c r="Q111" s="55" t="n">
        <v>12</v>
      </c>
    </row>
    <row r="112" s="63" customFormat="true" ht="15.75" hidden="false" customHeight="true" outlineLevel="0" collapsed="false">
      <c r="A112" s="82" t="n">
        <f aca="false">+A111+1</f>
        <v>38</v>
      </c>
      <c r="B112" s="83" t="s">
        <v>292</v>
      </c>
      <c r="C112" s="77" t="n">
        <f aca="false">'[1]basic data'!M110</f>
        <v>4</v>
      </c>
      <c r="D112" s="84" t="n">
        <f aca="false">+'[1]basic data'!I110</f>
        <v>3140566.154325</v>
      </c>
      <c r="E112" s="84" t="n">
        <f aca="false">+'[1]basic data'!J110</f>
        <v>2984658.4581</v>
      </c>
      <c r="F112" s="84" t="n">
        <f aca="false">+'[1]basic data'!K110</f>
        <v>155907.696225</v>
      </c>
      <c r="G112" s="85" t="n">
        <f aca="false">IF($C112=4,pc!C$7*$E112,(IF($C112=7,pc!C$10*$E112,IF($C112=0,"ACZ"))))</f>
        <v>1343096.306145</v>
      </c>
      <c r="H112" s="85" t="n">
        <f aca="false">IF($C112=4,pc!D$7*$E112,(IF($C112=7,pc!D$10*$E112,IF($C112=0,"ACZ"))))</f>
        <v>0</v>
      </c>
      <c r="I112" s="84" t="n">
        <f aca="false">+$F112*pc!C$27</f>
        <v>6630.49447428888</v>
      </c>
      <c r="J112" s="86" t="n">
        <v>0</v>
      </c>
      <c r="K112" s="85" t="n">
        <f aca="false">'[1]basic data'!N110</f>
        <v>2904</v>
      </c>
      <c r="L112" s="85"/>
      <c r="M112" s="87" t="n">
        <v>0</v>
      </c>
      <c r="N112" s="54" t="n">
        <f aca="false">'[1]basic data'!O110</f>
        <v>34</v>
      </c>
      <c r="O112" s="81" t="s">
        <v>293</v>
      </c>
      <c r="Q112" s="55" t="n">
        <v>34</v>
      </c>
    </row>
    <row r="113" s="63" customFormat="true" ht="15.75" hidden="false" customHeight="true" outlineLevel="0" collapsed="false">
      <c r="A113" s="82" t="n">
        <f aca="false">+A112+1</f>
        <v>39</v>
      </c>
      <c r="B113" s="83" t="s">
        <v>294</v>
      </c>
      <c r="C113" s="77" t="n">
        <f aca="false">'[1]basic data'!M111</f>
        <v>4</v>
      </c>
      <c r="D113" s="84" t="n">
        <f aca="false">+'[1]basic data'!I111</f>
        <v>2904688.5816</v>
      </c>
      <c r="E113" s="84" t="n">
        <f aca="false">+'[1]basic data'!J111</f>
        <v>2640071.45181624</v>
      </c>
      <c r="F113" s="84" t="n">
        <f aca="false">+'[1]basic data'!K111</f>
        <v>264617.12978376</v>
      </c>
      <c r="G113" s="85" t="n">
        <f aca="false">IF($C113=4,pc!C$7*$E113,(IF($C113=7,pc!C$10*$E113,IF($C113=0,"ACZ"))))</f>
        <v>1188032.15331731</v>
      </c>
      <c r="H113" s="85" t="n">
        <f aca="false">IF($C113=4,pc!D$7*$E113,(IF($C113=7,pc!D$10*$E113,IF($C113=0,"ACZ"))))</f>
        <v>0</v>
      </c>
      <c r="I113" s="84" t="n">
        <f aca="false">+$F113*pc!C$27</f>
        <v>11253.7255011537</v>
      </c>
      <c r="J113" s="86" t="n">
        <v>0</v>
      </c>
      <c r="K113" s="85" t="n">
        <f aca="false">'[1]basic data'!N111</f>
        <v>2641</v>
      </c>
      <c r="L113" s="85"/>
      <c r="M113" s="87" t="n">
        <v>0</v>
      </c>
      <c r="N113" s="54" t="n">
        <f aca="false">'[1]basic data'!O111</f>
        <v>40</v>
      </c>
      <c r="O113" s="81" t="s">
        <v>295</v>
      </c>
      <c r="Q113" s="55" t="n">
        <v>40</v>
      </c>
    </row>
    <row r="114" s="63" customFormat="true" ht="15.75" hidden="false" customHeight="true" outlineLevel="0" collapsed="false">
      <c r="A114" s="82" t="n">
        <f aca="false">+A113+1</f>
        <v>40</v>
      </c>
      <c r="B114" s="83" t="s">
        <v>296</v>
      </c>
      <c r="C114" s="77" t="n">
        <f aca="false">'[1]basic data'!M112</f>
        <v>4</v>
      </c>
      <c r="D114" s="84" t="n">
        <f aca="false">+'[1]basic data'!I112</f>
        <v>2704045.332675</v>
      </c>
      <c r="E114" s="84" t="n">
        <f aca="false">+'[1]basic data'!J112</f>
        <v>2553184.930445</v>
      </c>
      <c r="F114" s="84" t="n">
        <f aca="false">+'[1]basic data'!K112</f>
        <v>150962.16838</v>
      </c>
      <c r="G114" s="85" t="n">
        <f aca="false">IF($C114=4,pc!C$7*$E114,(IF($C114=7,pc!C$10*$E114,IF($C114=0,"ACZ"))))</f>
        <v>1148933.21870025</v>
      </c>
      <c r="H114" s="85" t="n">
        <f aca="false">IF($C114=4,pc!D$7*$E114,(IF($C114=7,pc!D$10*$E114,IF($C114=0,"ACZ"))))</f>
        <v>0</v>
      </c>
      <c r="I114" s="84" t="n">
        <f aca="false">+$F114*pc!C$27</f>
        <v>6420.16941758744</v>
      </c>
      <c r="J114" s="86" t="n">
        <v>0</v>
      </c>
      <c r="K114" s="85" t="n">
        <f aca="false">'[1]basic data'!N112</f>
        <v>2643</v>
      </c>
      <c r="L114" s="85"/>
      <c r="M114" s="87" t="n">
        <v>0</v>
      </c>
      <c r="N114" s="54" t="n">
        <f aca="false">'[1]basic data'!O112</f>
        <v>37</v>
      </c>
      <c r="O114" s="81" t="s">
        <v>297</v>
      </c>
      <c r="Q114" s="55" t="n">
        <v>37</v>
      </c>
    </row>
    <row r="115" s="63" customFormat="true" ht="15.75" hidden="false" customHeight="true" outlineLevel="0" collapsed="false">
      <c r="A115" s="82" t="n">
        <f aca="false">+A114+1</f>
        <v>41</v>
      </c>
      <c r="B115" s="83" t="s">
        <v>298</v>
      </c>
      <c r="C115" s="77" t="n">
        <f aca="false">'[1]basic data'!M113</f>
        <v>4</v>
      </c>
      <c r="D115" s="84" t="n">
        <f aca="false">+'[1]basic data'!I113</f>
        <v>2434136.10462</v>
      </c>
      <c r="E115" s="84" t="n">
        <f aca="false">+'[1]basic data'!J113</f>
        <v>2304629.58852</v>
      </c>
      <c r="F115" s="84" t="n">
        <f aca="false">+'[1]basic data'!K113</f>
        <v>129506.5161</v>
      </c>
      <c r="G115" s="85" t="n">
        <f aca="false">IF($C115=4,pc!C$7*$E115,(IF($C115=7,pc!C$10*$E115,IF($C115=0,"ACZ"))))</f>
        <v>1037083.314834</v>
      </c>
      <c r="H115" s="85" t="n">
        <f aca="false">IF($C115=4,pc!D$7*$E115,(IF($C115=7,pc!D$10*$E115,IF($C115=0,"ACZ"))))</f>
        <v>0</v>
      </c>
      <c r="I115" s="84" t="n">
        <f aca="false">+$F115*pc!C$27</f>
        <v>5507.6962855395</v>
      </c>
      <c r="J115" s="86" t="n">
        <v>0</v>
      </c>
      <c r="K115" s="85" t="n">
        <f aca="false">'[1]basic data'!N113</f>
        <v>2219</v>
      </c>
      <c r="L115" s="85"/>
      <c r="M115" s="87" t="n">
        <v>0</v>
      </c>
      <c r="N115" s="54" t="n">
        <f aca="false">'[1]basic data'!O113</f>
        <v>41</v>
      </c>
      <c r="O115" s="81" t="s">
        <v>299</v>
      </c>
      <c r="Q115" s="55" t="n">
        <v>41</v>
      </c>
    </row>
    <row r="116" s="63" customFormat="true" ht="15.75" hidden="false" customHeight="true" outlineLevel="0" collapsed="false">
      <c r="A116" s="82" t="n">
        <f aca="false">+A115+1</f>
        <v>42</v>
      </c>
      <c r="B116" s="83" t="s">
        <v>300</v>
      </c>
      <c r="C116" s="77" t="n">
        <f aca="false">'[1]basic data'!M114</f>
        <v>4</v>
      </c>
      <c r="D116" s="84" t="n">
        <f aca="false">+'[1]basic data'!I114</f>
        <v>2489306.6361</v>
      </c>
      <c r="E116" s="84" t="n">
        <f aca="false">+'[1]basic data'!J114</f>
        <v>2323021.11752</v>
      </c>
      <c r="F116" s="84" t="n">
        <f aca="false">+'[1]basic data'!K114</f>
        <v>166285.51858</v>
      </c>
      <c r="G116" s="85" t="n">
        <f aca="false">IF($C116=4,pc!C$7*$E116,(IF($C116=7,pc!C$10*$E116,IF($C116=0,"ACZ"))))</f>
        <v>1045359.502884</v>
      </c>
      <c r="H116" s="85" t="n">
        <f aca="false">IF($C116=4,pc!D$7*$E116,(IF($C116=7,pc!D$10*$E116,IF($C116=0,"ACZ"))))</f>
        <v>0</v>
      </c>
      <c r="I116" s="84" t="n">
        <f aca="false">+$F116*pc!C$27</f>
        <v>7071.84596267644</v>
      </c>
      <c r="J116" s="86" t="n">
        <v>0</v>
      </c>
      <c r="K116" s="85" t="n">
        <f aca="false">'[1]basic data'!N114</f>
        <v>2036</v>
      </c>
      <c r="L116" s="85"/>
      <c r="M116" s="87" t="n">
        <v>0</v>
      </c>
      <c r="N116" s="54" t="n">
        <f aca="false">'[1]basic data'!O114</f>
        <v>35</v>
      </c>
      <c r="O116" s="81" t="s">
        <v>301</v>
      </c>
      <c r="Q116" s="55" t="n">
        <v>35</v>
      </c>
    </row>
    <row r="117" s="63" customFormat="true" ht="15.75" hidden="false" customHeight="true" outlineLevel="0" collapsed="false">
      <c r="A117" s="82"/>
      <c r="B117" s="83"/>
      <c r="C117" s="77"/>
      <c r="D117" s="84" t="n">
        <f aca="false">+'[1]basic data'!I115</f>
        <v>0</v>
      </c>
      <c r="E117" s="84" t="n">
        <f aca="false">+'[1]basic data'!J115</f>
        <v>0</v>
      </c>
      <c r="F117" s="84" t="n">
        <f aca="false">+'[1]basic data'!K115</f>
        <v>0</v>
      </c>
      <c r="G117" s="89" t="n">
        <f aca="false">SUM(G75:G116)</f>
        <v>94955136.4746967</v>
      </c>
      <c r="H117" s="89" t="n">
        <f aca="false">SUM(H75:H116)</f>
        <v>0</v>
      </c>
      <c r="I117" s="89" t="n">
        <f aca="false">SUM(I75:I116)</f>
        <v>544214.706024512</v>
      </c>
      <c r="J117" s="86" t="n">
        <v>0</v>
      </c>
      <c r="K117" s="85" t="n">
        <f aca="false">'[1]basic data'!N115</f>
        <v>173877</v>
      </c>
      <c r="L117" s="85"/>
      <c r="M117" s="87"/>
      <c r="N117" s="54" t="n">
        <f aca="false">'[1]basic data'!O115</f>
        <v>0</v>
      </c>
      <c r="O117" s="81"/>
      <c r="Q117" s="55"/>
    </row>
    <row r="118" s="63" customFormat="true" ht="15.75" hidden="false" customHeight="true" outlineLevel="0" collapsed="false">
      <c r="A118" s="82"/>
      <c r="B118" s="76" t="s">
        <v>49</v>
      </c>
      <c r="C118" s="77" t="n">
        <f aca="false">'[1]basic data'!M116</f>
        <v>12</v>
      </c>
      <c r="D118" s="84" t="n">
        <f aca="false">+'[1]basic data'!I116</f>
        <v>0</v>
      </c>
      <c r="E118" s="84" t="n">
        <f aca="false">+'[1]basic data'!J116</f>
        <v>0</v>
      </c>
      <c r="F118" s="84" t="n">
        <f aca="false">+'[1]basic data'!K116</f>
        <v>0</v>
      </c>
      <c r="G118" s="85"/>
      <c r="H118" s="85"/>
      <c r="I118" s="84" t="n">
        <f aca="false">+pc!C28</f>
        <v>0.0493386666666667</v>
      </c>
      <c r="J118" s="86" t="n">
        <v>0</v>
      </c>
      <c r="K118" s="85" t="n">
        <f aca="false">'[1]basic data'!N116</f>
        <v>0</v>
      </c>
      <c r="L118" s="85"/>
      <c r="M118" s="87"/>
      <c r="N118" s="54" t="n">
        <f aca="false">'[1]basic data'!O116</f>
        <v>0</v>
      </c>
      <c r="O118" s="81"/>
      <c r="Q118" s="55"/>
    </row>
    <row r="119" s="63" customFormat="true" ht="15.75" hidden="false" customHeight="true" outlineLevel="0" collapsed="false">
      <c r="A119" s="82" t="n">
        <v>1</v>
      </c>
      <c r="B119" s="83" t="s">
        <v>302</v>
      </c>
      <c r="C119" s="77" t="n">
        <f aca="false">'[1]basic data'!M117</f>
        <v>12</v>
      </c>
      <c r="D119" s="84" t="n">
        <f aca="false">+'[1]basic data'!I117</f>
        <v>727109.43088</v>
      </c>
      <c r="E119" s="84" t="n">
        <f aca="false">+'[1]basic data'!J117</f>
        <v>480361.824</v>
      </c>
      <c r="F119" s="84" t="n">
        <f aca="false">+'[1]basic data'!K117</f>
        <v>246747.60688</v>
      </c>
      <c r="G119" s="85" t="n">
        <f aca="false">IF($C119=12,pc!C$15*$E119,IF($C119=0,"ACZ"))</f>
        <v>451540.11456</v>
      </c>
      <c r="H119" s="85" t="n">
        <f aca="false">IF($C119=12,pc!D$15*$E119,IF($C119=0,"ACZ"))</f>
        <v>0</v>
      </c>
      <c r="I119" s="84" t="n">
        <f aca="false">+$F119*pc!C$28</f>
        <v>12174.19792665</v>
      </c>
      <c r="J119" s="86" t="n">
        <v>0</v>
      </c>
      <c r="K119" s="85" t="n">
        <f aca="false">'[1]basic data'!N117</f>
        <v>1736</v>
      </c>
      <c r="L119" s="85"/>
      <c r="M119" s="87" t="n">
        <v>0</v>
      </c>
      <c r="N119" s="54" t="n">
        <f aca="false">'[1]basic data'!O117</f>
        <v>1</v>
      </c>
      <c r="O119" s="81" t="s">
        <v>303</v>
      </c>
      <c r="Q119" s="55" t="n">
        <v>1</v>
      </c>
    </row>
    <row r="120" s="63" customFormat="true" ht="15.75" hidden="false" customHeight="true" outlineLevel="0" collapsed="false">
      <c r="A120" s="82" t="n">
        <v>2</v>
      </c>
      <c r="B120" s="83" t="s">
        <v>304</v>
      </c>
      <c r="C120" s="77" t="n">
        <f aca="false">'[1]basic data'!M118</f>
        <v>12</v>
      </c>
      <c r="D120" s="84" t="n">
        <f aca="false">+'[1]basic data'!I118</f>
        <v>546206.20218</v>
      </c>
      <c r="E120" s="84" t="n">
        <f aca="false">+'[1]basic data'!J118</f>
        <v>271314.64242</v>
      </c>
      <c r="F120" s="84" t="n">
        <f aca="false">+'[1]basic data'!K118</f>
        <v>274891.55976</v>
      </c>
      <c r="G120" s="85" t="n">
        <f aca="false">IF($C120=12,pc!C$15*$E120,IF($C120=0,"ACZ"))</f>
        <v>255035.7638748</v>
      </c>
      <c r="H120" s="85" t="n">
        <f aca="false">IF($C120=12,pc!D$15*$E120,IF($C120=0,"ACZ"))</f>
        <v>0</v>
      </c>
      <c r="I120" s="84" t="n">
        <f aca="false">+$F120*pc!C$28</f>
        <v>13562.7830364787</v>
      </c>
      <c r="J120" s="86" t="n">
        <v>0</v>
      </c>
      <c r="K120" s="85" t="n">
        <f aca="false">'[1]basic data'!N118</f>
        <v>1966</v>
      </c>
      <c r="L120" s="85"/>
      <c r="M120" s="87" t="n">
        <v>0</v>
      </c>
      <c r="N120" s="54" t="n">
        <f aca="false">'[1]basic data'!O118</f>
        <v>2</v>
      </c>
      <c r="O120" s="81" t="s">
        <v>305</v>
      </c>
      <c r="Q120" s="55" t="n">
        <v>2</v>
      </c>
    </row>
    <row r="121" s="63" customFormat="true" ht="15.75" hidden="false" customHeight="true" outlineLevel="0" collapsed="false">
      <c r="A121" s="82"/>
      <c r="B121" s="83"/>
      <c r="C121" s="77" t="n">
        <f aca="false">'[1]basic data'!M119</f>
        <v>0</v>
      </c>
      <c r="D121" s="84" t="n">
        <f aca="false">+'[1]basic data'!I119</f>
        <v>0</v>
      </c>
      <c r="E121" s="84" t="n">
        <f aca="false">+'[1]basic data'!J119</f>
        <v>0</v>
      </c>
      <c r="F121" s="84" t="n">
        <f aca="false">+'[1]basic data'!K119</f>
        <v>0</v>
      </c>
      <c r="G121" s="89" t="n">
        <f aca="false">SUM(G119:G120)</f>
        <v>706575.8784348</v>
      </c>
      <c r="H121" s="89" t="n">
        <f aca="false">SUM(H119:H120)</f>
        <v>0</v>
      </c>
      <c r="I121" s="84" t="n">
        <f aca="false">SUM(I119:I120)</f>
        <v>25736.9809631287</v>
      </c>
      <c r="J121" s="86"/>
      <c r="K121" s="85" t="n">
        <f aca="false">'[1]basic data'!N119</f>
        <v>0</v>
      </c>
      <c r="L121" s="85"/>
      <c r="M121" s="87"/>
      <c r="N121" s="54" t="n">
        <f aca="false">'[1]basic data'!O119</f>
        <v>0</v>
      </c>
      <c r="O121" s="81"/>
      <c r="Q121" s="55"/>
    </row>
    <row r="122" s="63" customFormat="true" ht="15.75" hidden="false" customHeight="true" outlineLevel="0" collapsed="false">
      <c r="A122" s="82"/>
      <c r="B122" s="76" t="s">
        <v>50</v>
      </c>
      <c r="C122" s="77" t="n">
        <f aca="false">'[1]basic data'!M120</f>
        <v>13</v>
      </c>
      <c r="D122" s="84" t="n">
        <f aca="false">+'[1]basic data'!I120</f>
        <v>0</v>
      </c>
      <c r="E122" s="84" t="n">
        <f aca="false">+'[1]basic data'!J120</f>
        <v>0</v>
      </c>
      <c r="F122" s="84" t="n">
        <f aca="false">+'[1]basic data'!K120</f>
        <v>0</v>
      </c>
      <c r="G122" s="85"/>
      <c r="H122" s="85"/>
      <c r="I122" s="84" t="n">
        <f aca="false">+pc!C29</f>
        <v>0.0204153333333333</v>
      </c>
      <c r="J122" s="86"/>
      <c r="K122" s="85" t="n">
        <f aca="false">'[1]basic data'!N120</f>
        <v>0</v>
      </c>
      <c r="L122" s="85"/>
      <c r="M122" s="87"/>
      <c r="N122" s="54" t="n">
        <f aca="false">'[1]basic data'!O120</f>
        <v>0</v>
      </c>
      <c r="O122" s="81"/>
      <c r="Q122" s="55"/>
    </row>
    <row r="123" s="63" customFormat="true" ht="15.75" hidden="false" customHeight="true" outlineLevel="0" collapsed="false">
      <c r="A123" s="82" t="n">
        <v>1</v>
      </c>
      <c r="B123" s="83" t="s">
        <v>306</v>
      </c>
      <c r="C123" s="77" t="n">
        <f aca="false">'[1]basic data'!M121</f>
        <v>13</v>
      </c>
      <c r="D123" s="84" t="n">
        <f aca="false">+'[1]basic data'!I121</f>
        <v>5432746.08774</v>
      </c>
      <c r="E123" s="84" t="n">
        <f aca="false">+'[1]basic data'!J121</f>
        <v>1374788.612165</v>
      </c>
      <c r="F123" s="84" t="n">
        <f aca="false">+'[1]basic data'!K121</f>
        <v>4057957.475575</v>
      </c>
      <c r="G123" s="85" t="n">
        <f aca="false">IF($C123=13,pc!C$16*$E123,IF($C123=0,"ACZ"))</f>
        <v>1168570.32034025</v>
      </c>
      <c r="H123" s="85" t="n">
        <f aca="false">IF($C123=13,pc!D$16*$E123,IF($C123=0,"ACZ"))</f>
        <v>0</v>
      </c>
      <c r="I123" s="84" t="n">
        <f aca="false">+$F123*pc!C$29</f>
        <v>82844.5545163555</v>
      </c>
      <c r="J123" s="86" t="n">
        <v>0</v>
      </c>
      <c r="K123" s="85" t="n">
        <f aca="false">'[1]basic data'!N121</f>
        <v>8707</v>
      </c>
      <c r="L123" s="85"/>
      <c r="M123" s="87" t="n">
        <v>6676784.4</v>
      </c>
      <c r="N123" s="54" t="n">
        <f aca="false">'[1]basic data'!O121</f>
        <v>8</v>
      </c>
      <c r="O123" s="81" t="s">
        <v>307</v>
      </c>
      <c r="Q123" s="55" t="n">
        <v>8</v>
      </c>
    </row>
    <row r="124" s="63" customFormat="true" ht="15.75" hidden="false" customHeight="true" outlineLevel="0" collapsed="false">
      <c r="A124" s="82" t="n">
        <v>2</v>
      </c>
      <c r="B124" s="83" t="s">
        <v>308</v>
      </c>
      <c r="C124" s="77" t="n">
        <f aca="false">'[1]basic data'!M122</f>
        <v>13</v>
      </c>
      <c r="D124" s="84" t="n">
        <f aca="false">+'[1]basic data'!I122</f>
        <v>1363367.97116</v>
      </c>
      <c r="E124" s="84" t="n">
        <f aca="false">+'[1]basic data'!J122</f>
        <v>1069863.59452</v>
      </c>
      <c r="F124" s="84" t="n">
        <f aca="false">+'[1]basic data'!K122</f>
        <v>293504.37664</v>
      </c>
      <c r="G124" s="85" t="n">
        <f aca="false">IF($C124=13,pc!C$16*$E124,IF($C124=0,"ACZ"))</f>
        <v>909384.055342</v>
      </c>
      <c r="H124" s="85" t="n">
        <f aca="false">IF($C124=13,pc!D$16*$E124,IF($C124=0,"ACZ"))</f>
        <v>0</v>
      </c>
      <c r="I124" s="84" t="n">
        <f aca="false">+$F124*pc!C$29</f>
        <v>5991.98968389781</v>
      </c>
      <c r="J124" s="86" t="n">
        <v>0</v>
      </c>
      <c r="K124" s="85" t="n">
        <f aca="false">'[1]basic data'!N122</f>
        <v>6760</v>
      </c>
      <c r="L124" s="85"/>
      <c r="M124" s="87" t="n">
        <v>0</v>
      </c>
      <c r="N124" s="54" t="n">
        <f aca="false">'[1]basic data'!O122</f>
        <v>18</v>
      </c>
      <c r="O124" s="81" t="s">
        <v>309</v>
      </c>
      <c r="Q124" s="55" t="n">
        <v>18</v>
      </c>
    </row>
    <row r="125" s="63" customFormat="true" ht="15.75" hidden="false" customHeight="true" outlineLevel="0" collapsed="false">
      <c r="A125" s="82" t="n">
        <v>3</v>
      </c>
      <c r="B125" s="83" t="s">
        <v>310</v>
      </c>
      <c r="C125" s="77" t="n">
        <f aca="false">'[1]basic data'!M123</f>
        <v>13</v>
      </c>
      <c r="D125" s="84" t="n">
        <f aca="false">+'[1]basic data'!I123</f>
        <v>1798367.63385</v>
      </c>
      <c r="E125" s="84" t="n">
        <f aca="false">+'[1]basic data'!J123</f>
        <v>1415897.92221</v>
      </c>
      <c r="F125" s="84" t="n">
        <f aca="false">+'[1]basic data'!K123</f>
        <v>382469.71164</v>
      </c>
      <c r="G125" s="85" t="n">
        <f aca="false">IF($C125=13,pc!C$16*$E125,IF($C125=0,"ACZ"))</f>
        <v>1203513.2338785</v>
      </c>
      <c r="H125" s="85" t="n">
        <f aca="false">IF($C125=13,pc!D$16*$E125,IF($C125=0,"ACZ"))</f>
        <v>0</v>
      </c>
      <c r="I125" s="84" t="n">
        <f aca="false">+$F125*pc!C$29</f>
        <v>7808.24665303448</v>
      </c>
      <c r="J125" s="86" t="n">
        <v>0</v>
      </c>
      <c r="K125" s="85" t="n">
        <f aca="false">'[1]basic data'!N123</f>
        <v>9038</v>
      </c>
      <c r="L125" s="85"/>
      <c r="M125" s="87" t="n">
        <v>4678190.4</v>
      </c>
      <c r="N125" s="54" t="n">
        <f aca="false">'[1]basic data'!O123</f>
        <v>4</v>
      </c>
      <c r="O125" s="81" t="s">
        <v>311</v>
      </c>
      <c r="Q125" s="55" t="n">
        <v>4</v>
      </c>
    </row>
    <row r="126" s="63" customFormat="true" ht="15.75" hidden="false" customHeight="true" outlineLevel="0" collapsed="false">
      <c r="A126" s="82" t="n">
        <v>4</v>
      </c>
      <c r="B126" s="83" t="s">
        <v>312</v>
      </c>
      <c r="C126" s="77" t="n">
        <f aca="false">'[1]basic data'!M124</f>
        <v>13</v>
      </c>
      <c r="D126" s="84" t="n">
        <f aca="false">+'[1]basic data'!I124</f>
        <v>2391659.88754</v>
      </c>
      <c r="E126" s="84" t="n">
        <f aca="false">+'[1]basic data'!J124</f>
        <v>2148041.20342</v>
      </c>
      <c r="F126" s="84" t="n">
        <f aca="false">+'[1]basic data'!K124</f>
        <v>243618.68412</v>
      </c>
      <c r="G126" s="85" t="n">
        <f aca="false">IF($C126=13,pc!C$16*$E126,IF($C126=0,"ACZ"))</f>
        <v>1825835.022907</v>
      </c>
      <c r="H126" s="85" t="n">
        <f aca="false">IF($C126=13,pc!D$16*$E126,IF($C126=0,"ACZ"))</f>
        <v>0</v>
      </c>
      <c r="I126" s="84" t="n">
        <f aca="false">+$F126*pc!C$29</f>
        <v>4973.55664253784</v>
      </c>
      <c r="J126" s="86" t="n">
        <v>0</v>
      </c>
      <c r="K126" s="85" t="n">
        <f aca="false">'[1]basic data'!N124</f>
        <v>12703</v>
      </c>
      <c r="L126" s="85"/>
      <c r="M126" s="87" t="n">
        <v>0</v>
      </c>
      <c r="N126" s="54" t="n">
        <f aca="false">'[1]basic data'!O124</f>
        <v>12</v>
      </c>
      <c r="O126" s="81" t="s">
        <v>313</v>
      </c>
      <c r="Q126" s="55" t="n">
        <v>12</v>
      </c>
    </row>
    <row r="127" s="63" customFormat="true" ht="15.75" hidden="false" customHeight="true" outlineLevel="0" collapsed="false">
      <c r="A127" s="82" t="n">
        <v>5</v>
      </c>
      <c r="B127" s="83" t="s">
        <v>314</v>
      </c>
      <c r="C127" s="77" t="n">
        <f aca="false">'[1]basic data'!M125</f>
        <v>13</v>
      </c>
      <c r="D127" s="84" t="n">
        <f aca="false">+'[1]basic data'!I125</f>
        <v>2568856.90028</v>
      </c>
      <c r="E127" s="84" t="n">
        <f aca="false">+'[1]basic data'!J125</f>
        <v>1666808.32508</v>
      </c>
      <c r="F127" s="84" t="n">
        <f aca="false">+'[1]basic data'!K125</f>
        <v>902048.5752</v>
      </c>
      <c r="G127" s="85" t="n">
        <f aca="false">IF($C127=13,pc!C$16*$E127,IF($C127=0,"ACZ"))</f>
        <v>1416787.076318</v>
      </c>
      <c r="H127" s="85" t="n">
        <f aca="false">IF($C127=13,pc!D$16*$E127,IF($C127=0,"ACZ"))</f>
        <v>0</v>
      </c>
      <c r="I127" s="84" t="n">
        <f aca="false">+$F127*pc!C$29</f>
        <v>18415.6223455664</v>
      </c>
      <c r="J127" s="86" t="n">
        <v>0</v>
      </c>
      <c r="K127" s="85" t="n">
        <f aca="false">'[1]basic data'!N125</f>
        <v>11155</v>
      </c>
      <c r="L127" s="85"/>
      <c r="M127" s="87" t="n">
        <v>0</v>
      </c>
      <c r="N127" s="54" t="n">
        <f aca="false">'[1]basic data'!O125</f>
        <v>19</v>
      </c>
      <c r="O127" s="81" t="s">
        <v>315</v>
      </c>
      <c r="Q127" s="55" t="n">
        <v>19</v>
      </c>
    </row>
    <row r="128" s="63" customFormat="true" ht="15.75" hidden="false" customHeight="true" outlineLevel="0" collapsed="false">
      <c r="A128" s="82" t="n">
        <v>6</v>
      </c>
      <c r="B128" s="83" t="s">
        <v>316</v>
      </c>
      <c r="C128" s="77" t="n">
        <f aca="false">'[1]basic data'!M126</f>
        <v>13</v>
      </c>
      <c r="D128" s="84" t="n">
        <f aca="false">+'[1]basic data'!I126</f>
        <v>165306.238385</v>
      </c>
      <c r="E128" s="84" t="n">
        <f aca="false">+'[1]basic data'!J126</f>
        <v>147052.5823</v>
      </c>
      <c r="F128" s="84" t="n">
        <f aca="false">+'[1]basic data'!K126</f>
        <v>18253.656085</v>
      </c>
      <c r="G128" s="85" t="n">
        <f aca="false">IF($C128=13,pc!C$16*$E128,IF($C128=0,"ACZ"))</f>
        <v>124994.694955</v>
      </c>
      <c r="H128" s="85" t="n">
        <f aca="false">IF($C128=13,pc!D$16*$E128,IF($C128=0,"ACZ"))</f>
        <v>0</v>
      </c>
      <c r="I128" s="84" t="n">
        <f aca="false">+$F128*pc!C$29</f>
        <v>372.654473527303</v>
      </c>
      <c r="J128" s="86" t="n">
        <v>0</v>
      </c>
      <c r="K128" s="85" t="n">
        <f aca="false">'[1]basic data'!N126</f>
        <v>1764</v>
      </c>
      <c r="L128" s="85"/>
      <c r="M128" s="87" t="n">
        <v>0</v>
      </c>
      <c r="N128" s="54" t="n">
        <f aca="false">'[1]basic data'!O126</f>
        <v>2</v>
      </c>
      <c r="O128" s="81" t="s">
        <v>317</v>
      </c>
      <c r="Q128" s="55" t="n">
        <v>2</v>
      </c>
    </row>
    <row r="129" s="63" customFormat="true" ht="15.75" hidden="false" customHeight="true" outlineLevel="0" collapsed="false">
      <c r="A129" s="82" t="n">
        <v>7</v>
      </c>
      <c r="B129" s="83" t="s">
        <v>318</v>
      </c>
      <c r="C129" s="77" t="n">
        <f aca="false">'[1]basic data'!M127</f>
        <v>13</v>
      </c>
      <c r="D129" s="84" t="n">
        <f aca="false">+'[1]basic data'!I127</f>
        <v>502299.43488</v>
      </c>
      <c r="E129" s="84" t="n">
        <f aca="false">+'[1]basic data'!J127</f>
        <v>296931.09222</v>
      </c>
      <c r="F129" s="84" t="n">
        <f aca="false">+'[1]basic data'!K127</f>
        <v>205368.34266</v>
      </c>
      <c r="G129" s="85" t="n">
        <f aca="false">IF($C129=13,pc!C$16*$E129,IF($C129=0,"ACZ"))</f>
        <v>252391.428387</v>
      </c>
      <c r="H129" s="85" t="n">
        <f aca="false">IF($C129=13,pc!D$16*$E129,IF($C129=0,"ACZ"))</f>
        <v>0</v>
      </c>
      <c r="I129" s="84" t="n">
        <f aca="false">+$F129*pc!C$29</f>
        <v>4192.66317151812</v>
      </c>
      <c r="J129" s="86" t="n">
        <v>0</v>
      </c>
      <c r="K129" s="85" t="n">
        <f aca="false">'[1]basic data'!N127</f>
        <v>649</v>
      </c>
      <c r="L129" s="85"/>
      <c r="M129" s="87" t="n">
        <v>0</v>
      </c>
      <c r="N129" s="54" t="n">
        <f aca="false">'[1]basic data'!O127</f>
        <v>10</v>
      </c>
      <c r="O129" s="81" t="s">
        <v>319</v>
      </c>
      <c r="Q129" s="55" t="n">
        <v>10</v>
      </c>
    </row>
    <row r="130" s="63" customFormat="true" ht="15.75" hidden="false" customHeight="true" outlineLevel="0" collapsed="false">
      <c r="A130" s="82" t="n">
        <v>8</v>
      </c>
      <c r="B130" s="83" t="s">
        <v>320</v>
      </c>
      <c r="C130" s="77" t="n">
        <f aca="false">'[1]basic data'!M128</f>
        <v>13</v>
      </c>
      <c r="D130" s="84" t="n">
        <f aca="false">+'[1]basic data'!I128</f>
        <v>1668816.72456</v>
      </c>
      <c r="E130" s="84" t="n">
        <f aca="false">+'[1]basic data'!J128</f>
        <v>995506.44112</v>
      </c>
      <c r="F130" s="84" t="n">
        <f aca="false">+'[1]basic data'!K128</f>
        <v>673310.28344</v>
      </c>
      <c r="G130" s="85" t="n">
        <f aca="false">IF($C130=13,pc!C$16*$E130,IF($C130=0,"ACZ"))</f>
        <v>846180.474952</v>
      </c>
      <c r="H130" s="85" t="n">
        <f aca="false">IF($C130=13,pc!D$16*$E130,IF($C130=0,"ACZ"))</f>
        <v>0</v>
      </c>
      <c r="I130" s="84" t="n">
        <f aca="false">+$F130*pc!C$29</f>
        <v>13745.8538731887</v>
      </c>
      <c r="J130" s="86" t="n">
        <v>0</v>
      </c>
      <c r="K130" s="85" t="n">
        <f aca="false">'[1]basic data'!N128</f>
        <v>14125</v>
      </c>
      <c r="L130" s="85"/>
      <c r="M130" s="87" t="n">
        <v>0</v>
      </c>
      <c r="N130" s="54" t="n">
        <f aca="false">'[1]basic data'!O128</f>
        <v>16</v>
      </c>
      <c r="O130" s="81" t="s">
        <v>321</v>
      </c>
      <c r="Q130" s="55" t="n">
        <v>16</v>
      </c>
    </row>
    <row r="131" s="63" customFormat="true" ht="15.75" hidden="false" customHeight="true" outlineLevel="0" collapsed="false">
      <c r="A131" s="82" t="n">
        <v>9</v>
      </c>
      <c r="B131" s="83" t="s">
        <v>322</v>
      </c>
      <c r="C131" s="77" t="n">
        <f aca="false">'[1]basic data'!M129</f>
        <v>13</v>
      </c>
      <c r="D131" s="84" t="n">
        <f aca="false">+'[1]basic data'!I129</f>
        <v>2579263.143</v>
      </c>
      <c r="E131" s="84" t="n">
        <f aca="false">+'[1]basic data'!J129</f>
        <v>1739875.191</v>
      </c>
      <c r="F131" s="84" t="n">
        <f aca="false">+'[1]basic data'!K129</f>
        <v>839387.952</v>
      </c>
      <c r="G131" s="85" t="n">
        <f aca="false">IF($C131=13,pc!C$16*$E131,IF($C131=0,"ACZ"))</f>
        <v>1478893.91235</v>
      </c>
      <c r="H131" s="85" t="n">
        <f aca="false">IF($C131=13,pc!D$16*$E131,IF($C131=0,"ACZ"))</f>
        <v>0</v>
      </c>
      <c r="I131" s="84" t="n">
        <f aca="false">+$F131*pc!C$29</f>
        <v>17136.384836064</v>
      </c>
      <c r="J131" s="86" t="n">
        <v>0</v>
      </c>
      <c r="K131" s="85" t="n">
        <f aca="false">'[1]basic data'!N129</f>
        <v>10607</v>
      </c>
      <c r="L131" s="85"/>
      <c r="M131" s="87" t="n">
        <v>0</v>
      </c>
      <c r="N131" s="54" t="n">
        <f aca="false">'[1]basic data'!O129</f>
        <v>17</v>
      </c>
      <c r="O131" s="81" t="s">
        <v>323</v>
      </c>
      <c r="Q131" s="55" t="n">
        <v>17</v>
      </c>
    </row>
    <row r="132" s="63" customFormat="true" ht="15.75" hidden="false" customHeight="true" outlineLevel="0" collapsed="false">
      <c r="A132" s="82" t="n">
        <v>10</v>
      </c>
      <c r="B132" s="83" t="s">
        <v>324</v>
      </c>
      <c r="C132" s="77" t="n">
        <f aca="false">'[1]basic data'!M130</f>
        <v>13</v>
      </c>
      <c r="D132" s="84" t="n">
        <f aca="false">+'[1]basic data'!I130</f>
        <v>1402910.40347</v>
      </c>
      <c r="E132" s="84" t="n">
        <f aca="false">+'[1]basic data'!J130</f>
        <v>971919.8265</v>
      </c>
      <c r="F132" s="84" t="n">
        <f aca="false">+'[1]basic data'!K130</f>
        <v>430990.57697</v>
      </c>
      <c r="G132" s="85" t="n">
        <f aca="false">IF($C132=13,pc!C$16*$E132,IF($C132=0,"ACZ"))</f>
        <v>826131.852525</v>
      </c>
      <c r="H132" s="85" t="n">
        <f aca="false">IF($C132=13,pc!D$16*$E132,IF($C132=0,"ACZ"))</f>
        <v>0</v>
      </c>
      <c r="I132" s="84" t="n">
        <f aca="false">+$F132*pc!C$29</f>
        <v>8798.81629236821</v>
      </c>
      <c r="J132" s="86" t="n">
        <v>0</v>
      </c>
      <c r="K132" s="85" t="n">
        <f aca="false">'[1]basic data'!N130</f>
        <v>45652</v>
      </c>
      <c r="L132" s="85"/>
      <c r="M132" s="87" t="n">
        <v>0</v>
      </c>
      <c r="N132" s="54" t="n">
        <f aca="false">'[1]basic data'!O130</f>
        <v>13</v>
      </c>
      <c r="O132" s="81" t="s">
        <v>325</v>
      </c>
      <c r="Q132" s="55" t="n">
        <v>13</v>
      </c>
    </row>
    <row r="133" s="63" customFormat="true" ht="15.75" hidden="false" customHeight="true" outlineLevel="0" collapsed="false">
      <c r="A133" s="82" t="n">
        <v>11</v>
      </c>
      <c r="B133" s="83" t="s">
        <v>326</v>
      </c>
      <c r="C133" s="77" t="n">
        <f aca="false">'[1]basic data'!M131</f>
        <v>13</v>
      </c>
      <c r="D133" s="84" t="n">
        <f aca="false">+'[1]basic data'!I131</f>
        <v>3708117.06102</v>
      </c>
      <c r="E133" s="84" t="n">
        <f aca="false">+'[1]basic data'!J131</f>
        <v>2862558.08352</v>
      </c>
      <c r="F133" s="84" t="n">
        <f aca="false">+'[1]basic data'!K131</f>
        <v>845558.9775</v>
      </c>
      <c r="G133" s="85" t="n">
        <f aca="false">IF($C133=13,pc!C$16*$E133,IF($C133=0,"ACZ"))</f>
        <v>2433174.370992</v>
      </c>
      <c r="H133" s="85" t="n">
        <f aca="false">IF($C133=13,pc!D$16*$E133,IF($C133=0,"ACZ"))</f>
        <v>0</v>
      </c>
      <c r="I133" s="84" t="n">
        <f aca="false">+$F133*pc!C$29</f>
        <v>17262.368378655</v>
      </c>
      <c r="J133" s="86" t="n">
        <v>0</v>
      </c>
      <c r="K133" s="85" t="n">
        <f aca="false">'[1]basic data'!N131</f>
        <v>7194</v>
      </c>
      <c r="L133" s="85"/>
      <c r="M133" s="87" t="n">
        <v>0</v>
      </c>
      <c r="N133" s="54" t="n">
        <f aca="false">'[1]basic data'!O131</f>
        <v>7</v>
      </c>
      <c r="O133" s="81" t="s">
        <v>327</v>
      </c>
      <c r="Q133" s="55" t="n">
        <v>7</v>
      </c>
    </row>
    <row r="134" s="63" customFormat="true" ht="15.75" hidden="false" customHeight="true" outlineLevel="0" collapsed="false">
      <c r="A134" s="82" t="n">
        <v>12</v>
      </c>
      <c r="B134" s="83" t="s">
        <v>328</v>
      </c>
      <c r="C134" s="77" t="n">
        <f aca="false">'[1]basic data'!M132</f>
        <v>13</v>
      </c>
      <c r="D134" s="84" t="n">
        <f aca="false">+'[1]basic data'!I132</f>
        <v>3184380.3933</v>
      </c>
      <c r="E134" s="84" t="n">
        <f aca="false">+'[1]basic data'!J132</f>
        <v>2483618.56437</v>
      </c>
      <c r="F134" s="84" t="n">
        <f aca="false">+'[1]basic data'!K132</f>
        <v>700761.82893</v>
      </c>
      <c r="G134" s="85" t="n">
        <f aca="false">IF($C134=13,pc!C$16*$E134,IF($C134=0,"ACZ"))</f>
        <v>2111075.7797145</v>
      </c>
      <c r="H134" s="85" t="n">
        <f aca="false">IF($C134=13,pc!D$16*$E134,IF($C134=0,"ACZ"))</f>
        <v>0</v>
      </c>
      <c r="I134" s="84" t="n">
        <f aca="false">+$F134*pc!C$29</f>
        <v>14306.2863248823</v>
      </c>
      <c r="J134" s="86" t="n">
        <v>0</v>
      </c>
      <c r="K134" s="85" t="n">
        <f aca="false">'[1]basic data'!N132</f>
        <v>9027</v>
      </c>
      <c r="L134" s="85"/>
      <c r="M134" s="87" t="n">
        <v>0</v>
      </c>
      <c r="N134" s="54" t="n">
        <f aca="false">'[1]basic data'!O132</f>
        <v>11</v>
      </c>
      <c r="O134" s="81" t="s">
        <v>329</v>
      </c>
      <c r="Q134" s="55" t="n">
        <v>11</v>
      </c>
      <c r="R134" s="67"/>
    </row>
    <row r="135" s="67" customFormat="true" ht="15.75" hidden="false" customHeight="true" outlineLevel="0" collapsed="false">
      <c r="A135" s="82" t="n">
        <v>13</v>
      </c>
      <c r="B135" s="83" t="s">
        <v>330</v>
      </c>
      <c r="C135" s="77" t="n">
        <f aca="false">'[1]basic data'!M133</f>
        <v>13</v>
      </c>
      <c r="D135" s="84" t="n">
        <f aca="false">+'[1]basic data'!I133</f>
        <v>3401018.28872</v>
      </c>
      <c r="E135" s="84" t="n">
        <f aca="false">+'[1]basic data'!J133</f>
        <v>3040331.27892</v>
      </c>
      <c r="F135" s="84" t="n">
        <f aca="false">+'[1]basic data'!K133</f>
        <v>360687.0098</v>
      </c>
      <c r="G135" s="85" t="n">
        <f aca="false">IF($C135=13,pc!C$16*$E135,IF($C135=0,"ACZ"))</f>
        <v>2584281.587082</v>
      </c>
      <c r="H135" s="85" t="n">
        <f aca="false">IF($C135=13,pc!D$16*$E135,IF($C135=0,"ACZ"))</f>
        <v>0</v>
      </c>
      <c r="I135" s="84" t="n">
        <f aca="false">+$F135*pc!C$29</f>
        <v>7363.54553407027</v>
      </c>
      <c r="J135" s="86" t="n">
        <v>0</v>
      </c>
      <c r="K135" s="85" t="n">
        <f aca="false">'[1]basic data'!N133</f>
        <v>8866</v>
      </c>
      <c r="L135" s="85"/>
      <c r="M135" s="87" t="n">
        <v>1125134.4</v>
      </c>
      <c r="N135" s="54" t="n">
        <f aca="false">'[1]basic data'!O133</f>
        <v>6</v>
      </c>
      <c r="O135" s="81" t="s">
        <v>331</v>
      </c>
      <c r="Q135" s="55" t="n">
        <v>6</v>
      </c>
      <c r="R135" s="63"/>
    </row>
    <row r="136" s="63" customFormat="true" ht="15.75" hidden="false" customHeight="true" outlineLevel="0" collapsed="false">
      <c r="A136" s="82" t="n">
        <v>14</v>
      </c>
      <c r="B136" s="83" t="s">
        <v>332</v>
      </c>
      <c r="C136" s="77" t="n">
        <f aca="false">'[1]basic data'!M134</f>
        <v>13</v>
      </c>
      <c r="D136" s="84" t="n">
        <f aca="false">+'[1]basic data'!I134</f>
        <v>2792334.74052</v>
      </c>
      <c r="E136" s="84" t="n">
        <f aca="false">+'[1]basic data'!J134</f>
        <v>1477351.06296</v>
      </c>
      <c r="F136" s="84" t="n">
        <f aca="false">+'[1]basic data'!K134</f>
        <v>1314983.67756</v>
      </c>
      <c r="G136" s="85" t="n">
        <f aca="false">IF($C136=13,pc!C$16*$E136,IF($C136=0,"ACZ"))</f>
        <v>1255748.403516</v>
      </c>
      <c r="H136" s="85" t="n">
        <f aca="false">IF($C136=13,pc!D$16*$E136,IF($C136=0,"ACZ"))</f>
        <v>0</v>
      </c>
      <c r="I136" s="84" t="n">
        <f aca="false">+$F136*pc!C$29</f>
        <v>26845.8301052799</v>
      </c>
      <c r="J136" s="86" t="n">
        <v>0</v>
      </c>
      <c r="K136" s="85" t="n">
        <f aca="false">'[1]basic data'!N134</f>
        <v>11203</v>
      </c>
      <c r="L136" s="85"/>
      <c r="M136" s="87" t="n">
        <v>0</v>
      </c>
      <c r="N136" s="54" t="n">
        <f aca="false">'[1]basic data'!O134</f>
        <v>15</v>
      </c>
      <c r="O136" s="81" t="s">
        <v>333</v>
      </c>
      <c r="Q136" s="55" t="n">
        <v>15</v>
      </c>
    </row>
    <row r="137" s="63" customFormat="true" ht="15.75" hidden="false" customHeight="true" outlineLevel="0" collapsed="false">
      <c r="A137" s="82" t="n">
        <v>15</v>
      </c>
      <c r="B137" s="83" t="s">
        <v>334</v>
      </c>
      <c r="C137" s="77" t="n">
        <f aca="false">'[1]basic data'!M135</f>
        <v>13</v>
      </c>
      <c r="D137" s="84" t="n">
        <f aca="false">+'[1]basic data'!I135</f>
        <v>1927975.31479</v>
      </c>
      <c r="E137" s="84" t="n">
        <f aca="false">+'[1]basic data'!J135</f>
        <v>1725259.86927</v>
      </c>
      <c r="F137" s="84" t="n">
        <f aca="false">+'[1]basic data'!K135</f>
        <v>202715.44552</v>
      </c>
      <c r="G137" s="85" t="n">
        <f aca="false">IF($C137=13,pc!C$16*$E137,IF($C137=0,"ACZ"))</f>
        <v>1466470.8888795</v>
      </c>
      <c r="H137" s="85" t="n">
        <f aca="false">IF($C137=13,pc!D$16*$E137,IF($C137=0,"ACZ"))</f>
        <v>0</v>
      </c>
      <c r="I137" s="84" t="n">
        <f aca="false">+$F137*pc!C$29</f>
        <v>4138.50339210597</v>
      </c>
      <c r="J137" s="86" t="n">
        <v>0</v>
      </c>
      <c r="K137" s="85" t="n">
        <f aca="false">'[1]basic data'!N135</f>
        <v>7390</v>
      </c>
      <c r="L137" s="85"/>
      <c r="M137" s="87" t="n">
        <v>0</v>
      </c>
      <c r="N137" s="54" t="n">
        <f aca="false">'[1]basic data'!O135</f>
        <v>9</v>
      </c>
      <c r="O137" s="81" t="s">
        <v>335</v>
      </c>
      <c r="Q137" s="55" t="n">
        <v>9</v>
      </c>
    </row>
    <row r="138" s="63" customFormat="true" ht="15.75" hidden="false" customHeight="true" outlineLevel="0" collapsed="false">
      <c r="A138" s="82" t="n">
        <v>16</v>
      </c>
      <c r="B138" s="83" t="s">
        <v>336</v>
      </c>
      <c r="C138" s="77" t="n">
        <f aca="false">'[1]basic data'!M136</f>
        <v>13</v>
      </c>
      <c r="D138" s="84" t="n">
        <f aca="false">+'[1]basic data'!I136</f>
        <v>4076103.8505</v>
      </c>
      <c r="E138" s="84" t="n">
        <f aca="false">+'[1]basic data'!J136</f>
        <v>2015054.489505</v>
      </c>
      <c r="F138" s="84" t="n">
        <f aca="false">+'[1]basic data'!K136</f>
        <v>2061049.360995</v>
      </c>
      <c r="G138" s="85" t="n">
        <f aca="false">IF($C138=13,pc!C$16*$E138,IF($C138=0,"ACZ"))</f>
        <v>1712796.31607925</v>
      </c>
      <c r="H138" s="85" t="n">
        <f aca="false">IF($C138=13,pc!D$16*$E138,IF($C138=0,"ACZ"))</f>
        <v>0</v>
      </c>
      <c r="I138" s="84" t="n">
        <f aca="false">+$F138*pc!C$29</f>
        <v>42077.0097211666</v>
      </c>
      <c r="J138" s="86" t="n">
        <v>0</v>
      </c>
      <c r="K138" s="85" t="n">
        <f aca="false">'[1]basic data'!N136</f>
        <v>7657</v>
      </c>
      <c r="L138" s="85"/>
      <c r="M138" s="87" t="n">
        <v>1184352</v>
      </c>
      <c r="N138" s="54" t="n">
        <f aca="false">'[1]basic data'!O136</f>
        <v>3</v>
      </c>
      <c r="O138" s="81" t="s">
        <v>337</v>
      </c>
      <c r="Q138" s="55" t="n">
        <v>3</v>
      </c>
    </row>
    <row r="139" s="63" customFormat="true" ht="15.75" hidden="false" customHeight="true" outlineLevel="0" collapsed="false">
      <c r="A139" s="82" t="n">
        <v>17</v>
      </c>
      <c r="B139" s="83" t="s">
        <v>338</v>
      </c>
      <c r="C139" s="77" t="n">
        <f aca="false">'[1]basic data'!M137</f>
        <v>13</v>
      </c>
      <c r="D139" s="84" t="n">
        <f aca="false">+'[1]basic data'!I137</f>
        <v>1321170.16444</v>
      </c>
      <c r="E139" s="84" t="n">
        <f aca="false">+'[1]basic data'!J137</f>
        <v>924752.011355</v>
      </c>
      <c r="F139" s="84" t="n">
        <f aca="false">+'[1]basic data'!K137</f>
        <v>396418.153085</v>
      </c>
      <c r="G139" s="85" t="n">
        <f aca="false">IF($C139=13,pc!C$16*$E139,IF($C139=0,"ACZ"))</f>
        <v>786039.20965175</v>
      </c>
      <c r="H139" s="85" t="n">
        <f aca="false">IF($C139=13,pc!D$16*$E139,IF($C139=0,"ACZ"))</f>
        <v>0</v>
      </c>
      <c r="I139" s="84" t="n">
        <f aca="false">+$F139*pc!C$29</f>
        <v>8093.00873461464</v>
      </c>
      <c r="J139" s="86" t="n">
        <v>0</v>
      </c>
      <c r="K139" s="85" t="n">
        <f aca="false">'[1]basic data'!N137</f>
        <v>10489</v>
      </c>
      <c r="L139" s="85"/>
      <c r="M139" s="87" t="n">
        <v>0</v>
      </c>
      <c r="N139" s="54" t="n">
        <f aca="false">'[1]basic data'!O137</f>
        <v>14</v>
      </c>
      <c r="O139" s="81" t="s">
        <v>339</v>
      </c>
      <c r="Q139" s="55" t="n">
        <v>14</v>
      </c>
    </row>
    <row r="140" s="63" customFormat="true" ht="15.75" hidden="false" customHeight="true" outlineLevel="0" collapsed="false">
      <c r="A140" s="82" t="n">
        <v>18</v>
      </c>
      <c r="B140" s="83" t="s">
        <v>340</v>
      </c>
      <c r="C140" s="77" t="n">
        <f aca="false">'[1]basic data'!M138</f>
        <v>13</v>
      </c>
      <c r="D140" s="84" t="n">
        <f aca="false">+'[1]basic data'!I138</f>
        <v>3442721.5269</v>
      </c>
      <c r="E140" s="84" t="n">
        <f aca="false">+'[1]basic data'!J138</f>
        <v>1962873.09234</v>
      </c>
      <c r="F140" s="84" t="n">
        <f aca="false">+'[1]basic data'!K138</f>
        <v>1479848.43456</v>
      </c>
      <c r="G140" s="85" t="n">
        <f aca="false">IF($C140=13,pc!C$16*$E140,IF($C140=0,"ACZ"))</f>
        <v>1668442.128489</v>
      </c>
      <c r="H140" s="85" t="n">
        <f aca="false">IF($C140=13,pc!D$16*$E140,IF($C140=0,"ACZ"))</f>
        <v>0</v>
      </c>
      <c r="I140" s="84" t="n">
        <f aca="false">+$F140*pc!C$29</f>
        <v>30211.5990743539</v>
      </c>
      <c r="J140" s="86" t="n">
        <v>0</v>
      </c>
      <c r="K140" s="85" t="n">
        <f aca="false">'[1]basic data'!N138</f>
        <v>7794</v>
      </c>
      <c r="L140" s="85"/>
      <c r="M140" s="87" t="n">
        <v>3792887.28</v>
      </c>
      <c r="N140" s="54" t="n">
        <f aca="false">'[1]basic data'!O138</f>
        <v>5</v>
      </c>
      <c r="O140" s="81" t="s">
        <v>341</v>
      </c>
      <c r="Q140" s="55" t="n">
        <v>5</v>
      </c>
    </row>
    <row r="141" s="63" customFormat="true" ht="15.75" hidden="false" customHeight="true" outlineLevel="0" collapsed="false">
      <c r="A141" s="82" t="n">
        <v>19</v>
      </c>
      <c r="B141" s="83" t="s">
        <v>342</v>
      </c>
      <c r="C141" s="77" t="n">
        <f aca="false">'[1]basic data'!M139</f>
        <v>13</v>
      </c>
      <c r="D141" s="84" t="n">
        <f aca="false">+'[1]basic data'!I139</f>
        <v>2442903.01392</v>
      </c>
      <c r="E141" s="84" t="n">
        <f aca="false">+'[1]basic data'!J139</f>
        <v>1845172.45362</v>
      </c>
      <c r="F141" s="84" t="n">
        <f aca="false">+'[1]basic data'!K139</f>
        <v>597730.5603</v>
      </c>
      <c r="G141" s="85" t="n">
        <f aca="false">IF($C141=13,pc!C$16*$E141,IF($C141=0,"ACZ"))</f>
        <v>1568396.585577</v>
      </c>
      <c r="H141" s="85" t="n">
        <f aca="false">IF($C141=13,pc!D$16*$E141,IF($C141=0,"ACZ"))</f>
        <v>0</v>
      </c>
      <c r="I141" s="84" t="n">
        <f aca="false">+$F141*pc!C$29</f>
        <v>12202.8686320446</v>
      </c>
      <c r="J141" s="86" t="n">
        <v>0</v>
      </c>
      <c r="K141" s="85" t="n">
        <f aca="false">'[1]basic data'!N139</f>
        <v>5244</v>
      </c>
      <c r="L141" s="85"/>
      <c r="M141" s="87" t="n">
        <v>2990488.8</v>
      </c>
      <c r="N141" s="54" t="n">
        <f aca="false">'[1]basic data'!O139</f>
        <v>1</v>
      </c>
      <c r="O141" s="81" t="s">
        <v>343</v>
      </c>
      <c r="Q141" s="55" t="n">
        <v>1</v>
      </c>
    </row>
    <row r="142" s="63" customFormat="true" ht="15.75" hidden="false" customHeight="true" outlineLevel="0" collapsed="false">
      <c r="A142" s="82"/>
      <c r="B142" s="83"/>
      <c r="C142" s="77" t="n">
        <f aca="false">'[1]basic data'!M140</f>
        <v>0</v>
      </c>
      <c r="D142" s="84" t="n">
        <f aca="false">+'[1]basic data'!I140</f>
        <v>0</v>
      </c>
      <c r="E142" s="84" t="n">
        <f aca="false">+'[1]basic data'!J140</f>
        <v>0</v>
      </c>
      <c r="F142" s="84" t="n">
        <f aca="false">+'[1]basic data'!K140</f>
        <v>0</v>
      </c>
      <c r="G142" s="89" t="n">
        <f aca="false">SUM(G123:G141)</f>
        <v>25639107.3419358</v>
      </c>
      <c r="H142" s="89" t="n">
        <f aca="false">SUM(H123:H141)</f>
        <v>0</v>
      </c>
      <c r="I142" s="84" t="n">
        <f aca="false">SUM(I123:I141)</f>
        <v>326781.362385232</v>
      </c>
      <c r="J142" s="86"/>
      <c r="K142" s="85" t="n">
        <f aca="false">'[1]basic data'!N140</f>
        <v>196024</v>
      </c>
      <c r="L142" s="85"/>
      <c r="M142" s="87"/>
      <c r="N142" s="54" t="n">
        <f aca="false">'[1]basic data'!O140</f>
        <v>0</v>
      </c>
      <c r="O142" s="81"/>
      <c r="Q142" s="55"/>
    </row>
    <row r="143" s="63" customFormat="true" ht="15.75" hidden="false" customHeight="true" outlineLevel="0" collapsed="false">
      <c r="A143" s="82"/>
      <c r="B143" s="76" t="s">
        <v>344</v>
      </c>
      <c r="C143" s="77" t="n">
        <f aca="false">'[1]basic data'!M141</f>
        <v>6</v>
      </c>
      <c r="D143" s="84" t="n">
        <f aca="false">+'[1]basic data'!I141</f>
        <v>0</v>
      </c>
      <c r="E143" s="84" t="n">
        <f aca="false">+'[1]basic data'!J141</f>
        <v>0</v>
      </c>
      <c r="F143" s="84" t="n">
        <f aca="false">+'[1]basic data'!K141</f>
        <v>0</v>
      </c>
      <c r="G143" s="85"/>
      <c r="H143" s="85"/>
      <c r="I143" s="84" t="n">
        <f aca="false">pc!C$30</f>
        <v>0.0666773333333333</v>
      </c>
      <c r="J143" s="86"/>
      <c r="K143" s="85" t="n">
        <f aca="false">'[1]basic data'!N141</f>
        <v>0</v>
      </c>
      <c r="L143" s="85"/>
      <c r="M143" s="87"/>
      <c r="N143" s="54" t="n">
        <f aca="false">'[1]basic data'!O141</f>
        <v>0</v>
      </c>
      <c r="O143" s="81"/>
      <c r="Q143" s="55"/>
    </row>
    <row r="144" s="63" customFormat="true" ht="15.75" hidden="false" customHeight="true" outlineLevel="0" collapsed="false">
      <c r="A144" s="82" t="n">
        <v>1</v>
      </c>
      <c r="B144" s="83" t="s">
        <v>345</v>
      </c>
      <c r="C144" s="77" t="n">
        <f aca="false">'[1]basic data'!M142</f>
        <v>6</v>
      </c>
      <c r="D144" s="84" t="n">
        <f aca="false">+'[1]basic data'!I142</f>
        <v>1303804.28647</v>
      </c>
      <c r="E144" s="84" t="n">
        <f aca="false">+'[1]basic data'!J142</f>
        <v>840367.38566</v>
      </c>
      <c r="F144" s="84" t="n">
        <f aca="false">+'[1]basic data'!K142</f>
        <v>463436.90081</v>
      </c>
      <c r="G144" s="85" t="n">
        <f aca="false">IF($C144=6,pc!C$9*$E144,IF($C144=0,"ACZ"))</f>
        <v>310935.9326942</v>
      </c>
      <c r="H144" s="85" t="n">
        <f aca="false">IF($C144=6,pc!D$9*$E144,IF($C144=0,"ACZ"))</f>
        <v>0</v>
      </c>
      <c r="I144" s="84" t="n">
        <f aca="false">+$F144*pc!C$30</f>
        <v>30900.7367142753</v>
      </c>
      <c r="J144" s="86" t="n">
        <v>0</v>
      </c>
      <c r="K144" s="85" t="n">
        <f aca="false">'[1]basic data'!N142</f>
        <v>2385</v>
      </c>
      <c r="L144" s="85"/>
      <c r="M144" s="87" t="n">
        <v>1924572</v>
      </c>
      <c r="N144" s="54" t="n">
        <f aca="false">'[1]basic data'!O142</f>
        <v>16</v>
      </c>
      <c r="O144" s="81" t="s">
        <v>346</v>
      </c>
      <c r="Q144" s="55" t="n">
        <v>16</v>
      </c>
    </row>
    <row r="145" s="63" customFormat="true" ht="15.75" hidden="false" customHeight="true" outlineLevel="0" collapsed="false">
      <c r="A145" s="82" t="n">
        <v>2</v>
      </c>
      <c r="B145" s="83" t="s">
        <v>347</v>
      </c>
      <c r="C145" s="77" t="n">
        <f aca="false">'[1]basic data'!M143</f>
        <v>6</v>
      </c>
      <c r="D145" s="84" t="n">
        <f aca="false">+'[1]basic data'!I143</f>
        <v>1283328.16659</v>
      </c>
      <c r="E145" s="84" t="n">
        <f aca="false">+'[1]basic data'!J143</f>
        <v>1061991.61575</v>
      </c>
      <c r="F145" s="84" t="n">
        <f aca="false">+'[1]basic data'!K143</f>
        <v>221336.55084</v>
      </c>
      <c r="G145" s="85" t="n">
        <f aca="false">IF($C145=6,pc!C$9*$E145,IF($C145=0,"ACZ"))</f>
        <v>392936.8978275</v>
      </c>
      <c r="H145" s="85" t="n">
        <f aca="false">IF($C145=6,pc!D$9*$E145,IF($C145=0,"ACZ"))</f>
        <v>0</v>
      </c>
      <c r="I145" s="84" t="n">
        <f aca="false">+$F145*pc!C$30</f>
        <v>14758.130979209</v>
      </c>
      <c r="J145" s="86" t="n">
        <v>0</v>
      </c>
      <c r="K145" s="85" t="n">
        <f aca="false">'[1]basic data'!N143</f>
        <v>5140</v>
      </c>
      <c r="L145" s="85"/>
      <c r="M145" s="87" t="n">
        <v>0</v>
      </c>
      <c r="N145" s="54" t="n">
        <f aca="false">'[1]basic data'!O143</f>
        <v>5</v>
      </c>
      <c r="O145" s="81" t="s">
        <v>348</v>
      </c>
      <c r="Q145" s="55" t="n">
        <v>5</v>
      </c>
    </row>
    <row r="146" s="63" customFormat="true" ht="15.75" hidden="false" customHeight="true" outlineLevel="0" collapsed="false">
      <c r="A146" s="82" t="n">
        <v>3</v>
      </c>
      <c r="B146" s="83" t="s">
        <v>349</v>
      </c>
      <c r="C146" s="77" t="n">
        <f aca="false">'[1]basic data'!M144</f>
        <v>6</v>
      </c>
      <c r="D146" s="84" t="n">
        <f aca="false">+'[1]basic data'!I144</f>
        <v>1881937.2842</v>
      </c>
      <c r="E146" s="84" t="n">
        <f aca="false">+'[1]basic data'!J144</f>
        <v>967858.010285</v>
      </c>
      <c r="F146" s="84" t="n">
        <f aca="false">+'[1]basic data'!K144</f>
        <v>914079.273915</v>
      </c>
      <c r="G146" s="85" t="n">
        <f aca="false">IF($C146=6,pc!C$9*$E146,IF($C146=0,"ACZ"))</f>
        <v>358107.46380545</v>
      </c>
      <c r="H146" s="85" t="n">
        <f aca="false">IF($C146=6,pc!D$9*$E146,IF($C146=0,"ACZ"))</f>
        <v>0</v>
      </c>
      <c r="I146" s="84" t="n">
        <f aca="false">+$F146*pc!C$30</f>
        <v>60948.3684399218</v>
      </c>
      <c r="J146" s="86" t="n">
        <v>0</v>
      </c>
      <c r="K146" s="85" t="n">
        <f aca="false">'[1]basic data'!N144</f>
        <v>2105</v>
      </c>
      <c r="L146" s="85"/>
      <c r="M146" s="87" t="n">
        <v>0</v>
      </c>
      <c r="N146" s="54" t="n">
        <f aca="false">'[1]basic data'!O144</f>
        <v>1</v>
      </c>
      <c r="O146" s="81" t="s">
        <v>350</v>
      </c>
      <c r="Q146" s="55" t="n">
        <v>1</v>
      </c>
    </row>
    <row r="147" s="63" customFormat="true" ht="15.75" hidden="false" customHeight="true" outlineLevel="0" collapsed="false">
      <c r="A147" s="82" t="n">
        <v>4</v>
      </c>
      <c r="B147" s="83" t="s">
        <v>351</v>
      </c>
      <c r="C147" s="77" t="n">
        <f aca="false">'[1]basic data'!M145</f>
        <v>6</v>
      </c>
      <c r="D147" s="84" t="n">
        <f aca="false">+'[1]basic data'!I145</f>
        <v>1352025.18165</v>
      </c>
      <c r="E147" s="84" t="n">
        <f aca="false">+'[1]basic data'!J145</f>
        <v>1077507.76341</v>
      </c>
      <c r="F147" s="84" t="n">
        <f aca="false">+'[1]basic data'!K145</f>
        <v>274517.41824</v>
      </c>
      <c r="G147" s="85" t="n">
        <f aca="false">IF($C147=6,pc!C$9*$E147,IF($C147=0,"ACZ"))</f>
        <v>398677.8724617</v>
      </c>
      <c r="H147" s="85" t="n">
        <f aca="false">IF($C147=6,pc!D$9*$E147,IF($C147=0,"ACZ"))</f>
        <v>0</v>
      </c>
      <c r="I147" s="84" t="n">
        <f aca="false">+$F147*pc!C$30</f>
        <v>18304.0894017946</v>
      </c>
      <c r="J147" s="86" t="n">
        <v>0</v>
      </c>
      <c r="K147" s="85" t="n">
        <f aca="false">'[1]basic data'!N145</f>
        <v>2760</v>
      </c>
      <c r="L147" s="85"/>
      <c r="M147" s="87" t="n">
        <v>0</v>
      </c>
      <c r="N147" s="54" t="n">
        <f aca="false">'[1]basic data'!O145</f>
        <v>2</v>
      </c>
      <c r="O147" s="81" t="s">
        <v>352</v>
      </c>
      <c r="Q147" s="55" t="n">
        <v>2</v>
      </c>
    </row>
    <row r="148" s="63" customFormat="true" ht="15.75" hidden="false" customHeight="true" outlineLevel="0" collapsed="false">
      <c r="A148" s="82" t="n">
        <v>5</v>
      </c>
      <c r="B148" s="83" t="s">
        <v>353</v>
      </c>
      <c r="C148" s="77" t="n">
        <f aca="false">'[1]basic data'!M146</f>
        <v>6</v>
      </c>
      <c r="D148" s="84" t="n">
        <f aca="false">+'[1]basic data'!I146</f>
        <v>2086502.41008</v>
      </c>
      <c r="E148" s="84" t="n">
        <f aca="false">+'[1]basic data'!J146</f>
        <v>1645871.22072</v>
      </c>
      <c r="F148" s="84" t="n">
        <f aca="false">+'[1]basic data'!K146</f>
        <v>440631.18936</v>
      </c>
      <c r="G148" s="85" t="n">
        <f aca="false">IF($C148=6,pc!C$9*$E148,IF($C148=0,"ACZ"))</f>
        <v>608972.3516664</v>
      </c>
      <c r="H148" s="85" t="n">
        <f aca="false">IF($C148=6,pc!D$9*$E148,IF($C148=0,"ACZ"))</f>
        <v>0</v>
      </c>
      <c r="I148" s="84" t="n">
        <f aca="false">+$F148*pc!C$30</f>
        <v>29380.1126900198</v>
      </c>
      <c r="J148" s="86" t="n">
        <v>0</v>
      </c>
      <c r="K148" s="85" t="n">
        <f aca="false">'[1]basic data'!N146</f>
        <v>6279</v>
      </c>
      <c r="L148" s="85"/>
      <c r="M148" s="87" t="n">
        <v>0</v>
      </c>
      <c r="N148" s="54" t="n">
        <f aca="false">'[1]basic data'!O146</f>
        <v>10</v>
      </c>
      <c r="O148" s="81" t="s">
        <v>354</v>
      </c>
      <c r="Q148" s="55" t="n">
        <v>10</v>
      </c>
    </row>
    <row r="149" s="63" customFormat="true" ht="15.75" hidden="false" customHeight="true" outlineLevel="0" collapsed="false">
      <c r="A149" s="82" t="n">
        <v>6</v>
      </c>
      <c r="B149" s="83" t="s">
        <v>355</v>
      </c>
      <c r="C149" s="77" t="n">
        <f aca="false">'[1]basic data'!M147</f>
        <v>6</v>
      </c>
      <c r="D149" s="84" t="n">
        <f aca="false">+'[1]basic data'!I147</f>
        <v>1085466.3632</v>
      </c>
      <c r="E149" s="84" t="n">
        <f aca="false">+'[1]basic data'!J147</f>
        <v>898889.998</v>
      </c>
      <c r="F149" s="84" t="n">
        <f aca="false">+'[1]basic data'!K147</f>
        <v>186576.3652</v>
      </c>
      <c r="G149" s="85" t="n">
        <f aca="false">IF($C149=6,pc!C$9*$E149,IF($C149=0,"ACZ"))</f>
        <v>332589.29926</v>
      </c>
      <c r="H149" s="85" t="n">
        <f aca="false">IF($C149=6,pc!D$9*$E149,IF($C149=0,"ACZ"))</f>
        <v>0</v>
      </c>
      <c r="I149" s="84" t="n">
        <f aca="false">+$F149*pc!C$30</f>
        <v>12440.4144945621</v>
      </c>
      <c r="J149" s="86" t="n">
        <v>0</v>
      </c>
      <c r="K149" s="85" t="n">
        <f aca="false">'[1]basic data'!N147</f>
        <v>2736</v>
      </c>
      <c r="L149" s="85"/>
      <c r="M149" s="87" t="n">
        <v>0</v>
      </c>
      <c r="N149" s="54" t="n">
        <f aca="false">'[1]basic data'!O147</f>
        <v>9</v>
      </c>
      <c r="O149" s="81" t="s">
        <v>356</v>
      </c>
      <c r="Q149" s="55" t="n">
        <v>9</v>
      </c>
    </row>
    <row r="150" s="63" customFormat="true" ht="15.75" hidden="false" customHeight="true" outlineLevel="0" collapsed="false">
      <c r="A150" s="82" t="n">
        <v>7</v>
      </c>
      <c r="B150" s="83" t="s">
        <v>357</v>
      </c>
      <c r="C150" s="77" t="n">
        <f aca="false">'[1]basic data'!M148</f>
        <v>6</v>
      </c>
      <c r="D150" s="84" t="n">
        <f aca="false">+'[1]basic data'!I148</f>
        <v>914481.08865</v>
      </c>
      <c r="E150" s="84" t="n">
        <f aca="false">+'[1]basic data'!J148</f>
        <v>780056.48592</v>
      </c>
      <c r="F150" s="84" t="n">
        <f aca="false">+'[1]basic data'!K148</f>
        <v>134424.60273</v>
      </c>
      <c r="G150" s="85" t="n">
        <f aca="false">IF($C150=6,pc!C$9*$E150,IF($C150=0,"ACZ"))</f>
        <v>288620.8997904</v>
      </c>
      <c r="H150" s="85" t="n">
        <f aca="false">IF($C150=6,pc!D$9*$E150,IF($C150=0,"ACZ"))</f>
        <v>0</v>
      </c>
      <c r="I150" s="84" t="n">
        <f aca="false">+$F150*pc!C$30</f>
        <v>8963.07404442912</v>
      </c>
      <c r="J150" s="86" t="n">
        <v>0</v>
      </c>
      <c r="K150" s="85" t="n">
        <f aca="false">'[1]basic data'!N148</f>
        <v>2799</v>
      </c>
      <c r="L150" s="85"/>
      <c r="M150" s="87" t="n">
        <v>0</v>
      </c>
      <c r="N150" s="54" t="n">
        <f aca="false">'[1]basic data'!O148</f>
        <v>13</v>
      </c>
      <c r="O150" s="81" t="s">
        <v>358</v>
      </c>
      <c r="Q150" s="55" t="n">
        <v>13</v>
      </c>
    </row>
    <row r="151" s="63" customFormat="true" ht="15.75" hidden="false" customHeight="true" outlineLevel="0" collapsed="false">
      <c r="A151" s="82" t="n">
        <v>8</v>
      </c>
      <c r="B151" s="83" t="s">
        <v>359</v>
      </c>
      <c r="C151" s="77" t="n">
        <f aca="false">'[1]basic data'!M149</f>
        <v>6</v>
      </c>
      <c r="D151" s="84" t="n">
        <f aca="false">+'[1]basic data'!I149</f>
        <v>1015096.78809</v>
      </c>
      <c r="E151" s="84" t="n">
        <f aca="false">+'[1]basic data'!J149</f>
        <v>736301.76858</v>
      </c>
      <c r="F151" s="84" t="n">
        <f aca="false">+'[1]basic data'!K149</f>
        <v>278795.01951</v>
      </c>
      <c r="G151" s="85" t="n">
        <f aca="false">IF($C151=6,pc!C$9*$E151,IF($C151=0,"ACZ"))</f>
        <v>272431.6543746</v>
      </c>
      <c r="H151" s="85" t="n">
        <f aca="false">IF($C151=6,pc!D$9*$E151,IF($C151=0,"ACZ"))</f>
        <v>0</v>
      </c>
      <c r="I151" s="84" t="n">
        <f aca="false">+$F151*pc!C$30</f>
        <v>18589.3084475414</v>
      </c>
      <c r="J151" s="86" t="n">
        <v>0</v>
      </c>
      <c r="K151" s="85" t="n">
        <f aca="false">'[1]basic data'!N149</f>
        <v>1967</v>
      </c>
      <c r="L151" s="85"/>
      <c r="M151" s="87" t="n">
        <v>113880</v>
      </c>
      <c r="N151" s="54" t="n">
        <f aca="false">'[1]basic data'!O149</f>
        <v>12</v>
      </c>
      <c r="O151" s="81" t="s">
        <v>360</v>
      </c>
      <c r="Q151" s="55" t="n">
        <v>12</v>
      </c>
    </row>
    <row r="152" s="63" customFormat="true" ht="15.75" hidden="false" customHeight="true" outlineLevel="0" collapsed="false">
      <c r="A152" s="82" t="n">
        <v>9</v>
      </c>
      <c r="B152" s="83" t="s">
        <v>361</v>
      </c>
      <c r="C152" s="77" t="n">
        <f aca="false">'[1]basic data'!M150</f>
        <v>6</v>
      </c>
      <c r="D152" s="84" t="n">
        <f aca="false">+'[1]basic data'!I150</f>
        <v>724596.370965</v>
      </c>
      <c r="E152" s="84" t="n">
        <f aca="false">+'[1]basic data'!J150</f>
        <v>550616.847795</v>
      </c>
      <c r="F152" s="84" t="n">
        <f aca="false">+'[1]basic data'!K150</f>
        <v>173979.52317</v>
      </c>
      <c r="G152" s="85" t="n">
        <f aca="false">IF($C152=6,pc!C$9*$E152,IF($C152=0,"ACZ"))</f>
        <v>203728.23368415</v>
      </c>
      <c r="H152" s="85" t="n">
        <f aca="false">IF($C152=6,pc!D$9*$E152,IF($C152=0,"ACZ"))</f>
        <v>0</v>
      </c>
      <c r="I152" s="84" t="n">
        <f aca="false">+$F152*pc!C$30</f>
        <v>11600.4906595805</v>
      </c>
      <c r="J152" s="86" t="n">
        <v>0</v>
      </c>
      <c r="K152" s="85" t="n">
        <f aca="false">'[1]basic data'!N150</f>
        <v>1217</v>
      </c>
      <c r="L152" s="85"/>
      <c r="M152" s="87" t="n">
        <v>0</v>
      </c>
      <c r="N152" s="54" t="n">
        <f aca="false">'[1]basic data'!O150</f>
        <v>15</v>
      </c>
      <c r="O152" s="81" t="s">
        <v>362</v>
      </c>
      <c r="Q152" s="55" t="n">
        <v>15</v>
      </c>
    </row>
    <row r="153" s="63" customFormat="true" ht="15.75" hidden="false" customHeight="true" outlineLevel="0" collapsed="false">
      <c r="A153" s="82" t="n">
        <v>10</v>
      </c>
      <c r="B153" s="83" t="s">
        <v>363</v>
      </c>
      <c r="C153" s="77" t="n">
        <f aca="false">'[1]basic data'!M151</f>
        <v>6</v>
      </c>
      <c r="D153" s="84" t="n">
        <f aca="false">+'[1]basic data'!I151</f>
        <v>786539.300845</v>
      </c>
      <c r="E153" s="84" t="n">
        <f aca="false">+'[1]basic data'!J151</f>
        <v>688902.023625</v>
      </c>
      <c r="F153" s="84" t="n">
        <f aca="false">+'[1]basic data'!K151</f>
        <v>97637.27722</v>
      </c>
      <c r="G153" s="85" t="n">
        <f aca="false">IF($C153=6,pc!C$9*$E153,IF($C153=0,"ACZ"))</f>
        <v>254893.74874125</v>
      </c>
      <c r="H153" s="85" t="n">
        <f aca="false">IF($C153=6,pc!D$9*$E153,IF($C153=0,"ACZ"))</f>
        <v>0</v>
      </c>
      <c r="I153" s="84" t="n">
        <f aca="false">+$F153*pc!C$30</f>
        <v>6510.19327895701</v>
      </c>
      <c r="J153" s="86" t="n">
        <v>0</v>
      </c>
      <c r="K153" s="85" t="n">
        <f aca="false">'[1]basic data'!N151</f>
        <v>1683</v>
      </c>
      <c r="L153" s="85"/>
      <c r="M153" s="87" t="n">
        <v>681002.4</v>
      </c>
      <c r="N153" s="54" t="n">
        <f aca="false">'[1]basic data'!O151</f>
        <v>4</v>
      </c>
      <c r="O153" s="81" t="s">
        <v>364</v>
      </c>
      <c r="Q153" s="55" t="n">
        <v>4</v>
      </c>
    </row>
    <row r="154" s="63" customFormat="true" ht="15.75" hidden="false" customHeight="true" outlineLevel="0" collapsed="false">
      <c r="A154" s="82" t="n">
        <v>11</v>
      </c>
      <c r="B154" s="83" t="s">
        <v>365</v>
      </c>
      <c r="C154" s="77" t="n">
        <f aca="false">'[1]basic data'!M152</f>
        <v>6</v>
      </c>
      <c r="D154" s="84" t="n">
        <f aca="false">+'[1]basic data'!I152</f>
        <v>987073.55925</v>
      </c>
      <c r="E154" s="84" t="n">
        <f aca="false">+'[1]basic data'!J152</f>
        <v>719024.493</v>
      </c>
      <c r="F154" s="84" t="n">
        <f aca="false">+'[1]basic data'!K152</f>
        <v>268049.06625</v>
      </c>
      <c r="G154" s="85" t="n">
        <f aca="false">IF($C154=6,pc!C$9*$E154,IF($C154=0,"ACZ"))</f>
        <v>266039.06241</v>
      </c>
      <c r="H154" s="85" t="n">
        <f aca="false">IF($C154=6,pc!D$9*$E154,IF($C154=0,"ACZ"))</f>
        <v>0</v>
      </c>
      <c r="I154" s="84" t="n">
        <f aca="false">+$F154*pc!C$30</f>
        <v>17872.79694004</v>
      </c>
      <c r="J154" s="86" t="n">
        <v>0</v>
      </c>
      <c r="K154" s="85" t="n">
        <f aca="false">'[1]basic data'!N152</f>
        <v>1754</v>
      </c>
      <c r="L154" s="85"/>
      <c r="M154" s="87" t="n">
        <v>75798528</v>
      </c>
      <c r="N154" s="54" t="n">
        <f aca="false">'[1]basic data'!O152</f>
        <v>8</v>
      </c>
      <c r="O154" s="81" t="s">
        <v>366</v>
      </c>
      <c r="Q154" s="55" t="n">
        <v>8</v>
      </c>
    </row>
    <row r="155" s="63" customFormat="true" ht="15.75" hidden="false" customHeight="true" outlineLevel="0" collapsed="false">
      <c r="A155" s="82" t="n">
        <v>12</v>
      </c>
      <c r="B155" s="83" t="s">
        <v>367</v>
      </c>
      <c r="C155" s="77" t="n">
        <f aca="false">'[1]basic data'!M153</f>
        <v>6</v>
      </c>
      <c r="D155" s="84" t="n">
        <f aca="false">+'[1]basic data'!I153</f>
        <v>710581.83903</v>
      </c>
      <c r="E155" s="84" t="n">
        <f aca="false">+'[1]basic data'!J153</f>
        <v>602050.98303</v>
      </c>
      <c r="F155" s="84" t="n">
        <f aca="false">+'[1]basic data'!K153</f>
        <v>108530.856</v>
      </c>
      <c r="G155" s="85" t="n">
        <f aca="false">IF($C155=6,pc!C$9*$E155,IF($C155=0,"ACZ"))</f>
        <v>222758.8637211</v>
      </c>
      <c r="H155" s="85" t="n">
        <f aca="false">IF($C155=6,pc!D$9*$E155,IF($C155=0,"ACZ"))</f>
        <v>0</v>
      </c>
      <c r="I155" s="84" t="n">
        <f aca="false">+$F155*pc!C$30</f>
        <v>7236.548062464</v>
      </c>
      <c r="J155" s="86" t="n">
        <v>0</v>
      </c>
      <c r="K155" s="85" t="n">
        <f aca="false">'[1]basic data'!N153</f>
        <v>1559</v>
      </c>
      <c r="L155" s="85"/>
      <c r="M155" s="87" t="n">
        <v>0</v>
      </c>
      <c r="N155" s="54" t="n">
        <f aca="false">'[1]basic data'!O153</f>
        <v>3</v>
      </c>
      <c r="O155" s="81" t="s">
        <v>368</v>
      </c>
      <c r="Q155" s="55" t="n">
        <v>3</v>
      </c>
    </row>
    <row r="156" s="63" customFormat="true" ht="15.75" hidden="false" customHeight="true" outlineLevel="0" collapsed="false">
      <c r="A156" s="82" t="n">
        <v>13</v>
      </c>
      <c r="B156" s="83" t="s">
        <v>369</v>
      </c>
      <c r="C156" s="77" t="n">
        <f aca="false">'[1]basic data'!M154</f>
        <v>6</v>
      </c>
      <c r="D156" s="84" t="n">
        <f aca="false">+'[1]basic data'!I154</f>
        <v>2000490.05357</v>
      </c>
      <c r="E156" s="84" t="n">
        <f aca="false">+'[1]basic data'!J154</f>
        <v>1574120.295635</v>
      </c>
      <c r="F156" s="84" t="n">
        <f aca="false">+'[1]basic data'!K154</f>
        <v>426369.757935</v>
      </c>
      <c r="G156" s="85" t="n">
        <f aca="false">IF($C156=6,pc!C$9*$E156,IF($C156=0,"ACZ"))</f>
        <v>582424.50938495</v>
      </c>
      <c r="H156" s="85" t="n">
        <f aca="false">IF($C156=6,pc!D$9*$E156,IF($C156=0,"ACZ"))</f>
        <v>0</v>
      </c>
      <c r="I156" s="84" t="n">
        <f aca="false">+$F156*pc!C$30</f>
        <v>28429.1984730846</v>
      </c>
      <c r="J156" s="86" t="n">
        <v>0</v>
      </c>
      <c r="K156" s="85" t="n">
        <f aca="false">'[1]basic data'!N154</f>
        <v>4411</v>
      </c>
      <c r="L156" s="85"/>
      <c r="M156" s="87" t="n">
        <v>136656</v>
      </c>
      <c r="N156" s="54" t="n">
        <f aca="false">'[1]basic data'!O154</f>
        <v>6</v>
      </c>
      <c r="O156" s="81" t="s">
        <v>370</v>
      </c>
      <c r="Q156" s="55" t="n">
        <v>6</v>
      </c>
    </row>
    <row r="157" s="63" customFormat="true" ht="15.75" hidden="false" customHeight="true" outlineLevel="0" collapsed="false">
      <c r="A157" s="82" t="n">
        <v>14</v>
      </c>
      <c r="B157" s="83" t="s">
        <v>371</v>
      </c>
      <c r="C157" s="77" t="n">
        <f aca="false">'[1]basic data'!M155</f>
        <v>6</v>
      </c>
      <c r="D157" s="84" t="n">
        <f aca="false">+'[1]basic data'!I155</f>
        <v>1041636.95992</v>
      </c>
      <c r="E157" s="84" t="n">
        <f aca="false">+'[1]basic data'!J155</f>
        <v>821212.99592</v>
      </c>
      <c r="F157" s="84" t="n">
        <f aca="false">+'[1]basic data'!K155</f>
        <v>220423.964</v>
      </c>
      <c r="G157" s="85" t="n">
        <f aca="false">IF($C157=6,pc!C$9*$E157,IF($C157=0,"ACZ"))</f>
        <v>303848.8084904</v>
      </c>
      <c r="H157" s="85" t="n">
        <f aca="false">IF($C157=6,pc!D$9*$E157,IF($C157=0,"ACZ"))</f>
        <v>0</v>
      </c>
      <c r="I157" s="84" t="n">
        <f aca="false">+$F157*pc!C$30</f>
        <v>14697.2821222827</v>
      </c>
      <c r="J157" s="86" t="n">
        <v>0</v>
      </c>
      <c r="K157" s="85" t="n">
        <f aca="false">'[1]basic data'!N155</f>
        <v>4276</v>
      </c>
      <c r="L157" s="85"/>
      <c r="M157" s="87" t="n">
        <v>0</v>
      </c>
      <c r="N157" s="54" t="n">
        <f aca="false">'[1]basic data'!O155</f>
        <v>11</v>
      </c>
      <c r="O157" s="81" t="s">
        <v>372</v>
      </c>
      <c r="Q157" s="55" t="n">
        <v>11</v>
      </c>
    </row>
    <row r="158" s="63" customFormat="true" ht="15.75" hidden="false" customHeight="true" outlineLevel="0" collapsed="false">
      <c r="A158" s="82" t="n">
        <v>15</v>
      </c>
      <c r="B158" s="83" t="s">
        <v>373</v>
      </c>
      <c r="C158" s="77" t="n">
        <f aca="false">'[1]basic data'!M156</f>
        <v>6</v>
      </c>
      <c r="D158" s="84" t="n">
        <f aca="false">+'[1]basic data'!I156</f>
        <v>867586.36545</v>
      </c>
      <c r="E158" s="84" t="n">
        <f aca="false">+'[1]basic data'!J156</f>
        <v>662977.782325</v>
      </c>
      <c r="F158" s="84" t="n">
        <f aca="false">+'[1]basic data'!K156</f>
        <v>204608.583125</v>
      </c>
      <c r="G158" s="85" t="n">
        <f aca="false">IF($C158=6,pc!C$9*$E158,IF($C158=0,"ACZ"))</f>
        <v>245301.77946025</v>
      </c>
      <c r="H158" s="85" t="n">
        <f aca="false">IF($C158=6,pc!D$9*$E158,IF($C158=0,"ACZ"))</f>
        <v>0</v>
      </c>
      <c r="I158" s="84" t="n">
        <f aca="false">+$F158*pc!C$30</f>
        <v>13642.7546998867</v>
      </c>
      <c r="J158" s="86" t="n">
        <v>0</v>
      </c>
      <c r="K158" s="85" t="n">
        <f aca="false">'[1]basic data'!N156</f>
        <v>1385</v>
      </c>
      <c r="L158" s="85"/>
      <c r="M158" s="87" t="n">
        <v>0</v>
      </c>
      <c r="N158" s="54" t="n">
        <f aca="false">'[1]basic data'!O156</f>
        <v>7</v>
      </c>
      <c r="O158" s="81" t="s">
        <v>374</v>
      </c>
      <c r="Q158" s="55" t="n">
        <v>7</v>
      </c>
    </row>
    <row r="159" s="63" customFormat="true" ht="15.75" hidden="false" customHeight="true" outlineLevel="0" collapsed="false">
      <c r="A159" s="82" t="n">
        <v>16</v>
      </c>
      <c r="B159" s="83" t="s">
        <v>375</v>
      </c>
      <c r="C159" s="77" t="n">
        <f aca="false">'[1]basic data'!M157</f>
        <v>6</v>
      </c>
      <c r="D159" s="84" t="n">
        <f aca="false">+'[1]basic data'!I157</f>
        <v>945104.4684</v>
      </c>
      <c r="E159" s="84" t="n">
        <f aca="false">+'[1]basic data'!J157</f>
        <v>626657.80329</v>
      </c>
      <c r="F159" s="84" t="n">
        <f aca="false">+'[1]basic data'!K157</f>
        <v>318446.66511</v>
      </c>
      <c r="G159" s="85" t="n">
        <f aca="false">IF($C159=6,pc!C$9*$E159,IF($C159=0,"ACZ"))</f>
        <v>231863.3872173</v>
      </c>
      <c r="H159" s="85" t="n">
        <f aca="false">IF($C159=6,pc!D$9*$E159,IF($C159=0,"ACZ"))</f>
        <v>0</v>
      </c>
      <c r="I159" s="84" t="n">
        <f aca="false">+$F159*pc!C$30</f>
        <v>21233.1744384278</v>
      </c>
      <c r="J159" s="86" t="n">
        <v>0</v>
      </c>
      <c r="K159" s="85" t="n">
        <f aca="false">'[1]basic data'!N157</f>
        <v>1756</v>
      </c>
      <c r="L159" s="85"/>
      <c r="M159" s="87" t="n">
        <v>0</v>
      </c>
      <c r="N159" s="54" t="n">
        <f aca="false">'[1]basic data'!O157</f>
        <v>14</v>
      </c>
      <c r="O159" s="81" t="s">
        <v>376</v>
      </c>
      <c r="Q159" s="55" t="n">
        <v>14</v>
      </c>
    </row>
    <row r="160" s="63" customFormat="true" ht="15.75" hidden="false" customHeight="true" outlineLevel="0" collapsed="false">
      <c r="A160" s="82"/>
      <c r="B160" s="83"/>
      <c r="C160" s="77" t="n">
        <f aca="false">'[1]basic data'!M158</f>
        <v>0</v>
      </c>
      <c r="D160" s="84" t="n">
        <f aca="false">+'[1]basic data'!I158</f>
        <v>0</v>
      </c>
      <c r="E160" s="84" t="n">
        <f aca="false">+'[1]basic data'!J158</f>
        <v>0</v>
      </c>
      <c r="F160" s="84" t="n">
        <f aca="false">+'[1]basic data'!K158</f>
        <v>0</v>
      </c>
      <c r="G160" s="89" t="n">
        <f aca="false">SUM(G144:G159)</f>
        <v>5274130.76498965</v>
      </c>
      <c r="H160" s="89" t="n">
        <f aca="false">SUM(H144:H159)</f>
        <v>0</v>
      </c>
      <c r="I160" s="84" t="n">
        <f aca="false">SUM(I144:I159)</f>
        <v>315506.673886476</v>
      </c>
      <c r="J160" s="86"/>
      <c r="K160" s="85" t="n">
        <f aca="false">'[1]basic data'!N158</f>
        <v>44212</v>
      </c>
      <c r="L160" s="85"/>
      <c r="M160" s="87"/>
      <c r="N160" s="54" t="n">
        <f aca="false">'[1]basic data'!O158</f>
        <v>0</v>
      </c>
      <c r="O160" s="81"/>
      <c r="Q160" s="55"/>
    </row>
    <row r="161" s="63" customFormat="true" ht="15.75" hidden="false" customHeight="true" outlineLevel="0" collapsed="false">
      <c r="A161" s="82"/>
      <c r="B161" s="75" t="s">
        <v>52</v>
      </c>
      <c r="C161" s="77" t="n">
        <f aca="false">'[1]basic data'!M159</f>
        <v>1</v>
      </c>
      <c r="D161" s="84" t="n">
        <f aca="false">+'[1]basic data'!I159</f>
        <v>0</v>
      </c>
      <c r="E161" s="84" t="n">
        <f aca="false">+'[1]basic data'!J159</f>
        <v>0</v>
      </c>
      <c r="F161" s="84" t="n">
        <f aca="false">+'[1]basic data'!K159</f>
        <v>0</v>
      </c>
      <c r="G161" s="85"/>
      <c r="H161" s="85"/>
      <c r="I161" s="84"/>
      <c r="J161" s="86"/>
      <c r="K161" s="85" t="n">
        <f aca="false">'[1]basic data'!N159</f>
        <v>0</v>
      </c>
      <c r="L161" s="85"/>
      <c r="M161" s="87"/>
      <c r="N161" s="54" t="n">
        <f aca="false">'[1]basic data'!O159</f>
        <v>0</v>
      </c>
      <c r="O161" s="81"/>
      <c r="Q161" s="55"/>
    </row>
    <row r="162" s="63" customFormat="true" ht="15.75" hidden="false" customHeight="true" outlineLevel="0" collapsed="false">
      <c r="A162" s="82" t="n">
        <v>1</v>
      </c>
      <c r="B162" s="83" t="s">
        <v>377</v>
      </c>
      <c r="C162" s="77" t="n">
        <f aca="false">'[1]basic data'!M160</f>
        <v>1</v>
      </c>
      <c r="D162" s="84" t="n">
        <f aca="false">+'[1]basic data'!I160</f>
        <v>326921.039185</v>
      </c>
      <c r="E162" s="84" t="n">
        <f aca="false">+'[1]basic data'!J160</f>
        <v>308399.49426</v>
      </c>
      <c r="F162" s="84" t="n">
        <f aca="false">+'[1]basic data'!K160</f>
        <v>18521.544925</v>
      </c>
      <c r="G162" s="85" t="n">
        <f aca="false">IF($C162=1,pc!C$4*$E162,IF($C162=0,"ACZ"))</f>
        <v>740158.786224</v>
      </c>
      <c r="H162" s="85" t="n">
        <f aca="false">IF($C162=1,pc!D$4*$E162,IF($C162=0,"ACZ"))</f>
        <v>0</v>
      </c>
      <c r="I162" s="84" t="n">
        <f aca="false">+$F162*pc!C$31</f>
        <v>723.883714152083</v>
      </c>
      <c r="J162" s="86" t="n">
        <v>294317296.795786</v>
      </c>
      <c r="K162" s="85" t="n">
        <f aca="false">'[1]basic data'!N160</f>
        <v>1167</v>
      </c>
      <c r="L162" s="85"/>
      <c r="M162" s="87" t="n">
        <v>0</v>
      </c>
      <c r="N162" s="54" t="n">
        <f aca="false">'[1]basic data'!O160</f>
        <v>7</v>
      </c>
      <c r="O162" s="81" t="s">
        <v>378</v>
      </c>
      <c r="Q162" s="55" t="n">
        <v>7</v>
      </c>
    </row>
    <row r="163" s="63" customFormat="true" ht="15.75" hidden="false" customHeight="true" outlineLevel="0" collapsed="false">
      <c r="A163" s="82" t="n">
        <v>2</v>
      </c>
      <c r="B163" s="83" t="s">
        <v>379</v>
      </c>
      <c r="C163" s="77" t="n">
        <f aca="false">'[1]basic data'!M161</f>
        <v>1</v>
      </c>
      <c r="D163" s="84" t="n">
        <f aca="false">+'[1]basic data'!I161</f>
        <v>450391.1272</v>
      </c>
      <c r="E163" s="84" t="n">
        <f aca="false">+'[1]basic data'!J161</f>
        <v>416162.2444</v>
      </c>
      <c r="F163" s="84" t="n">
        <f aca="false">+'[1]basic data'!K161</f>
        <v>34228.8828</v>
      </c>
      <c r="G163" s="85" t="n">
        <f aca="false">IF($C163=1,pc!C$4*$E163,IF($C163=0,"ACZ"))</f>
        <v>998789.38656</v>
      </c>
      <c r="H163" s="85" t="n">
        <f aca="false">IF($C163=1,pc!D$4*$E163,IF($C163=0,"ACZ"))</f>
        <v>0</v>
      </c>
      <c r="I163" s="84" t="n">
        <f aca="false">+$F163*pc!C$31</f>
        <v>1337.7788361</v>
      </c>
      <c r="J163" s="86" t="n">
        <v>364292354.421891</v>
      </c>
      <c r="K163" s="85" t="n">
        <f aca="false">'[1]basic data'!N161</f>
        <v>6528</v>
      </c>
      <c r="L163" s="85"/>
      <c r="M163" s="87" t="n">
        <v>0</v>
      </c>
      <c r="N163" s="54" t="n">
        <f aca="false">'[1]basic data'!O161</f>
        <v>11</v>
      </c>
      <c r="O163" s="81" t="s">
        <v>380</v>
      </c>
      <c r="Q163" s="55" t="n">
        <v>11</v>
      </c>
    </row>
    <row r="164" s="63" customFormat="true" ht="15.75" hidden="false" customHeight="true" outlineLevel="0" collapsed="false">
      <c r="A164" s="82" t="n">
        <v>3</v>
      </c>
      <c r="B164" s="83" t="s">
        <v>381</v>
      </c>
      <c r="C164" s="77" t="n">
        <f aca="false">'[1]basic data'!M162</f>
        <v>1</v>
      </c>
      <c r="D164" s="84" t="n">
        <f aca="false">+'[1]basic data'!I162</f>
        <v>401956.39868</v>
      </c>
      <c r="E164" s="84" t="n">
        <f aca="false">+'[1]basic data'!J162</f>
        <v>377252.81927</v>
      </c>
      <c r="F164" s="84" t="n">
        <f aca="false">+'[1]basic data'!K162</f>
        <v>24703.57941</v>
      </c>
      <c r="G164" s="85" t="n">
        <f aca="false">IF($C164=1,pc!C$4*$E164,IF($C164=0,"ACZ"))</f>
        <v>905406.766248</v>
      </c>
      <c r="H164" s="85" t="n">
        <f aca="false">IF($C164=1,pc!D$4*$E164,IF($C164=0,"ACZ"))</f>
        <v>0</v>
      </c>
      <c r="I164" s="84" t="n">
        <f aca="false">+$F164*pc!C$31</f>
        <v>965.4982286075</v>
      </c>
      <c r="J164" s="86" t="n">
        <v>296439150.883328</v>
      </c>
      <c r="K164" s="85" t="n">
        <f aca="false">'[1]basic data'!N162</f>
        <v>1118</v>
      </c>
      <c r="L164" s="85"/>
      <c r="M164" s="87" t="n">
        <v>0</v>
      </c>
      <c r="N164" s="54" t="n">
        <f aca="false">'[1]basic data'!O162</f>
        <v>9</v>
      </c>
      <c r="O164" s="81" t="s">
        <v>382</v>
      </c>
      <c r="Q164" s="55" t="n">
        <v>9</v>
      </c>
    </row>
    <row r="165" s="63" customFormat="true" ht="15.75" hidden="false" customHeight="true" outlineLevel="0" collapsed="false">
      <c r="A165" s="82" t="n">
        <v>4</v>
      </c>
      <c r="B165" s="83" t="s">
        <v>383</v>
      </c>
      <c r="C165" s="77" t="n">
        <f aca="false">'[1]basic data'!M163</f>
        <v>1</v>
      </c>
      <c r="D165" s="84" t="n">
        <f aca="false">+'[1]basic data'!I163</f>
        <v>1293533.826</v>
      </c>
      <c r="E165" s="84" t="n">
        <f aca="false">+'[1]basic data'!J163</f>
        <v>1228146.06525</v>
      </c>
      <c r="F165" s="84" t="n">
        <f aca="false">+'[1]basic data'!K163</f>
        <v>65387.76075</v>
      </c>
      <c r="G165" s="85" t="n">
        <f aca="false">IF($C165=1,pc!C$4*$E165,IF($C165=0,"ACZ"))</f>
        <v>2947550.5566</v>
      </c>
      <c r="H165" s="85" t="n">
        <f aca="false">IF($C165=1,pc!D$4*$E165,IF($C165=0,"ACZ"))</f>
        <v>0</v>
      </c>
      <c r="I165" s="84" t="n">
        <f aca="false">+$F165*pc!C$31</f>
        <v>2555.5716493125</v>
      </c>
      <c r="J165" s="86" t="n">
        <v>367382881.027658</v>
      </c>
      <c r="K165" s="85" t="n">
        <f aca="false">'[1]basic data'!N163</f>
        <v>5739</v>
      </c>
      <c r="L165" s="85"/>
      <c r="M165" s="87" t="n">
        <v>0</v>
      </c>
      <c r="N165" s="54" t="n">
        <f aca="false">'[1]basic data'!O163</f>
        <v>10</v>
      </c>
      <c r="O165" s="81" t="s">
        <v>384</v>
      </c>
      <c r="Q165" s="55" t="n">
        <v>10</v>
      </c>
    </row>
    <row r="166" s="63" customFormat="true" ht="15.75" hidden="false" customHeight="true" outlineLevel="0" collapsed="false">
      <c r="A166" s="82" t="n">
        <v>5</v>
      </c>
      <c r="B166" s="83" t="s">
        <v>385</v>
      </c>
      <c r="C166" s="77" t="n">
        <f aca="false">'[1]basic data'!M164</f>
        <v>1</v>
      </c>
      <c r="D166" s="84" t="n">
        <f aca="false">+'[1]basic data'!I164</f>
        <v>78988.18465</v>
      </c>
      <c r="E166" s="84" t="n">
        <f aca="false">+'[1]basic data'!J164</f>
        <v>78988.18465</v>
      </c>
      <c r="F166" s="84" t="n">
        <f aca="false">+'[1]basic data'!K164</f>
        <v>0</v>
      </c>
      <c r="G166" s="85" t="n">
        <f aca="false">IF($C166=1,pc!C$4*$E166,IF($C166=0,"ACZ"))</f>
        <v>189571.64316</v>
      </c>
      <c r="H166" s="85" t="n">
        <f aca="false">IF($C166=1,pc!D$4*$E166,IF($C166=0,"ACZ"))</f>
        <v>0</v>
      </c>
      <c r="I166" s="84" t="n">
        <f aca="false">+$F166*pc!C$31</f>
        <v>0</v>
      </c>
      <c r="J166" s="86" t="n">
        <v>308017093.839262</v>
      </c>
      <c r="K166" s="85" t="n">
        <f aca="false">'[1]basic data'!N164</f>
        <v>6401</v>
      </c>
      <c r="L166" s="85"/>
      <c r="M166" s="87" t="n">
        <v>0</v>
      </c>
      <c r="N166" s="54" t="n">
        <f aca="false">'[1]basic data'!O164</f>
        <v>4</v>
      </c>
      <c r="O166" s="81" t="s">
        <v>386</v>
      </c>
      <c r="Q166" s="55" t="n">
        <v>4</v>
      </c>
    </row>
    <row r="167" s="63" customFormat="true" ht="15.75" hidden="false" customHeight="true" outlineLevel="0" collapsed="false">
      <c r="A167" s="82" t="n">
        <v>6</v>
      </c>
      <c r="B167" s="83" t="s">
        <v>387</v>
      </c>
      <c r="C167" s="77" t="n">
        <f aca="false">'[1]basic data'!M165</f>
        <v>1</v>
      </c>
      <c r="D167" s="84" t="n">
        <f aca="false">+'[1]basic data'!I165</f>
        <v>346810.87168</v>
      </c>
      <c r="E167" s="84" t="n">
        <f aca="false">+'[1]basic data'!J165</f>
        <v>322716.71754</v>
      </c>
      <c r="F167" s="84" t="n">
        <f aca="false">+'[1]basic data'!K165</f>
        <v>24094.15414</v>
      </c>
      <c r="G167" s="85" t="n">
        <f aca="false">IF($C167=1,pc!C$4*$E167,IF($C167=0,"ACZ"))</f>
        <v>774520.122096</v>
      </c>
      <c r="H167" s="85" t="n">
        <f aca="false">IF($C167=1,pc!D$4*$E167,IF($C167=0,"ACZ"))</f>
        <v>0</v>
      </c>
      <c r="I167" s="84" t="n">
        <f aca="false">+$F167*pc!C$31</f>
        <v>941.679857638333</v>
      </c>
      <c r="J167" s="86" t="n">
        <v>368766698.910837</v>
      </c>
      <c r="K167" s="85" t="n">
        <f aca="false">'[1]basic data'!N165</f>
        <v>5503</v>
      </c>
      <c r="L167" s="85"/>
      <c r="M167" s="87" t="n">
        <v>0</v>
      </c>
      <c r="N167" s="54" t="n">
        <f aca="false">'[1]basic data'!O165</f>
        <v>5</v>
      </c>
      <c r="O167" s="81" t="s">
        <v>388</v>
      </c>
      <c r="Q167" s="55" t="n">
        <v>5</v>
      </c>
    </row>
    <row r="168" s="63" customFormat="true" ht="15.75" hidden="false" customHeight="true" outlineLevel="0" collapsed="false">
      <c r="A168" s="82" t="n">
        <v>7</v>
      </c>
      <c r="B168" s="83" t="s">
        <v>389</v>
      </c>
      <c r="C168" s="77" t="n">
        <f aca="false">'[1]basic data'!M166</f>
        <v>1</v>
      </c>
      <c r="D168" s="84" t="n">
        <f aca="false">+'[1]basic data'!I166</f>
        <v>30861.98633</v>
      </c>
      <c r="E168" s="84" t="n">
        <f aca="false">+'[1]basic data'!J166</f>
        <v>30861.98633</v>
      </c>
      <c r="F168" s="84" t="n">
        <f aca="false">+'[1]basic data'!K166</f>
        <v>0</v>
      </c>
      <c r="G168" s="85" t="n">
        <f aca="false">IF($C168=1,pc!C$4*$E168,IF($C168=0,"ACZ"))</f>
        <v>74068.767192</v>
      </c>
      <c r="H168" s="85" t="n">
        <f aca="false">IF($C168=1,pc!D$4*$E168,IF($C168=0,"ACZ"))</f>
        <v>0</v>
      </c>
      <c r="I168" s="84" t="n">
        <f aca="false">+$F168*pc!C$31</f>
        <v>0</v>
      </c>
      <c r="J168" s="86" t="n">
        <v>289750697.781294</v>
      </c>
      <c r="K168" s="85" t="n">
        <f aca="false">'[1]basic data'!N166</f>
        <v>13835</v>
      </c>
      <c r="L168" s="85"/>
      <c r="M168" s="87" t="n">
        <v>0</v>
      </c>
      <c r="N168" s="54" t="n">
        <f aca="false">'[1]basic data'!O166</f>
        <v>12</v>
      </c>
      <c r="O168" s="81" t="s">
        <v>390</v>
      </c>
      <c r="Q168" s="55" t="n">
        <v>12</v>
      </c>
    </row>
    <row r="169" s="63" customFormat="true" ht="15.75" hidden="false" customHeight="true" outlineLevel="0" collapsed="false">
      <c r="A169" s="82" t="n">
        <v>8</v>
      </c>
      <c r="B169" s="83" t="s">
        <v>391</v>
      </c>
      <c r="C169" s="77" t="n">
        <f aca="false">'[1]basic data'!M167</f>
        <v>1</v>
      </c>
      <c r="D169" s="84" t="n">
        <f aca="false">+'[1]basic data'!I167</f>
        <v>863480.9384</v>
      </c>
      <c r="E169" s="84" t="n">
        <f aca="false">+'[1]basic data'!J167</f>
        <v>801454.6566</v>
      </c>
      <c r="F169" s="84" t="n">
        <f aca="false">+'[1]basic data'!K167</f>
        <v>62026.2818</v>
      </c>
      <c r="G169" s="85" t="n">
        <f aca="false">IF($C169=1,pc!C$4*$E169,IF($C169=0,"ACZ"))</f>
        <v>1923491.17584</v>
      </c>
      <c r="H169" s="85" t="n">
        <f aca="false">IF($C169=1,pc!D$4*$E169,IF($C169=0,"ACZ"))</f>
        <v>0</v>
      </c>
      <c r="I169" s="84" t="n">
        <f aca="false">+$F169*pc!C$31</f>
        <v>2424.19384701667</v>
      </c>
      <c r="J169" s="86" t="n">
        <v>339383632.524662</v>
      </c>
      <c r="K169" s="85" t="n">
        <f aca="false">'[1]basic data'!N167</f>
        <v>3950</v>
      </c>
      <c r="L169" s="85"/>
      <c r="M169" s="87" t="n">
        <v>0</v>
      </c>
      <c r="N169" s="54" t="n">
        <f aca="false">'[1]basic data'!O167</f>
        <v>6</v>
      </c>
      <c r="O169" s="81" t="s">
        <v>392</v>
      </c>
      <c r="Q169" s="55" t="n">
        <v>6</v>
      </c>
    </row>
    <row r="170" s="63" customFormat="true" ht="15.75" hidden="false" customHeight="true" outlineLevel="0" collapsed="false">
      <c r="A170" s="82" t="n">
        <v>9</v>
      </c>
      <c r="B170" s="83" t="s">
        <v>393</v>
      </c>
      <c r="C170" s="77" t="n">
        <f aca="false">'[1]basic data'!M168</f>
        <v>1</v>
      </c>
      <c r="D170" s="84" t="n">
        <f aca="false">+'[1]basic data'!I168</f>
        <v>688170.84648</v>
      </c>
      <c r="E170" s="84" t="n">
        <f aca="false">+'[1]basic data'!J168</f>
        <v>547581.59664</v>
      </c>
      <c r="F170" s="84" t="n">
        <f aca="false">+'[1]basic data'!K168</f>
        <v>140589.24984</v>
      </c>
      <c r="G170" s="85" t="n">
        <f aca="false">IF($C170=1,pc!C$4*$E170,IF($C170=0,"ACZ"))</f>
        <v>1314195.831936</v>
      </c>
      <c r="H170" s="85" t="n">
        <f aca="false">IF($C170=1,pc!D$4*$E170,IF($C170=0,"ACZ"))</f>
        <v>0</v>
      </c>
      <c r="I170" s="84" t="n">
        <f aca="false">+$F170*pc!C$31</f>
        <v>5494.69651458</v>
      </c>
      <c r="J170" s="86" t="n">
        <v>374717115.808509</v>
      </c>
      <c r="K170" s="85" t="n">
        <f aca="false">'[1]basic data'!N168</f>
        <v>5131</v>
      </c>
      <c r="L170" s="85"/>
      <c r="M170" s="87" t="n">
        <v>681002.4</v>
      </c>
      <c r="N170" s="54" t="n">
        <f aca="false">'[1]basic data'!O168</f>
        <v>3</v>
      </c>
      <c r="O170" s="81" t="s">
        <v>394</v>
      </c>
      <c r="Q170" s="55" t="n">
        <v>3</v>
      </c>
    </row>
    <row r="171" s="63" customFormat="true" ht="15.75" hidden="false" customHeight="true" outlineLevel="0" collapsed="false">
      <c r="A171" s="82" t="n">
        <v>10</v>
      </c>
      <c r="B171" s="83" t="s">
        <v>395</v>
      </c>
      <c r="C171" s="77" t="n">
        <f aca="false">'[1]basic data'!M169</f>
        <v>1</v>
      </c>
      <c r="D171" s="84" t="n">
        <f aca="false">+'[1]basic data'!I169</f>
        <v>429230.0097</v>
      </c>
      <c r="E171" s="84" t="n">
        <f aca="false">+'[1]basic data'!J169</f>
        <v>386188.87566</v>
      </c>
      <c r="F171" s="84" t="n">
        <f aca="false">+'[1]basic data'!K169</f>
        <v>43041.13404</v>
      </c>
      <c r="G171" s="85" t="n">
        <f aca="false">IF($C171=1,pc!C$4*$E171,IF($C171=0,"ACZ"))</f>
        <v>926853.301584</v>
      </c>
      <c r="H171" s="85" t="n">
        <f aca="false">IF($C171=1,pc!D$4*$E171,IF($C171=0,"ACZ"))</f>
        <v>0</v>
      </c>
      <c r="I171" s="84" t="n">
        <f aca="false">+$F171*pc!C$31</f>
        <v>1682.19098873</v>
      </c>
      <c r="J171" s="86" t="n">
        <v>322916199.714827</v>
      </c>
      <c r="K171" s="85" t="n">
        <f aca="false">'[1]basic data'!N169</f>
        <v>2825</v>
      </c>
      <c r="L171" s="85"/>
      <c r="M171" s="87" t="n">
        <v>0</v>
      </c>
      <c r="N171" s="54" t="n">
        <f aca="false">'[1]basic data'!O169</f>
        <v>1</v>
      </c>
      <c r="O171" s="81" t="s">
        <v>396</v>
      </c>
      <c r="Q171" s="55" t="n">
        <v>1</v>
      </c>
    </row>
    <row r="172" s="63" customFormat="true" ht="15.75" hidden="false" customHeight="true" outlineLevel="0" collapsed="false">
      <c r="A172" s="82" t="n">
        <v>11</v>
      </c>
      <c r="B172" s="83" t="s">
        <v>397</v>
      </c>
      <c r="C172" s="77" t="n">
        <f aca="false">'[1]basic data'!M170</f>
        <v>1</v>
      </c>
      <c r="D172" s="84" t="n">
        <f aca="false">+'[1]basic data'!I170</f>
        <v>436974.37348</v>
      </c>
      <c r="E172" s="84" t="n">
        <f aca="false">+'[1]basic data'!J170</f>
        <v>382929.27579</v>
      </c>
      <c r="F172" s="84" t="n">
        <f aca="false">+'[1]basic data'!K170</f>
        <v>54045.09769</v>
      </c>
      <c r="G172" s="85" t="n">
        <f aca="false">IF($C172=1,pc!C$4*$E172,IF($C172=0,"ACZ"))</f>
        <v>919030.261896</v>
      </c>
      <c r="H172" s="85" t="n">
        <f aca="false">IF($C172=1,pc!D$4*$E172,IF($C172=0,"ACZ"))</f>
        <v>0</v>
      </c>
      <c r="I172" s="84" t="n">
        <f aca="false">+$F172*pc!C$31</f>
        <v>2112.26256805083</v>
      </c>
      <c r="J172" s="86" t="n">
        <v>309262529.934123</v>
      </c>
      <c r="K172" s="85" t="n">
        <f aca="false">'[1]basic data'!N170</f>
        <v>1936</v>
      </c>
      <c r="L172" s="85"/>
      <c r="M172" s="87" t="n">
        <v>0</v>
      </c>
      <c r="N172" s="54" t="n">
        <f aca="false">'[1]basic data'!O170</f>
        <v>2</v>
      </c>
      <c r="O172" s="81" t="s">
        <v>398</v>
      </c>
      <c r="Q172" s="55" t="n">
        <v>2</v>
      </c>
    </row>
    <row r="173" s="63" customFormat="true" ht="15.75" hidden="false" customHeight="true" outlineLevel="0" collapsed="false">
      <c r="A173" s="82" t="n">
        <v>12</v>
      </c>
      <c r="B173" s="83" t="s">
        <v>399</v>
      </c>
      <c r="C173" s="77" t="n">
        <f aca="false">'[1]basic data'!M171</f>
        <v>1</v>
      </c>
      <c r="D173" s="84" t="n">
        <f aca="false">+'[1]basic data'!I171</f>
        <v>418151.792015</v>
      </c>
      <c r="E173" s="84" t="n">
        <f aca="false">+'[1]basic data'!J171</f>
        <v>382477.193695</v>
      </c>
      <c r="F173" s="84" t="n">
        <f aca="false">+'[1]basic data'!K171</f>
        <v>35674.59832</v>
      </c>
      <c r="G173" s="85" t="n">
        <f aca="false">IF($C173=1,pc!C$4*$E173,IF($C173=0,"ACZ"))</f>
        <v>917945.264868</v>
      </c>
      <c r="H173" s="85" t="n">
        <f aca="false">IF($C173=1,pc!D$4*$E173,IF($C173=0,"ACZ"))</f>
        <v>0</v>
      </c>
      <c r="I173" s="84" t="n">
        <f aca="false">+$F173*pc!C$31</f>
        <v>1394.28221767333</v>
      </c>
      <c r="J173" s="86" t="n">
        <v>302896967.671498</v>
      </c>
      <c r="K173" s="85" t="n">
        <f aca="false">'[1]basic data'!N171</f>
        <v>1540</v>
      </c>
      <c r="L173" s="85"/>
      <c r="M173" s="87" t="n">
        <v>0</v>
      </c>
      <c r="N173" s="54" t="n">
        <f aca="false">'[1]basic data'!O171</f>
        <v>8</v>
      </c>
      <c r="O173" s="81" t="s">
        <v>400</v>
      </c>
      <c r="Q173" s="55" t="n">
        <v>8</v>
      </c>
    </row>
    <row r="174" s="63" customFormat="true" ht="15.75" hidden="false" customHeight="true" outlineLevel="0" collapsed="false">
      <c r="A174" s="82"/>
      <c r="B174" s="83"/>
      <c r="C174" s="77" t="n">
        <f aca="false">'[1]basic data'!M172</f>
        <v>0</v>
      </c>
      <c r="D174" s="84" t="n">
        <f aca="false">+'[1]basic data'!I172</f>
        <v>0</v>
      </c>
      <c r="E174" s="84" t="n">
        <f aca="false">+'[1]basic data'!J172</f>
        <v>0</v>
      </c>
      <c r="F174" s="84" t="n">
        <f aca="false">+'[1]basic data'!K172</f>
        <v>0</v>
      </c>
      <c r="G174" s="89" t="n">
        <f aca="false">SUM(G162:G173)</f>
        <v>12631581.864204</v>
      </c>
      <c r="H174" s="89" t="n">
        <f aca="false">SUM(H162:H173)</f>
        <v>0</v>
      </c>
      <c r="I174" s="84" t="n">
        <f aca="false">SUM(I162:I173)</f>
        <v>19632.0384218613</v>
      </c>
      <c r="J174" s="86"/>
      <c r="K174" s="85" t="n">
        <f aca="false">'[1]basic data'!N172</f>
        <v>55673</v>
      </c>
      <c r="L174" s="85"/>
      <c r="M174" s="87"/>
      <c r="N174" s="54" t="n">
        <f aca="false">'[1]basic data'!O172</f>
        <v>0</v>
      </c>
      <c r="O174" s="81"/>
      <c r="Q174" s="55"/>
    </row>
    <row r="175" s="63" customFormat="true" ht="15.75" hidden="false" customHeight="true" outlineLevel="0" collapsed="false">
      <c r="A175" s="82"/>
      <c r="B175" s="76" t="s">
        <v>401</v>
      </c>
      <c r="C175" s="77" t="str">
        <f aca="false">'[1]basic data'!M173</f>
        <v>10, 12</v>
      </c>
      <c r="D175" s="84" t="n">
        <f aca="false">+'[1]basic data'!I173</f>
        <v>0</v>
      </c>
      <c r="E175" s="84" t="n">
        <f aca="false">+'[1]basic data'!J173</f>
        <v>0</v>
      </c>
      <c r="F175" s="84" t="n">
        <f aca="false">+'[1]basic data'!K173</f>
        <v>0</v>
      </c>
      <c r="G175" s="85"/>
      <c r="H175" s="85"/>
      <c r="I175" s="84" t="n">
        <f aca="false">pc!C$32</f>
        <v>0.1585</v>
      </c>
      <c r="J175" s="86"/>
      <c r="K175" s="85" t="n">
        <f aca="false">'[1]basic data'!N173</f>
        <v>0</v>
      </c>
      <c r="L175" s="85"/>
      <c r="M175" s="87"/>
      <c r="N175" s="54" t="n">
        <f aca="false">'[1]basic data'!O173</f>
        <v>0</v>
      </c>
      <c r="O175" s="81"/>
      <c r="Q175" s="55"/>
    </row>
    <row r="176" s="100" customFormat="true" ht="15.75" hidden="false" customHeight="true" outlineLevel="0" collapsed="false">
      <c r="A176" s="91" t="n">
        <v>1</v>
      </c>
      <c r="B176" s="92" t="s">
        <v>402</v>
      </c>
      <c r="C176" s="93" t="n">
        <f aca="false">'[1]basic data'!M174</f>
        <v>10</v>
      </c>
      <c r="D176" s="94" t="n">
        <f aca="false">+'[1]basic data'!I174</f>
        <v>5862257.63004</v>
      </c>
      <c r="E176" s="94" t="n">
        <f aca="false">+'[1]basic data'!J174</f>
        <v>811541.16078</v>
      </c>
      <c r="F176" s="94" t="n">
        <f aca="false">+'[1]basic data'!K174</f>
        <v>5050716.46926</v>
      </c>
      <c r="G176" s="95" t="n">
        <f aca="false">IF($C176=10,pc!C$13*$E176,(IF($C176=12,pc!C$15*$E176,IF($C176=0,"ACZ"))))</f>
        <v>762848.6911332</v>
      </c>
      <c r="H176" s="95" t="n">
        <f aca="false">IF($C176=10,pc!D$13*$E176,(IF($C176=12,pc!D$15*$E176,IF($C176=0,"ACZ"))))</f>
        <v>0</v>
      </c>
      <c r="I176" s="94" t="n">
        <f aca="false">+$F176*pc!C$32</f>
        <v>800538.56037771</v>
      </c>
      <c r="J176" s="96" t="n">
        <v>0</v>
      </c>
      <c r="K176" s="95" t="n">
        <f aca="false">'[1]basic data'!N174+'[1]basic data'!N175</f>
        <v>13820</v>
      </c>
      <c r="L176" s="95"/>
      <c r="M176" s="97" t="n">
        <v>7846332</v>
      </c>
      <c r="N176" s="98" t="n">
        <f aca="false">'[1]basic data'!O174</f>
        <v>5</v>
      </c>
      <c r="O176" s="99" t="s">
        <v>403</v>
      </c>
      <c r="Q176" s="101" t="n">
        <v>5</v>
      </c>
    </row>
    <row r="177" s="63" customFormat="true" ht="15.75" hidden="false" customHeight="true" outlineLevel="0" collapsed="false">
      <c r="A177" s="82" t="n">
        <v>2</v>
      </c>
      <c r="B177" s="83" t="s">
        <v>404</v>
      </c>
      <c r="C177" s="77" t="n">
        <f aca="false">'[1]basic data'!M175</f>
        <v>10</v>
      </c>
      <c r="D177" s="84" t="n">
        <f aca="false">+'[1]basic data'!I175</f>
        <v>1813349.09541</v>
      </c>
      <c r="E177" s="84" t="n">
        <f aca="false">+'[1]basic data'!J175</f>
        <v>1484658.34362</v>
      </c>
      <c r="F177" s="84" t="n">
        <f aca="false">+'[1]basic data'!K175</f>
        <v>328690.75179</v>
      </c>
      <c r="G177" s="85" t="n">
        <f aca="false">IF($C177=10,pc!C$13*$E177,(IF($C177=12,pc!C$15*$E177,IF($C177=0,"ACZ"))))</f>
        <v>1395578.8430028</v>
      </c>
      <c r="H177" s="85" t="n">
        <f aca="false">IF($C177=10,pc!D$13*$E177,(IF($C177=12,pc!D$15*$E177,IF($C177=0,"ACZ"))))</f>
        <v>0</v>
      </c>
      <c r="I177" s="84" t="n">
        <f aca="false">+$F177*pc!C$32</f>
        <v>52097.484158715</v>
      </c>
      <c r="J177" s="86" t="n">
        <v>0</v>
      </c>
      <c r="K177" s="85" t="n">
        <f aca="false">'[1]basic data'!N175</f>
        <v>5815</v>
      </c>
      <c r="L177" s="85"/>
      <c r="M177" s="87" t="n">
        <v>0</v>
      </c>
      <c r="N177" s="54" t="n">
        <f aca="false">'[1]basic data'!O175</f>
        <v>4</v>
      </c>
      <c r="O177" s="81" t="s">
        <v>405</v>
      </c>
      <c r="Q177" s="55" t="n">
        <v>4</v>
      </c>
    </row>
    <row r="178" s="63" customFormat="true" ht="15.75" hidden="false" customHeight="true" outlineLevel="0" collapsed="false">
      <c r="A178" s="82" t="n">
        <v>3</v>
      </c>
      <c r="B178" s="83" t="s">
        <v>406</v>
      </c>
      <c r="C178" s="77" t="n">
        <f aca="false">'[1]basic data'!M176</f>
        <v>10</v>
      </c>
      <c r="D178" s="84" t="n">
        <f aca="false">+'[1]basic data'!I176</f>
        <v>3983715.6099</v>
      </c>
      <c r="E178" s="84" t="n">
        <f aca="false">+'[1]basic data'!J176</f>
        <v>3047944.203</v>
      </c>
      <c r="F178" s="84" t="n">
        <f aca="false">+'[1]basic data'!K176</f>
        <v>935771.4069</v>
      </c>
      <c r="G178" s="85" t="n">
        <f aca="false">IF($C178=10,pc!C$13*$E178,(IF($C178=12,pc!C$15*$E178,IF($C178=0,"ACZ"))))</f>
        <v>2865067.55082</v>
      </c>
      <c r="H178" s="85" t="n">
        <f aca="false">IF($C178=10,pc!D$13*$E178,(IF($C178=12,pc!D$15*$E178,IF($C178=0,"ACZ"))))</f>
        <v>0</v>
      </c>
      <c r="I178" s="84" t="n">
        <f aca="false">+$F178*pc!C$32</f>
        <v>148319.76799365</v>
      </c>
      <c r="J178" s="86" t="n">
        <v>0</v>
      </c>
      <c r="K178" s="85" t="n">
        <f aca="false">'[1]basic data'!N176</f>
        <v>13415</v>
      </c>
      <c r="L178" s="85"/>
      <c r="M178" s="87" t="n">
        <v>0</v>
      </c>
      <c r="N178" s="54" t="n">
        <f aca="false">'[1]basic data'!O176</f>
        <v>16</v>
      </c>
      <c r="O178" s="81" t="s">
        <v>407</v>
      </c>
      <c r="Q178" s="55" t="n">
        <v>16</v>
      </c>
    </row>
    <row r="179" s="63" customFormat="true" ht="15.75" hidden="false" customHeight="true" outlineLevel="0" collapsed="false">
      <c r="A179" s="82" t="n">
        <v>4</v>
      </c>
      <c r="B179" s="83" t="s">
        <v>408</v>
      </c>
      <c r="C179" s="77" t="n">
        <f aca="false">'[1]basic data'!M177</f>
        <v>10</v>
      </c>
      <c r="D179" s="84" t="n">
        <f aca="false">+'[1]basic data'!I177</f>
        <v>2169939.02152</v>
      </c>
      <c r="E179" s="84" t="n">
        <f aca="false">+'[1]basic data'!J177</f>
        <v>1521973.95752</v>
      </c>
      <c r="F179" s="84" t="n">
        <f aca="false">+'[1]basic data'!K177</f>
        <v>647965.064</v>
      </c>
      <c r="G179" s="85" t="n">
        <f aca="false">IF($C179=10,pc!C$13*$E179,(IF($C179=12,pc!C$15*$E179,IF($C179=0,"ACZ"))))</f>
        <v>1430655.5200688</v>
      </c>
      <c r="H179" s="85" t="n">
        <f aca="false">IF($C179=10,pc!D$13*$E179,(IF($C179=12,pc!D$15*$E179,IF($C179=0,"ACZ"))))</f>
        <v>0</v>
      </c>
      <c r="I179" s="84" t="n">
        <f aca="false">+$F179*pc!C$32</f>
        <v>102702.462644</v>
      </c>
      <c r="J179" s="86" t="n">
        <v>0</v>
      </c>
      <c r="K179" s="85" t="n">
        <f aca="false">'[1]basic data'!N177</f>
        <v>9885</v>
      </c>
      <c r="L179" s="85"/>
      <c r="M179" s="87" t="n">
        <v>0</v>
      </c>
      <c r="N179" s="54" t="n">
        <f aca="false">'[1]basic data'!O177</f>
        <v>13</v>
      </c>
      <c r="O179" s="81" t="s">
        <v>409</v>
      </c>
      <c r="Q179" s="55" t="n">
        <v>13</v>
      </c>
    </row>
    <row r="180" s="63" customFormat="true" ht="15.75" hidden="false" customHeight="true" outlineLevel="0" collapsed="false">
      <c r="A180" s="82" t="n">
        <v>5</v>
      </c>
      <c r="B180" s="83" t="s">
        <v>410</v>
      </c>
      <c r="C180" s="77" t="n">
        <f aca="false">'[1]basic data'!M178</f>
        <v>10</v>
      </c>
      <c r="D180" s="84" t="n">
        <f aca="false">+'[1]basic data'!I178</f>
        <v>1436207.08434</v>
      </c>
      <c r="E180" s="84" t="n">
        <f aca="false">+'[1]basic data'!J178</f>
        <v>1155206.39136</v>
      </c>
      <c r="F180" s="84" t="n">
        <f aca="false">+'[1]basic data'!K178</f>
        <v>281000.69298</v>
      </c>
      <c r="G180" s="85" t="n">
        <f aca="false">IF($C180=10,pc!C$13*$E180,(IF($C180=12,pc!C$15*$E180,IF($C180=0,"ACZ"))))</f>
        <v>1085894.0078784</v>
      </c>
      <c r="H180" s="85" t="n">
        <f aca="false">IF($C180=10,pc!D$13*$E180,(IF($C180=12,pc!D$15*$E180,IF($C180=0,"ACZ"))))</f>
        <v>0</v>
      </c>
      <c r="I180" s="84" t="n">
        <f aca="false">+$F180*pc!C$32</f>
        <v>44538.60983733</v>
      </c>
      <c r="J180" s="86" t="n">
        <v>0</v>
      </c>
      <c r="K180" s="85" t="n">
        <f aca="false">'[1]basic data'!N178</f>
        <v>5448</v>
      </c>
      <c r="L180" s="85"/>
      <c r="M180" s="87" t="n">
        <v>0</v>
      </c>
      <c r="N180" s="54" t="n">
        <f aca="false">'[1]basic data'!O178</f>
        <v>20</v>
      </c>
      <c r="O180" s="81" t="s">
        <v>411</v>
      </c>
      <c r="Q180" s="55" t="n">
        <v>20</v>
      </c>
    </row>
    <row r="181" s="63" customFormat="true" ht="15.75" hidden="false" customHeight="true" outlineLevel="0" collapsed="false">
      <c r="A181" s="82" t="n">
        <v>6</v>
      </c>
      <c r="B181" s="83" t="s">
        <v>412</v>
      </c>
      <c r="C181" s="77" t="n">
        <f aca="false">'[1]basic data'!M179</f>
        <v>10</v>
      </c>
      <c r="D181" s="84" t="n">
        <f aca="false">+'[1]basic data'!I179</f>
        <v>3280827.43495</v>
      </c>
      <c r="E181" s="84" t="n">
        <f aca="false">+'[1]basic data'!J179</f>
        <v>2509084.09822</v>
      </c>
      <c r="F181" s="84" t="n">
        <f aca="false">+'[1]basic data'!K179</f>
        <v>771743.33673</v>
      </c>
      <c r="G181" s="85" t="n">
        <f aca="false">IF($C181=10,pc!C$13*$E181,(IF($C181=12,pc!C$15*$E181,IF($C181=0,"ACZ"))))</f>
        <v>2358539.0523268</v>
      </c>
      <c r="H181" s="85" t="n">
        <f aca="false">IF($C181=10,pc!D$13*$E181,(IF($C181=12,pc!D$15*$E181,IF($C181=0,"ACZ"))))</f>
        <v>0</v>
      </c>
      <c r="I181" s="84" t="n">
        <f aca="false">+$F181*pc!C$32</f>
        <v>122321.318871705</v>
      </c>
      <c r="J181" s="86" t="n">
        <v>0</v>
      </c>
      <c r="K181" s="85" t="n">
        <f aca="false">'[1]basic data'!N179</f>
        <v>17069</v>
      </c>
      <c r="L181" s="85"/>
      <c r="M181" s="87" t="n">
        <v>0</v>
      </c>
      <c r="N181" s="54" t="n">
        <f aca="false">'[1]basic data'!O179</f>
        <v>17</v>
      </c>
      <c r="O181" s="81" t="s">
        <v>413</v>
      </c>
      <c r="Q181" s="55" t="n">
        <v>17</v>
      </c>
    </row>
    <row r="182" s="63" customFormat="true" ht="15.75" hidden="false" customHeight="true" outlineLevel="0" collapsed="false">
      <c r="A182" s="82" t="n">
        <v>7</v>
      </c>
      <c r="B182" s="83" t="s">
        <v>414</v>
      </c>
      <c r="C182" s="77" t="n">
        <f aca="false">'[1]basic data'!M180</f>
        <v>12</v>
      </c>
      <c r="D182" s="84" t="n">
        <f aca="false">+'[1]basic data'!I180</f>
        <v>1082017.803705</v>
      </c>
      <c r="E182" s="84" t="n">
        <f aca="false">+'[1]basic data'!J180</f>
        <v>899220.42897</v>
      </c>
      <c r="F182" s="84" t="n">
        <f aca="false">+'[1]basic data'!K180</f>
        <v>182797.374735</v>
      </c>
      <c r="G182" s="85" t="n">
        <f aca="false">IF($C182=10,pc!C$13*$E182,(IF($C182=12,pc!C$15*$E182,IF($C182=0,"ACZ"))))</f>
        <v>845267.2032318</v>
      </c>
      <c r="H182" s="85" t="n">
        <f aca="false">IF($C182=10,pc!D$13*$E182,(IF($C182=12,pc!D$15*$E182,IF($C182=0,"ACZ"))))</f>
        <v>0</v>
      </c>
      <c r="I182" s="84" t="n">
        <f aca="false">+$F182*pc!C$32</f>
        <v>28973.3838954975</v>
      </c>
      <c r="J182" s="86" t="n">
        <v>0</v>
      </c>
      <c r="K182" s="85" t="n">
        <f aca="false">'[1]basic data'!N180</f>
        <v>7201</v>
      </c>
      <c r="L182" s="85"/>
      <c r="M182" s="87" t="n">
        <v>0</v>
      </c>
      <c r="N182" s="54" t="n">
        <f aca="false">'[1]basic data'!O180</f>
        <v>10</v>
      </c>
      <c r="O182" s="81" t="s">
        <v>415</v>
      </c>
      <c r="Q182" s="55" t="n">
        <v>10</v>
      </c>
    </row>
    <row r="183" s="63" customFormat="true" ht="15.75" hidden="false" customHeight="true" outlineLevel="0" collapsed="false">
      <c r="A183" s="82" t="n">
        <v>8</v>
      </c>
      <c r="B183" s="83" t="s">
        <v>416</v>
      </c>
      <c r="C183" s="77" t="n">
        <f aca="false">'[1]basic data'!M181</f>
        <v>10</v>
      </c>
      <c r="D183" s="84" t="n">
        <f aca="false">+'[1]basic data'!I181</f>
        <v>2452311.535455</v>
      </c>
      <c r="E183" s="84" t="n">
        <f aca="false">+'[1]basic data'!J181</f>
        <v>1790234.219025</v>
      </c>
      <c r="F183" s="84" t="n">
        <f aca="false">+'[1]basic data'!K181</f>
        <v>662077.31643</v>
      </c>
      <c r="G183" s="85" t="n">
        <f aca="false">IF($C183=10,pc!C$13*$E183,(IF($C183=12,pc!C$15*$E183,IF($C183=0,"ACZ"))))</f>
        <v>1682820.1658835</v>
      </c>
      <c r="H183" s="85" t="n">
        <f aca="false">IF($C183=10,pc!D$13*$E183,(IF($C183=12,pc!D$15*$E183,IF($C183=0,"ACZ"))))</f>
        <v>0</v>
      </c>
      <c r="I183" s="84" t="n">
        <f aca="false">+$F183*pc!C$32</f>
        <v>104939.254654155</v>
      </c>
      <c r="J183" s="86" t="n">
        <v>0</v>
      </c>
      <c r="K183" s="85" t="n">
        <f aca="false">'[1]basic data'!N181</f>
        <v>10852</v>
      </c>
      <c r="L183" s="85"/>
      <c r="M183" s="87" t="n">
        <v>384914.4</v>
      </c>
      <c r="N183" s="54" t="n">
        <f aca="false">'[1]basic data'!O181</f>
        <v>12</v>
      </c>
      <c r="O183" s="81" t="s">
        <v>417</v>
      </c>
      <c r="Q183" s="55" t="n">
        <v>12</v>
      </c>
    </row>
    <row r="184" s="63" customFormat="true" ht="15.75" hidden="false" customHeight="true" outlineLevel="0" collapsed="false">
      <c r="A184" s="82" t="n">
        <v>9</v>
      </c>
      <c r="B184" s="83" t="s">
        <v>418</v>
      </c>
      <c r="C184" s="77" t="n">
        <f aca="false">'[1]basic data'!M182</f>
        <v>12</v>
      </c>
      <c r="D184" s="84" t="n">
        <f aca="false">+'[1]basic data'!I182</f>
        <v>2892238.51872</v>
      </c>
      <c r="E184" s="84" t="n">
        <f aca="false">+'[1]basic data'!J182</f>
        <v>2073609.1116</v>
      </c>
      <c r="F184" s="84" t="n">
        <f aca="false">+'[1]basic data'!K182</f>
        <v>818629.40712</v>
      </c>
      <c r="G184" s="85" t="n">
        <f aca="false">IF($C184=10,pc!C$13*$E184,(IF($C184=12,pc!C$15*$E184,IF($C184=0,"ACZ"))))</f>
        <v>1949192.564904</v>
      </c>
      <c r="H184" s="85" t="n">
        <f aca="false">IF($C184=10,pc!D$13*$E184,(IF($C184=12,pc!D$15*$E184,IF($C184=0,"ACZ"))))</f>
        <v>0</v>
      </c>
      <c r="I184" s="84" t="n">
        <f aca="false">+$F184*pc!C$32</f>
        <v>129752.76102852</v>
      </c>
      <c r="J184" s="86" t="n">
        <v>0</v>
      </c>
      <c r="K184" s="85" t="n">
        <f aca="false">'[1]basic data'!N182</f>
        <v>8441</v>
      </c>
      <c r="L184" s="85"/>
      <c r="M184" s="87" t="n">
        <v>0</v>
      </c>
      <c r="N184" s="54" t="n">
        <f aca="false">'[1]basic data'!O182</f>
        <v>9</v>
      </c>
      <c r="O184" s="81" t="s">
        <v>419</v>
      </c>
      <c r="Q184" s="55" t="n">
        <v>9</v>
      </c>
    </row>
    <row r="185" s="63" customFormat="true" ht="15.75" hidden="false" customHeight="true" outlineLevel="0" collapsed="false">
      <c r="A185" s="82" t="n">
        <v>10</v>
      </c>
      <c r="B185" s="83" t="s">
        <v>420</v>
      </c>
      <c r="C185" s="77" t="n">
        <f aca="false">'[1]basic data'!M183</f>
        <v>10</v>
      </c>
      <c r="D185" s="84" t="n">
        <f aca="false">+'[1]basic data'!I183</f>
        <v>3867880.46225</v>
      </c>
      <c r="E185" s="84" t="n">
        <f aca="false">+'[1]basic data'!J183</f>
        <v>2516564.050785</v>
      </c>
      <c r="F185" s="84" t="n">
        <f aca="false">+'[1]basic data'!K183</f>
        <v>1351316.411465</v>
      </c>
      <c r="G185" s="85" t="n">
        <f aca="false">IF($C185=10,pc!C$13*$E185,(IF($C185=12,pc!C$15*$E185,IF($C185=0,"ACZ"))))</f>
        <v>2365570.2077379</v>
      </c>
      <c r="H185" s="85" t="n">
        <f aca="false">IF($C185=10,pc!D$13*$E185,(IF($C185=12,pc!D$15*$E185,IF($C185=0,"ACZ"))))</f>
        <v>0</v>
      </c>
      <c r="I185" s="84" t="n">
        <f aca="false">+$F185*pc!C$32</f>
        <v>214183.651217202</v>
      </c>
      <c r="J185" s="86" t="n">
        <v>0</v>
      </c>
      <c r="K185" s="85" t="n">
        <f aca="false">'[1]basic data'!N183</f>
        <v>13738</v>
      </c>
      <c r="L185" s="85"/>
      <c r="M185" s="87" t="n">
        <v>681002.4</v>
      </c>
      <c r="N185" s="54" t="n">
        <f aca="false">'[1]basic data'!O183</f>
        <v>14</v>
      </c>
      <c r="O185" s="81" t="s">
        <v>421</v>
      </c>
      <c r="Q185" s="55" t="n">
        <v>14</v>
      </c>
    </row>
    <row r="186" s="63" customFormat="true" ht="15.75" hidden="false" customHeight="true" outlineLevel="0" collapsed="false">
      <c r="A186" s="82" t="n">
        <v>11</v>
      </c>
      <c r="B186" s="83" t="s">
        <v>422</v>
      </c>
      <c r="C186" s="77" t="n">
        <f aca="false">'[1]basic data'!M184</f>
        <v>10</v>
      </c>
      <c r="D186" s="84" t="n">
        <f aca="false">+'[1]basic data'!I184</f>
        <v>2924435.50095</v>
      </c>
      <c r="E186" s="84" t="n">
        <f aca="false">+'[1]basic data'!J184</f>
        <v>2233803.1133</v>
      </c>
      <c r="F186" s="84" t="n">
        <f aca="false">+'[1]basic data'!K184</f>
        <v>690632.38765</v>
      </c>
      <c r="G186" s="85" t="n">
        <f aca="false">IF($C186=10,pc!C$13*$E186,(IF($C186=12,pc!C$15*$E186,IF($C186=0,"ACZ"))))</f>
        <v>2099774.926502</v>
      </c>
      <c r="H186" s="85" t="n">
        <f aca="false">IF($C186=10,pc!D$13*$E186,(IF($C186=12,pc!D$15*$E186,IF($C186=0,"ACZ"))))</f>
        <v>0</v>
      </c>
      <c r="I186" s="84" t="n">
        <f aca="false">+$F186*pc!C$32</f>
        <v>109465.233442525</v>
      </c>
      <c r="J186" s="86" t="n">
        <v>0</v>
      </c>
      <c r="K186" s="85" t="n">
        <f aca="false">'[1]basic data'!N184</f>
        <v>16224</v>
      </c>
      <c r="L186" s="85"/>
      <c r="M186" s="87" t="n">
        <v>0</v>
      </c>
      <c r="N186" s="54" t="n">
        <f aca="false">'[1]basic data'!O184</f>
        <v>19</v>
      </c>
      <c r="O186" s="81" t="s">
        <v>423</v>
      </c>
      <c r="Q186" s="55" t="n">
        <v>19</v>
      </c>
    </row>
    <row r="187" s="63" customFormat="true" ht="15.75" hidden="false" customHeight="true" outlineLevel="0" collapsed="false">
      <c r="A187" s="82" t="n">
        <v>12</v>
      </c>
      <c r="B187" s="83" t="s">
        <v>424</v>
      </c>
      <c r="C187" s="77" t="n">
        <f aca="false">'[1]basic data'!M185</f>
        <v>10</v>
      </c>
      <c r="D187" s="84" t="n">
        <f aca="false">+'[1]basic data'!I185</f>
        <v>1704967.21554</v>
      </c>
      <c r="E187" s="84" t="n">
        <f aca="false">+'[1]basic data'!J185</f>
        <v>1408740.66997</v>
      </c>
      <c r="F187" s="84" t="n">
        <f aca="false">+'[1]basic data'!K185</f>
        <v>296226.54557</v>
      </c>
      <c r="G187" s="85" t="n">
        <f aca="false">IF($C187=10,pc!C$13*$E187,(IF($C187=12,pc!C$15*$E187,IF($C187=0,"ACZ"))))</f>
        <v>1324216.2297718</v>
      </c>
      <c r="H187" s="85" t="n">
        <f aca="false">IF($C187=10,pc!D$13*$E187,(IF($C187=12,pc!D$15*$E187,IF($C187=0,"ACZ"))))</f>
        <v>0</v>
      </c>
      <c r="I187" s="84" t="n">
        <f aca="false">+$F187*pc!C$32</f>
        <v>46951.907472845</v>
      </c>
      <c r="J187" s="86" t="n">
        <v>0</v>
      </c>
      <c r="K187" s="85" t="n">
        <f aca="false">'[1]basic data'!N185</f>
        <v>6814</v>
      </c>
      <c r="L187" s="85"/>
      <c r="M187" s="87" t="n">
        <v>0</v>
      </c>
      <c r="N187" s="54" t="n">
        <f aca="false">'[1]basic data'!O185</f>
        <v>8</v>
      </c>
      <c r="O187" s="81" t="s">
        <v>425</v>
      </c>
      <c r="Q187" s="55" t="n">
        <v>8</v>
      </c>
    </row>
    <row r="188" s="63" customFormat="true" ht="15.75" hidden="false" customHeight="true" outlineLevel="0" collapsed="false">
      <c r="A188" s="82" t="n">
        <v>13</v>
      </c>
      <c r="B188" s="83" t="s">
        <v>426</v>
      </c>
      <c r="C188" s="77" t="n">
        <f aca="false">'[1]basic data'!M186</f>
        <v>12</v>
      </c>
      <c r="D188" s="84" t="n">
        <f aca="false">+'[1]basic data'!I186</f>
        <v>503902.389375</v>
      </c>
      <c r="E188" s="84" t="n">
        <f aca="false">+'[1]basic data'!J186</f>
        <v>423496.50525</v>
      </c>
      <c r="F188" s="84" t="n">
        <f aca="false">+'[1]basic data'!K186</f>
        <v>80405.884125</v>
      </c>
      <c r="G188" s="85" t="n">
        <f aca="false">IF($C188=10,pc!C$13*$E188,(IF($C188=12,pc!C$15*$E188,IF($C188=0,"ACZ"))))</f>
        <v>398086.714935</v>
      </c>
      <c r="H188" s="85" t="n">
        <f aca="false">IF($C188=10,pc!D$13*$E188,(IF($C188=12,pc!D$15*$E188,IF($C188=0,"ACZ"))))</f>
        <v>0</v>
      </c>
      <c r="I188" s="84" t="n">
        <f aca="false">+$F188*pc!C$32</f>
        <v>12744.3326338125</v>
      </c>
      <c r="J188" s="86" t="n">
        <v>0</v>
      </c>
      <c r="K188" s="85" t="n">
        <f aca="false">'[1]basic data'!N186</f>
        <v>4102</v>
      </c>
      <c r="L188" s="85"/>
      <c r="M188" s="87" t="n">
        <v>0</v>
      </c>
      <c r="N188" s="54" t="n">
        <f aca="false">'[1]basic data'!O186</f>
        <v>2</v>
      </c>
      <c r="O188" s="81" t="s">
        <v>427</v>
      </c>
      <c r="Q188" s="55" t="n">
        <v>2</v>
      </c>
    </row>
    <row r="189" s="63" customFormat="true" ht="15.75" hidden="false" customHeight="true" outlineLevel="0" collapsed="false">
      <c r="A189" s="82" t="n">
        <v>14</v>
      </c>
      <c r="B189" s="83" t="s">
        <v>428</v>
      </c>
      <c r="C189" s="77" t="n">
        <f aca="false">'[1]basic data'!M187</f>
        <v>10</v>
      </c>
      <c r="D189" s="84" t="n">
        <f aca="false">+'[1]basic data'!I187</f>
        <v>2416120.81443</v>
      </c>
      <c r="E189" s="84" t="n">
        <f aca="false">+'[1]basic data'!J187</f>
        <v>1852676.55222</v>
      </c>
      <c r="F189" s="84" t="n">
        <f aca="false">+'[1]basic data'!K187</f>
        <v>563444.26221</v>
      </c>
      <c r="G189" s="85" t="n">
        <f aca="false">IF($C189=10,pc!C$13*$E189,(IF($C189=12,pc!C$15*$E189,IF($C189=0,"ACZ"))))</f>
        <v>1741515.9590868</v>
      </c>
      <c r="H189" s="85" t="n">
        <f aca="false">IF($C189=10,pc!D$13*$E189,(IF($C189=12,pc!D$15*$E189,IF($C189=0,"ACZ"))))</f>
        <v>0</v>
      </c>
      <c r="I189" s="84" t="n">
        <f aca="false">+$F189*pc!C$32</f>
        <v>89305.915560285</v>
      </c>
      <c r="J189" s="86" t="n">
        <v>0</v>
      </c>
      <c r="K189" s="85" t="n">
        <f aca="false">'[1]basic data'!N187</f>
        <v>8223</v>
      </c>
      <c r="L189" s="85"/>
      <c r="M189" s="87" t="n">
        <v>0</v>
      </c>
      <c r="N189" s="54" t="n">
        <f aca="false">'[1]basic data'!O187</f>
        <v>6</v>
      </c>
      <c r="O189" s="81" t="s">
        <v>429</v>
      </c>
      <c r="Q189" s="55" t="n">
        <v>6</v>
      </c>
    </row>
    <row r="190" s="63" customFormat="true" ht="15.75" hidden="false" customHeight="true" outlineLevel="0" collapsed="false">
      <c r="A190" s="82" t="n">
        <v>15</v>
      </c>
      <c r="B190" s="83" t="s">
        <v>430</v>
      </c>
      <c r="C190" s="77" t="n">
        <f aca="false">'[1]basic data'!M188</f>
        <v>10</v>
      </c>
      <c r="D190" s="84" t="n">
        <f aca="false">+'[1]basic data'!I188</f>
        <v>1788717.14972</v>
      </c>
      <c r="E190" s="84" t="n">
        <f aca="false">+'[1]basic data'!J188</f>
        <v>1498493.0946</v>
      </c>
      <c r="F190" s="84" t="n">
        <f aca="false">+'[1]basic data'!K188</f>
        <v>290224.05512</v>
      </c>
      <c r="G190" s="85" t="n">
        <f aca="false">IF($C190=10,pc!C$13*$E190,(IF($C190=12,pc!C$15*$E190,IF($C190=0,"ACZ"))))</f>
        <v>1408583.508924</v>
      </c>
      <c r="H190" s="85" t="n">
        <f aca="false">IF($C190=10,pc!D$13*$E190,(IF($C190=12,pc!D$15*$E190,IF($C190=0,"ACZ"))))</f>
        <v>0</v>
      </c>
      <c r="I190" s="84" t="n">
        <f aca="false">+$F190*pc!C$32</f>
        <v>46000.51273652</v>
      </c>
      <c r="J190" s="86" t="n">
        <v>0</v>
      </c>
      <c r="K190" s="85" t="n">
        <f aca="false">'[1]basic data'!N188</f>
        <v>4961</v>
      </c>
      <c r="L190" s="85"/>
      <c r="M190" s="87" t="n">
        <v>0</v>
      </c>
      <c r="N190" s="54" t="n">
        <f aca="false">'[1]basic data'!O188</f>
        <v>3</v>
      </c>
      <c r="O190" s="81" t="s">
        <v>431</v>
      </c>
      <c r="Q190" s="55" t="n">
        <v>3</v>
      </c>
    </row>
    <row r="191" s="63" customFormat="true" ht="15.75" hidden="false" customHeight="true" outlineLevel="0" collapsed="false">
      <c r="A191" s="82" t="n">
        <v>16</v>
      </c>
      <c r="B191" s="83" t="s">
        <v>432</v>
      </c>
      <c r="C191" s="77" t="n">
        <f aca="false">'[1]basic data'!M189</f>
        <v>10</v>
      </c>
      <c r="D191" s="84" t="n">
        <f aca="false">+'[1]basic data'!I189</f>
        <v>3546592.57008</v>
      </c>
      <c r="E191" s="84" t="n">
        <f aca="false">+'[1]basic data'!J189</f>
        <v>2492936.72544</v>
      </c>
      <c r="F191" s="84" t="n">
        <f aca="false">+'[1]basic data'!K189</f>
        <v>1053655.84464</v>
      </c>
      <c r="G191" s="85" t="n">
        <f aca="false">IF($C191=10,pc!C$13*$E191,(IF($C191=12,pc!C$15*$E191,IF($C191=0,"ACZ"))))</f>
        <v>2343360.5219136</v>
      </c>
      <c r="H191" s="85" t="n">
        <f aca="false">IF($C191=10,pc!D$13*$E191,(IF($C191=12,pc!D$15*$E191,IF($C191=0,"ACZ"))))</f>
        <v>0</v>
      </c>
      <c r="I191" s="84" t="n">
        <f aca="false">+$F191*pc!C$32</f>
        <v>167004.45137544</v>
      </c>
      <c r="J191" s="86" t="n">
        <v>0</v>
      </c>
      <c r="K191" s="85" t="n">
        <f aca="false">'[1]basic data'!N189</f>
        <v>11954</v>
      </c>
      <c r="L191" s="85"/>
      <c r="M191" s="87" t="n">
        <v>4663386</v>
      </c>
      <c r="N191" s="54" t="n">
        <f aca="false">'[1]basic data'!O189</f>
        <v>1</v>
      </c>
      <c r="O191" s="81" t="s">
        <v>433</v>
      </c>
      <c r="Q191" s="55" t="n">
        <v>1</v>
      </c>
    </row>
    <row r="192" s="63" customFormat="true" ht="15.75" hidden="false" customHeight="true" outlineLevel="0" collapsed="false">
      <c r="A192" s="82" t="n">
        <v>17</v>
      </c>
      <c r="B192" s="83" t="s">
        <v>434</v>
      </c>
      <c r="C192" s="77" t="n">
        <f aca="false">'[1]basic data'!M190</f>
        <v>10</v>
      </c>
      <c r="D192" s="84" t="n">
        <f aca="false">+'[1]basic data'!I190</f>
        <v>2684539.121965</v>
      </c>
      <c r="E192" s="84" t="n">
        <f aca="false">+'[1]basic data'!J190</f>
        <v>2126543.734175</v>
      </c>
      <c r="F192" s="84" t="n">
        <f aca="false">+'[1]basic data'!K190</f>
        <v>557995.38779</v>
      </c>
      <c r="G192" s="85" t="n">
        <f aca="false">IF($C192=10,pc!C$13*$E192,(IF($C192=12,pc!C$15*$E192,IF($C192=0,"ACZ"))))</f>
        <v>1998951.1101245</v>
      </c>
      <c r="H192" s="85" t="n">
        <f aca="false">IF($C192=10,pc!D$13*$E192,(IF($C192=12,pc!D$15*$E192,IF($C192=0,"ACZ"))))</f>
        <v>0</v>
      </c>
      <c r="I192" s="84" t="n">
        <f aca="false">+$F192*pc!C$32</f>
        <v>88442.268964715</v>
      </c>
      <c r="J192" s="86" t="n">
        <v>0</v>
      </c>
      <c r="K192" s="85" t="n">
        <f aca="false">'[1]basic data'!N190</f>
        <v>14017</v>
      </c>
      <c r="L192" s="85"/>
      <c r="M192" s="87" t="n">
        <v>0</v>
      </c>
      <c r="N192" s="54" t="n">
        <f aca="false">'[1]basic data'!O190</f>
        <v>18</v>
      </c>
      <c r="O192" s="81" t="s">
        <v>435</v>
      </c>
      <c r="Q192" s="55" t="n">
        <v>18</v>
      </c>
    </row>
    <row r="193" s="63" customFormat="true" ht="15.75" hidden="false" customHeight="true" outlineLevel="0" collapsed="false">
      <c r="A193" s="82" t="n">
        <v>18</v>
      </c>
      <c r="B193" s="83" t="s">
        <v>436</v>
      </c>
      <c r="C193" s="77" t="n">
        <f aca="false">'[1]basic data'!M191</f>
        <v>12</v>
      </c>
      <c r="D193" s="84" t="n">
        <f aca="false">+'[1]basic data'!I191</f>
        <v>2070046.047055</v>
      </c>
      <c r="E193" s="84" t="n">
        <f aca="false">+'[1]basic data'!J191</f>
        <v>1521287.312685</v>
      </c>
      <c r="F193" s="84" t="n">
        <f aca="false">+'[1]basic data'!K191</f>
        <v>548758.73437</v>
      </c>
      <c r="G193" s="85" t="n">
        <f aca="false">IF($C193=10,pc!C$13*$E193,(IF($C193=12,pc!C$15*$E193,IF($C193=0,"ACZ"))))</f>
        <v>1430010.0739239</v>
      </c>
      <c r="H193" s="85" t="n">
        <f aca="false">IF($C193=10,pc!D$13*$E193,(IF($C193=12,pc!D$15*$E193,IF($C193=0,"ACZ"))))</f>
        <v>0</v>
      </c>
      <c r="I193" s="84" t="n">
        <f aca="false">+$F193*pc!C$32</f>
        <v>86978.259397645</v>
      </c>
      <c r="J193" s="86" t="n">
        <v>0</v>
      </c>
      <c r="K193" s="85" t="n">
        <f aca="false">'[1]basic data'!N191</f>
        <v>10553</v>
      </c>
      <c r="L193" s="85"/>
      <c r="M193" s="87" t="n">
        <v>0</v>
      </c>
      <c r="N193" s="54" t="n">
        <f aca="false">'[1]basic data'!O191</f>
        <v>11</v>
      </c>
      <c r="O193" s="81" t="s">
        <v>437</v>
      </c>
      <c r="Q193" s="55" t="n">
        <v>11</v>
      </c>
    </row>
    <row r="194" s="63" customFormat="true" ht="15.75" hidden="false" customHeight="true" outlineLevel="0" collapsed="false">
      <c r="A194" s="82" t="n">
        <v>19</v>
      </c>
      <c r="B194" s="83" t="s">
        <v>438</v>
      </c>
      <c r="C194" s="77" t="n">
        <f aca="false">'[1]basic data'!M192</f>
        <v>10</v>
      </c>
      <c r="D194" s="84" t="n">
        <f aca="false">+'[1]basic data'!I192</f>
        <v>2515399.18491</v>
      </c>
      <c r="E194" s="84" t="n">
        <f aca="false">+'[1]basic data'!J192</f>
        <v>2099074.19064</v>
      </c>
      <c r="F194" s="84" t="n">
        <f aca="false">+'[1]basic data'!K192</f>
        <v>416324.99427</v>
      </c>
      <c r="G194" s="85" t="n">
        <f aca="false">IF($C194=10,pc!C$13*$E194,(IF($C194=12,pc!C$15*$E194,IF($C194=0,"ACZ"))))</f>
        <v>1973129.7392016</v>
      </c>
      <c r="H194" s="85" t="n">
        <f aca="false">IF($C194=10,pc!D$13*$E194,(IF($C194=12,pc!D$15*$E194,IF($C194=0,"ACZ"))))</f>
        <v>0</v>
      </c>
      <c r="I194" s="84" t="n">
        <f aca="false">+$F194*pc!C$32</f>
        <v>65987.511591795</v>
      </c>
      <c r="J194" s="86" t="n">
        <v>0</v>
      </c>
      <c r="K194" s="85" t="n">
        <f aca="false">'[1]basic data'!N192</f>
        <v>10958</v>
      </c>
      <c r="L194" s="85"/>
      <c r="M194" s="87" t="n">
        <v>0</v>
      </c>
      <c r="N194" s="54" t="n">
        <f aca="false">'[1]basic data'!O192</f>
        <v>7</v>
      </c>
      <c r="O194" s="81" t="s">
        <v>439</v>
      </c>
      <c r="Q194" s="55" t="n">
        <v>7</v>
      </c>
    </row>
    <row r="195" s="63" customFormat="true" ht="15.75" hidden="false" customHeight="true" outlineLevel="0" collapsed="false">
      <c r="A195" s="82" t="n">
        <v>20</v>
      </c>
      <c r="B195" s="83" t="s">
        <v>440</v>
      </c>
      <c r="C195" s="77" t="n">
        <f aca="false">'[1]basic data'!M193</f>
        <v>12</v>
      </c>
      <c r="D195" s="84" t="n">
        <f aca="false">+'[1]basic data'!I193</f>
        <v>1311938.1338</v>
      </c>
      <c r="E195" s="84" t="n">
        <f aca="false">+'[1]basic data'!J193</f>
        <v>995295.14672</v>
      </c>
      <c r="F195" s="84" t="n">
        <f aca="false">+'[1]basic data'!K193</f>
        <v>316642.98708</v>
      </c>
      <c r="G195" s="85" t="n">
        <f aca="false">IF($C195=10,pc!C$13*$E195,(IF($C195=12,pc!C$15*$E195,IF($C195=0,"ACZ"))))</f>
        <v>935577.4379168</v>
      </c>
      <c r="H195" s="85" t="n">
        <f aca="false">IF($C195=10,pc!D$13*$E195,(IF($C195=12,pc!D$15*$E195,IF($C195=0,"ACZ"))))</f>
        <v>0</v>
      </c>
      <c r="I195" s="84" t="n">
        <f aca="false">+$F195*pc!C$32</f>
        <v>50187.91345218</v>
      </c>
      <c r="J195" s="86" t="n">
        <v>0</v>
      </c>
      <c r="K195" s="85" t="n">
        <f aca="false">'[1]basic data'!N193</f>
        <v>10291</v>
      </c>
      <c r="L195" s="85"/>
      <c r="M195" s="87" t="n">
        <v>0</v>
      </c>
      <c r="N195" s="54" t="n">
        <f aca="false">'[1]basic data'!O193</f>
        <v>15</v>
      </c>
      <c r="O195" s="81" t="s">
        <v>441</v>
      </c>
      <c r="Q195" s="55" t="n">
        <v>15</v>
      </c>
    </row>
    <row r="196" s="63" customFormat="true" ht="15.75" hidden="false" customHeight="true" outlineLevel="0" collapsed="false">
      <c r="A196" s="82"/>
      <c r="B196" s="83"/>
      <c r="C196" s="77" t="n">
        <f aca="false">'[1]basic data'!M194</f>
        <v>0</v>
      </c>
      <c r="D196" s="84" t="n">
        <f aca="false">+'[1]basic data'!I194</f>
        <v>0</v>
      </c>
      <c r="E196" s="84" t="n">
        <f aca="false">+'[1]basic data'!J194</f>
        <v>0</v>
      </c>
      <c r="F196" s="84" t="n">
        <f aca="false">+'[1]basic data'!K194</f>
        <v>0</v>
      </c>
      <c r="G196" s="89" t="n">
        <f aca="false">SUM(G176:G195)</f>
        <v>32394640.0292872</v>
      </c>
      <c r="H196" s="89" t="n">
        <f aca="false">SUM(H176:H195)</f>
        <v>0</v>
      </c>
      <c r="I196" s="84" t="n">
        <f aca="false">SUM(I176:I195)</f>
        <v>2511435.56130625</v>
      </c>
      <c r="J196" s="86"/>
      <c r="K196" s="85" t="n">
        <f aca="false">'[1]basic data'!N194</f>
        <v>197966</v>
      </c>
      <c r="L196" s="85"/>
      <c r="M196" s="87"/>
      <c r="N196" s="54" t="n">
        <f aca="false">'[1]basic data'!O194</f>
        <v>0</v>
      </c>
      <c r="O196" s="81"/>
      <c r="Q196" s="55"/>
    </row>
    <row r="197" s="63" customFormat="true" ht="15.75" hidden="false" customHeight="true" outlineLevel="0" collapsed="false">
      <c r="A197" s="82"/>
      <c r="B197" s="76" t="s">
        <v>54</v>
      </c>
      <c r="C197" s="77" t="n">
        <f aca="false">'[1]basic data'!M195</f>
        <v>12</v>
      </c>
      <c r="D197" s="84" t="n">
        <f aca="false">+'[1]basic data'!I195</f>
        <v>0</v>
      </c>
      <c r="E197" s="84" t="n">
        <f aca="false">+'[1]basic data'!J195</f>
        <v>0</v>
      </c>
      <c r="F197" s="84" t="n">
        <f aca="false">+'[1]basic data'!K195</f>
        <v>0</v>
      </c>
      <c r="G197" s="85"/>
      <c r="H197" s="85"/>
      <c r="I197" s="84"/>
      <c r="J197" s="86"/>
      <c r="K197" s="85" t="n">
        <f aca="false">'[1]basic data'!N195</f>
        <v>0</v>
      </c>
      <c r="L197" s="85"/>
      <c r="M197" s="87"/>
      <c r="N197" s="54" t="n">
        <f aca="false">'[1]basic data'!O195</f>
        <v>0</v>
      </c>
      <c r="O197" s="81"/>
      <c r="Q197" s="55"/>
    </row>
    <row r="198" s="63" customFormat="true" ht="15.75" hidden="false" customHeight="true" outlineLevel="0" collapsed="false">
      <c r="A198" s="82" t="n">
        <v>1</v>
      </c>
      <c r="B198" s="83" t="s">
        <v>442</v>
      </c>
      <c r="C198" s="77" t="n">
        <f aca="false">'[1]basic data'!M196</f>
        <v>12</v>
      </c>
      <c r="D198" s="84" t="n">
        <f aca="false">+'[1]basic data'!I196</f>
        <v>2081345.72868</v>
      </c>
      <c r="E198" s="84" t="n">
        <f aca="false">+'[1]basic data'!J196</f>
        <v>1447326.94428</v>
      </c>
      <c r="F198" s="84" t="n">
        <f aca="false">+'[1]basic data'!K196</f>
        <v>634018.7844</v>
      </c>
      <c r="G198" s="85" t="n">
        <f aca="false">IF($C198=12,pc!C$15*$E198,IF($C198=0,"ACZ"))</f>
        <v>1360487.3276232</v>
      </c>
      <c r="H198" s="85" t="n">
        <f aca="false">IF($C198=12,pc!D$15*$E198,IF($C198=0,"ACZ"))</f>
        <v>0</v>
      </c>
      <c r="I198" s="84" t="n">
        <f aca="false">+$F198*pc!C$33</f>
        <v>306637.056226811</v>
      </c>
      <c r="J198" s="86" t="n">
        <v>29104804.520123</v>
      </c>
      <c r="K198" s="85" t="n">
        <f aca="false">'[1]basic data'!N196</f>
        <v>1414</v>
      </c>
      <c r="L198" s="85"/>
      <c r="M198" s="87" t="n">
        <v>0</v>
      </c>
      <c r="N198" s="54" t="n">
        <f aca="false">'[1]basic data'!O196</f>
        <v>11</v>
      </c>
      <c r="O198" s="81" t="s">
        <v>443</v>
      </c>
      <c r="Q198" s="55" t="n">
        <v>11</v>
      </c>
    </row>
    <row r="199" s="63" customFormat="true" ht="15.75" hidden="false" customHeight="true" outlineLevel="0" collapsed="false">
      <c r="A199" s="82" t="n">
        <v>2</v>
      </c>
      <c r="B199" s="83" t="s">
        <v>444</v>
      </c>
      <c r="C199" s="77" t="n">
        <f aca="false">'[1]basic data'!M197</f>
        <v>12</v>
      </c>
      <c r="D199" s="84" t="n">
        <f aca="false">+'[1]basic data'!I197</f>
        <v>2989693.10174</v>
      </c>
      <c r="E199" s="84" t="n">
        <f aca="false">+'[1]basic data'!J197</f>
        <v>1532457.071685</v>
      </c>
      <c r="F199" s="84" t="n">
        <f aca="false">+'[1]basic data'!K197</f>
        <v>1457236.030055</v>
      </c>
      <c r="G199" s="85" t="n">
        <f aca="false">IF($C199=12,pc!C$15*$E199,IF($C199=0,"ACZ"))</f>
        <v>1440509.6473839</v>
      </c>
      <c r="H199" s="85" t="n">
        <f aca="false">IF($C199=12,pc!D$15*$E199,IF($C199=0,"ACZ"))</f>
        <v>0</v>
      </c>
      <c r="I199" s="84" t="n">
        <f aca="false">+$F199*pc!C$33</f>
        <v>704778.119321144</v>
      </c>
      <c r="J199" s="86" t="n">
        <v>30883659.3457914</v>
      </c>
      <c r="K199" s="85" t="n">
        <f aca="false">'[1]basic data'!N197</f>
        <v>2407</v>
      </c>
      <c r="L199" s="85"/>
      <c r="M199" s="87" t="n">
        <v>0</v>
      </c>
      <c r="N199" s="54" t="n">
        <f aca="false">'[1]basic data'!O197</f>
        <v>8</v>
      </c>
      <c r="O199" s="81" t="s">
        <v>445</v>
      </c>
      <c r="Q199" s="55" t="n">
        <v>8</v>
      </c>
    </row>
    <row r="200" s="63" customFormat="true" ht="15.75" hidden="false" customHeight="true" outlineLevel="0" collapsed="false">
      <c r="A200" s="82" t="n">
        <v>3</v>
      </c>
      <c r="B200" s="83" t="s">
        <v>446</v>
      </c>
      <c r="C200" s="77" t="n">
        <f aca="false">'[1]basic data'!M198</f>
        <v>12</v>
      </c>
      <c r="D200" s="84" t="n">
        <f aca="false">+'[1]basic data'!I198</f>
        <v>1144593.45286</v>
      </c>
      <c r="E200" s="84" t="n">
        <f aca="false">+'[1]basic data'!J198</f>
        <v>1090572.58635</v>
      </c>
      <c r="F200" s="84" t="n">
        <f aca="false">+'[1]basic data'!K198</f>
        <v>54020.86651</v>
      </c>
      <c r="G200" s="85" t="n">
        <f aca="false">IF($C200=12,pc!C$15*$E200,IF($C200=0,"ACZ"))</f>
        <v>1025138.231169</v>
      </c>
      <c r="H200" s="85" t="n">
        <f aca="false">IF($C200=12,pc!D$15*$E200,IF($C200=0,"ACZ"))</f>
        <v>0</v>
      </c>
      <c r="I200" s="84" t="n">
        <f aca="false">+$F200*pc!C$33</f>
        <v>26126.6698858519</v>
      </c>
      <c r="J200" s="86" t="n">
        <v>40120497.1644592</v>
      </c>
      <c r="K200" s="85" t="n">
        <f aca="false">'[1]basic data'!N198</f>
        <v>5019</v>
      </c>
      <c r="L200" s="85"/>
      <c r="M200" s="87" t="n">
        <v>0</v>
      </c>
      <c r="N200" s="54" t="n">
        <f aca="false">'[1]basic data'!O198</f>
        <v>9</v>
      </c>
      <c r="O200" s="81" t="s">
        <v>447</v>
      </c>
      <c r="Q200" s="55" t="n">
        <v>9</v>
      </c>
    </row>
    <row r="201" s="63" customFormat="true" ht="15.75" hidden="false" customHeight="true" outlineLevel="0" collapsed="false">
      <c r="A201" s="82" t="n">
        <v>4</v>
      </c>
      <c r="B201" s="83" t="s">
        <v>448</v>
      </c>
      <c r="C201" s="77" t="n">
        <f aca="false">'[1]basic data'!M199</f>
        <v>12</v>
      </c>
      <c r="D201" s="84" t="n">
        <f aca="false">+'[1]basic data'!I199</f>
        <v>2457681.210055</v>
      </c>
      <c r="E201" s="84" t="n">
        <f aca="false">+'[1]basic data'!J199</f>
        <v>1207434.247715</v>
      </c>
      <c r="F201" s="84" t="n">
        <f aca="false">+'[1]basic data'!K199</f>
        <v>1250246.96234</v>
      </c>
      <c r="G201" s="85" t="n">
        <f aca="false">IF($C201=12,pc!C$15*$E201,IF($C201=0,"ACZ"))</f>
        <v>1134988.1928521</v>
      </c>
      <c r="H201" s="85" t="n">
        <f aca="false">IF($C201=12,pc!D$15*$E201,IF($C201=0,"ACZ"))</f>
        <v>0</v>
      </c>
      <c r="I201" s="84" t="n">
        <f aca="false">+$F201*pc!C$33</f>
        <v>604669.857615105</v>
      </c>
      <c r="J201" s="86" t="n">
        <v>31674226.1577726</v>
      </c>
      <c r="K201" s="85" t="n">
        <f aca="false">'[1]basic data'!N199</f>
        <v>2966</v>
      </c>
      <c r="L201" s="85"/>
      <c r="M201" s="87" t="n">
        <v>444132</v>
      </c>
      <c r="N201" s="54" t="n">
        <f aca="false">'[1]basic data'!O199</f>
        <v>2</v>
      </c>
      <c r="O201" s="81" t="s">
        <v>449</v>
      </c>
      <c r="Q201" s="55" t="n">
        <v>2</v>
      </c>
    </row>
    <row r="202" s="63" customFormat="true" ht="15.75" hidden="false" customHeight="true" outlineLevel="0" collapsed="false">
      <c r="A202" s="82" t="n">
        <v>5</v>
      </c>
      <c r="B202" s="83" t="s">
        <v>450</v>
      </c>
      <c r="C202" s="77" t="n">
        <f aca="false">'[1]basic data'!M200</f>
        <v>12</v>
      </c>
      <c r="D202" s="84" t="n">
        <f aca="false">+'[1]basic data'!I200</f>
        <v>1205757.23732</v>
      </c>
      <c r="E202" s="84" t="n">
        <f aca="false">+'[1]basic data'!J200</f>
        <v>1007451.88178</v>
      </c>
      <c r="F202" s="84" t="n">
        <f aca="false">+'[1]basic data'!K200</f>
        <v>198305.35554</v>
      </c>
      <c r="G202" s="85" t="n">
        <f aca="false">IF($C202=12,pc!C$15*$E202,IF($C202=0,"ACZ"))</f>
        <v>947004.7688732</v>
      </c>
      <c r="H202" s="85" t="n">
        <f aca="false">IF($C202=12,pc!D$15*$E202,IF($C202=0,"ACZ"))</f>
        <v>0</v>
      </c>
      <c r="I202" s="84" t="n">
        <f aca="false">+$F202*pc!C$33</f>
        <v>95908.4682551508</v>
      </c>
      <c r="J202" s="86" t="n">
        <v>30827747.1949911</v>
      </c>
      <c r="K202" s="85" t="n">
        <f aca="false">'[1]basic data'!N200</f>
        <v>1992</v>
      </c>
      <c r="L202" s="85"/>
      <c r="M202" s="87" t="n">
        <v>0</v>
      </c>
      <c r="N202" s="54" t="n">
        <f aca="false">'[1]basic data'!O200</f>
        <v>1</v>
      </c>
      <c r="O202" s="81" t="s">
        <v>451</v>
      </c>
      <c r="Q202" s="55" t="n">
        <v>1</v>
      </c>
    </row>
    <row r="203" s="63" customFormat="true" ht="15.75" hidden="false" customHeight="true" outlineLevel="0" collapsed="false">
      <c r="A203" s="82" t="n">
        <v>6</v>
      </c>
      <c r="B203" s="83" t="s">
        <v>452</v>
      </c>
      <c r="C203" s="77" t="n">
        <f aca="false">'[1]basic data'!M201</f>
        <v>12</v>
      </c>
      <c r="D203" s="84" t="n">
        <f aca="false">+'[1]basic data'!I201</f>
        <v>2548986.42684</v>
      </c>
      <c r="E203" s="84" t="n">
        <f aca="false">+'[1]basic data'!J201</f>
        <v>2076750.2722</v>
      </c>
      <c r="F203" s="84" t="n">
        <f aca="false">+'[1]basic data'!K201</f>
        <v>472236.15464</v>
      </c>
      <c r="G203" s="85" t="n">
        <f aca="false">IF($C203=12,pc!C$15*$E203,IF($C203=0,"ACZ"))</f>
        <v>1952145.255868</v>
      </c>
      <c r="H203" s="85" t="n">
        <f aca="false">IF($C203=12,pc!D$15*$E203,IF($C203=0,"ACZ"))</f>
        <v>0</v>
      </c>
      <c r="I203" s="84" t="n">
        <f aca="false">+$F203*pc!C$33</f>
        <v>228392.451242141</v>
      </c>
      <c r="J203" s="86" t="n">
        <v>33104132.4228438</v>
      </c>
      <c r="K203" s="85" t="n">
        <f aca="false">'[1]basic data'!N201</f>
        <v>2491</v>
      </c>
      <c r="L203" s="85"/>
      <c r="M203" s="87" t="n">
        <v>0</v>
      </c>
      <c r="N203" s="54" t="n">
        <f aca="false">'[1]basic data'!O201</f>
        <v>13</v>
      </c>
      <c r="O203" s="81" t="s">
        <v>453</v>
      </c>
      <c r="Q203" s="55" t="n">
        <v>13</v>
      </c>
    </row>
    <row r="204" s="63" customFormat="true" ht="15.75" hidden="false" customHeight="true" outlineLevel="0" collapsed="false">
      <c r="A204" s="82" t="n">
        <v>7</v>
      </c>
      <c r="B204" s="83" t="s">
        <v>454</v>
      </c>
      <c r="C204" s="77" t="n">
        <f aca="false">'[1]basic data'!M202</f>
        <v>12</v>
      </c>
      <c r="D204" s="84" t="n">
        <f aca="false">+'[1]basic data'!I202</f>
        <v>1905798.831755</v>
      </c>
      <c r="E204" s="84" t="n">
        <f aca="false">+'[1]basic data'!J202</f>
        <v>1571272.303965</v>
      </c>
      <c r="F204" s="84" t="n">
        <f aca="false">+'[1]basic data'!K202</f>
        <v>334526.52779</v>
      </c>
      <c r="G204" s="85" t="n">
        <f aca="false">IF($C204=12,pc!C$15*$E204,IF($C204=0,"ACZ"))</f>
        <v>1476995.9657271</v>
      </c>
      <c r="H204" s="85" t="n">
        <f aca="false">IF($C204=12,pc!D$15*$E204,IF($C204=0,"ACZ"))</f>
        <v>0</v>
      </c>
      <c r="I204" s="84" t="n">
        <f aca="false">+$F204*pc!C$33</f>
        <v>161790.521409198</v>
      </c>
      <c r="J204" s="86" t="n">
        <v>29913750.1020975</v>
      </c>
      <c r="K204" s="85" t="n">
        <f aca="false">'[1]basic data'!N202</f>
        <v>2203</v>
      </c>
      <c r="L204" s="85"/>
      <c r="M204" s="87" t="n">
        <v>0</v>
      </c>
      <c r="N204" s="54" t="n">
        <f aca="false">'[1]basic data'!O202</f>
        <v>10</v>
      </c>
      <c r="O204" s="81" t="s">
        <v>455</v>
      </c>
      <c r="Q204" s="55" t="n">
        <v>10</v>
      </c>
    </row>
    <row r="205" s="63" customFormat="true" ht="15.75" hidden="false" customHeight="true" outlineLevel="0" collapsed="false">
      <c r="A205" s="82" t="n">
        <v>8</v>
      </c>
      <c r="B205" s="83" t="s">
        <v>456</v>
      </c>
      <c r="C205" s="77" t="n">
        <f aca="false">'[1]basic data'!M203</f>
        <v>12</v>
      </c>
      <c r="D205" s="84" t="n">
        <f aca="false">+'[1]basic data'!I203</f>
        <v>2860438.484095</v>
      </c>
      <c r="E205" s="84" t="n">
        <f aca="false">+'[1]basic data'!J203</f>
        <v>1763733.68198</v>
      </c>
      <c r="F205" s="84" t="n">
        <f aca="false">+'[1]basic data'!K203</f>
        <v>1096704.802115</v>
      </c>
      <c r="G205" s="85" t="n">
        <f aca="false">IF($C205=12,pc!C$15*$E205,IF($C205=0,"ACZ"))</f>
        <v>1657909.6610612</v>
      </c>
      <c r="H205" s="85" t="n">
        <f aca="false">IF($C205=12,pc!D$15*$E205,IF($C205=0,"ACZ"))</f>
        <v>0</v>
      </c>
      <c r="I205" s="84" t="n">
        <f aca="false">+$F205*pc!C$33</f>
        <v>530410.676063166</v>
      </c>
      <c r="J205" s="86" t="n">
        <v>31391313.9712141</v>
      </c>
      <c r="K205" s="85" t="n">
        <f aca="false">'[1]basic data'!N203</f>
        <v>2344</v>
      </c>
      <c r="L205" s="85"/>
      <c r="M205" s="87" t="n">
        <v>917872.8</v>
      </c>
      <c r="N205" s="54" t="n">
        <f aca="false">'[1]basic data'!O203</f>
        <v>3</v>
      </c>
      <c r="O205" s="81" t="s">
        <v>457</v>
      </c>
      <c r="Q205" s="55" t="n">
        <v>3</v>
      </c>
    </row>
    <row r="206" s="63" customFormat="true" ht="15.75" hidden="false" customHeight="true" outlineLevel="0" collapsed="false">
      <c r="A206" s="82" t="n">
        <v>9</v>
      </c>
      <c r="B206" s="83" t="s">
        <v>458</v>
      </c>
      <c r="C206" s="77" t="n">
        <f aca="false">'[1]basic data'!M204</f>
        <v>12</v>
      </c>
      <c r="D206" s="84" t="n">
        <f aca="false">+'[1]basic data'!I204</f>
        <v>3587980.75905</v>
      </c>
      <c r="E206" s="84" t="n">
        <f aca="false">+'[1]basic data'!J204</f>
        <v>3260677.30066</v>
      </c>
      <c r="F206" s="84" t="n">
        <f aca="false">+'[1]basic data'!K204</f>
        <v>327303.45839</v>
      </c>
      <c r="G206" s="85" t="n">
        <f aca="false">IF($C206=12,pc!C$15*$E206,IF($C206=0,"ACZ"))</f>
        <v>3065036.6626204</v>
      </c>
      <c r="H206" s="85" t="n">
        <f aca="false">IF($C206=12,pc!D$15*$E206,IF($C206=0,"ACZ"))</f>
        <v>0</v>
      </c>
      <c r="I206" s="84" t="n">
        <f aca="false">+$F206*pc!C$33</f>
        <v>158297.153716892</v>
      </c>
      <c r="J206" s="86" t="n">
        <v>33153659.7033728</v>
      </c>
      <c r="K206" s="85" t="n">
        <f aca="false">'[1]basic data'!N204</f>
        <v>3550</v>
      </c>
      <c r="L206" s="85"/>
      <c r="M206" s="87" t="n">
        <v>0</v>
      </c>
      <c r="N206" s="54" t="n">
        <f aca="false">'[1]basic data'!O204</f>
        <v>5</v>
      </c>
      <c r="O206" s="81" t="s">
        <v>459</v>
      </c>
      <c r="Q206" s="55" t="n">
        <v>5</v>
      </c>
    </row>
    <row r="207" s="63" customFormat="true" ht="15.75" hidden="false" customHeight="true" outlineLevel="0" collapsed="false">
      <c r="A207" s="82" t="n">
        <v>10</v>
      </c>
      <c r="B207" s="83" t="s">
        <v>460</v>
      </c>
      <c r="C207" s="77" t="n">
        <f aca="false">'[1]basic data'!M205</f>
        <v>12</v>
      </c>
      <c r="D207" s="84" t="n">
        <f aca="false">+'[1]basic data'!I205</f>
        <v>2598815.895025</v>
      </c>
      <c r="E207" s="84" t="n">
        <f aca="false">+'[1]basic data'!J205</f>
        <v>2190184.22707</v>
      </c>
      <c r="F207" s="84" t="n">
        <f aca="false">+'[1]basic data'!K205</f>
        <v>408631.667955</v>
      </c>
      <c r="G207" s="85" t="n">
        <f aca="false">IF($C207=12,pc!C$15*$E207,IF($C207=0,"ACZ"))</f>
        <v>2058773.1734458</v>
      </c>
      <c r="H207" s="85" t="n">
        <f aca="false">IF($C207=12,pc!D$15*$E207,IF($C207=0,"ACZ"))</f>
        <v>0</v>
      </c>
      <c r="I207" s="84" t="n">
        <f aca="false">+$F207*pc!C$33</f>
        <v>197630.756100312</v>
      </c>
      <c r="J207" s="86" t="n">
        <v>32959677.8546341</v>
      </c>
      <c r="K207" s="85" t="n">
        <f aca="false">'[1]basic data'!N205</f>
        <v>4480</v>
      </c>
      <c r="L207" s="85"/>
      <c r="M207" s="87" t="n">
        <v>0</v>
      </c>
      <c r="N207" s="54" t="n">
        <f aca="false">'[1]basic data'!O205</f>
        <v>7</v>
      </c>
      <c r="O207" s="81" t="s">
        <v>461</v>
      </c>
      <c r="Q207" s="55" t="n">
        <v>7</v>
      </c>
    </row>
    <row r="208" s="63" customFormat="true" ht="15.75" hidden="false" customHeight="true" outlineLevel="0" collapsed="false">
      <c r="A208" s="82" t="n">
        <v>11</v>
      </c>
      <c r="B208" s="83" t="s">
        <v>462</v>
      </c>
      <c r="C208" s="77" t="n">
        <f aca="false">'[1]basic data'!M206</f>
        <v>12</v>
      </c>
      <c r="D208" s="84" t="n">
        <f aca="false">+'[1]basic data'!I206</f>
        <v>1224932.6256</v>
      </c>
      <c r="E208" s="84" t="n">
        <f aca="false">+'[1]basic data'!J206</f>
        <v>1065123.5784</v>
      </c>
      <c r="F208" s="84" t="n">
        <f aca="false">+'[1]basic data'!K206</f>
        <v>159809.0472</v>
      </c>
      <c r="G208" s="85" t="n">
        <f aca="false">IF($C208=12,pc!C$15*$E208,IF($C208=0,"ACZ"))</f>
        <v>1001216.163696</v>
      </c>
      <c r="H208" s="85" t="n">
        <f aca="false">IF($C208=12,pc!D$15*$E208,IF($C208=0,"ACZ"))</f>
        <v>0</v>
      </c>
      <c r="I208" s="84" t="n">
        <f aca="false">+$F208*pc!C$33</f>
        <v>77290.1008574904</v>
      </c>
      <c r="J208" s="86" t="n">
        <v>34020387.1126312</v>
      </c>
      <c r="K208" s="85" t="n">
        <f aca="false">'[1]basic data'!N206</f>
        <v>2642</v>
      </c>
      <c r="L208" s="85"/>
      <c r="M208" s="87" t="n">
        <v>0</v>
      </c>
      <c r="N208" s="54" t="n">
        <f aca="false">'[1]basic data'!O206</f>
        <v>12</v>
      </c>
      <c r="O208" s="81" t="s">
        <v>463</v>
      </c>
      <c r="Q208" s="55" t="n">
        <v>12</v>
      </c>
    </row>
    <row r="209" s="63" customFormat="true" ht="15.75" hidden="false" customHeight="true" outlineLevel="0" collapsed="false">
      <c r="A209" s="82" t="n">
        <v>12</v>
      </c>
      <c r="B209" s="83" t="s">
        <v>464</v>
      </c>
      <c r="C209" s="77" t="n">
        <f aca="false">'[1]basic data'!M207</f>
        <v>12</v>
      </c>
      <c r="D209" s="84" t="n">
        <f aca="false">+'[1]basic data'!I207</f>
        <v>3165438.7625</v>
      </c>
      <c r="E209" s="84" t="n">
        <f aca="false">+'[1]basic data'!J207</f>
        <v>2093076.21975</v>
      </c>
      <c r="F209" s="84" t="n">
        <f aca="false">+'[1]basic data'!K207</f>
        <v>1072362.54275</v>
      </c>
      <c r="G209" s="85" t="n">
        <f aca="false">IF($C209=12,pc!C$15*$E209,IF($C209=0,"ACZ"))</f>
        <v>1967491.646565</v>
      </c>
      <c r="H209" s="85" t="n">
        <f aca="false">IF($C209=12,pc!D$15*$E209,IF($C209=0,"ACZ"))</f>
        <v>0</v>
      </c>
      <c r="I209" s="84" t="n">
        <f aca="false">+$F209*pc!C$33</f>
        <v>518637.777629791</v>
      </c>
      <c r="J209" s="86" t="n">
        <v>32679023.2649694</v>
      </c>
      <c r="K209" s="85" t="n">
        <f aca="false">'[1]basic data'!N207</f>
        <v>2192</v>
      </c>
      <c r="L209" s="85"/>
      <c r="M209" s="87" t="n">
        <v>0</v>
      </c>
      <c r="N209" s="54" t="n">
        <f aca="false">'[1]basic data'!O207</f>
        <v>14</v>
      </c>
      <c r="O209" s="81" t="s">
        <v>465</v>
      </c>
      <c r="Q209" s="55" t="n">
        <v>14</v>
      </c>
    </row>
    <row r="210" s="63" customFormat="true" ht="15.75" hidden="false" customHeight="true" outlineLevel="0" collapsed="false">
      <c r="A210" s="82" t="n">
        <v>13</v>
      </c>
      <c r="B210" s="83" t="s">
        <v>466</v>
      </c>
      <c r="C210" s="77" t="n">
        <f aca="false">'[1]basic data'!M208</f>
        <v>12</v>
      </c>
      <c r="D210" s="84" t="n">
        <f aca="false">+'[1]basic data'!I208</f>
        <v>2920984.5681</v>
      </c>
      <c r="E210" s="84" t="n">
        <f aca="false">+'[1]basic data'!J208</f>
        <v>2152442.0745</v>
      </c>
      <c r="F210" s="84" t="n">
        <f aca="false">+'[1]basic data'!K208</f>
        <v>768542.4936</v>
      </c>
      <c r="G210" s="85" t="n">
        <f aca="false">IF($C210=12,pc!C$15*$E210,IF($C210=0,"ACZ"))</f>
        <v>2023295.55003</v>
      </c>
      <c r="H210" s="85" t="n">
        <f aca="false">IF($C210=12,pc!D$15*$E210,IF($C210=0,"ACZ"))</f>
        <v>0</v>
      </c>
      <c r="I210" s="84" t="n">
        <f aca="false">+$F210*pc!C$33</f>
        <v>371698.147785535</v>
      </c>
      <c r="J210" s="86" t="n">
        <v>31362423.0575722</v>
      </c>
      <c r="K210" s="85" t="n">
        <f aca="false">'[1]basic data'!N208</f>
        <v>3032</v>
      </c>
      <c r="L210" s="85"/>
      <c r="M210" s="87" t="n">
        <v>0</v>
      </c>
      <c r="N210" s="54" t="n">
        <f aca="false">'[1]basic data'!O208</f>
        <v>6</v>
      </c>
      <c r="O210" s="81" t="s">
        <v>467</v>
      </c>
      <c r="Q210" s="55" t="n">
        <v>6</v>
      </c>
    </row>
    <row r="211" s="63" customFormat="true" ht="15.75" hidden="false" customHeight="true" outlineLevel="0" collapsed="false">
      <c r="A211" s="82" t="n">
        <v>14</v>
      </c>
      <c r="B211" s="83" t="s">
        <v>468</v>
      </c>
      <c r="C211" s="77" t="n">
        <f aca="false">'[1]basic data'!M209</f>
        <v>12</v>
      </c>
      <c r="D211" s="84" t="n">
        <f aca="false">+'[1]basic data'!I209</f>
        <v>750941.72928</v>
      </c>
      <c r="E211" s="84" t="n">
        <f aca="false">+'[1]basic data'!J209</f>
        <v>725301.72954</v>
      </c>
      <c r="F211" s="84" t="n">
        <f aca="false">+'[1]basic data'!K209</f>
        <v>25639.99974</v>
      </c>
      <c r="G211" s="85" t="n">
        <f aca="false">IF($C211=12,pc!C$15*$E211,IF($C211=0,"ACZ"))</f>
        <v>681783.6257676</v>
      </c>
      <c r="H211" s="85" t="n">
        <f aca="false">IF($C211=12,pc!D$15*$E211,IF($C211=0,"ACZ"))</f>
        <v>0</v>
      </c>
      <c r="I211" s="84" t="n">
        <f aca="false">+$F211*pc!C$33</f>
        <v>12400.5380209202</v>
      </c>
      <c r="J211" s="86" t="n">
        <v>34742659.9536798</v>
      </c>
      <c r="K211" s="85" t="n">
        <f aca="false">'[1]basic data'!N209</f>
        <v>2131</v>
      </c>
      <c r="L211" s="85"/>
      <c r="M211" s="87" t="n">
        <v>0</v>
      </c>
      <c r="N211" s="54" t="n">
        <f aca="false">'[1]basic data'!O209</f>
        <v>4</v>
      </c>
      <c r="O211" s="81" t="s">
        <v>469</v>
      </c>
      <c r="Q211" s="55" t="n">
        <v>4</v>
      </c>
    </row>
    <row r="212" s="63" customFormat="true" ht="15.75" hidden="false" customHeight="true" outlineLevel="0" collapsed="false">
      <c r="A212" s="82"/>
      <c r="B212" s="83"/>
      <c r="C212" s="77" t="n">
        <f aca="false">'[1]basic data'!M210</f>
        <v>0</v>
      </c>
      <c r="D212" s="84" t="n">
        <f aca="false">+'[1]basic data'!I210</f>
        <v>0</v>
      </c>
      <c r="E212" s="84" t="n">
        <f aca="false">+'[1]basic data'!J210</f>
        <v>0</v>
      </c>
      <c r="F212" s="84" t="n">
        <f aca="false">+'[1]basic data'!K210</f>
        <v>0</v>
      </c>
      <c r="G212" s="89" t="n">
        <f aca="false">SUM(G198:G211)</f>
        <v>21792775.8726825</v>
      </c>
      <c r="H212" s="89" t="n">
        <f aca="false">SUM(H198:H211)</f>
        <v>0</v>
      </c>
      <c r="I212" s="84" t="n">
        <f aca="false">SUM(I198:I211)</f>
        <v>3994668.29412951</v>
      </c>
      <c r="J212" s="86"/>
      <c r="K212" s="85" t="n">
        <f aca="false">'[1]basic data'!N210</f>
        <v>38863</v>
      </c>
      <c r="L212" s="85"/>
      <c r="M212" s="87"/>
      <c r="N212" s="54" t="n">
        <f aca="false">'[1]basic data'!O210</f>
        <v>0</v>
      </c>
      <c r="O212" s="81"/>
      <c r="Q212" s="55"/>
    </row>
    <row r="213" s="63" customFormat="true" ht="15.75" hidden="false" customHeight="true" outlineLevel="0" collapsed="false">
      <c r="A213" s="82"/>
      <c r="B213" s="76" t="s">
        <v>55</v>
      </c>
      <c r="C213" s="77" t="str">
        <f aca="false">'[1]basic data'!M211</f>
        <v>7,8,9</v>
      </c>
      <c r="D213" s="84" t="n">
        <f aca="false">+'[1]basic data'!I211</f>
        <v>0</v>
      </c>
      <c r="E213" s="84" t="n">
        <f aca="false">+'[1]basic data'!J211</f>
        <v>0</v>
      </c>
      <c r="F213" s="84" t="n">
        <f aca="false">+'[1]basic data'!K211</f>
        <v>0</v>
      </c>
      <c r="G213" s="85"/>
      <c r="H213" s="85"/>
      <c r="I213" s="84"/>
      <c r="J213" s="86"/>
      <c r="K213" s="85" t="n">
        <f aca="false">'[1]basic data'!N211</f>
        <v>0</v>
      </c>
      <c r="L213" s="85"/>
      <c r="M213" s="87"/>
      <c r="N213" s="54" t="n">
        <f aca="false">'[1]basic data'!O211</f>
        <v>0</v>
      </c>
      <c r="O213" s="81"/>
      <c r="Q213" s="55"/>
    </row>
    <row r="214" s="63" customFormat="true" ht="15.75" hidden="false" customHeight="true" outlineLevel="0" collapsed="false">
      <c r="A214" s="82" t="n">
        <v>1</v>
      </c>
      <c r="B214" s="83" t="s">
        <v>470</v>
      </c>
      <c r="C214" s="77" t="n">
        <f aca="false">'[1]basic data'!M212</f>
        <v>7</v>
      </c>
      <c r="D214" s="84" t="n">
        <f aca="false">+'[1]basic data'!I212</f>
        <v>1508603.415</v>
      </c>
      <c r="E214" s="84" t="n">
        <f aca="false">+'[1]basic data'!J212</f>
        <v>1365253.6735</v>
      </c>
      <c r="F214" s="84" t="n">
        <f aca="false">+'[1]basic data'!K212</f>
        <v>143349.7415</v>
      </c>
      <c r="G214" s="85" t="n">
        <f aca="false">IF($C214=7,pc!C$10*$E214,(IF($C214=8,pc!C$11*$E214,(IF($C214=9,pc!C$12*$E214,(IF($C214=0,"ACZ")))))))</f>
        <v>4587252.34296</v>
      </c>
      <c r="H214" s="85" t="n">
        <f aca="false">IF($C214=7,pc!D$10*$E214,(IF($C214=8,pc!D$11*$E214,(IF($C214=9,pc!D$12*$E214,(IF($C214=0,"ACZ")))))))</f>
        <v>0</v>
      </c>
      <c r="I214" s="84" t="n">
        <f aca="false">+$F214*pc!C$34</f>
        <v>18256.8797276985</v>
      </c>
      <c r="J214" s="86" t="n">
        <v>0</v>
      </c>
      <c r="K214" s="85" t="n">
        <f aca="false">'[1]basic data'!N212</f>
        <v>9229</v>
      </c>
      <c r="L214" s="85"/>
      <c r="M214" s="87" t="n">
        <v>4500537.6</v>
      </c>
      <c r="N214" s="54" t="n">
        <f aca="false">'[1]basic data'!O212</f>
        <v>37</v>
      </c>
      <c r="O214" s="81" t="s">
        <v>471</v>
      </c>
      <c r="Q214" s="55" t="n">
        <v>37</v>
      </c>
    </row>
    <row r="215" s="63" customFormat="true" ht="15.75" hidden="false" customHeight="true" outlineLevel="0" collapsed="false">
      <c r="A215" s="82" t="n">
        <v>2</v>
      </c>
      <c r="B215" s="83" t="s">
        <v>472</v>
      </c>
      <c r="C215" s="77" t="n">
        <f aca="false">'[1]basic data'!M213</f>
        <v>7</v>
      </c>
      <c r="D215" s="84" t="n">
        <f aca="false">+'[1]basic data'!I213</f>
        <v>2561758.27775</v>
      </c>
      <c r="E215" s="84" t="n">
        <f aca="false">+'[1]basic data'!J213</f>
        <v>2379174.489125</v>
      </c>
      <c r="F215" s="84" t="n">
        <f aca="false">+'[1]basic data'!K213</f>
        <v>182583.788625</v>
      </c>
      <c r="G215" s="85" t="n">
        <f aca="false">IF($C215=7,pc!C$10*$E215,(IF($C215=8,pc!C$11*$E215,(IF($C215=9,pc!C$12*$E215,(IF($C215=0,"ACZ")))))))</f>
        <v>7994026.28346</v>
      </c>
      <c r="H215" s="85" t="n">
        <f aca="false">IF($C215=7,pc!D$10*$E215,(IF($C215=8,pc!D$11*$E215,(IF($C215=9,pc!D$12*$E215,(IF($C215=0,"ACZ")))))))</f>
        <v>0</v>
      </c>
      <c r="I215" s="84" t="n">
        <f aca="false">+$F215*pc!C$34</f>
        <v>23253.6887354914</v>
      </c>
      <c r="J215" s="86" t="n">
        <v>0</v>
      </c>
      <c r="K215" s="85" t="n">
        <f aca="false">'[1]basic data'!N213</f>
        <v>39114</v>
      </c>
      <c r="L215" s="85"/>
      <c r="M215" s="87" t="n">
        <v>0</v>
      </c>
      <c r="N215" s="54" t="n">
        <f aca="false">'[1]basic data'!O213</f>
        <v>41</v>
      </c>
      <c r="O215" s="81" t="s">
        <v>473</v>
      </c>
      <c r="Q215" s="55" t="n">
        <v>41</v>
      </c>
    </row>
    <row r="216" s="63" customFormat="true" ht="15.75" hidden="false" customHeight="true" outlineLevel="0" collapsed="false">
      <c r="A216" s="82" t="n">
        <v>3</v>
      </c>
      <c r="B216" s="83" t="s">
        <v>474</v>
      </c>
      <c r="C216" s="77" t="n">
        <f aca="false">'[1]basic data'!M214</f>
        <v>8</v>
      </c>
      <c r="D216" s="84" t="n">
        <f aca="false">+'[1]basic data'!I214</f>
        <v>1361372.71224</v>
      </c>
      <c r="E216" s="84" t="n">
        <f aca="false">+'[1]basic data'!J214</f>
        <v>1107937.52424</v>
      </c>
      <c r="F216" s="84" t="n">
        <f aca="false">+'[1]basic data'!K214</f>
        <v>253435.188</v>
      </c>
      <c r="G216" s="85" t="n">
        <f aca="false">IF($C216=7,pc!C$10*$E216,(IF($C216=8,pc!C$11*$E216,(IF($C216=9,pc!C$12*$E216,(IF($C216=0,"ACZ")))))))</f>
        <v>930667.5203616</v>
      </c>
      <c r="H216" s="85" t="n">
        <f aca="false">IF($C216=7,pc!D$10*$E216,(IF($C216=8,pc!D$11*$E216,(IF($C216=9,pc!D$12*$E216,(IF($C216=0,"ACZ")))))))</f>
        <v>0</v>
      </c>
      <c r="I216" s="84" t="n">
        <f aca="false">+$F216*pc!C$34</f>
        <v>32277.252108492</v>
      </c>
      <c r="J216" s="86" t="n">
        <v>0</v>
      </c>
      <c r="K216" s="85" t="n">
        <f aca="false">'[1]basic data'!N214</f>
        <v>10043</v>
      </c>
      <c r="L216" s="85"/>
      <c r="M216" s="87" t="n">
        <v>0</v>
      </c>
      <c r="N216" s="54" t="n">
        <f aca="false">'[1]basic data'!O214</f>
        <v>14</v>
      </c>
      <c r="O216" s="81" t="s">
        <v>475</v>
      </c>
      <c r="Q216" s="55" t="n">
        <v>14</v>
      </c>
    </row>
    <row r="217" s="63" customFormat="true" ht="15.75" hidden="false" customHeight="true" outlineLevel="0" collapsed="false">
      <c r="A217" s="82" t="n">
        <v>4</v>
      </c>
      <c r="B217" s="83" t="s">
        <v>476</v>
      </c>
      <c r="C217" s="77" t="n">
        <f aca="false">'[1]basic data'!M215</f>
        <v>8</v>
      </c>
      <c r="D217" s="84" t="n">
        <f aca="false">+'[1]basic data'!I215</f>
        <v>1387819.31</v>
      </c>
      <c r="E217" s="84" t="n">
        <f aca="false">+'[1]basic data'!J215</f>
        <v>1101895.51593</v>
      </c>
      <c r="F217" s="84" t="n">
        <f aca="false">+'[1]basic data'!K215</f>
        <v>285923.79407</v>
      </c>
      <c r="G217" s="85" t="n">
        <f aca="false">IF($C217=7,pc!C$10*$E217,(IF($C217=8,pc!C$11*$E217,(IF($C217=9,pc!C$12*$E217,(IF($C217=0,"ACZ")))))))</f>
        <v>925592.2333812</v>
      </c>
      <c r="H217" s="85" t="n">
        <f aca="false">IF($C217=7,pc!D$10*$E217,(IF($C217=8,pc!D$11*$E217,(IF($C217=9,pc!D$12*$E217,(IF($C217=0,"ACZ")))))))</f>
        <v>0</v>
      </c>
      <c r="I217" s="84" t="n">
        <f aca="false">+$F217*pc!C$34</f>
        <v>36414.9684889611</v>
      </c>
      <c r="J217" s="86" t="n">
        <v>0</v>
      </c>
      <c r="K217" s="85" t="n">
        <f aca="false">'[1]basic data'!N215</f>
        <v>4459</v>
      </c>
      <c r="L217" s="85"/>
      <c r="M217" s="87" t="n">
        <v>0</v>
      </c>
      <c r="N217" s="54" t="n">
        <f aca="false">'[1]basic data'!O215</f>
        <v>23</v>
      </c>
      <c r="O217" s="81" t="s">
        <v>477</v>
      </c>
      <c r="Q217" s="55" t="n">
        <v>23</v>
      </c>
    </row>
    <row r="218" s="63" customFormat="true" ht="15.75" hidden="false" customHeight="true" outlineLevel="0" collapsed="false">
      <c r="A218" s="82" t="n">
        <v>5</v>
      </c>
      <c r="B218" s="83" t="s">
        <v>478</v>
      </c>
      <c r="C218" s="77" t="n">
        <f aca="false">'[1]basic data'!M216</f>
        <v>8</v>
      </c>
      <c r="D218" s="84" t="n">
        <f aca="false">+'[1]basic data'!I216</f>
        <v>1731163.51026</v>
      </c>
      <c r="E218" s="84" t="n">
        <f aca="false">+'[1]basic data'!J216</f>
        <v>346720.99638</v>
      </c>
      <c r="F218" s="84" t="n">
        <f aca="false">+'[1]basic data'!K216</f>
        <v>1384442.51388</v>
      </c>
      <c r="G218" s="85" t="n">
        <f aca="false">IF($C218=7,pc!C$10*$E218,(IF($C218=8,pc!C$11*$E218,(IF($C218=9,pc!C$12*$E218,(IF($C218=0,"ACZ")))))))</f>
        <v>291245.6369592</v>
      </c>
      <c r="H218" s="85" t="n">
        <f aca="false">IF($C218=7,pc!D$10*$E218,(IF($C218=8,pc!D$11*$E218,(IF($C218=9,pc!D$12*$E218,(IF($C218=0,"ACZ")))))))</f>
        <v>0</v>
      </c>
      <c r="I218" s="84" t="n">
        <f aca="false">+$F218*pc!C$34</f>
        <v>176321.214125243</v>
      </c>
      <c r="J218" s="86" t="n">
        <v>0</v>
      </c>
      <c r="K218" s="85" t="n">
        <f aca="false">'[1]basic data'!N216</f>
        <v>2772</v>
      </c>
      <c r="L218" s="85"/>
      <c r="M218" s="87" t="n">
        <v>2208816.48</v>
      </c>
      <c r="N218" s="54" t="n">
        <f aca="false">'[1]basic data'!O216</f>
        <v>18</v>
      </c>
      <c r="O218" s="81" t="s">
        <v>479</v>
      </c>
      <c r="Q218" s="55" t="n">
        <v>18</v>
      </c>
    </row>
    <row r="219" s="63" customFormat="true" ht="15.75" hidden="false" customHeight="true" outlineLevel="0" collapsed="false">
      <c r="A219" s="82" t="n">
        <v>6</v>
      </c>
      <c r="B219" s="83" t="s">
        <v>377</v>
      </c>
      <c r="C219" s="77" t="n">
        <f aca="false">'[1]basic data'!M217</f>
        <v>7</v>
      </c>
      <c r="D219" s="84" t="n">
        <f aca="false">+'[1]basic data'!I217</f>
        <v>4387164.23985</v>
      </c>
      <c r="E219" s="84" t="n">
        <f aca="false">+'[1]basic data'!J217</f>
        <v>3641465.690425</v>
      </c>
      <c r="F219" s="84" t="n">
        <f aca="false">+'[1]basic data'!K217</f>
        <v>745698.549425</v>
      </c>
      <c r="G219" s="85" t="n">
        <f aca="false">IF($C219=7,pc!C$10*$E219,(IF($C219=8,pc!C$11*$E219,(IF($C219=9,pc!C$12*$E219,(IF($C219=0,"ACZ")))))))</f>
        <v>12235324.719828</v>
      </c>
      <c r="H219" s="85" t="n">
        <f aca="false">IF($C219=7,pc!D$10*$E219,(IF($C219=8,pc!D$11*$E219,(IF($C219=9,pc!D$12*$E219,(IF($C219=0,"ACZ")))))))</f>
        <v>0</v>
      </c>
      <c r="I219" s="84" t="n">
        <f aca="false">+$F219*pc!C$34</f>
        <v>94971.4215562186</v>
      </c>
      <c r="J219" s="86" t="n">
        <v>0</v>
      </c>
      <c r="K219" s="85" t="n">
        <f aca="false">'[1]basic data'!N217</f>
        <v>19897</v>
      </c>
      <c r="L219" s="85"/>
      <c r="M219" s="87" t="n">
        <v>0</v>
      </c>
      <c r="N219" s="54" t="n">
        <f aca="false">'[1]basic data'!O217</f>
        <v>43</v>
      </c>
      <c r="O219" s="81" t="s">
        <v>480</v>
      </c>
      <c r="Q219" s="55" t="n">
        <v>43</v>
      </c>
    </row>
    <row r="220" s="63" customFormat="true" ht="15.75" hidden="false" customHeight="true" outlineLevel="0" collapsed="false">
      <c r="A220" s="82" t="n">
        <v>7</v>
      </c>
      <c r="B220" s="83" t="s">
        <v>481</v>
      </c>
      <c r="C220" s="77" t="n">
        <f aca="false">'[1]basic data'!M218</f>
        <v>8</v>
      </c>
      <c r="D220" s="84" t="n">
        <f aca="false">+'[1]basic data'!I218</f>
        <v>1353043.88498</v>
      </c>
      <c r="E220" s="84" t="n">
        <f aca="false">+'[1]basic data'!J218</f>
        <v>1091888.50196</v>
      </c>
      <c r="F220" s="84" t="n">
        <f aca="false">+'[1]basic data'!K218</f>
        <v>261155.38302</v>
      </c>
      <c r="G220" s="85" t="n">
        <f aca="false">IF($C220=7,pc!C$10*$E220,(IF($C220=8,pc!C$11*$E220,(IF($C220=9,pc!C$12*$E220,(IF($C220=0,"ACZ")))))))</f>
        <v>917186.3416464</v>
      </c>
      <c r="H220" s="85" t="n">
        <f aca="false">IF($C220=7,pc!D$10*$E220,(IF($C220=8,pc!D$11*$E220,(IF($C220=9,pc!D$12*$E220,(IF($C220=0,"ACZ")))))))</f>
        <v>0</v>
      </c>
      <c r="I220" s="84" t="n">
        <f aca="false">+$F220*pc!C$34</f>
        <v>33260.4884260442</v>
      </c>
      <c r="J220" s="86" t="n">
        <v>0</v>
      </c>
      <c r="K220" s="85" t="n">
        <f aca="false">'[1]basic data'!N218</f>
        <v>8687</v>
      </c>
      <c r="L220" s="85"/>
      <c r="M220" s="87" t="n">
        <v>0</v>
      </c>
      <c r="N220" s="54" t="n">
        <f aca="false">'[1]basic data'!O218</f>
        <v>27</v>
      </c>
      <c r="O220" s="81" t="s">
        <v>482</v>
      </c>
      <c r="Q220" s="55" t="n">
        <v>27</v>
      </c>
    </row>
    <row r="221" s="63" customFormat="true" ht="15.75" hidden="false" customHeight="true" outlineLevel="0" collapsed="false">
      <c r="A221" s="82" t="n">
        <v>8</v>
      </c>
      <c r="B221" s="83" t="s">
        <v>483</v>
      </c>
      <c r="C221" s="77" t="n">
        <f aca="false">'[1]basic data'!M219</f>
        <v>8</v>
      </c>
      <c r="D221" s="84" t="n">
        <f aca="false">+'[1]basic data'!I219</f>
        <v>1803466.09781</v>
      </c>
      <c r="E221" s="84" t="n">
        <f aca="false">+'[1]basic data'!J219</f>
        <v>1386887.458905</v>
      </c>
      <c r="F221" s="84" t="n">
        <f aca="false">+'[1]basic data'!K219</f>
        <v>416578.638905</v>
      </c>
      <c r="G221" s="85" t="n">
        <f aca="false">IF($C221=7,pc!C$10*$E221,(IF($C221=8,pc!C$11*$E221,(IF($C221=9,pc!C$12*$E221,(IF($C221=0,"ACZ")))))))</f>
        <v>1164985.4654802</v>
      </c>
      <c r="H221" s="85" t="n">
        <f aca="false">IF($C221=7,pc!D$10*$E221,(IF($C221=8,pc!D$11*$E221,(IF($C221=9,pc!D$12*$E221,(IF($C221=0,"ACZ")))))))</f>
        <v>0</v>
      </c>
      <c r="I221" s="84" t="n">
        <f aca="false">+$F221*pc!C$34</f>
        <v>53055.0388723019</v>
      </c>
      <c r="J221" s="86" t="n">
        <v>0</v>
      </c>
      <c r="K221" s="85" t="n">
        <f aca="false">'[1]basic data'!N219</f>
        <v>11815</v>
      </c>
      <c r="L221" s="85"/>
      <c r="M221" s="87" t="n">
        <v>1362004.8</v>
      </c>
      <c r="N221" s="54" t="n">
        <f aca="false">'[1]basic data'!O219</f>
        <v>15</v>
      </c>
      <c r="O221" s="81" t="s">
        <v>484</v>
      </c>
      <c r="Q221" s="55" t="n">
        <v>15</v>
      </c>
    </row>
    <row r="222" s="63" customFormat="true" ht="15.75" hidden="false" customHeight="true" outlineLevel="0" collapsed="false">
      <c r="A222" s="82" t="n">
        <v>9</v>
      </c>
      <c r="B222" s="83" t="s">
        <v>485</v>
      </c>
      <c r="C222" s="77" t="n">
        <f aca="false">'[1]basic data'!M220</f>
        <v>8</v>
      </c>
      <c r="D222" s="84" t="n">
        <f aca="false">+'[1]basic data'!I220</f>
        <v>1019097.946875</v>
      </c>
      <c r="E222" s="84" t="n">
        <f aca="false">+'[1]basic data'!J220</f>
        <v>834231.168085</v>
      </c>
      <c r="F222" s="84" t="n">
        <f aca="false">+'[1]basic data'!K220</f>
        <v>184866.77879</v>
      </c>
      <c r="G222" s="85" t="n">
        <f aca="false">IF($C222=7,pc!C$10*$E222,(IF($C222=8,pc!C$11*$E222,(IF($C222=9,pc!C$12*$E222,(IF($C222=0,"ACZ")))))))</f>
        <v>700754.1811914</v>
      </c>
      <c r="H222" s="85" t="n">
        <f aca="false">IF($C222=7,pc!D$10*$E222,(IF($C222=8,pc!D$11*$E222,(IF($C222=9,pc!D$12*$E222,(IF($C222=0,"ACZ")))))))</f>
        <v>0</v>
      </c>
      <c r="I222" s="84" t="n">
        <f aca="false">+$F222*pc!C$34</f>
        <v>23544.4480799156</v>
      </c>
      <c r="J222" s="86" t="n">
        <v>0</v>
      </c>
      <c r="K222" s="85" t="n">
        <f aca="false">'[1]basic data'!N220</f>
        <v>7306</v>
      </c>
      <c r="L222" s="85"/>
      <c r="M222" s="87" t="n">
        <v>0</v>
      </c>
      <c r="N222" s="54" t="n">
        <f aca="false">'[1]basic data'!O220</f>
        <v>29</v>
      </c>
      <c r="O222" s="81" t="s">
        <v>486</v>
      </c>
      <c r="Q222" s="55" t="n">
        <v>29</v>
      </c>
    </row>
    <row r="223" s="63" customFormat="true" ht="15.75" hidden="false" customHeight="true" outlineLevel="0" collapsed="false">
      <c r="A223" s="82" t="n">
        <v>10</v>
      </c>
      <c r="B223" s="83" t="s">
        <v>487</v>
      </c>
      <c r="C223" s="77" t="n">
        <f aca="false">'[1]basic data'!M221</f>
        <v>8</v>
      </c>
      <c r="D223" s="84" t="n">
        <f aca="false">+'[1]basic data'!I221</f>
        <v>455322.656545</v>
      </c>
      <c r="E223" s="84" t="n">
        <f aca="false">+'[1]basic data'!J221</f>
        <v>353112.10252</v>
      </c>
      <c r="F223" s="84" t="n">
        <f aca="false">+'[1]basic data'!K221</f>
        <v>102210.554025</v>
      </c>
      <c r="G223" s="85" t="n">
        <f aca="false">IF($C223=7,pc!C$10*$E223,(IF($C223=8,pc!C$11*$E223,(IF($C223=9,pc!C$12*$E223,(IF($C223=0,"ACZ")))))))</f>
        <v>296614.1661168</v>
      </c>
      <c r="H223" s="85" t="n">
        <f aca="false">IF($C223=7,pc!D$10*$E223,(IF($C223=8,pc!D$11*$E223,(IF($C223=9,pc!D$12*$E223,(IF($C223=0,"ACZ")))))))</f>
        <v>0</v>
      </c>
      <c r="I223" s="84" t="n">
        <f aca="false">+$F223*pc!C$34</f>
        <v>13017.43395007</v>
      </c>
      <c r="J223" s="86" t="n">
        <v>0</v>
      </c>
      <c r="K223" s="85" t="n">
        <f aca="false">'[1]basic data'!N221</f>
        <v>2038</v>
      </c>
      <c r="L223" s="85"/>
      <c r="M223" s="87" t="n">
        <v>0</v>
      </c>
      <c r="N223" s="54" t="n">
        <f aca="false">'[1]basic data'!O221</f>
        <v>22</v>
      </c>
      <c r="O223" s="81" t="s">
        <v>488</v>
      </c>
      <c r="Q223" s="55" t="n">
        <v>22</v>
      </c>
    </row>
    <row r="224" s="63" customFormat="true" ht="15.75" hidden="false" customHeight="true" outlineLevel="0" collapsed="false">
      <c r="A224" s="82" t="n">
        <v>11</v>
      </c>
      <c r="B224" s="83" t="s">
        <v>489</v>
      </c>
      <c r="C224" s="77" t="n">
        <f aca="false">'[1]basic data'!M222</f>
        <v>9</v>
      </c>
      <c r="D224" s="84" t="n">
        <f aca="false">+'[1]basic data'!I222</f>
        <v>1204328.295615</v>
      </c>
      <c r="E224" s="84" t="n">
        <f aca="false">+'[1]basic data'!J222</f>
        <v>892519.116915</v>
      </c>
      <c r="F224" s="84" t="n">
        <f aca="false">+'[1]basic data'!K222</f>
        <v>311809.1787</v>
      </c>
      <c r="G224" s="85" t="n">
        <f aca="false">IF($C224=7,pc!C$10*$E224,(IF($C224=8,pc!C$11*$E224,(IF($C224=9,pc!C$12*$E224,(IF($C224=0,"ACZ")))))))</f>
        <v>838967.9699001</v>
      </c>
      <c r="H224" s="85" t="n">
        <f aca="false">IF($C224=7,pc!D$10*$E224,(IF($C224=8,pc!D$11*$E224,(IF($C224=9,pc!D$12*$E224,(IF($C224=0,"ACZ")))))))</f>
        <v>0</v>
      </c>
      <c r="I224" s="84" t="n">
        <f aca="false">+$F224*pc!C$34</f>
        <v>39711.7051900533</v>
      </c>
      <c r="J224" s="86" t="n">
        <v>0</v>
      </c>
      <c r="K224" s="85" t="n">
        <f aca="false">'[1]basic data'!N222</f>
        <v>7020</v>
      </c>
      <c r="L224" s="85"/>
      <c r="M224" s="87" t="n">
        <v>1065916.8</v>
      </c>
      <c r="N224" s="54" t="n">
        <f aca="false">'[1]basic data'!O222</f>
        <v>5</v>
      </c>
      <c r="O224" s="81" t="s">
        <v>490</v>
      </c>
      <c r="Q224" s="55" t="n">
        <v>5</v>
      </c>
    </row>
    <row r="225" s="63" customFormat="true" ht="15.75" hidden="false" customHeight="true" outlineLevel="0" collapsed="false">
      <c r="A225" s="82" t="n">
        <v>12</v>
      </c>
      <c r="B225" s="83" t="s">
        <v>491</v>
      </c>
      <c r="C225" s="77" t="n">
        <f aca="false">'[1]basic data'!M223</f>
        <v>9</v>
      </c>
      <c r="D225" s="84" t="n">
        <f aca="false">+'[1]basic data'!I223</f>
        <v>1587845.65146</v>
      </c>
      <c r="E225" s="84" t="n">
        <f aca="false">+'[1]basic data'!J223</f>
        <v>1379165.50091</v>
      </c>
      <c r="F225" s="84" t="n">
        <f aca="false">+'[1]basic data'!K223</f>
        <v>208680.15055</v>
      </c>
      <c r="G225" s="85" t="n">
        <f aca="false">IF($C225=7,pc!C$10*$E225,(IF($C225=8,pc!C$11*$E225,(IF($C225=9,pc!C$12*$E225,(IF($C225=0,"ACZ")))))))</f>
        <v>1296415.5708554</v>
      </c>
      <c r="H225" s="85" t="n">
        <f aca="false">IF($C225=7,pc!D$10*$E225,(IF($C225=8,pc!D$11*$E225,(IF($C225=9,pc!D$12*$E225,(IF($C225=0,"ACZ")))))))</f>
        <v>0</v>
      </c>
      <c r="I225" s="84" t="n">
        <f aca="false">+$F225*pc!C$34</f>
        <v>26577.2952938975</v>
      </c>
      <c r="J225" s="86" t="n">
        <v>0</v>
      </c>
      <c r="K225" s="85" t="n">
        <f aca="false">'[1]basic data'!N223</f>
        <v>8153</v>
      </c>
      <c r="L225" s="85"/>
      <c r="M225" s="87" t="n">
        <v>2580520.8</v>
      </c>
      <c r="N225" s="54" t="n">
        <f aca="false">'[1]basic data'!O223</f>
        <v>2</v>
      </c>
      <c r="O225" s="81" t="s">
        <v>492</v>
      </c>
      <c r="Q225" s="55" t="n">
        <v>2</v>
      </c>
    </row>
    <row r="226" s="63" customFormat="true" ht="15.75" hidden="false" customHeight="true" outlineLevel="0" collapsed="false">
      <c r="A226" s="82" t="n">
        <v>13</v>
      </c>
      <c r="B226" s="83" t="s">
        <v>493</v>
      </c>
      <c r="C226" s="77" t="n">
        <f aca="false">'[1]basic data'!M224</f>
        <v>7</v>
      </c>
      <c r="D226" s="84" t="n">
        <f aca="false">+'[1]basic data'!I224</f>
        <v>2750471.5516</v>
      </c>
      <c r="E226" s="84" t="n">
        <f aca="false">+'[1]basic data'!J224</f>
        <v>1780459.5916</v>
      </c>
      <c r="F226" s="84" t="n">
        <f aca="false">+'[1]basic data'!K224</f>
        <v>970011.96</v>
      </c>
      <c r="G226" s="85" t="n">
        <f aca="false">IF($C226=7,pc!C$10*$E226,(IF($C226=8,pc!C$11*$E226,(IF($C226=9,pc!C$12*$E226,(IF($C226=0,"ACZ")))))))</f>
        <v>5982344.227776</v>
      </c>
      <c r="H226" s="85" t="n">
        <f aca="false">IF($C226=7,pc!D$10*$E226,(IF($C226=8,pc!D$11*$E226,(IF($C226=9,pc!D$12*$E226,(IF($C226=0,"ACZ")))))))</f>
        <v>0</v>
      </c>
      <c r="I226" s="84" t="n">
        <f aca="false">+$F226*pc!C$34</f>
        <v>123539.75321364</v>
      </c>
      <c r="J226" s="86" t="n">
        <v>0</v>
      </c>
      <c r="K226" s="85" t="n">
        <f aca="false">'[1]basic data'!N224</f>
        <v>8537</v>
      </c>
      <c r="L226" s="85"/>
      <c r="M226" s="87" t="n">
        <v>0</v>
      </c>
      <c r="N226" s="54" t="n">
        <f aca="false">'[1]basic data'!O224</f>
        <v>40</v>
      </c>
      <c r="O226" s="81" t="s">
        <v>494</v>
      </c>
      <c r="Q226" s="55" t="n">
        <v>40</v>
      </c>
    </row>
    <row r="227" s="63" customFormat="true" ht="15.75" hidden="false" customHeight="true" outlineLevel="0" collapsed="false">
      <c r="A227" s="82" t="n">
        <v>14</v>
      </c>
      <c r="B227" s="83" t="s">
        <v>495</v>
      </c>
      <c r="C227" s="77" t="n">
        <f aca="false">'[1]basic data'!M225</f>
        <v>9</v>
      </c>
      <c r="D227" s="84" t="n">
        <f aca="false">+'[1]basic data'!I225</f>
        <v>1124409.47022</v>
      </c>
      <c r="E227" s="84" t="n">
        <f aca="false">+'[1]basic data'!J225</f>
        <v>935447.91723</v>
      </c>
      <c r="F227" s="84" t="n">
        <f aca="false">+'[1]basic data'!K225</f>
        <v>188961.55299</v>
      </c>
      <c r="G227" s="85" t="n">
        <f aca="false">IF($C227=7,pc!C$10*$E227,(IF($C227=8,pc!C$11*$E227,(IF($C227=9,pc!C$12*$E227,(IF($C227=0,"ACZ")))))))</f>
        <v>879321.0421962</v>
      </c>
      <c r="H227" s="85" t="n">
        <f aca="false">IF($C227=7,pc!D$10*$E227,(IF($C227=8,pc!D$11*$E227,(IF($C227=9,pc!D$12*$E227,(IF($C227=0,"ACZ")))))))</f>
        <v>0</v>
      </c>
      <c r="I227" s="84" t="n">
        <f aca="false">+$F227*pc!C$34</f>
        <v>24065.9544272534</v>
      </c>
      <c r="J227" s="86" t="n">
        <v>0</v>
      </c>
      <c r="K227" s="85" t="n">
        <f aca="false">'[1]basic data'!N225</f>
        <v>10779</v>
      </c>
      <c r="L227" s="85"/>
      <c r="M227" s="87" t="n">
        <v>0</v>
      </c>
      <c r="N227" s="54" t="n">
        <f aca="false">'[1]basic data'!O225</f>
        <v>4</v>
      </c>
      <c r="O227" s="81" t="s">
        <v>496</v>
      </c>
      <c r="Q227" s="55" t="n">
        <v>4</v>
      </c>
    </row>
    <row r="228" s="63" customFormat="true" ht="15.75" hidden="false" customHeight="true" outlineLevel="0" collapsed="false">
      <c r="A228" s="82" t="n">
        <v>15</v>
      </c>
      <c r="B228" s="83" t="s">
        <v>497</v>
      </c>
      <c r="C228" s="77" t="n">
        <f aca="false">'[1]basic data'!M226</f>
        <v>8</v>
      </c>
      <c r="D228" s="84" t="n">
        <f aca="false">+'[1]basic data'!I226</f>
        <v>1532068.497495</v>
      </c>
      <c r="E228" s="84" t="n">
        <f aca="false">+'[1]basic data'!J226</f>
        <v>1233240.093135</v>
      </c>
      <c r="F228" s="84" t="n">
        <f aca="false">+'[1]basic data'!K226</f>
        <v>298828.40436</v>
      </c>
      <c r="G228" s="85" t="n">
        <f aca="false">IF($C228=7,pc!C$10*$E228,(IF($C228=8,pc!C$11*$E228,(IF($C228=9,pc!C$12*$E228,(IF($C228=0,"ACZ")))))))</f>
        <v>1035921.6782334</v>
      </c>
      <c r="H228" s="85" t="n">
        <f aca="false">IF($C228=7,pc!D$10*$E228,(IF($C228=8,pc!D$11*$E228,(IF($C228=9,pc!D$12*$E228,(IF($C228=0,"ACZ")))))))</f>
        <v>0</v>
      </c>
      <c r="I228" s="84" t="n">
        <f aca="false">+$F228*pc!C$34</f>
        <v>38058.4867508852</v>
      </c>
      <c r="J228" s="86" t="n">
        <v>0</v>
      </c>
      <c r="K228" s="85" t="n">
        <f aca="false">'[1]basic data'!N226</f>
        <v>11065</v>
      </c>
      <c r="L228" s="85"/>
      <c r="M228" s="87" t="n">
        <v>651393.6</v>
      </c>
      <c r="N228" s="54" t="n">
        <f aca="false">'[1]basic data'!O226</f>
        <v>20</v>
      </c>
      <c r="O228" s="81" t="s">
        <v>498</v>
      </c>
      <c r="Q228" s="55" t="n">
        <v>20</v>
      </c>
    </row>
    <row r="229" s="63" customFormat="true" ht="15.75" hidden="false" customHeight="true" outlineLevel="0" collapsed="false">
      <c r="A229" s="82" t="n">
        <v>16</v>
      </c>
      <c r="B229" s="83" t="s">
        <v>499</v>
      </c>
      <c r="C229" s="77" t="n">
        <f aca="false">'[1]basic data'!M227</f>
        <v>8</v>
      </c>
      <c r="D229" s="84" t="n">
        <f aca="false">+'[1]basic data'!I227</f>
        <v>1626344.95605</v>
      </c>
      <c r="E229" s="84" t="n">
        <f aca="false">+'[1]basic data'!J227</f>
        <v>670247.172715</v>
      </c>
      <c r="F229" s="84" t="n">
        <f aca="false">+'[1]basic data'!K227</f>
        <v>956097.783335</v>
      </c>
      <c r="G229" s="85" t="n">
        <f aca="false">IF($C229=7,pc!C$10*$E229,(IF($C229=8,pc!C$11*$E229,(IF($C229=9,pc!C$12*$E229,(IF($C229=0,"ACZ")))))))</f>
        <v>563007.6250806</v>
      </c>
      <c r="H229" s="85" t="n">
        <f aca="false">IF($C229=7,pc!D$10*$E229,(IF($C229=8,pc!D$11*$E229,(IF($C229=9,pc!D$12*$E229,(IF($C229=0,"ACZ")))))))</f>
        <v>0</v>
      </c>
      <c r="I229" s="84" t="n">
        <f aca="false">+$F229*pc!C$34</f>
        <v>121767.657587762</v>
      </c>
      <c r="J229" s="86" t="n">
        <v>0</v>
      </c>
      <c r="K229" s="85" t="n">
        <f aca="false">'[1]basic data'!N227</f>
        <v>5214</v>
      </c>
      <c r="L229" s="85"/>
      <c r="M229" s="87" t="n">
        <v>6099412.8</v>
      </c>
      <c r="N229" s="54" t="n">
        <f aca="false">'[1]basic data'!O227</f>
        <v>24</v>
      </c>
      <c r="O229" s="81" t="s">
        <v>500</v>
      </c>
      <c r="Q229" s="55" t="n">
        <v>24</v>
      </c>
    </row>
    <row r="230" s="63" customFormat="true" ht="15.75" hidden="false" customHeight="true" outlineLevel="0" collapsed="false">
      <c r="A230" s="82" t="n">
        <v>17</v>
      </c>
      <c r="B230" s="83" t="s">
        <v>501</v>
      </c>
      <c r="C230" s="77" t="n">
        <f aca="false">'[1]basic data'!M228</f>
        <v>8</v>
      </c>
      <c r="D230" s="84" t="n">
        <f aca="false">+'[1]basic data'!I228</f>
        <v>1449955.49831</v>
      </c>
      <c r="E230" s="84" t="n">
        <f aca="false">+'[1]basic data'!J228</f>
        <v>1053468.42595</v>
      </c>
      <c r="F230" s="84" t="n">
        <f aca="false">+'[1]basic data'!K228</f>
        <v>396487.07236</v>
      </c>
      <c r="G230" s="85" t="n">
        <f aca="false">IF($C230=7,pc!C$10*$E230,(IF($C230=8,pc!C$11*$E230,(IF($C230=9,pc!C$12*$E230,(IF($C230=0,"ACZ")))))))</f>
        <v>884913.477798</v>
      </c>
      <c r="H230" s="85" t="n">
        <f aca="false">IF($C230=7,pc!D$10*$E230,(IF($C230=8,pc!D$11*$E230,(IF($C230=9,pc!D$12*$E230,(IF($C230=0,"ACZ")))))))</f>
        <v>0</v>
      </c>
      <c r="I230" s="84" t="n">
        <f aca="false">+$F230*pc!C$34</f>
        <v>50496.1970486972</v>
      </c>
      <c r="J230" s="86" t="n">
        <v>0</v>
      </c>
      <c r="K230" s="85" t="n">
        <f aca="false">'[1]basic data'!N228</f>
        <v>10037</v>
      </c>
      <c r="L230" s="85"/>
      <c r="M230" s="87" t="n">
        <v>0</v>
      </c>
      <c r="N230" s="54" t="n">
        <f aca="false">'[1]basic data'!O228</f>
        <v>13</v>
      </c>
      <c r="O230" s="81" t="s">
        <v>502</v>
      </c>
      <c r="Q230" s="55" t="n">
        <v>13</v>
      </c>
    </row>
    <row r="231" s="63" customFormat="true" ht="15.75" hidden="false" customHeight="true" outlineLevel="0" collapsed="false">
      <c r="A231" s="82" t="n">
        <v>18</v>
      </c>
      <c r="B231" s="83" t="s">
        <v>503</v>
      </c>
      <c r="C231" s="77" t="n">
        <f aca="false">'[1]basic data'!M229</f>
        <v>9</v>
      </c>
      <c r="D231" s="84" t="n">
        <f aca="false">+'[1]basic data'!I229</f>
        <v>2141466.33345</v>
      </c>
      <c r="E231" s="84" t="n">
        <f aca="false">+'[1]basic data'!J229</f>
        <v>654830.30271</v>
      </c>
      <c r="F231" s="84" t="n">
        <f aca="false">+'[1]basic data'!K229</f>
        <v>1486636.03074</v>
      </c>
      <c r="G231" s="85" t="n">
        <f aca="false">IF($C231=7,pc!C$10*$E231,(IF($C231=8,pc!C$11*$E231,(IF($C231=9,pc!C$12*$E231,(IF($C231=0,"ACZ")))))))</f>
        <v>615540.4845474</v>
      </c>
      <c r="H231" s="85" t="n">
        <f aca="false">IF($C231=7,pc!D$10*$E231,(IF($C231=8,pc!D$11*$E231,(IF($C231=9,pc!D$12*$E231,(IF($C231=0,"ACZ")))))))</f>
        <v>0</v>
      </c>
      <c r="I231" s="84" t="n">
        <f aca="false">+$F231*pc!C$34</f>
        <v>189336.478239016</v>
      </c>
      <c r="J231" s="86" t="n">
        <v>0</v>
      </c>
      <c r="K231" s="85" t="n">
        <f aca="false">'[1]basic data'!N229</f>
        <v>3898</v>
      </c>
      <c r="L231" s="85"/>
      <c r="M231" s="87" t="n">
        <v>9299440.8</v>
      </c>
      <c r="N231" s="54" t="n">
        <f aca="false">'[1]basic data'!O229</f>
        <v>6</v>
      </c>
      <c r="O231" s="81" t="s">
        <v>504</v>
      </c>
      <c r="Q231" s="55" t="n">
        <v>6</v>
      </c>
    </row>
    <row r="232" s="63" customFormat="true" ht="15.75" hidden="false" customHeight="true" outlineLevel="0" collapsed="false">
      <c r="A232" s="82" t="n">
        <v>19</v>
      </c>
      <c r="B232" s="83" t="s">
        <v>505</v>
      </c>
      <c r="C232" s="77" t="n">
        <f aca="false">'[1]basic data'!M230</f>
        <v>8</v>
      </c>
      <c r="D232" s="84" t="n">
        <f aca="false">+'[1]basic data'!I230</f>
        <v>2949036.71132</v>
      </c>
      <c r="E232" s="84" t="n">
        <f aca="false">+'[1]basic data'!J230</f>
        <v>1606414.52286</v>
      </c>
      <c r="F232" s="84" t="n">
        <f aca="false">+'[1]basic data'!K230</f>
        <v>1342622.18846</v>
      </c>
      <c r="G232" s="85" t="n">
        <f aca="false">IF($C232=7,pc!C$10*$E232,(IF($C232=8,pc!C$11*$E232,(IF($C232=9,pc!C$12*$E232,(IF($C232=0,"ACZ")))))))</f>
        <v>1349388.1992024</v>
      </c>
      <c r="H232" s="85" t="n">
        <f aca="false">IF($C232=7,pc!D$10*$E232,(IF($C232=8,pc!D$11*$E232,(IF($C232=9,pc!D$12*$E232,(IF($C232=0,"ACZ")))))))</f>
        <v>0</v>
      </c>
      <c r="I232" s="84" t="n">
        <f aca="false">+$F232*pc!C$34</f>
        <v>170995.019300077</v>
      </c>
      <c r="J232" s="86" t="n">
        <v>0</v>
      </c>
      <c r="K232" s="85" t="n">
        <f aca="false">'[1]basic data'!N230</f>
        <v>10160</v>
      </c>
      <c r="L232" s="85"/>
      <c r="M232" s="87" t="n">
        <v>0</v>
      </c>
      <c r="N232" s="54" t="n">
        <f aca="false">'[1]basic data'!O230</f>
        <v>35</v>
      </c>
      <c r="O232" s="81" t="s">
        <v>506</v>
      </c>
      <c r="Q232" s="55" t="n">
        <v>35</v>
      </c>
    </row>
    <row r="233" s="63" customFormat="true" ht="15.75" hidden="false" customHeight="true" outlineLevel="0" collapsed="false">
      <c r="A233" s="82" t="n">
        <v>20</v>
      </c>
      <c r="B233" s="83" t="s">
        <v>507</v>
      </c>
      <c r="C233" s="77" t="n">
        <f aca="false">'[1]basic data'!M231</f>
        <v>9</v>
      </c>
      <c r="D233" s="84" t="n">
        <f aca="false">+'[1]basic data'!I231</f>
        <v>1392523.3114</v>
      </c>
      <c r="E233" s="84" t="n">
        <f aca="false">+'[1]basic data'!J231</f>
        <v>1271700.521</v>
      </c>
      <c r="F233" s="84" t="n">
        <f aca="false">+'[1]basic data'!K231</f>
        <v>120822.7904</v>
      </c>
      <c r="G233" s="85" t="n">
        <f aca="false">IF($C233=7,pc!C$10*$E233,(IF($C233=8,pc!C$11*$E233,(IF($C233=9,pc!C$12*$E233,(IF($C233=0,"ACZ")))))))</f>
        <v>1195398.48974</v>
      </c>
      <c r="H233" s="85" t="n">
        <f aca="false">IF($C233=7,pc!D$10*$E233,(IF($C233=8,pc!D$11*$E233,(IF($C233=9,pc!D$12*$E233,(IF($C233=0,"ACZ")))))))</f>
        <v>0</v>
      </c>
      <c r="I233" s="84" t="n">
        <f aca="false">+$F233*pc!C$34</f>
        <v>15387.8697625536</v>
      </c>
      <c r="J233" s="86" t="n">
        <v>0</v>
      </c>
      <c r="K233" s="85" t="n">
        <f aca="false">'[1]basic data'!N231</f>
        <v>6782</v>
      </c>
      <c r="L233" s="85"/>
      <c r="M233" s="87" t="n">
        <v>0</v>
      </c>
      <c r="N233" s="54" t="n">
        <f aca="false">'[1]basic data'!O231</f>
        <v>1</v>
      </c>
      <c r="O233" s="81" t="s">
        <v>508</v>
      </c>
      <c r="Q233" s="55" t="n">
        <v>1</v>
      </c>
    </row>
    <row r="234" s="63" customFormat="true" ht="15.75" hidden="false" customHeight="true" outlineLevel="0" collapsed="false">
      <c r="A234" s="82" t="n">
        <v>21</v>
      </c>
      <c r="B234" s="83" t="s">
        <v>509</v>
      </c>
      <c r="C234" s="77" t="n">
        <f aca="false">'[1]basic data'!M232</f>
        <v>8</v>
      </c>
      <c r="D234" s="84" t="n">
        <f aca="false">+'[1]basic data'!I232</f>
        <v>1465047.630855</v>
      </c>
      <c r="E234" s="84" t="n">
        <f aca="false">+'[1]basic data'!J232</f>
        <v>1352666.986605</v>
      </c>
      <c r="F234" s="84" t="n">
        <f aca="false">+'[1]basic data'!K232</f>
        <v>112380.64425</v>
      </c>
      <c r="G234" s="85" t="n">
        <f aca="false">IF($C234=7,pc!C$10*$E234,(IF($C234=8,pc!C$11*$E234,(IF($C234=9,pc!C$12*$E234,(IF($C234=0,"ACZ")))))))</f>
        <v>1136240.2687482</v>
      </c>
      <c r="H234" s="85" t="n">
        <f aca="false">IF($C234=7,pc!D$10*$E234,(IF($C234=8,pc!D$11*$E234,(IF($C234=9,pc!D$12*$E234,(IF($C234=0,"ACZ")))))))</f>
        <v>0</v>
      </c>
      <c r="I234" s="84" t="n">
        <f aca="false">+$F234*pc!C$34</f>
        <v>14312.6864710358</v>
      </c>
      <c r="J234" s="86" t="n">
        <v>0</v>
      </c>
      <c r="K234" s="85" t="n">
        <f aca="false">'[1]basic data'!N232</f>
        <v>13269</v>
      </c>
      <c r="L234" s="85"/>
      <c r="M234" s="87" t="n">
        <v>0</v>
      </c>
      <c r="N234" s="54" t="n">
        <f aca="false">'[1]basic data'!O232</f>
        <v>38</v>
      </c>
      <c r="O234" s="81" t="s">
        <v>510</v>
      </c>
      <c r="Q234" s="55" t="n">
        <v>38</v>
      </c>
    </row>
    <row r="235" s="63" customFormat="true" ht="15.75" hidden="false" customHeight="true" outlineLevel="0" collapsed="false">
      <c r="A235" s="82" t="n">
        <v>22</v>
      </c>
      <c r="B235" s="83" t="s">
        <v>511</v>
      </c>
      <c r="C235" s="77" t="n">
        <f aca="false">'[1]basic data'!M233</f>
        <v>9</v>
      </c>
      <c r="D235" s="84" t="n">
        <f aca="false">+'[1]basic data'!I233</f>
        <v>1752797.1764</v>
      </c>
      <c r="E235" s="84" t="n">
        <f aca="false">+'[1]basic data'!J233</f>
        <v>1347883.04995</v>
      </c>
      <c r="F235" s="84" t="n">
        <f aca="false">+'[1]basic data'!K233</f>
        <v>404914.12645</v>
      </c>
      <c r="G235" s="85" t="n">
        <f aca="false">IF($C235=7,pc!C$10*$E235,(IF($C235=8,pc!C$11*$E235,(IF($C235=9,pc!C$12*$E235,(IF($C235=0,"ACZ")))))))</f>
        <v>1267010.066953</v>
      </c>
      <c r="H235" s="85" t="n">
        <f aca="false">IF($C235=7,pc!D$10*$E235,(IF($C235=8,pc!D$11*$E235,(IF($C235=9,pc!D$12*$E235,(IF($C235=0,"ACZ")))))))</f>
        <v>0</v>
      </c>
      <c r="I235" s="84" t="n">
        <f aca="false">+$F235*pc!C$34</f>
        <v>51569.4582305456</v>
      </c>
      <c r="J235" s="86" t="n">
        <v>0</v>
      </c>
      <c r="K235" s="85" t="n">
        <f aca="false">'[1]basic data'!N233</f>
        <v>9791</v>
      </c>
      <c r="L235" s="85"/>
      <c r="M235" s="87" t="n">
        <v>7431808.8</v>
      </c>
      <c r="N235" s="54" t="n">
        <f aca="false">'[1]basic data'!O233</f>
        <v>9</v>
      </c>
      <c r="O235" s="81" t="s">
        <v>512</v>
      </c>
      <c r="Q235" s="55" t="n">
        <v>9</v>
      </c>
    </row>
    <row r="236" s="63" customFormat="true" ht="15.75" hidden="false" customHeight="true" outlineLevel="0" collapsed="false">
      <c r="A236" s="82" t="n">
        <v>23</v>
      </c>
      <c r="B236" s="83" t="s">
        <v>513</v>
      </c>
      <c r="C236" s="77" t="n">
        <f aca="false">'[1]basic data'!M234</f>
        <v>8</v>
      </c>
      <c r="D236" s="84" t="n">
        <f aca="false">+'[1]basic data'!I234</f>
        <v>2004672.98782</v>
      </c>
      <c r="E236" s="84" t="n">
        <f aca="false">+'[1]basic data'!J234</f>
        <v>1593393.52976</v>
      </c>
      <c r="F236" s="84" t="n">
        <f aca="false">+'[1]basic data'!K234</f>
        <v>411279.45806</v>
      </c>
      <c r="G236" s="85" t="n">
        <f aca="false">IF($C236=7,pc!C$10*$E236,(IF($C236=8,pc!C$11*$E236,(IF($C236=9,pc!C$12*$E236,(IF($C236=0,"ACZ")))))))</f>
        <v>1338450.5649984</v>
      </c>
      <c r="H236" s="85" t="n">
        <f aca="false">IF($C236=7,pc!D$10*$E236,(IF($C236=8,pc!D$11*$E236,(IF($C236=9,pc!D$12*$E236,(IF($C236=0,"ACZ")))))))</f>
        <v>0</v>
      </c>
      <c r="I236" s="84" t="n">
        <f aca="false">+$F236*pc!C$34</f>
        <v>52380.1404990635</v>
      </c>
      <c r="J236" s="86" t="n">
        <v>0</v>
      </c>
      <c r="K236" s="85" t="n">
        <f aca="false">'[1]basic data'!N234</f>
        <v>11594</v>
      </c>
      <c r="L236" s="85"/>
      <c r="M236" s="87" t="n">
        <v>0</v>
      </c>
      <c r="N236" s="54" t="n">
        <f aca="false">'[1]basic data'!O234</f>
        <v>25</v>
      </c>
      <c r="O236" s="81" t="s">
        <v>514</v>
      </c>
      <c r="Q236" s="55" t="n">
        <v>25</v>
      </c>
    </row>
    <row r="237" s="63" customFormat="true" ht="15.75" hidden="false" customHeight="true" outlineLevel="0" collapsed="false">
      <c r="A237" s="82" t="n">
        <v>24</v>
      </c>
      <c r="B237" s="83" t="s">
        <v>515</v>
      </c>
      <c r="C237" s="77" t="n">
        <f aca="false">'[1]basic data'!M235</f>
        <v>8</v>
      </c>
      <c r="D237" s="84" t="n">
        <f aca="false">+'[1]basic data'!I235</f>
        <v>875183.93328</v>
      </c>
      <c r="E237" s="84" t="n">
        <f aca="false">+'[1]basic data'!J235</f>
        <v>745061.07944</v>
      </c>
      <c r="F237" s="84" t="n">
        <f aca="false">+'[1]basic data'!K235</f>
        <v>130122.85384</v>
      </c>
      <c r="G237" s="85" t="n">
        <f aca="false">IF($C237=7,pc!C$10*$E237,(IF($C237=8,pc!C$11*$E237,(IF($C237=9,pc!C$12*$E237,(IF($C237=0,"ACZ")))))))</f>
        <v>625851.3067296</v>
      </c>
      <c r="H237" s="85" t="n">
        <f aca="false">IF($C237=7,pc!D$10*$E237,(IF($C237=8,pc!D$11*$E237,(IF($C237=9,pc!D$12*$E237,(IF($C237=0,"ACZ")))))))</f>
        <v>0</v>
      </c>
      <c r="I237" s="84" t="n">
        <f aca="false">+$F237*pc!C$34</f>
        <v>16572.3165422086</v>
      </c>
      <c r="J237" s="86" t="n">
        <v>0</v>
      </c>
      <c r="K237" s="85" t="n">
        <f aca="false">'[1]basic data'!N235</f>
        <v>5133</v>
      </c>
      <c r="L237" s="85"/>
      <c r="M237" s="87" t="n">
        <v>0</v>
      </c>
      <c r="N237" s="54" t="n">
        <f aca="false">'[1]basic data'!O235</f>
        <v>16</v>
      </c>
      <c r="O237" s="81" t="s">
        <v>516</v>
      </c>
      <c r="Q237" s="55" t="n">
        <v>16</v>
      </c>
    </row>
    <row r="238" s="63" customFormat="true" ht="15.75" hidden="false" customHeight="true" outlineLevel="0" collapsed="false">
      <c r="A238" s="82" t="n">
        <v>25</v>
      </c>
      <c r="B238" s="83" t="s">
        <v>517</v>
      </c>
      <c r="C238" s="77" t="n">
        <f aca="false">'[1]basic data'!M236</f>
        <v>8</v>
      </c>
      <c r="D238" s="84" t="n">
        <f aca="false">+'[1]basic data'!I236</f>
        <v>791618.3115</v>
      </c>
      <c r="E238" s="84" t="n">
        <f aca="false">+'[1]basic data'!J236</f>
        <v>688553.5646</v>
      </c>
      <c r="F238" s="84" t="n">
        <f aca="false">+'[1]basic data'!K236</f>
        <v>103064.7469</v>
      </c>
      <c r="G238" s="85" t="n">
        <f aca="false">IF($C238=7,pc!C$10*$E238,(IF($C238=8,pc!C$11*$E238,(IF($C238=9,pc!C$12*$E238,(IF($C238=0,"ACZ")))))))</f>
        <v>578384.994264</v>
      </c>
      <c r="H238" s="85" t="n">
        <f aca="false">IF($C238=7,pc!D$10*$E238,(IF($C238=8,pc!D$11*$E238,(IF($C238=9,pc!D$12*$E238,(IF($C238=0,"ACZ")))))))</f>
        <v>0</v>
      </c>
      <c r="I238" s="84" t="n">
        <f aca="false">+$F238*pc!C$34</f>
        <v>13126.2231004371</v>
      </c>
      <c r="J238" s="86" t="n">
        <v>0</v>
      </c>
      <c r="K238" s="85" t="n">
        <f aca="false">'[1]basic data'!N236</f>
        <v>7135</v>
      </c>
      <c r="L238" s="85"/>
      <c r="M238" s="87" t="n">
        <v>0</v>
      </c>
      <c r="N238" s="54" t="n">
        <f aca="false">'[1]basic data'!O236</f>
        <v>30</v>
      </c>
      <c r="O238" s="81" t="s">
        <v>518</v>
      </c>
      <c r="Q238" s="55" t="n">
        <v>30</v>
      </c>
    </row>
    <row r="239" s="63" customFormat="true" ht="15.75" hidden="false" customHeight="true" outlineLevel="0" collapsed="false">
      <c r="A239" s="82" t="n">
        <v>26</v>
      </c>
      <c r="B239" s="83" t="s">
        <v>519</v>
      </c>
      <c r="C239" s="77" t="n">
        <f aca="false">'[1]basic data'!M237</f>
        <v>7</v>
      </c>
      <c r="D239" s="84" t="n">
        <f aca="false">+'[1]basic data'!I237</f>
        <v>1905491.09367</v>
      </c>
      <c r="E239" s="84" t="n">
        <f aca="false">+'[1]basic data'!J237</f>
        <v>1725087.50784</v>
      </c>
      <c r="F239" s="84" t="n">
        <f aca="false">+'[1]basic data'!K237</f>
        <v>180403.58583</v>
      </c>
      <c r="G239" s="85" t="n">
        <f aca="false">IF($C239=7,pc!C$10*$E239,(IF($C239=8,pc!C$11*$E239,(IF($C239=9,pc!C$12*$E239,(IF($C239=0,"ACZ")))))))</f>
        <v>5796294.0263424</v>
      </c>
      <c r="H239" s="85" t="n">
        <f aca="false">IF($C239=7,pc!D$10*$E239,(IF($C239=8,pc!D$11*$E239,(IF($C239=9,pc!D$12*$E239,(IF($C239=0,"ACZ")))))))</f>
        <v>0</v>
      </c>
      <c r="I239" s="84" t="n">
        <f aca="false">+$F239*pc!C$34</f>
        <v>22976.020287723</v>
      </c>
      <c r="J239" s="86" t="n">
        <v>0</v>
      </c>
      <c r="K239" s="85" t="n">
        <f aca="false">'[1]basic data'!N237</f>
        <v>12924</v>
      </c>
      <c r="L239" s="85"/>
      <c r="M239" s="87" t="n">
        <v>0</v>
      </c>
      <c r="N239" s="54" t="n">
        <f aca="false">'[1]basic data'!O237</f>
        <v>44</v>
      </c>
      <c r="O239" s="81" t="s">
        <v>520</v>
      </c>
      <c r="Q239" s="55" t="n">
        <v>44</v>
      </c>
    </row>
    <row r="240" s="63" customFormat="true" ht="15.75" hidden="false" customHeight="true" outlineLevel="0" collapsed="false">
      <c r="A240" s="82" t="n">
        <v>27</v>
      </c>
      <c r="B240" s="83" t="s">
        <v>521</v>
      </c>
      <c r="C240" s="77" t="n">
        <f aca="false">'[1]basic data'!M238</f>
        <v>7</v>
      </c>
      <c r="D240" s="84" t="n">
        <f aca="false">+'[1]basic data'!I238</f>
        <v>4486451.75621</v>
      </c>
      <c r="E240" s="84" t="n">
        <f aca="false">+'[1]basic data'!J238</f>
        <v>3600625.8421</v>
      </c>
      <c r="F240" s="84" t="n">
        <f aca="false">+'[1]basic data'!K238</f>
        <v>885825.91411</v>
      </c>
      <c r="G240" s="85" t="n">
        <f aca="false">IF($C240=7,pc!C$10*$E240,(IF($C240=8,pc!C$11*$E240,(IF($C240=9,pc!C$12*$E240,(IF($C240=0,"ACZ")))))))</f>
        <v>12098102.829456</v>
      </c>
      <c r="H240" s="85" t="n">
        <f aca="false">IF($C240=7,pc!D$10*$E240,(IF($C240=8,pc!D$11*$E240,(IF($C240=9,pc!D$12*$E240,(IF($C240=0,"ACZ")))))))</f>
        <v>0</v>
      </c>
      <c r="I240" s="84" t="n">
        <f aca="false">+$F240*pc!C$34</f>
        <v>112817.902595135</v>
      </c>
      <c r="J240" s="86" t="n">
        <v>0</v>
      </c>
      <c r="K240" s="85" t="n">
        <f aca="false">'[1]basic data'!N238</f>
        <v>21258</v>
      </c>
      <c r="L240" s="85"/>
      <c r="M240" s="87" t="n">
        <v>4737408</v>
      </c>
      <c r="N240" s="54" t="n">
        <f aca="false">'[1]basic data'!O238</f>
        <v>42</v>
      </c>
      <c r="O240" s="81" t="s">
        <v>522</v>
      </c>
      <c r="Q240" s="55" t="n">
        <v>42</v>
      </c>
    </row>
    <row r="241" s="63" customFormat="true" ht="15.75" hidden="false" customHeight="true" outlineLevel="0" collapsed="false">
      <c r="A241" s="82" t="n">
        <v>28</v>
      </c>
      <c r="B241" s="83" t="s">
        <v>523</v>
      </c>
      <c r="C241" s="77" t="n">
        <f aca="false">'[1]basic data'!M239</f>
        <v>8</v>
      </c>
      <c r="D241" s="84" t="n">
        <f aca="false">+'[1]basic data'!I239</f>
        <v>989020.503925</v>
      </c>
      <c r="E241" s="84" t="n">
        <f aca="false">+'[1]basic data'!J239</f>
        <v>833505.484125</v>
      </c>
      <c r="F241" s="84" t="n">
        <f aca="false">+'[1]basic data'!K239</f>
        <v>155515.0198</v>
      </c>
      <c r="G241" s="85" t="n">
        <f aca="false">IF($C241=7,pc!C$10*$E241,(IF($C241=8,pc!C$11*$E241,(IF($C241=9,pc!C$12*$E241,(IF($C241=0,"ACZ")))))))</f>
        <v>700144.606665</v>
      </c>
      <c r="H241" s="85" t="n">
        <f aca="false">IF($C241=7,pc!D$10*$E241,(IF($C241=8,pc!D$11*$E241,(IF($C241=9,pc!D$12*$E241,(IF($C241=0,"ACZ")))))))</f>
        <v>0</v>
      </c>
      <c r="I241" s="84" t="n">
        <f aca="false">+$F241*pc!C$34</f>
        <v>19806.2374067082</v>
      </c>
      <c r="J241" s="86" t="n">
        <v>0</v>
      </c>
      <c r="K241" s="85" t="n">
        <f aca="false">'[1]basic data'!N239</f>
        <v>8466</v>
      </c>
      <c r="L241" s="85"/>
      <c r="M241" s="87" t="n">
        <v>6258844.8</v>
      </c>
      <c r="N241" s="54" t="n">
        <f aca="false">'[1]basic data'!O239</f>
        <v>17</v>
      </c>
      <c r="O241" s="81" t="s">
        <v>524</v>
      </c>
      <c r="Q241" s="55" t="n">
        <v>17</v>
      </c>
    </row>
    <row r="242" s="63" customFormat="true" ht="15.75" hidden="false" customHeight="true" outlineLevel="0" collapsed="false">
      <c r="A242" s="82" t="n">
        <v>29</v>
      </c>
      <c r="B242" s="83" t="s">
        <v>525</v>
      </c>
      <c r="C242" s="77" t="n">
        <f aca="false">'[1]basic data'!M240</f>
        <v>9</v>
      </c>
      <c r="D242" s="84" t="n">
        <f aca="false">+'[1]basic data'!I240</f>
        <v>1619696.48708</v>
      </c>
      <c r="E242" s="84" t="n">
        <f aca="false">+'[1]basic data'!J240</f>
        <v>1173755.06794</v>
      </c>
      <c r="F242" s="84" t="n">
        <f aca="false">+'[1]basic data'!K240</f>
        <v>445941.41914</v>
      </c>
      <c r="G242" s="85" t="n">
        <f aca="false">IF($C242=7,pc!C$10*$E242,(IF($C242=8,pc!C$11*$E242,(IF($C242=9,pc!C$12*$E242,(IF($C242=0,"ACZ")))))))</f>
        <v>1103329.7638636</v>
      </c>
      <c r="H242" s="85" t="n">
        <f aca="false">IF($C242=7,pc!D$10*$E242,(IF($C242=8,pc!D$11*$E242,(IF($C242=9,pc!D$12*$E242,(IF($C242=0,"ACZ")))))))</f>
        <v>0</v>
      </c>
      <c r="I242" s="84" t="n">
        <f aca="false">+$F242*pc!C$34</f>
        <v>56794.6532002513</v>
      </c>
      <c r="J242" s="86" t="n">
        <v>0</v>
      </c>
      <c r="K242" s="85" t="n">
        <f aca="false">'[1]basic data'!N240</f>
        <v>6154</v>
      </c>
      <c r="L242" s="85"/>
      <c r="M242" s="87" t="n">
        <v>2427921.6</v>
      </c>
      <c r="N242" s="54" t="n">
        <f aca="false">'[1]basic data'!O240</f>
        <v>11</v>
      </c>
      <c r="O242" s="81" t="s">
        <v>526</v>
      </c>
      <c r="Q242" s="55" t="n">
        <v>11</v>
      </c>
    </row>
    <row r="243" s="63" customFormat="true" ht="15.75" hidden="false" customHeight="true" outlineLevel="0" collapsed="false">
      <c r="A243" s="82" t="n">
        <v>30</v>
      </c>
      <c r="B243" s="83" t="s">
        <v>527</v>
      </c>
      <c r="C243" s="77" t="n">
        <f aca="false">'[1]basic data'!M241</f>
        <v>7</v>
      </c>
      <c r="D243" s="84" t="n">
        <f aca="false">+'[1]basic data'!I241</f>
        <v>1624797.50987</v>
      </c>
      <c r="E243" s="84" t="n">
        <f aca="false">+'[1]basic data'!J241</f>
        <v>1368920.43008</v>
      </c>
      <c r="F243" s="84" t="n">
        <f aca="false">+'[1]basic data'!K241</f>
        <v>255877.07979</v>
      </c>
      <c r="G243" s="85" t="n">
        <f aca="false">IF($C243=7,pc!C$10*$E243,(IF($C243=8,pc!C$11*$E243,(IF($C243=9,pc!C$12*$E243,(IF($C243=0,"ACZ")))))))</f>
        <v>4599572.6450688</v>
      </c>
      <c r="H243" s="85" t="n">
        <f aca="false">IF($C243=7,pc!D$10*$E243,(IF($C243=8,pc!D$11*$E243,(IF($C243=9,pc!D$12*$E243,(IF($C243=0,"ACZ")))))))</f>
        <v>0</v>
      </c>
      <c r="I243" s="84" t="n">
        <f aca="false">+$F243*pc!C$34</f>
        <v>32588.2490049746</v>
      </c>
      <c r="J243" s="86" t="n">
        <v>0</v>
      </c>
      <c r="K243" s="85" t="n">
        <f aca="false">'[1]basic data'!N241</f>
        <v>11127</v>
      </c>
      <c r="L243" s="85"/>
      <c r="M243" s="87" t="n">
        <v>0</v>
      </c>
      <c r="N243" s="54" t="n">
        <f aca="false">'[1]basic data'!O241</f>
        <v>39</v>
      </c>
      <c r="O243" s="81" t="s">
        <v>528</v>
      </c>
      <c r="Q243" s="55" t="n">
        <v>39</v>
      </c>
    </row>
    <row r="244" s="63" customFormat="true" ht="15.75" hidden="false" customHeight="true" outlineLevel="0" collapsed="false">
      <c r="A244" s="82" t="n">
        <v>31</v>
      </c>
      <c r="B244" s="83" t="s">
        <v>529</v>
      </c>
      <c r="C244" s="77" t="n">
        <f aca="false">'[1]basic data'!M242</f>
        <v>9</v>
      </c>
      <c r="D244" s="84" t="n">
        <f aca="false">+'[1]basic data'!I242</f>
        <v>1101085.93128</v>
      </c>
      <c r="E244" s="84" t="n">
        <f aca="false">+'[1]basic data'!J242</f>
        <v>750174.043185</v>
      </c>
      <c r="F244" s="84" t="n">
        <f aca="false">+'[1]basic data'!K242</f>
        <v>350911.888095</v>
      </c>
      <c r="G244" s="85" t="n">
        <f aca="false">IF($C244=7,pc!C$10*$E244,(IF($C244=8,pc!C$11*$E244,(IF($C244=9,pc!C$12*$E244,(IF($C244=0,"ACZ")))))))</f>
        <v>705163.6005939</v>
      </c>
      <c r="H244" s="85" t="n">
        <f aca="false">IF($C244=7,pc!D$10*$E244,(IF($C244=8,pc!D$11*$E244,(IF($C244=9,pc!D$12*$E244,(IF($C244=0,"ACZ")))))))</f>
        <v>0</v>
      </c>
      <c r="I244" s="84" t="n">
        <f aca="false">+$F244*pc!C$34</f>
        <v>44691.7871558911</v>
      </c>
      <c r="J244" s="86" t="n">
        <v>0</v>
      </c>
      <c r="K244" s="85" t="n">
        <f aca="false">'[1]basic data'!N242</f>
        <v>4861</v>
      </c>
      <c r="L244" s="85"/>
      <c r="M244" s="87" t="n">
        <v>949759.2</v>
      </c>
      <c r="N244" s="54" t="n">
        <f aca="false">'[1]basic data'!O242</f>
        <v>8</v>
      </c>
      <c r="O244" s="81" t="s">
        <v>530</v>
      </c>
      <c r="Q244" s="55" t="n">
        <v>8</v>
      </c>
    </row>
    <row r="245" s="63" customFormat="true" ht="15.75" hidden="false" customHeight="true" outlineLevel="0" collapsed="false">
      <c r="A245" s="82" t="n">
        <v>32</v>
      </c>
      <c r="B245" s="83" t="s">
        <v>531</v>
      </c>
      <c r="C245" s="77" t="n">
        <f aca="false">'[1]basic data'!M243</f>
        <v>8</v>
      </c>
      <c r="D245" s="84" t="n">
        <f aca="false">+'[1]basic data'!I243</f>
        <v>1801040.367945</v>
      </c>
      <c r="E245" s="84" t="n">
        <f aca="false">+'[1]basic data'!J243</f>
        <v>1526752.94642</v>
      </c>
      <c r="F245" s="84" t="n">
        <f aca="false">+'[1]basic data'!K243</f>
        <v>274287.421525</v>
      </c>
      <c r="G245" s="85" t="n">
        <f aca="false">IF($C245=7,pc!C$10*$E245,(IF($C245=8,pc!C$11*$E245,(IF($C245=9,pc!C$12*$E245,(IF($C245=0,"ACZ")))))))</f>
        <v>1282472.4749928</v>
      </c>
      <c r="H245" s="85" t="n">
        <f aca="false">IF($C245=7,pc!D$10*$E245,(IF($C245=8,pc!D$11*$E245,(IF($C245=9,pc!D$12*$E245,(IF($C245=0,"ACZ")))))))</f>
        <v>0</v>
      </c>
      <c r="I245" s="84" t="n">
        <f aca="false">+$F245*pc!C$34</f>
        <v>34932.9717180025</v>
      </c>
      <c r="J245" s="86" t="n">
        <v>0</v>
      </c>
      <c r="K245" s="85" t="n">
        <f aca="false">'[1]basic data'!N243</f>
        <v>6314</v>
      </c>
      <c r="L245" s="85"/>
      <c r="M245" s="87" t="n">
        <v>0</v>
      </c>
      <c r="N245" s="54" t="n">
        <f aca="false">'[1]basic data'!O243</f>
        <v>32</v>
      </c>
      <c r="O245" s="81" t="s">
        <v>532</v>
      </c>
      <c r="Q245" s="55" t="n">
        <v>32</v>
      </c>
    </row>
    <row r="246" s="63" customFormat="true" ht="15.75" hidden="false" customHeight="true" outlineLevel="0" collapsed="false">
      <c r="A246" s="82" t="n">
        <v>33</v>
      </c>
      <c r="B246" s="83" t="s">
        <v>533</v>
      </c>
      <c r="C246" s="77" t="n">
        <f aca="false">'[1]basic data'!M244</f>
        <v>8</v>
      </c>
      <c r="D246" s="84" t="n">
        <f aca="false">+'[1]basic data'!I244</f>
        <v>1870040.30244</v>
      </c>
      <c r="E246" s="84" t="n">
        <f aca="false">+'[1]basic data'!J244</f>
        <v>1323716.054655</v>
      </c>
      <c r="F246" s="84" t="n">
        <f aca="false">+'[1]basic data'!K244</f>
        <v>546324.247785</v>
      </c>
      <c r="G246" s="85" t="n">
        <f aca="false">IF($C246=7,pc!C$10*$E246,(IF($C246=8,pc!C$11*$E246,(IF($C246=9,pc!C$12*$E246,(IF($C246=0,"ACZ")))))))</f>
        <v>1111921.4859102</v>
      </c>
      <c r="H246" s="85" t="n">
        <f aca="false">IF($C246=7,pc!D$10*$E246,(IF($C246=8,pc!D$11*$E246,(IF($C246=9,pc!D$12*$E246,(IF($C246=0,"ACZ")))))))</f>
        <v>0</v>
      </c>
      <c r="I246" s="84" t="n">
        <f aca="false">+$F246*pc!C$34</f>
        <v>69579.3098736498</v>
      </c>
      <c r="J246" s="86" t="n">
        <v>0</v>
      </c>
      <c r="K246" s="85" t="n">
        <f aca="false">'[1]basic data'!N244</f>
        <v>10252</v>
      </c>
      <c r="L246" s="85"/>
      <c r="M246" s="87" t="n">
        <v>0</v>
      </c>
      <c r="N246" s="54" t="n">
        <f aca="false">'[1]basic data'!O244</f>
        <v>28</v>
      </c>
      <c r="O246" s="81" t="s">
        <v>534</v>
      </c>
      <c r="Q246" s="55" t="n">
        <v>28</v>
      </c>
    </row>
    <row r="247" s="63" customFormat="true" ht="15.75" hidden="false" customHeight="true" outlineLevel="0" collapsed="false">
      <c r="A247" s="82" t="n">
        <v>34</v>
      </c>
      <c r="B247" s="83" t="s">
        <v>535</v>
      </c>
      <c r="C247" s="77" t="n">
        <f aca="false">'[1]basic data'!M245</f>
        <v>8</v>
      </c>
      <c r="D247" s="84" t="n">
        <f aca="false">+'[1]basic data'!I245</f>
        <v>1683396.5046</v>
      </c>
      <c r="E247" s="84" t="n">
        <f aca="false">+'[1]basic data'!J245</f>
        <v>1351212.1305</v>
      </c>
      <c r="F247" s="84" t="n">
        <f aca="false">+'[1]basic data'!K245</f>
        <v>332184.3741</v>
      </c>
      <c r="G247" s="85" t="n">
        <f aca="false">IF($C247=7,pc!C$10*$E247,(IF($C247=8,pc!C$11*$E247,(IF($C247=9,pc!C$12*$E247,(IF($C247=0,"ACZ")))))))</f>
        <v>1135018.18962</v>
      </c>
      <c r="H247" s="85" t="n">
        <f aca="false">IF($C247=7,pc!D$10*$E247,(IF($C247=8,pc!D$11*$E247,(IF($C247=9,pc!D$12*$E247,(IF($C247=0,"ACZ")))))))</f>
        <v>0</v>
      </c>
      <c r="I247" s="84" t="n">
        <f aca="false">+$F247*pc!C$34</f>
        <v>42306.6697010019</v>
      </c>
      <c r="J247" s="86" t="n">
        <v>0</v>
      </c>
      <c r="K247" s="85" t="n">
        <f aca="false">'[1]basic data'!N245</f>
        <v>7502</v>
      </c>
      <c r="L247" s="85"/>
      <c r="M247" s="87" t="n">
        <v>0</v>
      </c>
      <c r="N247" s="54" t="n">
        <f aca="false">'[1]basic data'!O245</f>
        <v>31</v>
      </c>
      <c r="O247" s="81" t="s">
        <v>536</v>
      </c>
      <c r="Q247" s="55" t="n">
        <v>31</v>
      </c>
    </row>
    <row r="248" s="63" customFormat="true" ht="15.75" hidden="false" customHeight="true" outlineLevel="0" collapsed="false">
      <c r="A248" s="82" t="n">
        <v>35</v>
      </c>
      <c r="B248" s="83" t="s">
        <v>537</v>
      </c>
      <c r="C248" s="77" t="n">
        <f aca="false">'[1]basic data'!M246</f>
        <v>8</v>
      </c>
      <c r="D248" s="84" t="n">
        <f aca="false">+'[1]basic data'!I246</f>
        <v>970880.85731</v>
      </c>
      <c r="E248" s="84" t="n">
        <f aca="false">+'[1]basic data'!J246</f>
        <v>796250.898625</v>
      </c>
      <c r="F248" s="84" t="n">
        <f aca="false">+'[1]basic data'!K246</f>
        <v>174629.958685</v>
      </c>
      <c r="G248" s="85" t="n">
        <f aca="false">IF($C248=7,pc!C$10*$E248,(IF($C248=8,pc!C$11*$E248,(IF($C248=9,pc!C$12*$E248,(IF($C248=0,"ACZ")))))))</f>
        <v>668850.754845</v>
      </c>
      <c r="H248" s="85" t="n">
        <f aca="false">IF($C248=7,pc!D$10*$E248,(IF($C248=8,pc!D$11*$E248,(IF($C248=9,pc!D$12*$E248,(IF($C248=0,"ACZ")))))))</f>
        <v>0</v>
      </c>
      <c r="I248" s="84" t="n">
        <f aca="false">+$F248*pc!C$34</f>
        <v>22240.6969081629</v>
      </c>
      <c r="J248" s="86" t="n">
        <v>0</v>
      </c>
      <c r="K248" s="85" t="n">
        <f aca="false">'[1]basic data'!N246</f>
        <v>6578</v>
      </c>
      <c r="L248" s="85"/>
      <c r="M248" s="87" t="n">
        <v>0</v>
      </c>
      <c r="N248" s="54" t="n">
        <f aca="false">'[1]basic data'!O246</f>
        <v>12</v>
      </c>
      <c r="O248" s="81" t="s">
        <v>538</v>
      </c>
      <c r="Q248" s="55" t="n">
        <v>12</v>
      </c>
    </row>
    <row r="249" s="63" customFormat="true" ht="15.75" hidden="false" customHeight="true" outlineLevel="0" collapsed="false">
      <c r="A249" s="82" t="n">
        <v>36</v>
      </c>
      <c r="B249" s="83" t="s">
        <v>539</v>
      </c>
      <c r="C249" s="77" t="n">
        <f aca="false">'[1]basic data'!M247</f>
        <v>8</v>
      </c>
      <c r="D249" s="84" t="n">
        <f aca="false">+'[1]basic data'!I247</f>
        <v>1130738.8638</v>
      </c>
      <c r="E249" s="84" t="n">
        <f aca="false">+'[1]basic data'!J247</f>
        <v>1023625.9152</v>
      </c>
      <c r="F249" s="84" t="n">
        <f aca="false">+'[1]basic data'!K247</f>
        <v>107112.9486</v>
      </c>
      <c r="G249" s="85" t="n">
        <f aca="false">IF($C249=7,pc!C$10*$E249,(IF($C249=8,pc!C$11*$E249,(IF($C249=9,pc!C$12*$E249,(IF($C249=0,"ACZ")))))))</f>
        <v>859845.768768</v>
      </c>
      <c r="H249" s="85" t="n">
        <f aca="false">IF($C249=7,pc!D$10*$E249,(IF($C249=8,pc!D$11*$E249,(IF($C249=9,pc!D$12*$E249,(IF($C249=0,"ACZ")))))))</f>
        <v>0</v>
      </c>
      <c r="I249" s="84" t="n">
        <f aca="false">+$F249*pc!C$34</f>
        <v>13641.7980207474</v>
      </c>
      <c r="J249" s="86" t="n">
        <v>0</v>
      </c>
      <c r="K249" s="85" t="n">
        <f aca="false">'[1]basic data'!N247</f>
        <v>8758</v>
      </c>
      <c r="L249" s="85"/>
      <c r="M249" s="87" t="n">
        <v>0</v>
      </c>
      <c r="N249" s="54" t="n">
        <f aca="false">'[1]basic data'!O247</f>
        <v>36</v>
      </c>
      <c r="O249" s="81" t="s">
        <v>540</v>
      </c>
      <c r="Q249" s="55" t="n">
        <v>36</v>
      </c>
    </row>
    <row r="250" s="63" customFormat="true" ht="15.75" hidden="false" customHeight="true" outlineLevel="0" collapsed="false">
      <c r="A250" s="82" t="n">
        <v>37</v>
      </c>
      <c r="B250" s="83" t="s">
        <v>541</v>
      </c>
      <c r="C250" s="77" t="n">
        <f aca="false">'[1]basic data'!M248</f>
        <v>7</v>
      </c>
      <c r="D250" s="84" t="n">
        <f aca="false">+'[1]basic data'!I248</f>
        <v>2027945.18078</v>
      </c>
      <c r="E250" s="84" t="n">
        <f aca="false">+'[1]basic data'!J248</f>
        <v>1599935.21246</v>
      </c>
      <c r="F250" s="84" t="n">
        <f aca="false">+'[1]basic data'!K248</f>
        <v>428009.96832</v>
      </c>
      <c r="G250" s="85" t="n">
        <f aca="false">IF($C250=7,pc!C$10*$E250,(IF($C250=8,pc!C$11*$E250,(IF($C250=9,pc!C$12*$E250,(IF($C250=0,"ACZ")))))))</f>
        <v>5375782.3138656</v>
      </c>
      <c r="H250" s="85" t="n">
        <f aca="false">IF($C250=7,pc!D$10*$E250,(IF($C250=8,pc!D$11*$E250,(IF($C250=9,pc!D$12*$E250,(IF($C250=0,"ACZ")))))))</f>
        <v>0</v>
      </c>
      <c r="I250" s="84" t="n">
        <f aca="false">+$F250*pc!C$34</f>
        <v>54510.9215552669</v>
      </c>
      <c r="J250" s="86" t="n">
        <v>0</v>
      </c>
      <c r="K250" s="85" t="n">
        <f aca="false">'[1]basic data'!N248</f>
        <v>14028</v>
      </c>
      <c r="L250" s="85"/>
      <c r="M250" s="87" t="n">
        <v>0</v>
      </c>
      <c r="N250" s="54" t="n">
        <f aca="false">'[1]basic data'!O248</f>
        <v>34</v>
      </c>
      <c r="O250" s="81" t="s">
        <v>542</v>
      </c>
      <c r="Q250" s="55" t="n">
        <v>34</v>
      </c>
    </row>
    <row r="251" s="63" customFormat="true" ht="15.75" hidden="false" customHeight="true" outlineLevel="0" collapsed="false">
      <c r="A251" s="82" t="n">
        <v>38</v>
      </c>
      <c r="B251" s="83" t="s">
        <v>543</v>
      </c>
      <c r="C251" s="77" t="n">
        <f aca="false">'[1]basic data'!M249</f>
        <v>9</v>
      </c>
      <c r="D251" s="84" t="n">
        <f aca="false">+'[1]basic data'!I249</f>
        <v>1163783.38608</v>
      </c>
      <c r="E251" s="84" t="n">
        <f aca="false">+'[1]basic data'!J249</f>
        <v>957792.48327</v>
      </c>
      <c r="F251" s="84" t="n">
        <f aca="false">+'[1]basic data'!K249</f>
        <v>205990.90281</v>
      </c>
      <c r="G251" s="85" t="n">
        <f aca="false">IF($C251=7,pc!C$10*$E251,(IF($C251=8,pc!C$11*$E251,(IF($C251=9,pc!C$12*$E251,(IF($C251=0,"ACZ")))))))</f>
        <v>900324.9342738</v>
      </c>
      <c r="H251" s="85" t="n">
        <f aca="false">IF($C251=7,pc!D$10*$E251,(IF($C251=8,pc!D$11*$E251,(IF($C251=9,pc!D$12*$E251,(IF($C251=0,"ACZ")))))))</f>
        <v>0</v>
      </c>
      <c r="I251" s="84" t="n">
        <f aca="false">+$F251*pc!C$34</f>
        <v>26234.7953909788</v>
      </c>
      <c r="J251" s="86" t="n">
        <v>0</v>
      </c>
      <c r="K251" s="85" t="n">
        <f aca="false">'[1]basic data'!N249</f>
        <v>6196</v>
      </c>
      <c r="L251" s="85"/>
      <c r="M251" s="87" t="n">
        <v>250536</v>
      </c>
      <c r="N251" s="54" t="n">
        <f aca="false">'[1]basic data'!O249</f>
        <v>10</v>
      </c>
      <c r="O251" s="81" t="s">
        <v>544</v>
      </c>
      <c r="Q251" s="55" t="n">
        <v>10</v>
      </c>
    </row>
    <row r="252" s="63" customFormat="true" ht="15.75" hidden="false" customHeight="true" outlineLevel="0" collapsed="false">
      <c r="A252" s="82" t="n">
        <v>39</v>
      </c>
      <c r="B252" s="83" t="s">
        <v>545</v>
      </c>
      <c r="C252" s="77" t="n">
        <f aca="false">'[1]basic data'!M250</f>
        <v>8</v>
      </c>
      <c r="D252" s="84" t="n">
        <f aca="false">+'[1]basic data'!I250</f>
        <v>1156905.47424</v>
      </c>
      <c r="E252" s="84" t="n">
        <f aca="false">+'[1]basic data'!J250</f>
        <v>981201.35584</v>
      </c>
      <c r="F252" s="84" t="n">
        <f aca="false">+'[1]basic data'!K250</f>
        <v>175704.1184</v>
      </c>
      <c r="G252" s="85" t="n">
        <f aca="false">IF($C252=7,pc!C$10*$E252,(IF($C252=8,pc!C$11*$E252,(IF($C252=9,pc!C$12*$E252,(IF($C252=0,"ACZ")))))))</f>
        <v>824209.1389056</v>
      </c>
      <c r="H252" s="85" t="n">
        <f aca="false">IF($C252=7,pc!D$10*$E252,(IF($C252=8,pc!D$11*$E252,(IF($C252=9,pc!D$12*$E252,(IF($C252=0,"ACZ")))))))</f>
        <v>0</v>
      </c>
      <c r="I252" s="84" t="n">
        <f aca="false">+$F252*pc!C$34</f>
        <v>22377.5008153056</v>
      </c>
      <c r="J252" s="86" t="n">
        <v>0</v>
      </c>
      <c r="K252" s="85" t="n">
        <f aca="false">'[1]basic data'!N250</f>
        <v>10278</v>
      </c>
      <c r="L252" s="85"/>
      <c r="M252" s="87" t="n">
        <v>0</v>
      </c>
      <c r="N252" s="54" t="n">
        <f aca="false">'[1]basic data'!O250</f>
        <v>21</v>
      </c>
      <c r="O252" s="81" t="s">
        <v>546</v>
      </c>
      <c r="Q252" s="55" t="n">
        <v>21</v>
      </c>
    </row>
    <row r="253" s="63" customFormat="true" ht="15.75" hidden="false" customHeight="true" outlineLevel="0" collapsed="false">
      <c r="A253" s="82" t="n">
        <v>40</v>
      </c>
      <c r="B253" s="83" t="s">
        <v>547</v>
      </c>
      <c r="C253" s="77" t="n">
        <f aca="false">'[1]basic data'!M251</f>
        <v>8</v>
      </c>
      <c r="D253" s="84" t="n">
        <f aca="false">+'[1]basic data'!I251</f>
        <v>1665542.81029</v>
      </c>
      <c r="E253" s="84" t="n">
        <f aca="false">+'[1]basic data'!J251</f>
        <v>1557798.17341</v>
      </c>
      <c r="F253" s="84" t="n">
        <f aca="false">+'[1]basic data'!K251</f>
        <v>107744.63688</v>
      </c>
      <c r="G253" s="85" t="n">
        <f aca="false">IF($C253=7,pc!C$10*$E253,(IF($C253=8,pc!C$11*$E253,(IF($C253=9,pc!C$12*$E253,(IF($C253=0,"ACZ")))))))</f>
        <v>1308550.4656644</v>
      </c>
      <c r="H253" s="85" t="n">
        <f aca="false">IF($C253=7,pc!D$10*$E253,(IF($C253=8,pc!D$11*$E253,(IF($C253=9,pc!D$12*$E253,(IF($C253=0,"ACZ")))))))</f>
        <v>0</v>
      </c>
      <c r="I253" s="84" t="n">
        <f aca="false">+$F253*pc!C$34</f>
        <v>13722.2492083999</v>
      </c>
      <c r="J253" s="86" t="n">
        <v>0</v>
      </c>
      <c r="K253" s="85" t="n">
        <f aca="false">'[1]basic data'!N251</f>
        <v>10526</v>
      </c>
      <c r="L253" s="85"/>
      <c r="M253" s="87" t="n">
        <v>0</v>
      </c>
      <c r="N253" s="54" t="n">
        <f aca="false">'[1]basic data'!O251</f>
        <v>33</v>
      </c>
      <c r="O253" s="81" t="s">
        <v>548</v>
      </c>
      <c r="Q253" s="55" t="n">
        <v>33</v>
      </c>
    </row>
    <row r="254" s="63" customFormat="true" ht="15.75" hidden="false" customHeight="true" outlineLevel="0" collapsed="false">
      <c r="A254" s="82" t="n">
        <v>41</v>
      </c>
      <c r="B254" s="83" t="s">
        <v>549</v>
      </c>
      <c r="C254" s="77" t="n">
        <f aca="false">'[1]basic data'!M252</f>
        <v>7</v>
      </c>
      <c r="D254" s="84" t="n">
        <f aca="false">+'[1]basic data'!I252</f>
        <v>2397627.7875</v>
      </c>
      <c r="E254" s="84" t="n">
        <f aca="false">+'[1]basic data'!J252</f>
        <v>2108480.98875</v>
      </c>
      <c r="F254" s="84" t="n">
        <f aca="false">+'[1]basic data'!K252</f>
        <v>289146.79875</v>
      </c>
      <c r="G254" s="85" t="n">
        <f aca="false">IF($C254=7,pc!C$10*$E254,(IF($C254=8,pc!C$11*$E254,(IF($C254=9,pc!C$12*$E254,(IF($C254=0,"ACZ")))))))</f>
        <v>7084496.1222</v>
      </c>
      <c r="H254" s="85" t="n">
        <f aca="false">IF($C254=7,pc!D$10*$E254,(IF($C254=8,pc!D$11*$E254,(IF($C254=9,pc!D$12*$E254,(IF($C254=0,"ACZ")))))))</f>
        <v>0</v>
      </c>
      <c r="I254" s="84" t="n">
        <f aca="false">+$F254*pc!C$34</f>
        <v>36825.4471420013</v>
      </c>
      <c r="J254" s="86" t="n">
        <v>0</v>
      </c>
      <c r="K254" s="85" t="n">
        <f aca="false">'[1]basic data'!N252</f>
        <v>22337</v>
      </c>
      <c r="L254" s="85"/>
      <c r="M254" s="87" t="n">
        <v>0</v>
      </c>
      <c r="N254" s="54" t="n">
        <f aca="false">'[1]basic data'!O252</f>
        <v>45</v>
      </c>
      <c r="O254" s="81" t="s">
        <v>550</v>
      </c>
      <c r="Q254" s="55" t="n">
        <v>45</v>
      </c>
    </row>
    <row r="255" s="63" customFormat="true" ht="15.75" hidden="false" customHeight="true" outlineLevel="0" collapsed="false">
      <c r="A255" s="82" t="n">
        <v>42</v>
      </c>
      <c r="B255" s="83" t="s">
        <v>551</v>
      </c>
      <c r="C255" s="77" t="n">
        <f aca="false">'[1]basic data'!M253</f>
        <v>8</v>
      </c>
      <c r="D255" s="84" t="n">
        <f aca="false">+'[1]basic data'!I253</f>
        <v>1083957.31577</v>
      </c>
      <c r="E255" s="84" t="n">
        <f aca="false">+'[1]basic data'!J253</f>
        <v>900752.51595</v>
      </c>
      <c r="F255" s="84" t="n">
        <f aca="false">+'[1]basic data'!K253</f>
        <v>183204.79982</v>
      </c>
      <c r="G255" s="85" t="n">
        <f aca="false">IF($C255=7,pc!C$10*$E255,(IF($C255=8,pc!C$11*$E255,(IF($C255=9,pc!C$12*$E255,(IF($C255=0,"ACZ")))))))</f>
        <v>756632.113398</v>
      </c>
      <c r="H255" s="85" t="n">
        <f aca="false">IF($C255=7,pc!D$10*$E255,(IF($C255=8,pc!D$11*$E255,(IF($C255=9,pc!D$12*$E255,(IF($C255=0,"ACZ")))))))</f>
        <v>0</v>
      </c>
      <c r="I255" s="84" t="n">
        <f aca="false">+$F255*pc!C$34</f>
        <v>23332.7801002754</v>
      </c>
      <c r="J255" s="86" t="n">
        <v>0</v>
      </c>
      <c r="K255" s="85" t="n">
        <f aca="false">'[1]basic data'!N253</f>
        <v>5048</v>
      </c>
      <c r="L255" s="85"/>
      <c r="M255" s="87" t="n">
        <v>0</v>
      </c>
      <c r="N255" s="54" t="n">
        <f aca="false">'[1]basic data'!O253</f>
        <v>26</v>
      </c>
      <c r="O255" s="81" t="s">
        <v>552</v>
      </c>
      <c r="Q255" s="55" t="n">
        <v>26</v>
      </c>
    </row>
    <row r="256" s="63" customFormat="true" ht="15.75" hidden="false" customHeight="true" outlineLevel="0" collapsed="false">
      <c r="A256" s="82" t="n">
        <v>43</v>
      </c>
      <c r="B256" s="83" t="s">
        <v>553</v>
      </c>
      <c r="C256" s="77" t="n">
        <f aca="false">'[1]basic data'!M254</f>
        <v>9</v>
      </c>
      <c r="D256" s="84" t="n">
        <f aca="false">+'[1]basic data'!I254</f>
        <v>1564284.09686</v>
      </c>
      <c r="E256" s="84" t="n">
        <f aca="false">+'[1]basic data'!J254</f>
        <v>945980.15703</v>
      </c>
      <c r="F256" s="84" t="n">
        <f aca="false">+'[1]basic data'!K254</f>
        <v>618303.93983</v>
      </c>
      <c r="G256" s="85" t="n">
        <f aca="false">IF($C256=7,pc!C$10*$E256,(IF($C256=8,pc!C$11*$E256,(IF($C256=9,pc!C$12*$E256,(IF($C256=0,"ACZ")))))))</f>
        <v>889221.3476082</v>
      </c>
      <c r="H256" s="85" t="n">
        <f aca="false">IF($C256=7,pc!D$10*$E256,(IF($C256=8,pc!D$11*$E256,(IF($C256=9,pc!D$12*$E256,(IF($C256=0,"ACZ")))))))</f>
        <v>0</v>
      </c>
      <c r="I256" s="84" t="n">
        <f aca="false">+$F256*pc!C$34</f>
        <v>78746.571472809</v>
      </c>
      <c r="J256" s="86" t="n">
        <v>0</v>
      </c>
      <c r="K256" s="85" t="n">
        <f aca="false">'[1]basic data'!N254</f>
        <v>6091</v>
      </c>
      <c r="L256" s="85"/>
      <c r="M256" s="87" t="n">
        <v>2664792</v>
      </c>
      <c r="N256" s="54" t="n">
        <f aca="false">'[1]basic data'!O254</f>
        <v>7</v>
      </c>
      <c r="O256" s="81" t="s">
        <v>554</v>
      </c>
      <c r="Q256" s="55" t="n">
        <v>7</v>
      </c>
    </row>
    <row r="257" s="63" customFormat="true" ht="15.75" hidden="false" customHeight="true" outlineLevel="0" collapsed="false">
      <c r="A257" s="82" t="n">
        <v>44</v>
      </c>
      <c r="B257" s="83" t="s">
        <v>555</v>
      </c>
      <c r="C257" s="77" t="n">
        <f aca="false">'[1]basic data'!M255</f>
        <v>8</v>
      </c>
      <c r="D257" s="84" t="n">
        <f aca="false">+'[1]basic data'!I255</f>
        <v>1098052.24528</v>
      </c>
      <c r="E257" s="84" t="n">
        <f aca="false">+'[1]basic data'!J255</f>
        <v>877301.86268</v>
      </c>
      <c r="F257" s="84" t="n">
        <f aca="false">+'[1]basic data'!K255</f>
        <v>220750.3826</v>
      </c>
      <c r="G257" s="85" t="n">
        <f aca="false">IF($C257=7,pc!C$10*$E257,(IF($C257=8,pc!C$11*$E257,(IF($C257=9,pc!C$12*$E257,(IF($C257=0,"ACZ")))))))</f>
        <v>736933.5646512</v>
      </c>
      <c r="H257" s="85" t="n">
        <f aca="false">IF($C257=7,pc!D$10*$E257,(IF($C257=8,pc!D$11*$E257,(IF($C257=9,pc!D$12*$E257,(IF($C257=0,"ACZ")))))))</f>
        <v>0</v>
      </c>
      <c r="I257" s="84" t="n">
        <f aca="false">+$F257*pc!C$34</f>
        <v>28114.5479775534</v>
      </c>
      <c r="J257" s="86" t="n">
        <v>0</v>
      </c>
      <c r="K257" s="85" t="n">
        <f aca="false">'[1]basic data'!N255</f>
        <v>7371</v>
      </c>
      <c r="L257" s="85"/>
      <c r="M257" s="87" t="n">
        <v>0</v>
      </c>
      <c r="N257" s="54" t="n">
        <f aca="false">'[1]basic data'!O255</f>
        <v>19</v>
      </c>
      <c r="O257" s="81" t="s">
        <v>556</v>
      </c>
      <c r="Q257" s="55" t="n">
        <v>19</v>
      </c>
    </row>
    <row r="258" s="63" customFormat="true" ht="15.75" hidden="false" customHeight="true" outlineLevel="0" collapsed="false">
      <c r="A258" s="82" t="n">
        <v>46</v>
      </c>
      <c r="B258" s="83" t="s">
        <v>557</v>
      </c>
      <c r="C258" s="77" t="n">
        <f aca="false">'[1]basic data'!M256</f>
        <v>9</v>
      </c>
      <c r="D258" s="84" t="n">
        <f aca="false">+'[1]basic data'!I256</f>
        <v>2299764.319125</v>
      </c>
      <c r="E258" s="84" t="n">
        <f aca="false">+'[1]basic data'!J256</f>
        <v>1953606.498675</v>
      </c>
      <c r="F258" s="84" t="n">
        <f aca="false">+'[1]basic data'!K256</f>
        <v>346157.82045</v>
      </c>
      <c r="G258" s="85" t="n">
        <f aca="false">IF($C258=7,pc!C$10*$E258,(IF($C258=8,pc!C$11*$E258,(IF($C258=9,pc!C$12*$E258,(IF($C258=0,"ACZ")))))))</f>
        <v>1836390.1087545</v>
      </c>
      <c r="H258" s="85" t="n">
        <f aca="false">IF($C258=7,pc!D$10*$E258,(IF($C258=8,pc!D$11*$E258,(IF($C258=9,pc!D$12*$E258,(IF($C258=0,"ACZ")))))))</f>
        <v>0</v>
      </c>
      <c r="I258" s="84" t="n">
        <f aca="false">+$F258*pc!C$34</f>
        <v>44086.3138546916</v>
      </c>
      <c r="J258" s="86" t="n">
        <v>0</v>
      </c>
      <c r="K258" s="85" t="n">
        <f aca="false">'[1]basic data'!N256</f>
        <v>13450</v>
      </c>
      <c r="L258" s="85"/>
      <c r="M258" s="87"/>
      <c r="N258" s="54" t="n">
        <f aca="false">'[1]basic data'!O256</f>
        <v>3</v>
      </c>
      <c r="O258" s="81" t="s">
        <v>558</v>
      </c>
      <c r="Q258" s="55" t="n">
        <v>3</v>
      </c>
    </row>
    <row r="259" s="63" customFormat="true" ht="15.75" hidden="false" customHeight="true" outlineLevel="0" collapsed="false">
      <c r="A259" s="82"/>
      <c r="B259" s="83"/>
      <c r="C259" s="77" t="n">
        <f aca="false">'[1]basic data'!M257</f>
        <v>0</v>
      </c>
      <c r="D259" s="84" t="n">
        <f aca="false">+'[1]basic data'!I257</f>
        <v>0</v>
      </c>
      <c r="E259" s="84" t="n">
        <f aca="false">+'[1]basic data'!J257</f>
        <v>0</v>
      </c>
      <c r="F259" s="84" t="n">
        <f aca="false">+'[1]basic data'!K257</f>
        <v>0</v>
      </c>
      <c r="G259" s="89" t="n">
        <f aca="false">SUM(G214:G258)</f>
        <v>99404061.1138545</v>
      </c>
      <c r="H259" s="89" t="n">
        <f aca="false">SUM(H214:H258)</f>
        <v>0</v>
      </c>
      <c r="I259" s="84" t="n">
        <f aca="false">SUM(I214:I258)</f>
        <v>2252597.49911709</v>
      </c>
      <c r="J259" s="86"/>
      <c r="K259" s="85" t="n">
        <f aca="false">'[1]basic data'!N257</f>
        <v>443446</v>
      </c>
      <c r="L259" s="85"/>
      <c r="M259" s="87"/>
      <c r="N259" s="54" t="n">
        <f aca="false">'[1]basic data'!O257</f>
        <v>0</v>
      </c>
      <c r="O259" s="81"/>
      <c r="Q259" s="55"/>
    </row>
    <row r="260" s="63" customFormat="true" ht="15.75" hidden="false" customHeight="true" outlineLevel="0" collapsed="false">
      <c r="A260" s="82"/>
      <c r="B260" s="76" t="s">
        <v>56</v>
      </c>
      <c r="C260" s="77" t="str">
        <f aca="false">'[1]basic data'!M258</f>
        <v>7,9,12</v>
      </c>
      <c r="D260" s="84" t="n">
        <f aca="false">+'[1]basic data'!I258</f>
        <v>0</v>
      </c>
      <c r="E260" s="84" t="n">
        <f aca="false">+'[1]basic data'!J258</f>
        <v>0</v>
      </c>
      <c r="F260" s="84" t="n">
        <f aca="false">+'[1]basic data'!K258</f>
        <v>0</v>
      </c>
      <c r="G260" s="85"/>
      <c r="H260" s="85"/>
      <c r="I260" s="84"/>
      <c r="J260" s="86"/>
      <c r="K260" s="85" t="n">
        <f aca="false">'[1]basic data'!N258</f>
        <v>0</v>
      </c>
      <c r="L260" s="85"/>
      <c r="M260" s="87" t="n">
        <v>0</v>
      </c>
      <c r="N260" s="54" t="n">
        <f aca="false">'[1]basic data'!O258</f>
        <v>0</v>
      </c>
      <c r="O260" s="81"/>
      <c r="Q260" s="55"/>
    </row>
    <row r="261" s="63" customFormat="true" ht="15.75" hidden="false" customHeight="true" outlineLevel="0" collapsed="false">
      <c r="A261" s="82" t="n">
        <v>1</v>
      </c>
      <c r="B261" s="83" t="s">
        <v>559</v>
      </c>
      <c r="C261" s="77" t="n">
        <f aca="false">'[1]basic data'!M259</f>
        <v>9</v>
      </c>
      <c r="D261" s="84" t="n">
        <f aca="false">+'[1]basic data'!I259</f>
        <v>3824655.319875</v>
      </c>
      <c r="E261" s="84" t="n">
        <f aca="false">+'[1]basic data'!J259</f>
        <v>3219727.87695</v>
      </c>
      <c r="F261" s="84" t="n">
        <f aca="false">+'[1]basic data'!K259</f>
        <v>604927.442925</v>
      </c>
      <c r="G261" s="85" t="n">
        <f aca="false">IF($C261=7,pc!C$10*$E261,(IF($C261=9,pc!C$12*$E261,(IF($C261=12,pc!C$15*$E261,(IF($C261=0,"ACZ")))))))</f>
        <v>3026544.204333</v>
      </c>
      <c r="H261" s="85" t="n">
        <f aca="false">IF($C261=7,pc!D$10*$E261,(IF($C261=9,pc!D$12*$E261,(IF($C261=12,pc!D$15*$E261,(IF($C261=0,"ACZ")))))))</f>
        <v>0</v>
      </c>
      <c r="I261" s="84" t="n">
        <f aca="false">+$F261*pc!C$35</f>
        <v>10630.9948819639</v>
      </c>
      <c r="J261" s="86" t="n">
        <v>0</v>
      </c>
      <c r="K261" s="85" t="n">
        <f aca="false">'[1]basic data'!N259</f>
        <v>17048</v>
      </c>
      <c r="L261" s="85"/>
      <c r="M261" s="87" t="n">
        <v>0</v>
      </c>
      <c r="N261" s="54" t="n">
        <f aca="false">'[1]basic data'!O259</f>
        <v>11</v>
      </c>
      <c r="O261" s="81" t="s">
        <v>560</v>
      </c>
      <c r="Q261" s="55" t="n">
        <v>11</v>
      </c>
      <c r="S261" s="55"/>
      <c r="T261" s="83"/>
    </row>
    <row r="262" s="63" customFormat="true" ht="15.75" hidden="false" customHeight="true" outlineLevel="0" collapsed="false">
      <c r="A262" s="82" t="n">
        <v>2</v>
      </c>
      <c r="B262" s="83" t="s">
        <v>561</v>
      </c>
      <c r="C262" s="77" t="n">
        <f aca="false">'[1]basic data'!M260</f>
        <v>9</v>
      </c>
      <c r="D262" s="84" t="n">
        <f aca="false">+'[1]basic data'!I260</f>
        <v>2472454.9986</v>
      </c>
      <c r="E262" s="84" t="n">
        <f aca="false">+'[1]basic data'!J260</f>
        <v>1764161.004</v>
      </c>
      <c r="F262" s="84" t="n">
        <f aca="false">+'[1]basic data'!K260</f>
        <v>708293.9946</v>
      </c>
      <c r="G262" s="85" t="n">
        <f aca="false">IF($C262=7,pc!C$10*$E262,(IF($C262=9,pc!C$12*$E262,(IF($C262=12,pc!C$15*$E262,(IF($C262=0,"ACZ")))))))</f>
        <v>1658311.34376</v>
      </c>
      <c r="H262" s="85" t="n">
        <f aca="false">IF($C262=7,pc!D$10*$E262,(IF($C262=9,pc!D$12*$E262,(IF($C262=12,pc!D$15*$E262,(IF($C262=0,"ACZ")))))))</f>
        <v>0</v>
      </c>
      <c r="I262" s="84" t="n">
        <f aca="false">+$F262*pc!C$35</f>
        <v>12447.5586611004</v>
      </c>
      <c r="J262" s="86" t="n">
        <v>0</v>
      </c>
      <c r="K262" s="85" t="n">
        <f aca="false">'[1]basic data'!N260</f>
        <v>10574</v>
      </c>
      <c r="L262" s="85"/>
      <c r="M262" s="87" t="n">
        <v>0</v>
      </c>
      <c r="N262" s="54" t="n">
        <f aca="false">'[1]basic data'!O260</f>
        <v>22</v>
      </c>
      <c r="O262" s="81" t="s">
        <v>562</v>
      </c>
      <c r="Q262" s="55" t="n">
        <v>22</v>
      </c>
      <c r="S262" s="55"/>
      <c r="T262" s="83"/>
    </row>
    <row r="263" s="63" customFormat="true" ht="15.75" hidden="false" customHeight="true" outlineLevel="0" collapsed="false">
      <c r="A263" s="82" t="n">
        <v>3</v>
      </c>
      <c r="B263" s="83" t="s">
        <v>563</v>
      </c>
      <c r="C263" s="77" t="n">
        <f aca="false">'[1]basic data'!M261</f>
        <v>9</v>
      </c>
      <c r="D263" s="84" t="n">
        <f aca="false">+'[1]basic data'!I261</f>
        <v>2428873.928285</v>
      </c>
      <c r="E263" s="84" t="n">
        <f aca="false">+'[1]basic data'!J261</f>
        <v>1637159.92664</v>
      </c>
      <c r="F263" s="84" t="n">
        <f aca="false">+'[1]basic data'!K261</f>
        <v>791714.001645</v>
      </c>
      <c r="G263" s="85" t="n">
        <f aca="false">IF($C263=7,pc!C$10*$E263,(IF($C263=9,pc!C$12*$E263,(IF($C263=12,pc!C$15*$E263,(IF($C263=0,"ACZ")))))))</f>
        <v>1538930.3310416</v>
      </c>
      <c r="H263" s="85" t="n">
        <f aca="false">IF($C263=7,pc!D$10*$E263,(IF($C263=9,pc!D$12*$E263,(IF($C263=12,pc!D$15*$E263,(IF($C263=0,"ACZ")))))))</f>
        <v>0</v>
      </c>
      <c r="I263" s="84" t="n">
        <f aca="false">+$F263*pc!C$35</f>
        <v>13913.5818649092</v>
      </c>
      <c r="J263" s="86" t="n">
        <v>0</v>
      </c>
      <c r="K263" s="85" t="n">
        <f aca="false">'[1]basic data'!N261</f>
        <v>12210</v>
      </c>
      <c r="L263" s="85"/>
      <c r="M263" s="87" t="n">
        <v>0</v>
      </c>
      <c r="N263" s="54" t="n">
        <f aca="false">'[1]basic data'!O261</f>
        <v>23</v>
      </c>
      <c r="O263" s="81" t="s">
        <v>564</v>
      </c>
      <c r="Q263" s="55" t="n">
        <v>23</v>
      </c>
      <c r="S263" s="55"/>
      <c r="T263" s="83"/>
    </row>
    <row r="264" s="63" customFormat="true" ht="15.75" hidden="false" customHeight="true" outlineLevel="0" collapsed="false">
      <c r="A264" s="82" t="n">
        <v>4</v>
      </c>
      <c r="B264" s="83" t="s">
        <v>220</v>
      </c>
      <c r="C264" s="77" t="n">
        <f aca="false">'[1]basic data'!M262</f>
        <v>9</v>
      </c>
      <c r="D264" s="84" t="n">
        <f aca="false">+'[1]basic data'!I262</f>
        <v>2695940.0662</v>
      </c>
      <c r="E264" s="84" t="n">
        <f aca="false">+'[1]basic data'!J262</f>
        <v>1812860.9208</v>
      </c>
      <c r="F264" s="84" t="n">
        <f aca="false">+'[1]basic data'!K262</f>
        <v>883079.1454</v>
      </c>
      <c r="G264" s="85" t="n">
        <f aca="false">IF($C264=7,pc!C$10*$E264,(IF($C264=9,pc!C$12*$E264,(IF($C264=12,pc!C$15*$E264,(IF($C264=0,"ACZ")))))))</f>
        <v>1704089.265552</v>
      </c>
      <c r="H264" s="85" t="n">
        <f aca="false">IF($C264=7,pc!D$10*$E264,(IF($C264=9,pc!D$12*$E264,(IF($C264=12,pc!D$15*$E264,(IF($C264=0,"ACZ")))))))</f>
        <v>0</v>
      </c>
      <c r="I264" s="84" t="n">
        <f aca="false">+$F264*pc!C$35</f>
        <v>15519.2329012596</v>
      </c>
      <c r="J264" s="86" t="n">
        <v>0</v>
      </c>
      <c r="K264" s="85" t="n">
        <f aca="false">'[1]basic data'!N262</f>
        <v>10107</v>
      </c>
      <c r="L264" s="85"/>
      <c r="M264" s="87" t="n">
        <v>0</v>
      </c>
      <c r="N264" s="54" t="n">
        <f aca="false">'[1]basic data'!O262</f>
        <v>17</v>
      </c>
      <c r="O264" s="81" t="s">
        <v>565</v>
      </c>
      <c r="Q264" s="55" t="n">
        <v>17</v>
      </c>
      <c r="S264" s="55"/>
      <c r="T264" s="83"/>
    </row>
    <row r="265" s="63" customFormat="true" ht="15.75" hidden="false" customHeight="true" outlineLevel="0" collapsed="false">
      <c r="A265" s="82" t="n">
        <v>5</v>
      </c>
      <c r="B265" s="83" t="s">
        <v>566</v>
      </c>
      <c r="C265" s="77" t="n">
        <f aca="false">'[1]basic data'!M263</f>
        <v>7</v>
      </c>
      <c r="D265" s="84" t="n">
        <f aca="false">+'[1]basic data'!I263</f>
        <v>2278030.80465</v>
      </c>
      <c r="E265" s="84" t="n">
        <f aca="false">+'[1]basic data'!J263</f>
        <v>1979830.77475</v>
      </c>
      <c r="F265" s="84" t="n">
        <f aca="false">+'[1]basic data'!K263</f>
        <v>298200.0299</v>
      </c>
      <c r="G265" s="85" t="n">
        <f aca="false">IF($C265=7,pc!C$10*$E265,(IF($C265=9,pc!C$12*$E265,(IF($C265=12,pc!C$15*$E265,(IF($C265=0,"ACZ")))))))</f>
        <v>6652231.40316</v>
      </c>
      <c r="H265" s="85" t="n">
        <f aca="false">IF($C265=7,pc!D$10*$E265,(IF($C265=9,pc!D$12*$E265,(IF($C265=12,pc!D$15*$E265,(IF($C265=0,"ACZ")))))))</f>
        <v>0</v>
      </c>
      <c r="I265" s="84" t="n">
        <f aca="false">+$F265*pc!C$35</f>
        <v>5240.5673254626</v>
      </c>
      <c r="J265" s="86" t="n">
        <v>0</v>
      </c>
      <c r="K265" s="85" t="n">
        <f aca="false">'[1]basic data'!N263</f>
        <v>9321</v>
      </c>
      <c r="L265" s="85"/>
      <c r="M265" s="87" t="n">
        <v>0</v>
      </c>
      <c r="N265" s="54" t="n">
        <f aca="false">'[1]basic data'!O263</f>
        <v>27</v>
      </c>
      <c r="O265" s="81" t="s">
        <v>567</v>
      </c>
      <c r="Q265" s="55" t="n">
        <v>27</v>
      </c>
      <c r="S265" s="55"/>
      <c r="T265" s="83"/>
    </row>
    <row r="266" s="63" customFormat="true" ht="15.75" hidden="false" customHeight="true" outlineLevel="0" collapsed="false">
      <c r="A266" s="82" t="n">
        <v>6</v>
      </c>
      <c r="B266" s="83" t="s">
        <v>568</v>
      </c>
      <c r="C266" s="77" t="n">
        <f aca="false">'[1]basic data'!M264</f>
        <v>9</v>
      </c>
      <c r="D266" s="84" t="n">
        <f aca="false">+'[1]basic data'!I264</f>
        <v>2112191.4142</v>
      </c>
      <c r="E266" s="84" t="n">
        <f aca="false">+'[1]basic data'!J264</f>
        <v>1733161.9344</v>
      </c>
      <c r="F266" s="84" t="n">
        <f aca="false">+'[1]basic data'!K264</f>
        <v>379029.4798</v>
      </c>
      <c r="G266" s="85" t="n">
        <f aca="false">IF($C266=7,pc!C$10*$E266,(IF($C266=9,pc!C$12*$E266,(IF($C266=12,pc!C$15*$E266,(IF($C266=0,"ACZ")))))))</f>
        <v>1629172.218336</v>
      </c>
      <c r="H266" s="85" t="n">
        <f aca="false">IF($C266=7,pc!D$10*$E266,(IF($C266=9,pc!D$12*$E266,(IF($C266=12,pc!D$15*$E266,(IF($C266=0,"ACZ")))))))</f>
        <v>0</v>
      </c>
      <c r="I266" s="84" t="n">
        <f aca="false">+$F266*pc!C$35</f>
        <v>6661.0640780052</v>
      </c>
      <c r="J266" s="86" t="n">
        <v>0</v>
      </c>
      <c r="K266" s="85" t="n">
        <f aca="false">'[1]basic data'!N264</f>
        <v>10693</v>
      </c>
      <c r="L266" s="85"/>
      <c r="M266" s="87" t="n">
        <v>0</v>
      </c>
      <c r="N266" s="54" t="n">
        <f aca="false">'[1]basic data'!O264</f>
        <v>12</v>
      </c>
      <c r="O266" s="81" t="s">
        <v>569</v>
      </c>
      <c r="Q266" s="55" t="n">
        <v>12</v>
      </c>
      <c r="S266" s="55"/>
      <c r="T266" s="83"/>
    </row>
    <row r="267" s="63" customFormat="true" ht="15.75" hidden="false" customHeight="true" outlineLevel="0" collapsed="false">
      <c r="A267" s="82" t="n">
        <v>7</v>
      </c>
      <c r="B267" s="83" t="s">
        <v>570</v>
      </c>
      <c r="C267" s="77" t="n">
        <f aca="false">'[1]basic data'!M265</f>
        <v>9</v>
      </c>
      <c r="D267" s="84" t="n">
        <f aca="false">+'[1]basic data'!I265</f>
        <v>2145872.60539</v>
      </c>
      <c r="E267" s="84" t="n">
        <f aca="false">+'[1]basic data'!J265</f>
        <v>1704098.82604</v>
      </c>
      <c r="F267" s="84" t="n">
        <f aca="false">+'[1]basic data'!K265</f>
        <v>441773.77935</v>
      </c>
      <c r="G267" s="85" t="n">
        <f aca="false">IF($C267=7,pc!C$10*$E267,(IF($C267=9,pc!C$12*$E267,(IF($C267=12,pc!C$15*$E267,(IF($C267=0,"ACZ")))))))</f>
        <v>1601852.8964776</v>
      </c>
      <c r="H267" s="85" t="n">
        <f aca="false">IF($C267=7,pc!D$10*$E267,(IF($C267=9,pc!D$12*$E267,(IF($C267=12,pc!D$15*$E267,(IF($C267=0,"ACZ")))))))</f>
        <v>0</v>
      </c>
      <c r="I267" s="84" t="n">
        <f aca="false">+$F267*pc!C$35</f>
        <v>7763.7323982969</v>
      </c>
      <c r="J267" s="86" t="n">
        <v>0</v>
      </c>
      <c r="K267" s="85" t="n">
        <f aca="false">'[1]basic data'!N265</f>
        <v>9661</v>
      </c>
      <c r="L267" s="85"/>
      <c r="M267" s="87" t="n">
        <v>0</v>
      </c>
      <c r="N267" s="54" t="n">
        <f aca="false">'[1]basic data'!O265</f>
        <v>21</v>
      </c>
      <c r="O267" s="81" t="s">
        <v>571</v>
      </c>
      <c r="Q267" s="55" t="n">
        <v>21</v>
      </c>
      <c r="S267" s="55"/>
      <c r="T267" s="83"/>
    </row>
    <row r="268" s="63" customFormat="true" ht="15.75" hidden="false" customHeight="true" outlineLevel="0" collapsed="false">
      <c r="A268" s="82" t="n">
        <v>8</v>
      </c>
      <c r="B268" s="83" t="s">
        <v>572</v>
      </c>
      <c r="C268" s="77" t="n">
        <f aca="false">'[1]basic data'!M266</f>
        <v>7</v>
      </c>
      <c r="D268" s="84" t="n">
        <f aca="false">+'[1]basic data'!I266</f>
        <v>2016227.93302</v>
      </c>
      <c r="E268" s="84" t="n">
        <f aca="false">+'[1]basic data'!J266</f>
        <v>1450927.81893</v>
      </c>
      <c r="F268" s="84" t="n">
        <f aca="false">+'[1]basic data'!K266</f>
        <v>565300.11409</v>
      </c>
      <c r="G268" s="85" t="n">
        <f aca="false">IF($C268=7,pc!C$10*$E268,(IF($C268=9,pc!C$12*$E268,(IF($C268=12,pc!C$15*$E268,(IF($C268=0,"ACZ")))))))</f>
        <v>4875117.4716048</v>
      </c>
      <c r="H268" s="85" t="n">
        <f aca="false">IF($C268=7,pc!D$10*$E268,(IF($C268=9,pc!D$12*$E268,(IF($C268=12,pc!D$15*$E268,(IF($C268=0,"ACZ")))))))</f>
        <v>0</v>
      </c>
      <c r="I268" s="84" t="n">
        <f aca="false">+$F268*pc!C$35</f>
        <v>9934.58420501766</v>
      </c>
      <c r="J268" s="86" t="n">
        <v>0</v>
      </c>
      <c r="K268" s="85" t="n">
        <f aca="false">'[1]basic data'!N266</f>
        <v>11443</v>
      </c>
      <c r="L268" s="85"/>
      <c r="M268" s="87" t="n">
        <v>0</v>
      </c>
      <c r="N268" s="54" t="n">
        <f aca="false">'[1]basic data'!O266</f>
        <v>25</v>
      </c>
      <c r="O268" s="81" t="s">
        <v>573</v>
      </c>
      <c r="Q268" s="55" t="n">
        <v>25</v>
      </c>
      <c r="S268" s="55"/>
      <c r="T268" s="83"/>
    </row>
    <row r="269" s="63" customFormat="true" ht="15.75" hidden="false" customHeight="true" outlineLevel="0" collapsed="false">
      <c r="A269" s="82" t="n">
        <v>9</v>
      </c>
      <c r="B269" s="83" t="s">
        <v>574</v>
      </c>
      <c r="C269" s="77" t="n">
        <f aca="false">'[1]basic data'!M267</f>
        <v>9</v>
      </c>
      <c r="D269" s="84" t="n">
        <f aca="false">+'[1]basic data'!I267</f>
        <v>2865966.5216</v>
      </c>
      <c r="E269" s="84" t="n">
        <f aca="false">+'[1]basic data'!J267</f>
        <v>2278421.42976</v>
      </c>
      <c r="F269" s="84" t="n">
        <f aca="false">+'[1]basic data'!K267</f>
        <v>587545.09184</v>
      </c>
      <c r="G269" s="85" t="n">
        <f aca="false">IF($C269=7,pc!C$10*$E269,(IF($C269=9,pc!C$12*$E269,(IF($C269=12,pc!C$15*$E269,(IF($C269=0,"ACZ")))))))</f>
        <v>2141716.1439744</v>
      </c>
      <c r="H269" s="85" t="n">
        <f aca="false">IF($C269=7,pc!D$10*$E269,(IF($C269=9,pc!D$12*$E269,(IF($C269=12,pc!D$15*$E269,(IF($C269=0,"ACZ")))))))</f>
        <v>0</v>
      </c>
      <c r="I269" s="84" t="n">
        <f aca="false">+$F269*pc!C$35</f>
        <v>10325.5174439962</v>
      </c>
      <c r="J269" s="86" t="n">
        <v>0</v>
      </c>
      <c r="K269" s="85" t="n">
        <f aca="false">'[1]basic data'!N267</f>
        <v>13150</v>
      </c>
      <c r="L269" s="85"/>
      <c r="M269" s="87" t="n">
        <v>0</v>
      </c>
      <c r="N269" s="54" t="n">
        <f aca="false">'[1]basic data'!O267</f>
        <v>19</v>
      </c>
      <c r="O269" s="81" t="s">
        <v>575</v>
      </c>
      <c r="Q269" s="55" t="n">
        <v>19</v>
      </c>
      <c r="S269" s="55"/>
      <c r="T269" s="83"/>
    </row>
    <row r="270" s="63" customFormat="true" ht="15.75" hidden="false" customHeight="true" outlineLevel="0" collapsed="false">
      <c r="A270" s="82" t="n">
        <v>10</v>
      </c>
      <c r="B270" s="83" t="s">
        <v>576</v>
      </c>
      <c r="C270" s="77" t="n">
        <f aca="false">'[1]basic data'!M268</f>
        <v>7</v>
      </c>
      <c r="D270" s="84" t="n">
        <f aca="false">+'[1]basic data'!I268</f>
        <v>888644.4714</v>
      </c>
      <c r="E270" s="84" t="n">
        <f aca="false">+'[1]basic data'!J268</f>
        <v>811224.9873</v>
      </c>
      <c r="F270" s="84" t="n">
        <f aca="false">+'[1]basic data'!K268</f>
        <v>77419.4841</v>
      </c>
      <c r="G270" s="85" t="n">
        <f aca="false">IF($C270=7,pc!C$10*$E270,(IF($C270=9,pc!C$12*$E270,(IF($C270=12,pc!C$15*$E270,(IF($C270=0,"ACZ")))))))</f>
        <v>2725715.957328</v>
      </c>
      <c r="H270" s="85" t="n">
        <f aca="false">IF($C270=7,pc!D$10*$E270,(IF($C270=9,pc!D$12*$E270,(IF($C270=12,pc!D$15*$E270,(IF($C270=0,"ACZ")))))))</f>
        <v>0</v>
      </c>
      <c r="I270" s="84" t="n">
        <f aca="false">+$F270*pc!C$35</f>
        <v>1360.5700135734</v>
      </c>
      <c r="J270" s="86" t="n">
        <v>0</v>
      </c>
      <c r="K270" s="85" t="n">
        <f aca="false">'[1]basic data'!N268</f>
        <v>14412</v>
      </c>
      <c r="L270" s="85"/>
      <c r="M270" s="87" t="n">
        <v>0</v>
      </c>
      <c r="N270" s="54" t="n">
        <f aca="false">'[1]basic data'!O268</f>
        <v>26</v>
      </c>
      <c r="O270" s="81" t="s">
        <v>577</v>
      </c>
      <c r="Q270" s="55" t="n">
        <v>26</v>
      </c>
      <c r="S270" s="55"/>
      <c r="T270" s="83"/>
    </row>
    <row r="271" s="63" customFormat="true" ht="15.75" hidden="false" customHeight="true" outlineLevel="0" collapsed="false">
      <c r="A271" s="82" t="n">
        <v>11</v>
      </c>
      <c r="B271" s="83" t="s">
        <v>578</v>
      </c>
      <c r="C271" s="77" t="n">
        <f aca="false">'[1]basic data'!M269</f>
        <v>12</v>
      </c>
      <c r="D271" s="84" t="n">
        <f aca="false">+'[1]basic data'!I269</f>
        <v>11040121.894205</v>
      </c>
      <c r="E271" s="84" t="n">
        <f aca="false">+'[1]basic data'!J269</f>
        <v>0</v>
      </c>
      <c r="F271" s="84" t="n">
        <f aca="false">+'[1]basic data'!K269</f>
        <v>11040121.894205</v>
      </c>
      <c r="G271" s="85" t="n">
        <f aca="false">IF($C271=7,pc!C$10*$E271,(IF($C271=9,pc!C$12*$E271,(IF($C271=12,pc!C$15*$E271,(IF($C271=0,"ACZ")))))))</f>
        <v>0</v>
      </c>
      <c r="H271" s="85" t="n">
        <f aca="false">IF($C271=7,pc!D$10*$E271,(IF($C271=9,pc!D$12*$E271,(IF($C271=12,pc!D$15*$E271,(IF($C271=0,"ACZ")))))))</f>
        <v>0</v>
      </c>
      <c r="I271" s="84" t="n">
        <f aca="false">+$F271*pc!C$35</f>
        <v>194019.102168759</v>
      </c>
      <c r="J271" s="86" t="n">
        <v>0</v>
      </c>
      <c r="K271" s="85" t="n">
        <f aca="false">'[1]basic data'!N269</f>
        <v>603</v>
      </c>
      <c r="L271" s="85"/>
      <c r="M271" s="87" t="n">
        <v>0</v>
      </c>
      <c r="N271" s="54" t="n">
        <f aca="false">'[1]basic data'!O269</f>
        <v>30</v>
      </c>
      <c r="O271" s="81" t="s">
        <v>579</v>
      </c>
      <c r="Q271" s="55" t="n">
        <v>30</v>
      </c>
      <c r="S271" s="55"/>
      <c r="T271" s="83"/>
    </row>
    <row r="272" s="63" customFormat="true" ht="15.75" hidden="false" customHeight="true" outlineLevel="0" collapsed="false">
      <c r="A272" s="82" t="n">
        <v>12</v>
      </c>
      <c r="B272" s="83" t="s">
        <v>580</v>
      </c>
      <c r="C272" s="77" t="n">
        <f aca="false">'[1]basic data'!M270</f>
        <v>9</v>
      </c>
      <c r="D272" s="84" t="n">
        <f aca="false">+'[1]basic data'!I270</f>
        <v>3568954.71725</v>
      </c>
      <c r="E272" s="84" t="n">
        <f aca="false">+'[1]basic data'!J270</f>
        <v>2589653.438125</v>
      </c>
      <c r="F272" s="84" t="n">
        <f aca="false">+'[1]basic data'!K270</f>
        <v>979301.279125</v>
      </c>
      <c r="G272" s="85" t="n">
        <f aca="false">IF($C272=7,pc!C$10*$E272,(IF($C272=9,pc!C$12*$E272,(IF($C272=12,pc!C$15*$E272,(IF($C272=0,"ACZ")))))))</f>
        <v>2434274.2318375</v>
      </c>
      <c r="H272" s="85" t="n">
        <f aca="false">IF($C272=7,pc!D$10*$E272,(IF($C272=9,pc!D$12*$E272,(IF($C272=12,pc!D$15*$E272,(IF($C272=0,"ACZ")))))))</f>
        <v>0</v>
      </c>
      <c r="I272" s="84" t="n">
        <f aca="false">+$F272*pc!C$35</f>
        <v>17210.2406793428</v>
      </c>
      <c r="J272" s="86" t="n">
        <v>0</v>
      </c>
      <c r="K272" s="85" t="n">
        <f aca="false">'[1]basic data'!N270</f>
        <v>11765</v>
      </c>
      <c r="L272" s="85"/>
      <c r="M272" s="87" t="n">
        <v>0</v>
      </c>
      <c r="N272" s="54" t="n">
        <f aca="false">'[1]basic data'!O270</f>
        <v>20</v>
      </c>
      <c r="O272" s="81" t="s">
        <v>581</v>
      </c>
      <c r="Q272" s="55" t="n">
        <v>20</v>
      </c>
      <c r="S272" s="55"/>
      <c r="T272" s="83"/>
    </row>
    <row r="273" s="63" customFormat="true" ht="15.75" hidden="false" customHeight="true" outlineLevel="0" collapsed="false">
      <c r="A273" s="82" t="n">
        <v>13</v>
      </c>
      <c r="B273" s="83" t="s">
        <v>582</v>
      </c>
      <c r="C273" s="77" t="n">
        <f aca="false">'[1]basic data'!M271</f>
        <v>9</v>
      </c>
      <c r="D273" s="84" t="n">
        <f aca="false">+'[1]basic data'!I271</f>
        <v>1607940.751875</v>
      </c>
      <c r="E273" s="84" t="n">
        <f aca="false">+'[1]basic data'!J271</f>
        <v>1336033.572075</v>
      </c>
      <c r="F273" s="84" t="n">
        <f aca="false">+'[1]basic data'!K271</f>
        <v>271907.1798</v>
      </c>
      <c r="G273" s="85" t="n">
        <f aca="false">IF($C273=7,pc!C$10*$E273,(IF($C273=9,pc!C$12*$E273,(IF($C273=12,pc!C$15*$E273,(IF($C273=0,"ACZ")))))))</f>
        <v>1255871.5577505</v>
      </c>
      <c r="H273" s="85" t="n">
        <f aca="false">IF($C273=7,pc!D$10*$E273,(IF($C273=9,pc!D$12*$E273,(IF($C273=12,pc!D$15*$E273,(IF($C273=0,"ACZ")))))))</f>
        <v>0</v>
      </c>
      <c r="I273" s="84" t="n">
        <f aca="false">+$F273*pc!C$35</f>
        <v>4778.4967778052</v>
      </c>
      <c r="J273" s="86" t="n">
        <v>0</v>
      </c>
      <c r="K273" s="85" t="n">
        <f aca="false">'[1]basic data'!N271</f>
        <v>7718</v>
      </c>
      <c r="L273" s="85"/>
      <c r="M273" s="87" t="n">
        <v>0</v>
      </c>
      <c r="N273" s="54" t="n">
        <f aca="false">'[1]basic data'!O271</f>
        <v>16</v>
      </c>
      <c r="O273" s="81" t="s">
        <v>583</v>
      </c>
      <c r="Q273" s="55" t="n">
        <v>16</v>
      </c>
      <c r="S273" s="55"/>
      <c r="T273" s="83"/>
    </row>
    <row r="274" s="63" customFormat="true" ht="15.75" hidden="false" customHeight="true" outlineLevel="0" collapsed="false">
      <c r="A274" s="82" t="n">
        <v>14</v>
      </c>
      <c r="B274" s="83" t="s">
        <v>584</v>
      </c>
      <c r="C274" s="77" t="n">
        <f aca="false">'[1]basic data'!M272</f>
        <v>9</v>
      </c>
      <c r="D274" s="84" t="n">
        <f aca="false">+'[1]basic data'!I272</f>
        <v>3345811.391795</v>
      </c>
      <c r="E274" s="84" t="n">
        <f aca="false">+'[1]basic data'!J272</f>
        <v>2465010.558425</v>
      </c>
      <c r="F274" s="84" t="n">
        <f aca="false">+'[1]basic data'!K272</f>
        <v>880800.83337</v>
      </c>
      <c r="G274" s="85" t="n">
        <f aca="false">IF($C274=7,pc!C$10*$E274,(IF($C274=9,pc!C$12*$E274,(IF($C274=12,pc!C$15*$E274,(IF($C274=0,"ACZ")))))))</f>
        <v>2317109.9249195</v>
      </c>
      <c r="H274" s="85" t="n">
        <f aca="false">IF($C274=7,pc!D$10*$E274,(IF($C274=9,pc!D$12*$E274,(IF($C274=12,pc!D$15*$E274,(IF($C274=0,"ACZ")))))))</f>
        <v>0</v>
      </c>
      <c r="I274" s="84" t="n">
        <f aca="false">+$F274*pc!C$35</f>
        <v>15479.1938456444</v>
      </c>
      <c r="J274" s="86" t="n">
        <v>0</v>
      </c>
      <c r="K274" s="85" t="n">
        <f aca="false">'[1]basic data'!N272</f>
        <v>7685</v>
      </c>
      <c r="L274" s="85"/>
      <c r="M274" s="87" t="n">
        <v>6602762.4</v>
      </c>
      <c r="N274" s="54" t="n">
        <f aca="false">'[1]basic data'!O272</f>
        <v>2</v>
      </c>
      <c r="O274" s="81" t="s">
        <v>585</v>
      </c>
      <c r="Q274" s="55" t="n">
        <v>2</v>
      </c>
      <c r="S274" s="55"/>
      <c r="T274" s="83"/>
    </row>
    <row r="275" s="63" customFormat="true" ht="15.75" hidden="false" customHeight="true" outlineLevel="0" collapsed="false">
      <c r="A275" s="82" t="n">
        <v>15</v>
      </c>
      <c r="B275" s="83" t="s">
        <v>586</v>
      </c>
      <c r="C275" s="77" t="n">
        <f aca="false">'[1]basic data'!M273</f>
        <v>9</v>
      </c>
      <c r="D275" s="84" t="n">
        <f aca="false">+'[1]basic data'!I273</f>
        <v>1950335.87684</v>
      </c>
      <c r="E275" s="84" t="n">
        <f aca="false">+'[1]basic data'!J273</f>
        <v>1552661.34452</v>
      </c>
      <c r="F275" s="84" t="n">
        <f aca="false">+'[1]basic data'!K273</f>
        <v>397674.53232</v>
      </c>
      <c r="G275" s="85" t="n">
        <f aca="false">IF($C275=7,pc!C$10*$E275,(IF($C275=9,pc!C$12*$E275,(IF($C275=12,pc!C$15*$E275,(IF($C275=0,"ACZ")))))))</f>
        <v>1459501.6638488</v>
      </c>
      <c r="H275" s="85" t="n">
        <f aca="false">IF($C275=7,pc!D$10*$E275,(IF($C275=9,pc!D$12*$E275,(IF($C275=12,pc!D$15*$E275,(IF($C275=0,"ACZ")))))))</f>
        <v>0</v>
      </c>
      <c r="I275" s="84" t="n">
        <f aca="false">+$F275*pc!C$35</f>
        <v>6988.73223099168</v>
      </c>
      <c r="J275" s="86" t="n">
        <v>0</v>
      </c>
      <c r="K275" s="85" t="n">
        <f aca="false">'[1]basic data'!N273</f>
        <v>7157</v>
      </c>
      <c r="L275" s="85"/>
      <c r="M275" s="87" t="n">
        <v>0</v>
      </c>
      <c r="N275" s="54" t="n">
        <f aca="false">'[1]basic data'!O273</f>
        <v>13</v>
      </c>
      <c r="O275" s="81" t="s">
        <v>587</v>
      </c>
      <c r="Q275" s="55" t="n">
        <v>13</v>
      </c>
      <c r="S275" s="55"/>
      <c r="T275" s="83"/>
    </row>
    <row r="276" s="63" customFormat="true" ht="15.75" hidden="false" customHeight="true" outlineLevel="0" collapsed="false">
      <c r="A276" s="82" t="n">
        <v>16</v>
      </c>
      <c r="B276" s="83" t="s">
        <v>588</v>
      </c>
      <c r="C276" s="77" t="n">
        <f aca="false">'[1]basic data'!M274</f>
        <v>9</v>
      </c>
      <c r="D276" s="84" t="n">
        <f aca="false">+'[1]basic data'!I274</f>
        <v>3774736.763565</v>
      </c>
      <c r="E276" s="84" t="n">
        <f aca="false">+'[1]basic data'!J274</f>
        <v>1442567.135375</v>
      </c>
      <c r="F276" s="84" t="n">
        <f aca="false">+'[1]basic data'!K274</f>
        <v>2332169.62819</v>
      </c>
      <c r="G276" s="85" t="n">
        <f aca="false">IF($C276=7,pc!C$10*$E276,(IF($C276=9,pc!C$12*$E276,(IF($C276=12,pc!C$15*$E276,(IF($C276=0,"ACZ")))))))</f>
        <v>1356013.1072525</v>
      </c>
      <c r="H276" s="85" t="n">
        <f aca="false">IF($C276=7,pc!D$10*$E276,(IF($C276=9,pc!D$12*$E276,(IF($C276=12,pc!D$15*$E276,(IF($C276=0,"ACZ")))))))</f>
        <v>0</v>
      </c>
      <c r="I276" s="84" t="n">
        <f aca="false">+$F276*pc!C$35</f>
        <v>40985.5490458111</v>
      </c>
      <c r="J276" s="86" t="n">
        <v>0</v>
      </c>
      <c r="K276" s="85" t="n">
        <f aca="false">'[1]basic data'!N274</f>
        <v>9892</v>
      </c>
      <c r="L276" s="85"/>
      <c r="M276" s="87" t="n">
        <v>4293276</v>
      </c>
      <c r="N276" s="54" t="n">
        <f aca="false">'[1]basic data'!O274</f>
        <v>28</v>
      </c>
      <c r="O276" s="81" t="s">
        <v>589</v>
      </c>
      <c r="Q276" s="55" t="n">
        <v>28</v>
      </c>
      <c r="S276" s="55"/>
      <c r="T276" s="83"/>
    </row>
    <row r="277" s="63" customFormat="true" ht="15.75" hidden="false" customHeight="true" outlineLevel="0" collapsed="false">
      <c r="A277" s="82" t="n">
        <v>17</v>
      </c>
      <c r="B277" s="83" t="s">
        <v>590</v>
      </c>
      <c r="C277" s="77" t="n">
        <f aca="false">'[1]basic data'!M275</f>
        <v>9</v>
      </c>
      <c r="D277" s="84" t="n">
        <f aca="false">+'[1]basic data'!I275</f>
        <v>2756028.46297</v>
      </c>
      <c r="E277" s="84" t="n">
        <f aca="false">+'[1]basic data'!J275</f>
        <v>2157439.46127</v>
      </c>
      <c r="F277" s="84" t="n">
        <f aca="false">+'[1]basic data'!K275</f>
        <v>598589.0017</v>
      </c>
      <c r="G277" s="85" t="n">
        <f aca="false">IF($C277=7,pc!C$10*$E277,(IF($C277=9,pc!C$12*$E277,(IF($C277=12,pc!C$15*$E277,(IF($C277=0,"ACZ")))))))</f>
        <v>2027993.0935938</v>
      </c>
      <c r="H277" s="85" t="n">
        <f aca="false">IF($C277=7,pc!D$10*$E277,(IF($C277=9,pc!D$12*$E277,(IF($C277=12,pc!D$15*$E277,(IF($C277=0,"ACZ")))))))</f>
        <v>0</v>
      </c>
      <c r="I277" s="84" t="n">
        <f aca="false">+$F277*pc!C$35</f>
        <v>10519.6031158758</v>
      </c>
      <c r="J277" s="86" t="n">
        <v>0</v>
      </c>
      <c r="K277" s="85" t="n">
        <f aca="false">'[1]basic data'!N275</f>
        <v>10528</v>
      </c>
      <c r="L277" s="85"/>
      <c r="M277" s="87" t="n">
        <v>0</v>
      </c>
      <c r="N277" s="54" t="n">
        <f aca="false">'[1]basic data'!O275</f>
        <v>14</v>
      </c>
      <c r="O277" s="81" t="s">
        <v>591</v>
      </c>
      <c r="Q277" s="55" t="n">
        <v>14</v>
      </c>
      <c r="S277" s="55"/>
      <c r="T277" s="83"/>
    </row>
    <row r="278" s="63" customFormat="true" ht="15.75" hidden="false" customHeight="true" outlineLevel="0" collapsed="false">
      <c r="A278" s="82" t="n">
        <v>18</v>
      </c>
      <c r="B278" s="83" t="s">
        <v>592</v>
      </c>
      <c r="C278" s="77" t="n">
        <f aca="false">'[1]basic data'!M276</f>
        <v>9</v>
      </c>
      <c r="D278" s="84" t="n">
        <f aca="false">+'[1]basic data'!I276</f>
        <v>4459923.38628</v>
      </c>
      <c r="E278" s="84" t="n">
        <f aca="false">+'[1]basic data'!J276</f>
        <v>2874502.420005</v>
      </c>
      <c r="F278" s="84" t="n">
        <f aca="false">+'[1]basic data'!K276</f>
        <v>1585420.966275</v>
      </c>
      <c r="G278" s="85" t="n">
        <f aca="false">IF($C278=7,pc!C$10*$E278,(IF($C278=9,pc!C$12*$E278,(IF($C278=12,pc!C$15*$E278,(IF($C278=0,"ACZ")))))))</f>
        <v>2702032.2748047</v>
      </c>
      <c r="H278" s="85" t="n">
        <f aca="false">IF($C278=7,pc!D$10*$E278,(IF($C278=9,pc!D$12*$E278,(IF($C278=12,pc!D$15*$E278,(IF($C278=0,"ACZ")))))))</f>
        <v>0</v>
      </c>
      <c r="I278" s="84" t="n">
        <f aca="false">+$F278*pc!C$35</f>
        <v>27862.1880613169</v>
      </c>
      <c r="J278" s="86" t="n">
        <v>0</v>
      </c>
      <c r="K278" s="85" t="n">
        <f aca="false">'[1]basic data'!N276</f>
        <v>15530</v>
      </c>
      <c r="L278" s="85"/>
      <c r="M278" s="87" t="n">
        <v>977090.4</v>
      </c>
      <c r="N278" s="54" t="n">
        <f aca="false">'[1]basic data'!O276</f>
        <v>18</v>
      </c>
      <c r="O278" s="81" t="s">
        <v>593</v>
      </c>
      <c r="Q278" s="55" t="n">
        <v>18</v>
      </c>
      <c r="S278" s="55"/>
      <c r="T278" s="83"/>
    </row>
    <row r="279" s="63" customFormat="true" ht="15.75" hidden="false" customHeight="true" outlineLevel="0" collapsed="false">
      <c r="A279" s="82" t="n">
        <v>19</v>
      </c>
      <c r="B279" s="83" t="s">
        <v>594</v>
      </c>
      <c r="C279" s="77" t="n">
        <f aca="false">'[1]basic data'!M277</f>
        <v>9</v>
      </c>
      <c r="D279" s="84" t="n">
        <f aca="false">+'[1]basic data'!I277</f>
        <v>1444451.174075</v>
      </c>
      <c r="E279" s="84" t="n">
        <f aca="false">+'[1]basic data'!J277</f>
        <v>1225032.331075</v>
      </c>
      <c r="F279" s="84" t="n">
        <f aca="false">+'[1]basic data'!K277</f>
        <v>219418.843</v>
      </c>
      <c r="G279" s="85" t="n">
        <f aca="false">IF($C279=7,pc!C$10*$E279,(IF($C279=9,pc!C$12*$E279,(IF($C279=12,pc!C$15*$E279,(IF($C279=0,"ACZ")))))))</f>
        <v>1151530.3912105</v>
      </c>
      <c r="H279" s="85" t="n">
        <f aca="false">IF($C279=7,pc!D$10*$E279,(IF($C279=9,pc!D$12*$E279,(IF($C279=12,pc!D$15*$E279,(IF($C279=0,"ACZ")))))))</f>
        <v>0</v>
      </c>
      <c r="I279" s="84" t="n">
        <f aca="false">+$F279*pc!C$35</f>
        <v>3856.066746882</v>
      </c>
      <c r="J279" s="86" t="n">
        <v>0</v>
      </c>
      <c r="K279" s="85" t="n">
        <f aca="false">'[1]basic data'!N277</f>
        <v>7569</v>
      </c>
      <c r="L279" s="85"/>
      <c r="M279" s="87" t="n">
        <v>0</v>
      </c>
      <c r="N279" s="54" t="n">
        <f aca="false">'[1]basic data'!O277</f>
        <v>7</v>
      </c>
      <c r="O279" s="81" t="s">
        <v>595</v>
      </c>
      <c r="Q279" s="55" t="n">
        <v>7</v>
      </c>
      <c r="S279" s="55"/>
      <c r="T279" s="83"/>
    </row>
    <row r="280" s="63" customFormat="true" ht="16.5" hidden="false" customHeight="true" outlineLevel="0" collapsed="false">
      <c r="A280" s="82" t="n">
        <v>20</v>
      </c>
      <c r="B280" s="83" t="s">
        <v>596</v>
      </c>
      <c r="C280" s="77" t="n">
        <f aca="false">'[1]basic data'!M278</f>
        <v>9</v>
      </c>
      <c r="D280" s="84" t="n">
        <f aca="false">+'[1]basic data'!I278</f>
        <v>2453304.8394</v>
      </c>
      <c r="E280" s="84" t="n">
        <f aca="false">+'[1]basic data'!J278</f>
        <v>1901002.85424</v>
      </c>
      <c r="F280" s="84" t="n">
        <f aca="false">+'[1]basic data'!K278</f>
        <v>552301.98516</v>
      </c>
      <c r="G280" s="85" t="n">
        <f aca="false">IF($C280=7,pc!C$10*$E280,(IF($C280=9,pc!C$12*$E280,(IF($C280=12,pc!C$15*$E280,(IF($C280=0,"ACZ")))))))</f>
        <v>1786942.6829856</v>
      </c>
      <c r="H280" s="85" t="n">
        <f aca="false">IF($C280=7,pc!D$10*$E280,(IF($C280=9,pc!D$12*$E280,(IF($C280=12,pc!D$15*$E280,(IF($C280=0,"ACZ")))))))</f>
        <v>0</v>
      </c>
      <c r="I280" s="84" t="n">
        <f aca="false">+$F280*pc!C$35</f>
        <v>9706.15508720184</v>
      </c>
      <c r="J280" s="86" t="n">
        <v>0</v>
      </c>
      <c r="K280" s="85" t="n">
        <f aca="false">'[1]basic data'!N278</f>
        <v>11041</v>
      </c>
      <c r="L280" s="85"/>
      <c r="M280" s="87" t="n">
        <v>0</v>
      </c>
      <c r="N280" s="54" t="n">
        <f aca="false">'[1]basic data'!O278</f>
        <v>15</v>
      </c>
      <c r="O280" s="81" t="s">
        <v>597</v>
      </c>
      <c r="Q280" s="55" t="n">
        <v>15</v>
      </c>
      <c r="S280" s="55"/>
      <c r="T280" s="83"/>
    </row>
    <row r="281" s="110" customFormat="true" ht="26.25" hidden="false" customHeight="true" outlineLevel="0" collapsed="false">
      <c r="A281" s="102" t="n">
        <v>21</v>
      </c>
      <c r="B281" s="102" t="s">
        <v>598</v>
      </c>
      <c r="C281" s="103" t="n">
        <f aca="false">'[1]basic data'!M279</f>
        <v>9</v>
      </c>
      <c r="D281" s="104" t="n">
        <f aca="false">+'[1]basic data'!I279</f>
        <v>6532122.2191</v>
      </c>
      <c r="E281" s="104" t="n">
        <f aca="false">+'[1]basic data'!J279</f>
        <v>3217933.254525</v>
      </c>
      <c r="F281" s="104" t="n">
        <f aca="false">+'[1]basic data'!K279</f>
        <v>3314188.964575</v>
      </c>
      <c r="G281" s="105" t="n">
        <f aca="false">IF($C281=7,pc!C$10*$E281,(IF($C281=9,pc!C$12*$E281,(IF($C281=12,pc!C$15*$E281,(IF($C281=0,"ACZ")))))))</f>
        <v>3024857.2592535</v>
      </c>
      <c r="H281" s="105" t="n">
        <f aca="false">IF($C281=7,pc!D$10*$E281,(IF($C281=9,pc!D$12*$E281,(IF($C281=12,pc!D$15*$E281,(IF($C281=0,"ACZ")))))))</f>
        <v>0</v>
      </c>
      <c r="I281" s="104" t="n">
        <f aca="false">+$F281*pc!C$35</f>
        <v>58243.556863441</v>
      </c>
      <c r="J281" s="106" t="n">
        <v>0</v>
      </c>
      <c r="K281" s="105" t="n">
        <f aca="false">'[1]basic data'!N279</f>
        <v>15643</v>
      </c>
      <c r="L281" s="105"/>
      <c r="M281" s="107" t="n">
        <v>3316185.6</v>
      </c>
      <c r="N281" s="108" t="n">
        <f aca="false">'[1]basic data'!O279</f>
        <v>8</v>
      </c>
      <c r="O281" s="109" t="s">
        <v>599</v>
      </c>
      <c r="Q281" s="111" t="n">
        <v>8</v>
      </c>
      <c r="S281" s="111"/>
      <c r="T281" s="102"/>
    </row>
    <row r="282" s="63" customFormat="true" ht="15.75" hidden="false" customHeight="true" outlineLevel="0" collapsed="false">
      <c r="A282" s="82" t="n">
        <v>22</v>
      </c>
      <c r="B282" s="83" t="s">
        <v>519</v>
      </c>
      <c r="C282" s="77" t="n">
        <f aca="false">'[1]basic data'!M280</f>
        <v>12</v>
      </c>
      <c r="D282" s="84" t="n">
        <f aca="false">+'[1]basic data'!I280</f>
        <v>2053246.46688</v>
      </c>
      <c r="E282" s="84" t="n">
        <f aca="false">+'[1]basic data'!J280</f>
        <v>1683467.31168</v>
      </c>
      <c r="F282" s="84" t="n">
        <f aca="false">+'[1]basic data'!K280</f>
        <v>369779.1552</v>
      </c>
      <c r="G282" s="85" t="n">
        <f aca="false">IF($C282=7,pc!C$10*$E282,(IF($C282=9,pc!C$12*$E282,(IF($C282=12,pc!C$15*$E282,(IF($C282=0,"ACZ")))))))</f>
        <v>1582459.2729792</v>
      </c>
      <c r="H282" s="85" t="n">
        <f aca="false">IF($C282=7,pc!D$10*$E282,(IF($C282=9,pc!D$12*$E282,(IF($C282=12,pc!D$15*$E282,(IF($C282=0,"ACZ")))))))</f>
        <v>0</v>
      </c>
      <c r="I282" s="84" t="n">
        <f aca="false">+$F282*pc!C$35</f>
        <v>6498.4988734848</v>
      </c>
      <c r="J282" s="86" t="n">
        <v>0</v>
      </c>
      <c r="K282" s="85" t="n">
        <f aca="false">'[1]basic data'!N280</f>
        <v>7152</v>
      </c>
      <c r="L282" s="85"/>
      <c r="M282" s="87" t="n">
        <v>5299975.2</v>
      </c>
      <c r="N282" s="54" t="n">
        <f aca="false">'[1]basic data'!O280</f>
        <v>9</v>
      </c>
      <c r="O282" s="81" t="s">
        <v>600</v>
      </c>
      <c r="Q282" s="55" t="n">
        <v>9</v>
      </c>
      <c r="S282" s="55"/>
      <c r="T282" s="83"/>
    </row>
    <row r="283" s="63" customFormat="true" ht="15.75" hidden="false" customHeight="true" outlineLevel="0" collapsed="false">
      <c r="A283" s="82" t="n">
        <v>23</v>
      </c>
      <c r="B283" s="83" t="s">
        <v>601</v>
      </c>
      <c r="C283" s="77" t="n">
        <f aca="false">'[1]basic data'!M281</f>
        <v>12</v>
      </c>
      <c r="D283" s="84" t="n">
        <f aca="false">+'[1]basic data'!I281</f>
        <v>1645285.37692</v>
      </c>
      <c r="E283" s="84" t="n">
        <f aca="false">+'[1]basic data'!J281</f>
        <v>1498178.42556</v>
      </c>
      <c r="F283" s="84" t="n">
        <f aca="false">+'[1]basic data'!K281</f>
        <v>147106.95136</v>
      </c>
      <c r="G283" s="85" t="n">
        <f aca="false">IF($C283=7,pc!C$10*$E283,(IF($C283=9,pc!C$12*$E283,(IF($C283=12,pc!C$15*$E283,(IF($C283=0,"ACZ")))))))</f>
        <v>1408287.7200264</v>
      </c>
      <c r="H283" s="85" t="n">
        <f aca="false">IF($C283=7,pc!D$10*$E283,(IF($C283=9,pc!D$12*$E283,(IF($C283=12,pc!D$15*$E283,(IF($C283=0,"ACZ")))))))</f>
        <v>0</v>
      </c>
      <c r="I283" s="84" t="n">
        <f aca="false">+$F283*pc!C$35</f>
        <v>2585.25756320064</v>
      </c>
      <c r="J283" s="86" t="n">
        <v>0</v>
      </c>
      <c r="K283" s="85" t="n">
        <f aca="false">'[1]basic data'!N281</f>
        <v>8208</v>
      </c>
      <c r="L283" s="85"/>
      <c r="M283" s="87" t="n">
        <v>0</v>
      </c>
      <c r="N283" s="54" t="n">
        <f aca="false">'[1]basic data'!O281</f>
        <v>3</v>
      </c>
      <c r="O283" s="81" t="s">
        <v>602</v>
      </c>
      <c r="Q283" s="55" t="n">
        <v>3</v>
      </c>
      <c r="S283" s="55"/>
      <c r="T283" s="83"/>
    </row>
    <row r="284" s="63" customFormat="true" ht="15.75" hidden="false" customHeight="true" outlineLevel="0" collapsed="false">
      <c r="A284" s="82" t="n">
        <v>24</v>
      </c>
      <c r="B284" s="83" t="s">
        <v>603</v>
      </c>
      <c r="C284" s="77" t="n">
        <f aca="false">'[1]basic data'!M282</f>
        <v>9</v>
      </c>
      <c r="D284" s="84" t="n">
        <f aca="false">+'[1]basic data'!I282</f>
        <v>2511348.25056</v>
      </c>
      <c r="E284" s="84" t="n">
        <f aca="false">+'[1]basic data'!J282</f>
        <v>1940256.94142</v>
      </c>
      <c r="F284" s="84" t="n">
        <f aca="false">+'[1]basic data'!K282</f>
        <v>571091.30914</v>
      </c>
      <c r="G284" s="85" t="n">
        <f aca="false">IF($C284=7,pc!C$10*$E284,(IF($C284=9,pc!C$12*$E284,(IF($C284=12,pc!C$15*$E284,(IF($C284=0,"ACZ")))))))</f>
        <v>1823841.5249348</v>
      </c>
      <c r="H284" s="85" t="n">
        <f aca="false">IF($C284=7,pc!D$10*$E284,(IF($C284=9,pc!D$12*$E284,(IF($C284=12,pc!D$15*$E284,(IF($C284=0,"ACZ")))))))</f>
        <v>0</v>
      </c>
      <c r="I284" s="84" t="n">
        <f aca="false">+$F284*pc!C$35</f>
        <v>10036.3586668264</v>
      </c>
      <c r="J284" s="86" t="n">
        <v>0</v>
      </c>
      <c r="K284" s="85" t="n">
        <f aca="false">'[1]basic data'!N282</f>
        <v>8572</v>
      </c>
      <c r="L284" s="85"/>
      <c r="M284" s="87" t="n">
        <v>0</v>
      </c>
      <c r="N284" s="54" t="n">
        <f aca="false">'[1]basic data'!O282</f>
        <v>5</v>
      </c>
      <c r="O284" s="81" t="s">
        <v>604</v>
      </c>
      <c r="Q284" s="55" t="n">
        <v>5</v>
      </c>
      <c r="S284" s="55"/>
      <c r="T284" s="83"/>
    </row>
    <row r="285" s="63" customFormat="true" ht="15.75" hidden="false" customHeight="true" outlineLevel="0" collapsed="false">
      <c r="A285" s="82" t="n">
        <v>25</v>
      </c>
      <c r="B285" s="83" t="s">
        <v>605</v>
      </c>
      <c r="C285" s="77" t="n">
        <f aca="false">'[1]basic data'!M283</f>
        <v>9</v>
      </c>
      <c r="D285" s="84" t="n">
        <f aca="false">+'[1]basic data'!I283</f>
        <v>2727090.0657</v>
      </c>
      <c r="E285" s="84" t="n">
        <f aca="false">+'[1]basic data'!J283</f>
        <v>2375725.9617</v>
      </c>
      <c r="F285" s="84" t="n">
        <f aca="false">+'[1]basic data'!K283</f>
        <v>351364.104</v>
      </c>
      <c r="G285" s="85" t="n">
        <f aca="false">IF($C285=7,pc!C$10*$E285,(IF($C285=9,pc!C$12*$E285,(IF($C285=12,pc!C$15*$E285,(IF($C285=0,"ACZ")))))))</f>
        <v>2233182.403998</v>
      </c>
      <c r="H285" s="85" t="n">
        <f aca="false">IF($C285=7,pc!D$10*$E285,(IF($C285=9,pc!D$12*$E285,(IF($C285=12,pc!D$15*$E285,(IF($C285=0,"ACZ")))))))</f>
        <v>0</v>
      </c>
      <c r="I285" s="84" t="n">
        <f aca="false">+$F285*pc!C$35</f>
        <v>6174.872763696</v>
      </c>
      <c r="J285" s="86" t="n">
        <v>0</v>
      </c>
      <c r="K285" s="85" t="n">
        <f aca="false">'[1]basic data'!N283</f>
        <v>10480</v>
      </c>
      <c r="L285" s="85"/>
      <c r="M285" s="87" t="n">
        <v>769828.8</v>
      </c>
      <c r="N285" s="54" t="n">
        <f aca="false">'[1]basic data'!O283</f>
        <v>4</v>
      </c>
      <c r="O285" s="81" t="s">
        <v>606</v>
      </c>
      <c r="Q285" s="55" t="n">
        <v>4</v>
      </c>
      <c r="S285" s="55"/>
      <c r="T285" s="83"/>
    </row>
    <row r="286" s="63" customFormat="true" ht="15.75" hidden="false" customHeight="true" outlineLevel="0" collapsed="false">
      <c r="A286" s="82" t="n">
        <v>26</v>
      </c>
      <c r="B286" s="83" t="s">
        <v>607</v>
      </c>
      <c r="C286" s="77" t="n">
        <f aca="false">'[1]basic data'!M284</f>
        <v>12</v>
      </c>
      <c r="D286" s="84" t="n">
        <f aca="false">+'[1]basic data'!I284</f>
        <v>924787.16064</v>
      </c>
      <c r="E286" s="84" t="n">
        <f aca="false">+'[1]basic data'!J284</f>
        <v>854607.30264</v>
      </c>
      <c r="F286" s="84" t="n">
        <f aca="false">+'[1]basic data'!K284</f>
        <v>70179.858</v>
      </c>
      <c r="G286" s="85" t="n">
        <f aca="false">IF($C286=7,pc!C$10*$E286,(IF($C286=9,pc!C$12*$E286,(IF($C286=12,pc!C$15*$E286,(IF($C286=0,"ACZ")))))))</f>
        <v>803330.8644816</v>
      </c>
      <c r="H286" s="85" t="n">
        <f aca="false">IF($C286=7,pc!D$10*$E286,(IF($C286=9,pc!D$12*$E286,(IF($C286=12,pc!D$15*$E286,(IF($C286=0,"ACZ")))))))</f>
        <v>0</v>
      </c>
      <c r="I286" s="84" t="n">
        <f aca="false">+$F286*pc!C$35</f>
        <v>1233.340824492</v>
      </c>
      <c r="J286" s="86" t="n">
        <v>0</v>
      </c>
      <c r="K286" s="85" t="n">
        <f aca="false">'[1]basic data'!N284</f>
        <v>5207</v>
      </c>
      <c r="L286" s="85"/>
      <c r="M286" s="87" t="n">
        <v>0</v>
      </c>
      <c r="N286" s="54" t="n">
        <f aca="false">'[1]basic data'!O284</f>
        <v>1</v>
      </c>
      <c r="O286" s="81" t="s">
        <v>608</v>
      </c>
      <c r="Q286" s="55" t="n">
        <v>1</v>
      </c>
      <c r="S286" s="55"/>
      <c r="T286" s="83"/>
    </row>
    <row r="287" s="63" customFormat="true" ht="15.75" hidden="false" customHeight="true" outlineLevel="0" collapsed="false">
      <c r="A287" s="82" t="n">
        <v>27</v>
      </c>
      <c r="B287" s="83" t="s">
        <v>609</v>
      </c>
      <c r="C287" s="77" t="n">
        <f aca="false">'[1]basic data'!M285</f>
        <v>9</v>
      </c>
      <c r="D287" s="84" t="n">
        <f aca="false">+'[1]basic data'!I285</f>
        <v>3347633.53656</v>
      </c>
      <c r="E287" s="84" t="n">
        <f aca="false">+'[1]basic data'!J285</f>
        <v>2384614.78992</v>
      </c>
      <c r="F287" s="84" t="n">
        <f aca="false">+'[1]basic data'!K285</f>
        <v>963018.74664</v>
      </c>
      <c r="G287" s="85" t="n">
        <f aca="false">IF($C287=7,pc!C$10*$E287,(IF($C287=9,pc!C$12*$E287,(IF($C287=12,pc!C$15*$E287,(IF($C287=0,"ACZ")))))))</f>
        <v>2241537.9025248</v>
      </c>
      <c r="H287" s="85" t="n">
        <f aca="false">IF($C287=7,pc!D$10*$E287,(IF($C287=9,pc!D$12*$E287,(IF($C287=12,pc!D$15*$E287,(IF($C287=0,"ACZ")))))))</f>
        <v>0</v>
      </c>
      <c r="I287" s="84" t="n">
        <f aca="false">+$F287*pc!C$35</f>
        <v>16924.0914534514</v>
      </c>
      <c r="J287" s="86" t="n">
        <v>0</v>
      </c>
      <c r="K287" s="85" t="n">
        <f aca="false">'[1]basic data'!N285</f>
        <v>14895</v>
      </c>
      <c r="L287" s="85"/>
      <c r="M287" s="87" t="n">
        <v>0</v>
      </c>
      <c r="N287" s="54" t="n">
        <f aca="false">'[1]basic data'!O285</f>
        <v>6</v>
      </c>
      <c r="O287" s="81" t="s">
        <v>610</v>
      </c>
      <c r="Q287" s="55" t="n">
        <v>6</v>
      </c>
      <c r="S287" s="55"/>
      <c r="T287" s="83"/>
    </row>
    <row r="288" s="63" customFormat="true" ht="15.75" hidden="false" customHeight="true" outlineLevel="0" collapsed="false">
      <c r="A288" s="82" t="n">
        <v>28</v>
      </c>
      <c r="B288" s="83" t="s">
        <v>611</v>
      </c>
      <c r="C288" s="77" t="n">
        <f aca="false">'[1]basic data'!M286</f>
        <v>12</v>
      </c>
      <c r="D288" s="84" t="n">
        <f aca="false">+'[1]basic data'!I286</f>
        <v>6883756.32766</v>
      </c>
      <c r="E288" s="84" t="n">
        <f aca="false">+'[1]basic data'!J286</f>
        <v>2433870.73579</v>
      </c>
      <c r="F288" s="84" t="n">
        <f aca="false">+'[1]basic data'!K286</f>
        <v>4449885.59187</v>
      </c>
      <c r="G288" s="85" t="n">
        <f aca="false">IF($C288=7,pc!C$10*$E288,(IF($C288=9,pc!C$12*$E288,(IF($C288=12,pc!C$15*$E288,(IF($C288=0,"ACZ")))))))</f>
        <v>2287838.4916426</v>
      </c>
      <c r="H288" s="85" t="n">
        <f aca="false">IF($C288=7,pc!D$10*$E288,(IF($C288=9,pc!D$12*$E288,(IF($C288=12,pc!D$15*$E288,(IF($C288=0,"ACZ")))))))</f>
        <v>0</v>
      </c>
      <c r="I288" s="84" t="n">
        <f aca="false">+$F288*pc!C$35</f>
        <v>78202.2893915234</v>
      </c>
      <c r="J288" s="86" t="n">
        <v>0</v>
      </c>
      <c r="K288" s="85" t="n">
        <f aca="false">'[1]basic data'!N286</f>
        <v>9558</v>
      </c>
      <c r="L288" s="85"/>
      <c r="M288" s="87" t="n">
        <v>10955256</v>
      </c>
      <c r="N288" s="54" t="n">
        <f aca="false">'[1]basic data'!O286</f>
        <v>10</v>
      </c>
      <c r="O288" s="81" t="s">
        <v>612</v>
      </c>
      <c r="Q288" s="55" t="n">
        <v>10</v>
      </c>
      <c r="S288" s="55"/>
      <c r="T288" s="83"/>
    </row>
    <row r="289" s="63" customFormat="true" ht="15.75" hidden="false" customHeight="true" outlineLevel="0" collapsed="false">
      <c r="A289" s="82" t="n">
        <v>29</v>
      </c>
      <c r="B289" s="83" t="s">
        <v>613</v>
      </c>
      <c r="C289" s="77" t="n">
        <f aca="false">'[1]basic data'!M287</f>
        <v>9</v>
      </c>
      <c r="D289" s="84" t="n">
        <f aca="false">+'[1]basic data'!I287</f>
        <v>1156529.340565</v>
      </c>
      <c r="E289" s="84" t="n">
        <f aca="false">+'[1]basic data'!J287</f>
        <v>849325.9128</v>
      </c>
      <c r="F289" s="84" t="n">
        <f aca="false">+'[1]basic data'!K287</f>
        <v>307203.427765</v>
      </c>
      <c r="G289" s="85" t="n">
        <f aca="false">IF($C289=7,pc!C$10*$E289,(IF($C289=9,pc!C$12*$E289,(IF($C289=12,pc!C$15*$E289,(IF($C289=0,"ACZ")))))))</f>
        <v>798366.358032</v>
      </c>
      <c r="H289" s="85" t="n">
        <f aca="false">IF($C289=7,pc!D$10*$E289,(IF($C289=9,pc!D$12*$E289,(IF($C289=12,pc!D$15*$E289,(IF($C289=0,"ACZ")))))))</f>
        <v>0</v>
      </c>
      <c r="I289" s="84" t="n">
        <f aca="false">+$F289*pc!C$35</f>
        <v>5398.79303954211</v>
      </c>
      <c r="J289" s="86" t="n">
        <v>0</v>
      </c>
      <c r="K289" s="85" t="n">
        <f aca="false">'[1]basic data'!N287</f>
        <v>6309</v>
      </c>
      <c r="L289" s="85"/>
      <c r="M289" s="87" t="n">
        <v>0</v>
      </c>
      <c r="N289" s="54" t="n">
        <f aca="false">'[1]basic data'!O287</f>
        <v>29</v>
      </c>
      <c r="O289" s="81" t="s">
        <v>614</v>
      </c>
      <c r="Q289" s="55" t="n">
        <v>29</v>
      </c>
      <c r="S289" s="55"/>
      <c r="T289" s="83"/>
    </row>
    <row r="290" s="63" customFormat="true" ht="15.75" hidden="false" customHeight="true" outlineLevel="0" collapsed="false">
      <c r="A290" s="82" t="n">
        <v>30</v>
      </c>
      <c r="B290" s="83" t="s">
        <v>615</v>
      </c>
      <c r="C290" s="77" t="n">
        <f aca="false">'[1]basic data'!M288</f>
        <v>9</v>
      </c>
      <c r="D290" s="84" t="n">
        <f aca="false">+'[1]basic data'!I288</f>
        <v>2300488.9086</v>
      </c>
      <c r="E290" s="84" t="n">
        <f aca="false">+'[1]basic data'!J288</f>
        <v>1905178.902825</v>
      </c>
      <c r="F290" s="84" t="n">
        <f aca="false">+'[1]basic data'!K288</f>
        <v>395310.005775</v>
      </c>
      <c r="G290" s="85" t="n">
        <f aca="false">IF($C290=7,pc!C$10*$E290,(IF($C290=9,pc!C$12*$E290,(IF($C290=12,pc!C$15*$E290,(IF($C290=0,"ACZ")))))))</f>
        <v>1790868.1686555</v>
      </c>
      <c r="H290" s="85" t="n">
        <f aca="false">IF($C290=7,pc!D$10*$E290,(IF($C290=9,pc!D$12*$E290,(IF($C290=12,pc!D$15*$E290,(IF($C290=0,"ACZ")))))))</f>
        <v>0</v>
      </c>
      <c r="I290" s="84" t="n">
        <f aca="false">+$F290*pc!C$35</f>
        <v>6947.17804148985</v>
      </c>
      <c r="J290" s="86" t="n">
        <v>0</v>
      </c>
      <c r="K290" s="85" t="n">
        <f aca="false">'[1]basic data'!N288</f>
        <v>13582</v>
      </c>
      <c r="L290" s="85"/>
      <c r="M290" s="87" t="n">
        <v>0</v>
      </c>
      <c r="N290" s="54" t="n">
        <f aca="false">'[1]basic data'!O288</f>
        <v>24</v>
      </c>
      <c r="O290" s="81" t="s">
        <v>616</v>
      </c>
      <c r="Q290" s="55" t="n">
        <v>24</v>
      </c>
      <c r="S290" s="55"/>
      <c r="T290" s="83"/>
    </row>
    <row r="291" s="63" customFormat="true" ht="15.75" hidden="false" customHeight="true" outlineLevel="0" collapsed="false">
      <c r="A291" s="82"/>
      <c r="B291" s="83"/>
      <c r="C291" s="77" t="n">
        <f aca="false">'[1]basic data'!M289</f>
        <v>0</v>
      </c>
      <c r="D291" s="84" t="n">
        <f aca="false">+'[1]basic data'!I289</f>
        <v>0</v>
      </c>
      <c r="E291" s="84" t="n">
        <f aca="false">+'[1]basic data'!J289</f>
        <v>0</v>
      </c>
      <c r="F291" s="84" t="n">
        <f aca="false">+'[1]basic data'!K289</f>
        <v>0</v>
      </c>
      <c r="G291" s="89" t="n">
        <f aca="false">SUM(G261:G290)</f>
        <v>62039520.1302992</v>
      </c>
      <c r="H291" s="89" t="n">
        <f aca="false">SUM(H261:H290)</f>
        <v>0</v>
      </c>
      <c r="I291" s="84" t="n">
        <f aca="false">SUM(I261:I290)</f>
        <v>617446.969014363</v>
      </c>
      <c r="J291" s="86"/>
      <c r="K291" s="85" t="n">
        <f aca="false">'[1]basic data'!N289</f>
        <v>307713</v>
      </c>
      <c r="L291" s="85"/>
      <c r="M291" s="87"/>
      <c r="N291" s="54" t="n">
        <f aca="false">'[1]basic data'!O289</f>
        <v>0</v>
      </c>
      <c r="O291" s="81"/>
      <c r="Q291" s="55"/>
    </row>
    <row r="292" s="63" customFormat="true" ht="15.75" hidden="false" customHeight="true" outlineLevel="0" collapsed="false">
      <c r="A292" s="82"/>
      <c r="B292" s="76" t="s">
        <v>57</v>
      </c>
      <c r="C292" s="77" t="n">
        <f aca="false">'[1]basic data'!M290</f>
        <v>2</v>
      </c>
      <c r="D292" s="84" t="n">
        <f aca="false">+'[1]basic data'!I290</f>
        <v>0</v>
      </c>
      <c r="E292" s="84" t="n">
        <f aca="false">+'[1]basic data'!J290</f>
        <v>0</v>
      </c>
      <c r="F292" s="84" t="n">
        <f aca="false">+'[1]basic data'!K290</f>
        <v>0</v>
      </c>
      <c r="G292" s="85"/>
      <c r="H292" s="85"/>
      <c r="I292" s="84"/>
      <c r="J292" s="86"/>
      <c r="K292" s="85" t="n">
        <f aca="false">'[1]basic data'!N290</f>
        <v>0</v>
      </c>
      <c r="L292" s="85"/>
      <c r="M292" s="87"/>
      <c r="N292" s="54" t="n">
        <f aca="false">'[1]basic data'!O290</f>
        <v>0</v>
      </c>
      <c r="O292" s="81"/>
      <c r="Q292" s="55"/>
    </row>
    <row r="293" s="63" customFormat="true" ht="15.75" hidden="false" customHeight="true" outlineLevel="0" collapsed="false">
      <c r="A293" s="82" t="n">
        <v>1</v>
      </c>
      <c r="B293" s="83" t="s">
        <v>617</v>
      </c>
      <c r="C293" s="77" t="n">
        <f aca="false">'[1]basic data'!M291</f>
        <v>2</v>
      </c>
      <c r="D293" s="84" t="n">
        <f aca="false">+'[1]basic data'!I291</f>
        <v>208134.80128</v>
      </c>
      <c r="E293" s="84" t="n">
        <f aca="false">+'[1]basic data'!J291</f>
        <v>135403.39008</v>
      </c>
      <c r="F293" s="84" t="n">
        <f aca="false">+'[1]basic data'!K291</f>
        <v>72731.4112</v>
      </c>
      <c r="G293" s="85" t="n">
        <f aca="false">IF($C293=2,pc!C$5*$E293,IF($C293=0,"ACZ"))</f>
        <v>257266.441152</v>
      </c>
      <c r="H293" s="85" t="n">
        <f aca="false">IF($C293=2,pc!D$5*$E293,IF($C293=0,"ACZ"))</f>
        <v>0</v>
      </c>
      <c r="I293" s="84" t="n">
        <f aca="false">+$F293*pc!C$36</f>
        <v>27311.6631453568</v>
      </c>
      <c r="J293" s="86" t="n">
        <v>0</v>
      </c>
      <c r="K293" s="85" t="n">
        <f aca="false">'[1]basic data'!N291</f>
        <v>496</v>
      </c>
      <c r="L293" s="85"/>
      <c r="M293" s="87" t="n">
        <v>0</v>
      </c>
      <c r="N293" s="54" t="n">
        <f aca="false">'[1]basic data'!O291</f>
        <v>6</v>
      </c>
      <c r="O293" s="81" t="s">
        <v>618</v>
      </c>
      <c r="Q293" s="55" t="n">
        <v>6</v>
      </c>
    </row>
    <row r="294" s="63" customFormat="true" ht="15.75" hidden="false" customHeight="true" outlineLevel="0" collapsed="false">
      <c r="A294" s="82" t="n">
        <v>2</v>
      </c>
      <c r="B294" s="83" t="s">
        <v>619</v>
      </c>
      <c r="C294" s="77" t="n">
        <f aca="false">'[1]basic data'!M292</f>
        <v>2</v>
      </c>
      <c r="D294" s="84" t="n">
        <f aca="false">+'[1]basic data'!I292</f>
        <v>81094.79237</v>
      </c>
      <c r="E294" s="84" t="n">
        <f aca="false">+'[1]basic data'!J292</f>
        <v>70048.661655</v>
      </c>
      <c r="F294" s="84" t="n">
        <f aca="false">+'[1]basic data'!K292</f>
        <v>11046.130715</v>
      </c>
      <c r="G294" s="85" t="n">
        <f aca="false">IF($C294=2,pc!C$5*$E294,IF($C294=0,"ACZ"))</f>
        <v>133092.4571445</v>
      </c>
      <c r="H294" s="85" t="n">
        <f aca="false">IF($C294=2,pc!D$5*$E294,IF($C294=0,"ACZ"))</f>
        <v>0</v>
      </c>
      <c r="I294" s="84" t="n">
        <f aca="false">+$F294*pc!C$36</f>
        <v>4147.97672931251</v>
      </c>
      <c r="J294" s="86" t="n">
        <v>0</v>
      </c>
      <c r="K294" s="85" t="n">
        <f aca="false">'[1]basic data'!N292</f>
        <v>3313</v>
      </c>
      <c r="L294" s="85"/>
      <c r="M294" s="87" t="n">
        <v>0</v>
      </c>
      <c r="N294" s="54" t="n">
        <f aca="false">'[1]basic data'!O292</f>
        <v>3</v>
      </c>
      <c r="O294" s="81" t="s">
        <v>620</v>
      </c>
      <c r="Q294" s="55" t="n">
        <v>3</v>
      </c>
    </row>
    <row r="295" s="63" customFormat="true" ht="15.75" hidden="false" customHeight="true" outlineLevel="0" collapsed="false">
      <c r="A295" s="82" t="n">
        <v>3</v>
      </c>
      <c r="B295" s="83" t="s">
        <v>621</v>
      </c>
      <c r="C295" s="77" t="n">
        <f aca="false">'[1]basic data'!M293</f>
        <v>2</v>
      </c>
      <c r="D295" s="84" t="n">
        <f aca="false">+'[1]basic data'!I293</f>
        <v>206223.372</v>
      </c>
      <c r="E295" s="84" t="n">
        <f aca="false">+'[1]basic data'!J293</f>
        <v>166817.319</v>
      </c>
      <c r="F295" s="84" t="n">
        <f aca="false">+'[1]basic data'!K293</f>
        <v>39406.053</v>
      </c>
      <c r="G295" s="85" t="n">
        <f aca="false">IF($C295=2,pc!C$5*$E295,IF($C295=0,"ACZ"))</f>
        <v>316952.9061</v>
      </c>
      <c r="H295" s="85" t="n">
        <f aca="false">IF($C295=2,pc!D$5*$E295,IF($C295=0,"ACZ"))</f>
        <v>0</v>
      </c>
      <c r="I295" s="84" t="n">
        <f aca="false">+$F295*pc!C$36</f>
        <v>14797.524586242</v>
      </c>
      <c r="J295" s="86" t="n">
        <v>0</v>
      </c>
      <c r="K295" s="85" t="n">
        <f aca="false">'[1]basic data'!N293</f>
        <v>4570</v>
      </c>
      <c r="L295" s="85"/>
      <c r="M295" s="87" t="n">
        <v>0</v>
      </c>
      <c r="N295" s="54" t="n">
        <f aca="false">'[1]basic data'!O293</f>
        <v>7</v>
      </c>
      <c r="O295" s="81" t="s">
        <v>622</v>
      </c>
      <c r="Q295" s="55" t="n">
        <v>7</v>
      </c>
    </row>
    <row r="296" s="63" customFormat="true" ht="15.75" hidden="false" customHeight="true" outlineLevel="0" collapsed="false">
      <c r="A296" s="82" t="n">
        <v>4</v>
      </c>
      <c r="B296" s="83" t="s">
        <v>623</v>
      </c>
      <c r="C296" s="77" t="n">
        <f aca="false">'[1]basic data'!M294</f>
        <v>2</v>
      </c>
      <c r="D296" s="84" t="n">
        <f aca="false">+'[1]basic data'!I294</f>
        <v>819386.89722</v>
      </c>
      <c r="E296" s="84" t="n">
        <f aca="false">+'[1]basic data'!J294</f>
        <v>483363.39958</v>
      </c>
      <c r="F296" s="84" t="n">
        <f aca="false">+'[1]basic data'!K294</f>
        <v>336023.49764</v>
      </c>
      <c r="G296" s="85" t="n">
        <f aca="false">IF($C296=2,pc!C$5*$E296,IF($C296=0,"ACZ"))</f>
        <v>918390.459202</v>
      </c>
      <c r="H296" s="85" t="n">
        <f aca="false">IF($C296=2,pc!D$5*$E296,IF($C296=0,"ACZ"))</f>
        <v>0</v>
      </c>
      <c r="I296" s="84" t="n">
        <f aca="false">+$F296*pc!C$36</f>
        <v>126181.527692787</v>
      </c>
      <c r="J296" s="86" t="n">
        <v>0</v>
      </c>
      <c r="K296" s="85" t="n">
        <f aca="false">'[1]basic data'!N294</f>
        <v>1228</v>
      </c>
      <c r="L296" s="85"/>
      <c r="M296" s="87" t="n">
        <v>0</v>
      </c>
      <c r="N296" s="54" t="n">
        <f aca="false">'[1]basic data'!O294</f>
        <v>4</v>
      </c>
      <c r="O296" s="81" t="s">
        <v>624</v>
      </c>
      <c r="Q296" s="55" t="n">
        <v>4</v>
      </c>
    </row>
    <row r="297" s="63" customFormat="true" ht="15.75" hidden="false" customHeight="true" outlineLevel="0" collapsed="false">
      <c r="A297" s="82" t="n">
        <v>5</v>
      </c>
      <c r="B297" s="83" t="s">
        <v>625</v>
      </c>
      <c r="C297" s="77" t="n">
        <f aca="false">'[1]basic data'!M295</f>
        <v>2</v>
      </c>
      <c r="D297" s="84" t="n">
        <f aca="false">+'[1]basic data'!I295</f>
        <v>249819.39829</v>
      </c>
      <c r="E297" s="84" t="n">
        <f aca="false">+'[1]basic data'!J295</f>
        <v>249819.39829</v>
      </c>
      <c r="F297" s="84" t="n">
        <f aca="false">+'[1]basic data'!K295</f>
        <v>0</v>
      </c>
      <c r="G297" s="85" t="n">
        <f aca="false">IF($C297=2,pc!C$5*$E297,IF($C297=0,"ACZ"))</f>
        <v>474656.856751</v>
      </c>
      <c r="H297" s="85" t="n">
        <f aca="false">IF($C297=2,pc!D$5*$E297,IF($C297=0,"ACZ"))</f>
        <v>0</v>
      </c>
      <c r="I297" s="84" t="n">
        <f aca="false">+$F297*pc!C$36</f>
        <v>0</v>
      </c>
      <c r="J297" s="86" t="n">
        <v>0</v>
      </c>
      <c r="K297" s="85" t="n">
        <f aca="false">'[1]basic data'!N295</f>
        <v>3271</v>
      </c>
      <c r="L297" s="85"/>
      <c r="M297" s="87" t="n">
        <v>0</v>
      </c>
      <c r="N297" s="54" t="n">
        <f aca="false">'[1]basic data'!O295</f>
        <v>1</v>
      </c>
      <c r="O297" s="81" t="s">
        <v>626</v>
      </c>
      <c r="Q297" s="55" t="n">
        <v>1</v>
      </c>
    </row>
    <row r="298" s="63" customFormat="true" ht="15.75" hidden="false" customHeight="true" outlineLevel="0" collapsed="false">
      <c r="A298" s="82" t="n">
        <v>6</v>
      </c>
      <c r="B298" s="83" t="s">
        <v>627</v>
      </c>
      <c r="C298" s="77" t="n">
        <f aca="false">'[1]basic data'!M296</f>
        <v>2</v>
      </c>
      <c r="D298" s="84" t="n">
        <f aca="false">+'[1]basic data'!I296</f>
        <v>104552.11179</v>
      </c>
      <c r="E298" s="84" t="n">
        <f aca="false">+'[1]basic data'!J296</f>
        <v>104552.11179</v>
      </c>
      <c r="F298" s="84" t="n">
        <f aca="false">+'[1]basic data'!K296</f>
        <v>0</v>
      </c>
      <c r="G298" s="85" t="n">
        <f aca="false">IF($C298=2,pc!C$5*$E298,IF($C298=0,"ACZ"))</f>
        <v>198649.012401</v>
      </c>
      <c r="H298" s="85" t="n">
        <f aca="false">IF($C298=2,pc!D$5*$E298,IF($C298=0,"ACZ"))</f>
        <v>0</v>
      </c>
      <c r="I298" s="84" t="n">
        <f aca="false">+$F298*pc!C$36</f>
        <v>0</v>
      </c>
      <c r="J298" s="86" t="n">
        <v>0</v>
      </c>
      <c r="K298" s="85" t="n">
        <f aca="false">'[1]basic data'!N296</f>
        <v>4391</v>
      </c>
      <c r="L298" s="85"/>
      <c r="M298" s="87" t="n">
        <v>0</v>
      </c>
      <c r="N298" s="54" t="n">
        <f aca="false">'[1]basic data'!O296</f>
        <v>8</v>
      </c>
      <c r="O298" s="81" t="s">
        <v>628</v>
      </c>
      <c r="Q298" s="55" t="n">
        <v>8</v>
      </c>
    </row>
    <row r="299" s="63" customFormat="true" ht="15.75" hidden="false" customHeight="true" outlineLevel="0" collapsed="false">
      <c r="A299" s="82" t="n">
        <v>7</v>
      </c>
      <c r="B299" s="83" t="s">
        <v>629</v>
      </c>
      <c r="C299" s="77" t="n">
        <f aca="false">'[1]basic data'!M297</f>
        <v>2</v>
      </c>
      <c r="D299" s="84" t="n">
        <f aca="false">+'[1]basic data'!I297</f>
        <v>336543.69546</v>
      </c>
      <c r="E299" s="84" t="n">
        <f aca="false">+'[1]basic data'!J297</f>
        <v>213522.83448</v>
      </c>
      <c r="F299" s="84" t="n">
        <f aca="false">+'[1]basic data'!K297</f>
        <v>123020.86098</v>
      </c>
      <c r="G299" s="85" t="n">
        <f aca="false">IF($C299=2,pc!C$5*$E299,IF($C299=0,"ACZ"))</f>
        <v>405693.385512</v>
      </c>
      <c r="H299" s="85" t="n">
        <f aca="false">IF($C299=2,pc!D$5*$E299,IF($C299=0,"ACZ"))</f>
        <v>0</v>
      </c>
      <c r="I299" s="84" t="n">
        <f aca="false">+$F299*pc!C$36</f>
        <v>46196.0555900437</v>
      </c>
      <c r="J299" s="86" t="n">
        <v>0</v>
      </c>
      <c r="K299" s="85" t="n">
        <f aca="false">'[1]basic data'!N297</f>
        <v>514</v>
      </c>
      <c r="L299" s="85"/>
      <c r="M299" s="87" t="n">
        <v>0</v>
      </c>
      <c r="N299" s="54" t="n">
        <f aca="false">'[1]basic data'!O297</f>
        <v>5</v>
      </c>
      <c r="O299" s="81" t="s">
        <v>630</v>
      </c>
      <c r="Q299" s="55" t="n">
        <v>5</v>
      </c>
    </row>
    <row r="300" s="63" customFormat="true" ht="15.75" hidden="false" customHeight="true" outlineLevel="0" collapsed="false">
      <c r="A300" s="82" t="n">
        <v>8</v>
      </c>
      <c r="B300" s="83" t="s">
        <v>631</v>
      </c>
      <c r="C300" s="77" t="n">
        <f aca="false">'[1]basic data'!M298</f>
        <v>2</v>
      </c>
      <c r="D300" s="84" t="n">
        <f aca="false">+'[1]basic data'!I298</f>
        <v>128351.13675</v>
      </c>
      <c r="E300" s="84" t="n">
        <f aca="false">+'[1]basic data'!J298</f>
        <v>128351.13675</v>
      </c>
      <c r="F300" s="84" t="n">
        <f aca="false">+'[1]basic data'!K298</f>
        <v>0</v>
      </c>
      <c r="G300" s="85" t="n">
        <f aca="false">IF($C300=2,pc!C$5*$E300,IF($C300=0,"ACZ"))</f>
        <v>243867.159825</v>
      </c>
      <c r="H300" s="85" t="n">
        <f aca="false">IF($C300=2,pc!D$5*$E300,IF($C300=0,"ACZ"))</f>
        <v>0</v>
      </c>
      <c r="I300" s="84" t="n">
        <f aca="false">+$F300*pc!C$36</f>
        <v>0</v>
      </c>
      <c r="J300" s="86" t="n">
        <v>0</v>
      </c>
      <c r="K300" s="85" t="n">
        <f aca="false">'[1]basic data'!N298</f>
        <v>4544</v>
      </c>
      <c r="L300" s="85"/>
      <c r="M300" s="87" t="n">
        <v>0</v>
      </c>
      <c r="N300" s="54" t="n">
        <f aca="false">'[1]basic data'!O298</f>
        <v>2</v>
      </c>
      <c r="O300" s="81" t="s">
        <v>632</v>
      </c>
      <c r="Q300" s="55" t="n">
        <v>2</v>
      </c>
    </row>
    <row r="301" s="63" customFormat="true" ht="15.75" hidden="false" customHeight="true" outlineLevel="0" collapsed="false">
      <c r="A301" s="82"/>
      <c r="B301" s="83"/>
      <c r="C301" s="77" t="n">
        <f aca="false">'[1]basic data'!M299</f>
        <v>0</v>
      </c>
      <c r="D301" s="84" t="n">
        <f aca="false">+'[1]basic data'!I299</f>
        <v>0</v>
      </c>
      <c r="E301" s="84" t="n">
        <f aca="false">+'[1]basic data'!J299</f>
        <v>0</v>
      </c>
      <c r="F301" s="84" t="n">
        <f aca="false">+'[1]basic data'!K299</f>
        <v>0</v>
      </c>
      <c r="G301" s="89" t="n">
        <f aca="false">SUM(G293:G300)</f>
        <v>2948568.6780875</v>
      </c>
      <c r="H301" s="89" t="n">
        <f aca="false">SUM(H293:H300)</f>
        <v>0</v>
      </c>
      <c r="I301" s="84" t="n">
        <f aca="false">SUM(I293:I300)</f>
        <v>218634.747743742</v>
      </c>
      <c r="J301" s="86"/>
      <c r="K301" s="85" t="n">
        <f aca="false">'[1]basic data'!N299</f>
        <v>22327</v>
      </c>
      <c r="L301" s="85"/>
      <c r="M301" s="87"/>
      <c r="N301" s="54" t="n">
        <f aca="false">'[1]basic data'!O299</f>
        <v>0</v>
      </c>
      <c r="O301" s="81"/>
      <c r="Q301" s="55"/>
    </row>
    <row r="302" s="63" customFormat="true" ht="15.75" hidden="false" customHeight="true" outlineLevel="0" collapsed="false">
      <c r="A302" s="82"/>
      <c r="B302" s="76" t="s">
        <v>58</v>
      </c>
      <c r="C302" s="77" t="n">
        <f aca="false">'[1]basic data'!M300</f>
        <v>2</v>
      </c>
      <c r="D302" s="84" t="n">
        <f aca="false">+'[1]basic data'!I300</f>
        <v>0</v>
      </c>
      <c r="E302" s="84" t="n">
        <f aca="false">+'[1]basic data'!J300</f>
        <v>0</v>
      </c>
      <c r="F302" s="84" t="n">
        <f aca="false">+'[1]basic data'!K300</f>
        <v>0</v>
      </c>
      <c r="G302" s="85"/>
      <c r="H302" s="85"/>
      <c r="I302" s="84"/>
      <c r="J302" s="86"/>
      <c r="K302" s="85" t="n">
        <f aca="false">'[1]basic data'!N300</f>
        <v>0</v>
      </c>
      <c r="L302" s="85"/>
      <c r="M302" s="87"/>
      <c r="N302" s="54" t="n">
        <f aca="false">'[1]basic data'!O300</f>
        <v>0</v>
      </c>
      <c r="O302" s="81"/>
      <c r="Q302" s="55"/>
    </row>
    <row r="303" s="63" customFormat="true" ht="15.75" hidden="false" customHeight="true" outlineLevel="0" collapsed="false">
      <c r="A303" s="82" t="n">
        <v>1</v>
      </c>
      <c r="B303" s="83" t="s">
        <v>633</v>
      </c>
      <c r="C303" s="77" t="n">
        <f aca="false">'[1]basic data'!M301</f>
        <v>2</v>
      </c>
      <c r="D303" s="84" t="n">
        <f aca="false">+'[1]basic data'!I301</f>
        <v>228596.65385</v>
      </c>
      <c r="E303" s="84" t="n">
        <f aca="false">+'[1]basic data'!J301</f>
        <v>214064.67147</v>
      </c>
      <c r="F303" s="84" t="n">
        <f aca="false">+'[1]basic data'!K301</f>
        <v>14531.98238</v>
      </c>
      <c r="G303" s="85" t="n">
        <f aca="false">IF($C303=2,pc!C$5*$E303,IF($C303=0,"ACZ"))</f>
        <v>406722.875793</v>
      </c>
      <c r="H303" s="85" t="n">
        <f aca="false">IF($C303=2,pc!D$5*$E303,IF($C303=0,"ACZ"))</f>
        <v>0</v>
      </c>
      <c r="I303" s="84" t="n">
        <f aca="false">+$F303*pc!C$37</f>
        <v>1139.03615492091</v>
      </c>
      <c r="J303" s="86" t="n">
        <v>0</v>
      </c>
      <c r="K303" s="85" t="n">
        <f aca="false">'[1]basic data'!N301</f>
        <v>2603</v>
      </c>
      <c r="L303" s="85"/>
      <c r="M303" s="87" t="n">
        <v>0</v>
      </c>
      <c r="N303" s="54" t="n">
        <f aca="false">'[1]basic data'!O301</f>
        <v>5</v>
      </c>
      <c r="O303" s="81" t="s">
        <v>634</v>
      </c>
      <c r="Q303" s="55" t="n">
        <v>5</v>
      </c>
    </row>
    <row r="304" s="63" customFormat="true" ht="15.75" hidden="false" customHeight="true" outlineLevel="0" collapsed="false">
      <c r="A304" s="82" t="n">
        <v>2</v>
      </c>
      <c r="B304" s="83" t="s">
        <v>635</v>
      </c>
      <c r="C304" s="77" t="n">
        <f aca="false">'[1]basic data'!M302</f>
        <v>2</v>
      </c>
      <c r="D304" s="84" t="n">
        <f aca="false">+'[1]basic data'!I302</f>
        <v>775235.07893</v>
      </c>
      <c r="E304" s="84" t="n">
        <f aca="false">+'[1]basic data'!J302</f>
        <v>505864.493875</v>
      </c>
      <c r="F304" s="84" t="n">
        <f aca="false">+'[1]basic data'!K302</f>
        <v>269370.585055</v>
      </c>
      <c r="G304" s="85" t="n">
        <f aca="false">IF($C304=2,pc!C$5*$E304,IF($C304=0,"ACZ"))</f>
        <v>961142.5383625</v>
      </c>
      <c r="H304" s="85" t="n">
        <f aca="false">IF($C304=2,pc!D$5*$E304,IF($C304=0,"ACZ"))</f>
        <v>0</v>
      </c>
      <c r="I304" s="84" t="n">
        <f aca="false">+$F304*pc!C$37</f>
        <v>21113.625617391</v>
      </c>
      <c r="J304" s="86" t="n">
        <v>0</v>
      </c>
      <c r="K304" s="85" t="n">
        <f aca="false">'[1]basic data'!N302</f>
        <v>5196</v>
      </c>
      <c r="L304" s="85"/>
      <c r="M304" s="87" t="n">
        <v>0</v>
      </c>
      <c r="N304" s="54" t="n">
        <f aca="false">'[1]basic data'!O302</f>
        <v>2</v>
      </c>
      <c r="O304" s="81" t="s">
        <v>636</v>
      </c>
      <c r="Q304" s="55" t="n">
        <v>2</v>
      </c>
    </row>
    <row r="305" s="63" customFormat="true" ht="15.75" hidden="false" customHeight="true" outlineLevel="0" collapsed="false">
      <c r="A305" s="82" t="n">
        <v>3</v>
      </c>
      <c r="B305" s="83" t="s">
        <v>637</v>
      </c>
      <c r="C305" s="77" t="n">
        <f aca="false">'[1]basic data'!M303</f>
        <v>2</v>
      </c>
      <c r="D305" s="84" t="n">
        <f aca="false">+'[1]basic data'!I303</f>
        <v>270153.283455</v>
      </c>
      <c r="E305" s="84" t="n">
        <f aca="false">+'[1]basic data'!J303</f>
        <v>244910.15712</v>
      </c>
      <c r="F305" s="84" t="n">
        <f aca="false">+'[1]basic data'!K303</f>
        <v>25243.126335</v>
      </c>
      <c r="G305" s="85" t="n">
        <f aca="false">IF($C305=2,pc!C$5*$E305,IF($C305=0,"ACZ"))</f>
        <v>465329.298528</v>
      </c>
      <c r="H305" s="85" t="n">
        <f aca="false">IF($C305=2,pc!D$5*$E305,IF($C305=0,"ACZ"))</f>
        <v>0</v>
      </c>
      <c r="I305" s="84" t="n">
        <f aca="false">+$F305*pc!C$37</f>
        <v>1978.58989963908</v>
      </c>
      <c r="J305" s="86" t="n">
        <v>0</v>
      </c>
      <c r="K305" s="85" t="n">
        <f aca="false">'[1]basic data'!N303</f>
        <v>3819</v>
      </c>
      <c r="L305" s="85"/>
      <c r="M305" s="87" t="n">
        <v>0</v>
      </c>
      <c r="N305" s="54" t="n">
        <f aca="false">'[1]basic data'!O303</f>
        <v>1</v>
      </c>
      <c r="O305" s="81" t="s">
        <v>638</v>
      </c>
      <c r="Q305" s="55" t="n">
        <v>1</v>
      </c>
    </row>
    <row r="306" s="63" customFormat="true" ht="15.75" hidden="false" customHeight="true" outlineLevel="0" collapsed="false">
      <c r="A306" s="82" t="n">
        <v>4</v>
      </c>
      <c r="B306" s="83" t="s">
        <v>639</v>
      </c>
      <c r="C306" s="77" t="n">
        <f aca="false">'[1]basic data'!M304</f>
        <v>2</v>
      </c>
      <c r="D306" s="84" t="n">
        <f aca="false">+'[1]basic data'!I304</f>
        <v>558788.39</v>
      </c>
      <c r="E306" s="84" t="n">
        <f aca="false">+'[1]basic data'!J304</f>
        <v>498312.146</v>
      </c>
      <c r="F306" s="84" t="n">
        <f aca="false">+'[1]basic data'!K304</f>
        <v>60476.244</v>
      </c>
      <c r="G306" s="85" t="n">
        <f aca="false">IF($C306=2,pc!C$5*$E306,IF($C306=0,"ACZ"))</f>
        <v>946793.0774</v>
      </c>
      <c r="H306" s="85" t="n">
        <f aca="false">IF($C306=2,pc!D$5*$E306,IF($C306=0,"ACZ"))</f>
        <v>0</v>
      </c>
      <c r="I306" s="84" t="n">
        <f aca="false">+$F306*pc!C$37</f>
        <v>4740.208639712</v>
      </c>
      <c r="J306" s="86" t="n">
        <v>0</v>
      </c>
      <c r="K306" s="85" t="n">
        <f aca="false">'[1]basic data'!N304</f>
        <v>5564</v>
      </c>
      <c r="L306" s="85"/>
      <c r="M306" s="87" t="n">
        <v>0</v>
      </c>
      <c r="N306" s="54" t="n">
        <f aca="false">'[1]basic data'!O304</f>
        <v>4</v>
      </c>
      <c r="O306" s="81" t="s">
        <v>640</v>
      </c>
      <c r="Q306" s="55" t="n">
        <v>4</v>
      </c>
    </row>
    <row r="307" s="63" customFormat="true" ht="15.75" hidden="false" customHeight="true" outlineLevel="0" collapsed="false">
      <c r="A307" s="82" t="n">
        <v>5</v>
      </c>
      <c r="B307" s="83" t="s">
        <v>641</v>
      </c>
      <c r="C307" s="77" t="n">
        <f aca="false">'[1]basic data'!M305</f>
        <v>2</v>
      </c>
      <c r="D307" s="84" t="n">
        <f aca="false">+'[1]basic data'!I305</f>
        <v>264062.91051</v>
      </c>
      <c r="E307" s="84" t="n">
        <f aca="false">+'[1]basic data'!J305</f>
        <v>246864.28374</v>
      </c>
      <c r="F307" s="84" t="n">
        <f aca="false">+'[1]basic data'!K305</f>
        <v>17198.62677</v>
      </c>
      <c r="G307" s="85" t="n">
        <f aca="false">IF($C307=2,pc!C$5*$E307,IF($C307=0,"ACZ"))</f>
        <v>469042.139106</v>
      </c>
      <c r="H307" s="85" t="n">
        <f aca="false">IF($C307=2,pc!D$5*$E307,IF($C307=0,"ACZ"))</f>
        <v>0</v>
      </c>
      <c r="I307" s="84" t="n">
        <f aca="false">+$F307*pc!C$37</f>
        <v>1348.05129773496</v>
      </c>
      <c r="J307" s="86" t="n">
        <v>0</v>
      </c>
      <c r="K307" s="85" t="n">
        <f aca="false">'[1]basic data'!N305</f>
        <v>5247</v>
      </c>
      <c r="L307" s="85"/>
      <c r="M307" s="87" t="n">
        <v>0</v>
      </c>
      <c r="N307" s="54" t="n">
        <f aca="false">'[1]basic data'!O305</f>
        <v>3</v>
      </c>
      <c r="O307" s="81" t="s">
        <v>642</v>
      </c>
      <c r="Q307" s="55" t="n">
        <v>3</v>
      </c>
    </row>
    <row r="308" s="63" customFormat="true" ht="15.75" hidden="false" customHeight="true" outlineLevel="0" collapsed="false">
      <c r="A308" s="82"/>
      <c r="B308" s="83"/>
      <c r="C308" s="77" t="n">
        <f aca="false">'[1]basic data'!M306</f>
        <v>0</v>
      </c>
      <c r="D308" s="84" t="n">
        <f aca="false">+'[1]basic data'!I306</f>
        <v>0</v>
      </c>
      <c r="E308" s="84" t="n">
        <f aca="false">+'[1]basic data'!J306</f>
        <v>0</v>
      </c>
      <c r="F308" s="84" t="n">
        <f aca="false">+'[1]basic data'!K306</f>
        <v>0</v>
      </c>
      <c r="G308" s="89" t="n">
        <f aca="false">SUM(G303:G307)</f>
        <v>3249029.9291895</v>
      </c>
      <c r="H308" s="89" t="n">
        <f aca="false">SUM(H303:H307)</f>
        <v>0</v>
      </c>
      <c r="I308" s="84" t="n">
        <f aca="false">SUM(I303:I307)</f>
        <v>30319.5116093979</v>
      </c>
      <c r="J308" s="86"/>
      <c r="K308" s="85" t="n">
        <f aca="false">'[1]basic data'!N306</f>
        <v>22429</v>
      </c>
      <c r="L308" s="85"/>
      <c r="M308" s="87"/>
      <c r="N308" s="54" t="n">
        <f aca="false">'[1]basic data'!O306</f>
        <v>0</v>
      </c>
      <c r="O308" s="81"/>
      <c r="Q308" s="55"/>
    </row>
    <row r="309" s="63" customFormat="true" ht="15.75" hidden="false" customHeight="true" outlineLevel="0" collapsed="false">
      <c r="A309" s="82"/>
      <c r="B309" s="76" t="s">
        <v>59</v>
      </c>
      <c r="C309" s="77" t="n">
        <f aca="false">'[1]basic data'!M307</f>
        <v>2</v>
      </c>
      <c r="D309" s="84" t="n">
        <f aca="false">+'[1]basic data'!I307</f>
        <v>0</v>
      </c>
      <c r="E309" s="84" t="n">
        <f aca="false">+'[1]basic data'!J307</f>
        <v>0</v>
      </c>
      <c r="F309" s="84" t="n">
        <f aca="false">+'[1]basic data'!K307</f>
        <v>0</v>
      </c>
      <c r="G309" s="85"/>
      <c r="H309" s="85"/>
      <c r="I309" s="84"/>
      <c r="J309" s="86"/>
      <c r="K309" s="85" t="n">
        <f aca="false">'[1]basic data'!N307</f>
        <v>0</v>
      </c>
      <c r="L309" s="85"/>
      <c r="M309" s="87"/>
      <c r="N309" s="54" t="n">
        <f aca="false">'[1]basic data'!O307</f>
        <v>0</v>
      </c>
      <c r="O309" s="81"/>
      <c r="Q309" s="55"/>
    </row>
    <row r="310" s="63" customFormat="true" ht="15.75" hidden="false" customHeight="true" outlineLevel="0" collapsed="false">
      <c r="A310" s="82" t="n">
        <v>1</v>
      </c>
      <c r="B310" s="83" t="s">
        <v>643</v>
      </c>
      <c r="C310" s="77" t="n">
        <f aca="false">'[1]basic data'!M308</f>
        <v>2</v>
      </c>
      <c r="D310" s="84" t="n">
        <f aca="false">+'[1]basic data'!I308</f>
        <v>584727.29185</v>
      </c>
      <c r="E310" s="84" t="n">
        <f aca="false">+'[1]basic data'!J308</f>
        <v>267324.85496</v>
      </c>
      <c r="F310" s="84" t="n">
        <f aca="false">+'[1]basic data'!K308</f>
        <v>317402.43689</v>
      </c>
      <c r="G310" s="85" t="n">
        <f aca="false">IF($C310=2,pc!C$5*$E310,IF($C310=0,"ACZ"))</f>
        <v>507917.224424</v>
      </c>
      <c r="H310" s="85" t="n">
        <f aca="false">IF($C310=2,pc!D$5*$E310,IF($C310=0,"ACZ"))</f>
        <v>0</v>
      </c>
      <c r="I310" s="84" t="n">
        <f aca="false">+$F310*pc!C$38</f>
        <v>60774.8432051374</v>
      </c>
      <c r="J310" s="86" t="n">
        <v>0</v>
      </c>
      <c r="K310" s="85" t="n">
        <f aca="false">'[1]basic data'!N308</f>
        <v>12588</v>
      </c>
      <c r="L310" s="85"/>
      <c r="M310" s="87" t="n">
        <v>0</v>
      </c>
      <c r="N310" s="54" t="n">
        <f aca="false">'[1]basic data'!O308</f>
        <v>3</v>
      </c>
      <c r="O310" s="81" t="s">
        <v>644</v>
      </c>
      <c r="Q310" s="55" t="n">
        <v>3</v>
      </c>
    </row>
    <row r="311" s="63" customFormat="true" ht="15.75" hidden="false" customHeight="true" outlineLevel="0" collapsed="false">
      <c r="A311" s="82" t="n">
        <v>2</v>
      </c>
      <c r="B311" s="83" t="s">
        <v>645</v>
      </c>
      <c r="C311" s="77" t="n">
        <f aca="false">'[1]basic data'!M309</f>
        <v>2</v>
      </c>
      <c r="D311" s="84" t="n">
        <f aca="false">+'[1]basic data'!I309</f>
        <v>127545.14766</v>
      </c>
      <c r="E311" s="84" t="n">
        <f aca="false">+'[1]basic data'!J309</f>
        <v>110089.356245</v>
      </c>
      <c r="F311" s="84" t="n">
        <f aca="false">+'[1]basic data'!K309</f>
        <v>17455.791415</v>
      </c>
      <c r="G311" s="85" t="n">
        <f aca="false">IF($C311=2,pc!C$5*$E311,IF($C311=0,"ACZ"))</f>
        <v>209169.7768655</v>
      </c>
      <c r="H311" s="85" t="n">
        <f aca="false">IF($C311=2,pc!D$5*$E311,IF($C311=0,"ACZ"))</f>
        <v>0</v>
      </c>
      <c r="I311" s="84" t="n">
        <f aca="false">+$F311*pc!C$38</f>
        <v>3342.3592983814</v>
      </c>
      <c r="J311" s="86" t="n">
        <v>0</v>
      </c>
      <c r="K311" s="85" t="n">
        <f aca="false">'[1]basic data'!N309</f>
        <v>3957</v>
      </c>
      <c r="L311" s="85"/>
      <c r="M311" s="87" t="n">
        <v>0</v>
      </c>
      <c r="N311" s="54" t="n">
        <f aca="false">'[1]basic data'!O309</f>
        <v>2</v>
      </c>
      <c r="O311" s="81" t="s">
        <v>646</v>
      </c>
      <c r="Q311" s="55" t="n">
        <v>2</v>
      </c>
    </row>
    <row r="312" s="63" customFormat="true" ht="15.75" hidden="false" customHeight="true" outlineLevel="0" collapsed="false">
      <c r="A312" s="82" t="n">
        <v>3</v>
      </c>
      <c r="B312" s="83" t="s">
        <v>647</v>
      </c>
      <c r="C312" s="77" t="n">
        <f aca="false">'[1]basic data'!M310</f>
        <v>2</v>
      </c>
      <c r="D312" s="84" t="n">
        <f aca="false">+'[1]basic data'!I310</f>
        <v>129057.008175</v>
      </c>
      <c r="E312" s="84" t="n">
        <f aca="false">+'[1]basic data'!J310</f>
        <v>77445.788355</v>
      </c>
      <c r="F312" s="84" t="n">
        <f aca="false">+'[1]basic data'!K310</f>
        <v>51611.21982</v>
      </c>
      <c r="G312" s="85" t="n">
        <f aca="false">IF($C312=2,pc!C$5*$E312,IF($C312=0,"ACZ"))</f>
        <v>147146.9978745</v>
      </c>
      <c r="H312" s="85" t="n">
        <f aca="false">IF($C312=2,pc!D$5*$E312,IF($C312=0,"ACZ"))</f>
        <v>0</v>
      </c>
      <c r="I312" s="84" t="n">
        <f aca="false">+$F312*pc!C$38</f>
        <v>9882.29272251438</v>
      </c>
      <c r="J312" s="86" t="n">
        <v>0</v>
      </c>
      <c r="K312" s="85" t="n">
        <f aca="false">'[1]basic data'!N310</f>
        <v>4536</v>
      </c>
      <c r="L312" s="85"/>
      <c r="M312" s="87" t="n">
        <v>0</v>
      </c>
      <c r="N312" s="54" t="n">
        <f aca="false">'[1]basic data'!O310</f>
        <v>1</v>
      </c>
      <c r="O312" s="81" t="s">
        <v>648</v>
      </c>
      <c r="Q312" s="55" t="n">
        <v>1</v>
      </c>
    </row>
    <row r="313" s="63" customFormat="true" ht="15.75" hidden="false" customHeight="true" outlineLevel="0" collapsed="false">
      <c r="A313" s="82"/>
      <c r="B313" s="83"/>
      <c r="C313" s="77" t="n">
        <f aca="false">'[1]basic data'!M311</f>
        <v>0</v>
      </c>
      <c r="D313" s="84" t="n">
        <f aca="false">+'[1]basic data'!I311</f>
        <v>0</v>
      </c>
      <c r="E313" s="84" t="n">
        <f aca="false">+'[1]basic data'!J311</f>
        <v>0</v>
      </c>
      <c r="F313" s="84" t="n">
        <f aca="false">+'[1]basic data'!K311</f>
        <v>0</v>
      </c>
      <c r="G313" s="89" t="n">
        <f aca="false">SUM(G310:G312)</f>
        <v>864233.999164</v>
      </c>
      <c r="H313" s="89" t="n">
        <f aca="false">SUM(H310:H312)</f>
        <v>0</v>
      </c>
      <c r="I313" s="84" t="n">
        <f aca="false">SUM(I310:I312)</f>
        <v>73999.4952260331</v>
      </c>
      <c r="J313" s="86"/>
      <c r="K313" s="85" t="n">
        <f aca="false">'[1]basic data'!N311</f>
        <v>21081</v>
      </c>
      <c r="L313" s="85"/>
      <c r="M313" s="87"/>
      <c r="N313" s="54" t="n">
        <f aca="false">'[1]basic data'!O311</f>
        <v>0</v>
      </c>
      <c r="O313" s="81"/>
      <c r="Q313" s="55"/>
    </row>
    <row r="314" s="63" customFormat="true" ht="15.75" hidden="false" customHeight="true" outlineLevel="0" collapsed="false">
      <c r="A314" s="82"/>
      <c r="B314" s="76" t="s">
        <v>60</v>
      </c>
      <c r="C314" s="77" t="n">
        <f aca="false">'[1]basic data'!M312</f>
        <v>2</v>
      </c>
      <c r="D314" s="84" t="n">
        <f aca="false">+'[1]basic data'!I312</f>
        <v>0</v>
      </c>
      <c r="E314" s="84" t="n">
        <f aca="false">+'[1]basic data'!J312</f>
        <v>0</v>
      </c>
      <c r="F314" s="84" t="n">
        <f aca="false">+'[1]basic data'!K312</f>
        <v>0</v>
      </c>
      <c r="G314" s="85"/>
      <c r="H314" s="85"/>
      <c r="I314" s="84"/>
      <c r="J314" s="86"/>
      <c r="K314" s="85" t="n">
        <f aca="false">'[1]basic data'!N312</f>
        <v>0</v>
      </c>
      <c r="L314" s="85"/>
      <c r="M314" s="87"/>
      <c r="N314" s="54" t="n">
        <f aca="false">'[1]basic data'!O312</f>
        <v>0</v>
      </c>
      <c r="O314" s="81"/>
      <c r="Q314" s="55"/>
    </row>
    <row r="315" s="63" customFormat="true" ht="15.75" hidden="false" customHeight="true" outlineLevel="0" collapsed="false">
      <c r="A315" s="82" t="n">
        <v>1</v>
      </c>
      <c r="B315" s="83" t="s">
        <v>649</v>
      </c>
      <c r="C315" s="77" t="n">
        <f aca="false">'[1]basic data'!M313</f>
        <v>2</v>
      </c>
      <c r="D315" s="84" t="n">
        <f aca="false">+'[1]basic data'!I313</f>
        <v>520470.89747</v>
      </c>
      <c r="E315" s="84" t="n">
        <f aca="false">+'[1]basic data'!J313</f>
        <v>362823.33095</v>
      </c>
      <c r="F315" s="84" t="n">
        <f aca="false">+'[1]basic data'!K313</f>
        <v>157647.56652</v>
      </c>
      <c r="G315" s="85" t="n">
        <f aca="false">IF($C315=2,pc!C$5*$E315,IF($C315=0,"ACZ"))</f>
        <v>689364.328805</v>
      </c>
      <c r="H315" s="85" t="n">
        <f aca="false">IF($C315=2,pc!D$5*$E315,IF($C315=0,"ACZ"))</f>
        <v>0</v>
      </c>
      <c r="I315" s="84" t="n">
        <f aca="false">+$F315*pc!C$39</f>
        <v>101473.009141928</v>
      </c>
      <c r="J315" s="86" t="n">
        <v>0</v>
      </c>
      <c r="K315" s="85" t="n">
        <f aca="false">'[1]basic data'!N313</f>
        <v>4041</v>
      </c>
      <c r="L315" s="85"/>
      <c r="M315" s="87" t="n">
        <v>0</v>
      </c>
      <c r="N315" s="54" t="n">
        <f aca="false">'[1]basic data'!O313</f>
        <v>6</v>
      </c>
      <c r="O315" s="81" t="s">
        <v>650</v>
      </c>
      <c r="Q315" s="55" t="n">
        <v>6</v>
      </c>
    </row>
    <row r="316" s="63" customFormat="true" ht="15.75" hidden="false" customHeight="true" outlineLevel="0" collapsed="false">
      <c r="A316" s="82" t="n">
        <v>2</v>
      </c>
      <c r="B316" s="83" t="s">
        <v>651</v>
      </c>
      <c r="C316" s="77" t="n">
        <f aca="false">'[1]basic data'!M314</f>
        <v>2</v>
      </c>
      <c r="D316" s="84" t="n">
        <f aca="false">+'[1]basic data'!I314</f>
        <v>204008.67623</v>
      </c>
      <c r="E316" s="84" t="n">
        <f aca="false">+'[1]basic data'!J314</f>
        <v>172058.815795</v>
      </c>
      <c r="F316" s="84" t="n">
        <f aca="false">+'[1]basic data'!K314</f>
        <v>31949.860435</v>
      </c>
      <c r="G316" s="85" t="n">
        <f aca="false">IF($C316=2,pc!C$5*$E316,IF($C316=0,"ACZ"))</f>
        <v>326911.7500105</v>
      </c>
      <c r="H316" s="85" t="n">
        <f aca="false">IF($C316=2,pc!D$5*$E316,IF($C316=0,"ACZ"))</f>
        <v>0</v>
      </c>
      <c r="I316" s="84" t="n">
        <f aca="false">+$F316*pc!C$39</f>
        <v>20565.1666661965</v>
      </c>
      <c r="J316" s="86" t="n">
        <v>0</v>
      </c>
      <c r="K316" s="85" t="n">
        <f aca="false">'[1]basic data'!N314</f>
        <v>1615</v>
      </c>
      <c r="L316" s="85"/>
      <c r="M316" s="87" t="n">
        <v>0</v>
      </c>
      <c r="N316" s="54" t="n">
        <f aca="false">'[1]basic data'!O314</f>
        <v>4</v>
      </c>
      <c r="O316" s="81" t="s">
        <v>652</v>
      </c>
      <c r="Q316" s="55" t="n">
        <v>4</v>
      </c>
    </row>
    <row r="317" s="63" customFormat="true" ht="15.75" hidden="false" customHeight="true" outlineLevel="0" collapsed="false">
      <c r="A317" s="82" t="n">
        <v>3</v>
      </c>
      <c r="B317" s="83" t="s">
        <v>653</v>
      </c>
      <c r="C317" s="77" t="n">
        <f aca="false">'[1]basic data'!M315</f>
        <v>2</v>
      </c>
      <c r="D317" s="84" t="n">
        <f aca="false">+'[1]basic data'!I315</f>
        <v>198259.85861</v>
      </c>
      <c r="E317" s="84" t="n">
        <f aca="false">+'[1]basic data'!J315</f>
        <v>183969.69051</v>
      </c>
      <c r="F317" s="84" t="n">
        <f aca="false">+'[1]basic data'!K315</f>
        <v>14290.1681</v>
      </c>
      <c r="G317" s="85" t="n">
        <f aca="false">IF($C317=2,pc!C$5*$E317,IF($C317=0,"ACZ"))</f>
        <v>349542.411969</v>
      </c>
      <c r="H317" s="85" t="n">
        <f aca="false">IF($C317=2,pc!D$5*$E317,IF($C317=0,"ACZ"))</f>
        <v>0</v>
      </c>
      <c r="I317" s="84" t="n">
        <f aca="false">+$F317*pc!C$39</f>
        <v>9198.152500927</v>
      </c>
      <c r="J317" s="86" t="n">
        <v>0</v>
      </c>
      <c r="K317" s="85" t="n">
        <f aca="false">'[1]basic data'!N315</f>
        <v>1786</v>
      </c>
      <c r="L317" s="85"/>
      <c r="M317" s="87" t="n">
        <v>0</v>
      </c>
      <c r="N317" s="54" t="n">
        <f aca="false">'[1]basic data'!O315</f>
        <v>1</v>
      </c>
      <c r="O317" s="81" t="s">
        <v>654</v>
      </c>
      <c r="Q317" s="55" t="n">
        <v>1</v>
      </c>
    </row>
    <row r="318" s="63" customFormat="true" ht="15.75" hidden="false" customHeight="true" outlineLevel="0" collapsed="false">
      <c r="A318" s="82" t="n">
        <v>4</v>
      </c>
      <c r="B318" s="83" t="s">
        <v>655</v>
      </c>
      <c r="C318" s="77" t="n">
        <f aca="false">'[1]basic data'!M316</f>
        <v>2</v>
      </c>
      <c r="D318" s="84" t="n">
        <f aca="false">+'[1]basic data'!I316</f>
        <v>127248.57828</v>
      </c>
      <c r="E318" s="84" t="n">
        <f aca="false">+'[1]basic data'!J316</f>
        <v>116827.6377</v>
      </c>
      <c r="F318" s="84" t="n">
        <f aca="false">+'[1]basic data'!K316</f>
        <v>10420.94058</v>
      </c>
      <c r="G318" s="85" t="n">
        <f aca="false">IF($C318=2,pc!C$5*$E318,IF($C318=0,"ACZ"))</f>
        <v>221972.51163</v>
      </c>
      <c r="H318" s="85" t="n">
        <f aca="false">IF($C318=2,pc!D$5*$E318,IF($C318=0,"ACZ"))</f>
        <v>0</v>
      </c>
      <c r="I318" s="84" t="n">
        <f aca="false">+$F318*pc!C$39</f>
        <v>6707.6468231286</v>
      </c>
      <c r="J318" s="86" t="n">
        <v>0</v>
      </c>
      <c r="K318" s="85" t="n">
        <f aca="false">'[1]basic data'!N316</f>
        <v>2026</v>
      </c>
      <c r="L318" s="85"/>
      <c r="M318" s="87" t="n">
        <v>0</v>
      </c>
      <c r="N318" s="54" t="n">
        <f aca="false">'[1]basic data'!O316</f>
        <v>7</v>
      </c>
      <c r="O318" s="81" t="s">
        <v>656</v>
      </c>
      <c r="Q318" s="55" t="n">
        <v>7</v>
      </c>
    </row>
    <row r="319" s="63" customFormat="true" ht="15.75" hidden="false" customHeight="true" outlineLevel="0" collapsed="false">
      <c r="A319" s="82" t="n">
        <v>5</v>
      </c>
      <c r="B319" s="83" t="s">
        <v>657</v>
      </c>
      <c r="C319" s="77" t="n">
        <f aca="false">'[1]basic data'!M317</f>
        <v>2</v>
      </c>
      <c r="D319" s="84" t="n">
        <f aca="false">+'[1]basic data'!I317</f>
        <v>322408.28221</v>
      </c>
      <c r="E319" s="84" t="n">
        <f aca="false">+'[1]basic data'!J317</f>
        <v>293313.38008</v>
      </c>
      <c r="F319" s="84" t="n">
        <f aca="false">+'[1]basic data'!K317</f>
        <v>29094.90213</v>
      </c>
      <c r="G319" s="85" t="n">
        <f aca="false">IF($C319=2,pc!C$5*$E319,IF($C319=0,"ACZ"))</f>
        <v>557295.422152</v>
      </c>
      <c r="H319" s="85" t="n">
        <f aca="false">IF($C319=2,pc!D$5*$E319,IF($C319=0,"ACZ"))</f>
        <v>0</v>
      </c>
      <c r="I319" s="84" t="n">
        <f aca="false">+$F319*pc!C$39</f>
        <v>18727.5156540171</v>
      </c>
      <c r="J319" s="86" t="n">
        <v>0</v>
      </c>
      <c r="K319" s="85" t="n">
        <f aca="false">'[1]basic data'!N317</f>
        <v>4228</v>
      </c>
      <c r="L319" s="85"/>
      <c r="M319" s="87" t="n">
        <v>0</v>
      </c>
      <c r="N319" s="54" t="n">
        <f aca="false">'[1]basic data'!O317</f>
        <v>2</v>
      </c>
      <c r="O319" s="81" t="s">
        <v>658</v>
      </c>
      <c r="Q319" s="55" t="n">
        <v>2</v>
      </c>
    </row>
    <row r="320" s="63" customFormat="true" ht="15.75" hidden="false" customHeight="true" outlineLevel="0" collapsed="false">
      <c r="A320" s="82" t="n">
        <v>6</v>
      </c>
      <c r="B320" s="83" t="s">
        <v>659</v>
      </c>
      <c r="C320" s="77" t="n">
        <f aca="false">'[1]basic data'!M318</f>
        <v>2</v>
      </c>
      <c r="D320" s="84" t="n">
        <f aca="false">+'[1]basic data'!I318</f>
        <v>102058.8648</v>
      </c>
      <c r="E320" s="84" t="n">
        <f aca="false">+'[1]basic data'!J318</f>
        <v>84297.519</v>
      </c>
      <c r="F320" s="84" t="n">
        <f aca="false">+'[1]basic data'!K318</f>
        <v>17761.3458</v>
      </c>
      <c r="G320" s="85" t="n">
        <f aca="false">IF($C320=2,pc!C$5*$E320,IF($C320=0,"ACZ"))</f>
        <v>160165.2861</v>
      </c>
      <c r="H320" s="85" t="n">
        <f aca="false">IF($C320=2,pc!D$5*$E320,IF($C320=0,"ACZ"))</f>
        <v>0</v>
      </c>
      <c r="I320" s="84" t="n">
        <f aca="false">+$F320*pc!C$39</f>
        <v>11432.445451086</v>
      </c>
      <c r="J320" s="86" t="n">
        <v>0</v>
      </c>
      <c r="K320" s="85" t="n">
        <f aca="false">'[1]basic data'!N318</f>
        <v>1628</v>
      </c>
      <c r="L320" s="85"/>
      <c r="M320" s="87" t="n">
        <v>0</v>
      </c>
      <c r="N320" s="54" t="n">
        <f aca="false">'[1]basic data'!O318</f>
        <v>5</v>
      </c>
      <c r="O320" s="81" t="s">
        <v>660</v>
      </c>
      <c r="Q320" s="55" t="n">
        <v>5</v>
      </c>
    </row>
    <row r="321" s="63" customFormat="true" ht="15.75" hidden="false" customHeight="true" outlineLevel="0" collapsed="false">
      <c r="A321" s="82" t="n">
        <v>7</v>
      </c>
      <c r="B321" s="83" t="s">
        <v>661</v>
      </c>
      <c r="C321" s="77" t="n">
        <f aca="false">'[1]basic data'!M319</f>
        <v>2</v>
      </c>
      <c r="D321" s="84" t="n">
        <f aca="false">+'[1]basic data'!I319</f>
        <v>113512.22332</v>
      </c>
      <c r="E321" s="84" t="n">
        <f aca="false">+'[1]basic data'!J319</f>
        <v>99977.0663</v>
      </c>
      <c r="F321" s="84" t="n">
        <f aca="false">+'[1]basic data'!K319</f>
        <v>13535.15702</v>
      </c>
      <c r="G321" s="85" t="n">
        <f aca="false">IF($C321=2,pc!C$5*$E321,IF($C321=0,"ACZ"))</f>
        <v>189956.42597</v>
      </c>
      <c r="H321" s="85" t="n">
        <f aca="false">IF($C321=2,pc!D$5*$E321,IF($C321=0,"ACZ"))</f>
        <v>0</v>
      </c>
      <c r="I321" s="84" t="n">
        <f aca="false">+$F321*pc!C$39</f>
        <v>8712.1745190634</v>
      </c>
      <c r="J321" s="86" t="n">
        <v>0</v>
      </c>
      <c r="K321" s="85" t="n">
        <f aca="false">'[1]basic data'!N319</f>
        <v>1255</v>
      </c>
      <c r="L321" s="85"/>
      <c r="M321" s="87" t="n">
        <v>0</v>
      </c>
      <c r="N321" s="54" t="n">
        <f aca="false">'[1]basic data'!O319</f>
        <v>3</v>
      </c>
      <c r="O321" s="81" t="s">
        <v>662</v>
      </c>
      <c r="Q321" s="55" t="n">
        <v>3</v>
      </c>
    </row>
    <row r="322" s="63" customFormat="true" ht="15.75" hidden="false" customHeight="true" outlineLevel="0" collapsed="false">
      <c r="A322" s="82"/>
      <c r="B322" s="83"/>
      <c r="C322" s="77" t="n">
        <f aca="false">'[1]basic data'!M320</f>
        <v>0</v>
      </c>
      <c r="D322" s="84" t="n">
        <f aca="false">+'[1]basic data'!I320</f>
        <v>0</v>
      </c>
      <c r="E322" s="84" t="n">
        <f aca="false">+'[1]basic data'!J320</f>
        <v>0</v>
      </c>
      <c r="F322" s="84" t="n">
        <f aca="false">+'[1]basic data'!K320</f>
        <v>0</v>
      </c>
      <c r="G322" s="89" t="n">
        <f aca="false">SUM(G315:G321)</f>
        <v>2495208.1366365</v>
      </c>
      <c r="H322" s="89" t="n">
        <f aca="false">SUM(H315:H321)</f>
        <v>0</v>
      </c>
      <c r="I322" s="84" t="n">
        <f aca="false">SUM(I315:I321)</f>
        <v>176816.110756347</v>
      </c>
      <c r="J322" s="86"/>
      <c r="K322" s="85" t="n">
        <f aca="false">'[1]basic data'!N320</f>
        <v>16579</v>
      </c>
      <c r="L322" s="85"/>
      <c r="M322" s="87"/>
      <c r="N322" s="54" t="n">
        <f aca="false">'[1]basic data'!O320</f>
        <v>0</v>
      </c>
      <c r="O322" s="81"/>
      <c r="Q322" s="55"/>
    </row>
    <row r="323" s="63" customFormat="true" ht="15.75" hidden="false" customHeight="true" outlineLevel="0" collapsed="false">
      <c r="A323" s="82"/>
      <c r="B323" s="76" t="s">
        <v>61</v>
      </c>
      <c r="C323" s="77" t="str">
        <f aca="false">'[1]basic data'!M321</f>
        <v>7,11</v>
      </c>
      <c r="D323" s="84" t="n">
        <f aca="false">+'[1]basic data'!I321</f>
        <v>0</v>
      </c>
      <c r="E323" s="84" t="n">
        <f aca="false">+'[1]basic data'!J321</f>
        <v>0</v>
      </c>
      <c r="F323" s="84" t="n">
        <f aca="false">+'[1]basic data'!K321</f>
        <v>0</v>
      </c>
      <c r="G323" s="85"/>
      <c r="H323" s="85"/>
      <c r="I323" s="84"/>
      <c r="J323" s="86"/>
      <c r="K323" s="85" t="n">
        <f aca="false">'[1]basic data'!N321</f>
        <v>0</v>
      </c>
      <c r="L323" s="85"/>
      <c r="M323" s="87"/>
      <c r="N323" s="54" t="n">
        <f aca="false">'[1]basic data'!O321</f>
        <v>0</v>
      </c>
      <c r="O323" s="81"/>
      <c r="Q323" s="55"/>
    </row>
    <row r="324" s="63" customFormat="true" ht="15.75" hidden="false" customHeight="true" outlineLevel="0" collapsed="false">
      <c r="A324" s="82" t="n">
        <v>1</v>
      </c>
      <c r="B324" s="83" t="s">
        <v>663</v>
      </c>
      <c r="C324" s="77" t="n">
        <f aca="false">'[1]basic data'!M322</f>
        <v>7</v>
      </c>
      <c r="D324" s="84" t="n">
        <f aca="false">+'[1]basic data'!I322</f>
        <v>1867803.61116</v>
      </c>
      <c r="E324" s="84" t="n">
        <f aca="false">+'[1]basic data'!J322</f>
        <v>1688160.10116</v>
      </c>
      <c r="F324" s="84" t="n">
        <f aca="false">+'[1]basic data'!K322</f>
        <v>179643.51</v>
      </c>
      <c r="G324" s="85" t="n">
        <f aca="false">IF($C324=7,pc!C$10*$E324,(IF($C324=11,pc!C$14*$E324,IF($C324=0,"ACZ"))))</f>
        <v>5672217.9398976</v>
      </c>
      <c r="H324" s="85" t="n">
        <f aca="false">IF($C324=7,pc!D$10*$E324,(IF($C324=11,pc!D$14*$E324,IF($C324=0,"ACZ"))))</f>
        <v>0</v>
      </c>
      <c r="I324" s="84" t="n">
        <f aca="false">+$F324*pc!C$40</f>
        <v>35189.52883752</v>
      </c>
      <c r="J324" s="86" t="n">
        <v>0</v>
      </c>
      <c r="K324" s="85" t="n">
        <f aca="false">'[1]basic data'!N322</f>
        <v>8913</v>
      </c>
      <c r="L324" s="85"/>
      <c r="M324" s="87" t="n">
        <v>0</v>
      </c>
      <c r="N324" s="54" t="n">
        <f aca="false">'[1]basic data'!O322</f>
        <v>10</v>
      </c>
      <c r="O324" s="81" t="s">
        <v>664</v>
      </c>
      <c r="Q324" s="55" t="n">
        <v>10</v>
      </c>
    </row>
    <row r="325" s="63" customFormat="true" ht="15.75" hidden="false" customHeight="true" outlineLevel="0" collapsed="false">
      <c r="A325" s="82" t="n">
        <v>2</v>
      </c>
      <c r="B325" s="83" t="s">
        <v>665</v>
      </c>
      <c r="C325" s="77" t="n">
        <f aca="false">'[1]basic data'!M323</f>
        <v>11</v>
      </c>
      <c r="D325" s="84" t="n">
        <f aca="false">+'[1]basic data'!I323</f>
        <v>3178501.3614</v>
      </c>
      <c r="E325" s="84" t="n">
        <f aca="false">+'[1]basic data'!J323</f>
        <v>2879080.5008</v>
      </c>
      <c r="F325" s="84" t="n">
        <f aca="false">+'[1]basic data'!K323</f>
        <v>299420.8606</v>
      </c>
      <c r="G325" s="85" t="n">
        <f aca="false">IF($C325=7,pc!C$10*$E325,(IF($C325=11,pc!C$14*$E325,IF($C325=0,"ACZ"))))</f>
        <v>5124763.291424</v>
      </c>
      <c r="H325" s="85" t="n">
        <f aca="false">IF($C325=7,pc!D$10*$E325,(IF($C325=11,pc!D$14*$E325,IF($C325=0,"ACZ"))))</f>
        <v>0</v>
      </c>
      <c r="I325" s="84" t="n">
        <f aca="false">+$F325*pc!C$40</f>
        <v>58652.1550855845</v>
      </c>
      <c r="J325" s="86" t="n">
        <v>0</v>
      </c>
      <c r="K325" s="85" t="n">
        <f aca="false">'[1]basic data'!N323</f>
        <v>6311</v>
      </c>
      <c r="L325" s="85"/>
      <c r="M325" s="87" t="n">
        <v>0</v>
      </c>
      <c r="N325" s="54" t="n">
        <f aca="false">'[1]basic data'!O323</f>
        <v>2</v>
      </c>
      <c r="O325" s="81" t="s">
        <v>666</v>
      </c>
      <c r="Q325" s="55" t="n">
        <v>2</v>
      </c>
    </row>
    <row r="326" s="63" customFormat="true" ht="15.75" hidden="false" customHeight="true" outlineLevel="0" collapsed="false">
      <c r="A326" s="82" t="n">
        <v>3</v>
      </c>
      <c r="B326" s="83" t="s">
        <v>667</v>
      </c>
      <c r="C326" s="77" t="n">
        <f aca="false">'[1]basic data'!M324</f>
        <v>11</v>
      </c>
      <c r="D326" s="84" t="n">
        <f aca="false">+'[1]basic data'!I324</f>
        <v>6109192.999095</v>
      </c>
      <c r="E326" s="84" t="n">
        <f aca="false">+'[1]basic data'!J324</f>
        <v>5358501.2682</v>
      </c>
      <c r="F326" s="84" t="n">
        <f aca="false">+'[1]basic data'!K324</f>
        <v>750691.730895</v>
      </c>
      <c r="G326" s="85" t="n">
        <f aca="false">IF($C326=7,pc!C$10*$E326,(IF($C326=11,pc!C$14*$E326,IF($C326=0,"ACZ"))))</f>
        <v>9538132.257396</v>
      </c>
      <c r="H326" s="85" t="n">
        <f aca="false">IF($C326=7,pc!D$10*$E326,(IF($C326=11,pc!D$14*$E326,IF($C326=0,"ACZ"))))</f>
        <v>0</v>
      </c>
      <c r="I326" s="84" t="n">
        <f aca="false">+$F326*pc!C$40</f>
        <v>147049.499936944</v>
      </c>
      <c r="J326" s="86" t="n">
        <v>0</v>
      </c>
      <c r="K326" s="85" t="n">
        <f aca="false">'[1]basic data'!N324</f>
        <v>11142</v>
      </c>
      <c r="L326" s="85"/>
      <c r="M326" s="87" t="n">
        <v>0</v>
      </c>
      <c r="N326" s="54" t="n">
        <f aca="false">'[1]basic data'!O324</f>
        <v>3</v>
      </c>
      <c r="O326" s="81" t="s">
        <v>668</v>
      </c>
      <c r="Q326" s="55" t="n">
        <v>3</v>
      </c>
    </row>
    <row r="327" s="63" customFormat="true" ht="15.75" hidden="false" customHeight="true" outlineLevel="0" collapsed="false">
      <c r="A327" s="82" t="n">
        <v>4</v>
      </c>
      <c r="B327" s="83" t="s">
        <v>669</v>
      </c>
      <c r="C327" s="77" t="n">
        <f aca="false">'[1]basic data'!M325</f>
        <v>7</v>
      </c>
      <c r="D327" s="84" t="n">
        <f aca="false">+'[1]basic data'!I325</f>
        <v>2125186.1631</v>
      </c>
      <c r="E327" s="84" t="n">
        <f aca="false">+'[1]basic data'!J325</f>
        <v>1915624.1376</v>
      </c>
      <c r="F327" s="84" t="n">
        <f aca="false">+'[1]basic data'!K325</f>
        <v>209562.0255</v>
      </c>
      <c r="G327" s="85" t="n">
        <f aca="false">IF($C327=7,pc!C$10*$E327,(IF($C327=11,pc!C$14*$E327,IF($C327=0,"ACZ"))))</f>
        <v>6436497.102336</v>
      </c>
      <c r="H327" s="85" t="n">
        <f aca="false">IF($C327=7,pc!D$10*$E327,(IF($C327=11,pc!D$14*$E327,IF($C327=0,"ACZ"))))</f>
        <v>0</v>
      </c>
      <c r="I327" s="84" t="n">
        <f aca="false">+$F327*pc!C$40</f>
        <v>41050.127219076</v>
      </c>
      <c r="J327" s="86" t="n">
        <v>0</v>
      </c>
      <c r="K327" s="85" t="n">
        <f aca="false">'[1]basic data'!N325</f>
        <v>10827</v>
      </c>
      <c r="L327" s="85"/>
      <c r="M327" s="87" t="n">
        <v>2669529.408</v>
      </c>
      <c r="N327" s="54" t="n">
        <f aca="false">'[1]basic data'!O325</f>
        <v>4</v>
      </c>
      <c r="O327" s="81" t="s">
        <v>670</v>
      </c>
      <c r="Q327" s="55" t="n">
        <v>4</v>
      </c>
    </row>
    <row r="328" s="63" customFormat="true" ht="15.75" hidden="false" customHeight="true" outlineLevel="0" collapsed="false">
      <c r="A328" s="82" t="n">
        <v>5</v>
      </c>
      <c r="B328" s="83" t="s">
        <v>671</v>
      </c>
      <c r="C328" s="77" t="n">
        <f aca="false">'[1]basic data'!M326</f>
        <v>11</v>
      </c>
      <c r="D328" s="84" t="n">
        <f aca="false">+'[1]basic data'!I326</f>
        <v>3476867.32862</v>
      </c>
      <c r="E328" s="84" t="n">
        <f aca="false">+'[1]basic data'!J326</f>
        <v>2958961.41061</v>
      </c>
      <c r="F328" s="84" t="n">
        <f aca="false">+'[1]basic data'!K326</f>
        <v>517905.91801</v>
      </c>
      <c r="G328" s="85" t="n">
        <f aca="false">IF($C328=7,pc!C$10*$E328,(IF($C328=11,pc!C$14*$E328,IF($C328=0,"ACZ"))))</f>
        <v>5266951.3108858</v>
      </c>
      <c r="H328" s="85" t="n">
        <f aca="false">IF($C328=7,pc!D$10*$E328,(IF($C328=11,pc!D$14*$E328,IF($C328=0,"ACZ"))))</f>
        <v>0</v>
      </c>
      <c r="I328" s="84" t="n">
        <f aca="false">+$F328*pc!C$40</f>
        <v>101450.173384695</v>
      </c>
      <c r="J328" s="86" t="n">
        <v>0</v>
      </c>
      <c r="K328" s="85" t="n">
        <f aca="false">'[1]basic data'!N326</f>
        <v>12531</v>
      </c>
      <c r="L328" s="85"/>
      <c r="M328" s="87" t="n">
        <v>0</v>
      </c>
      <c r="N328" s="54" t="n">
        <f aca="false">'[1]basic data'!O326</f>
        <v>7</v>
      </c>
      <c r="O328" s="81" t="s">
        <v>672</v>
      </c>
      <c r="Q328" s="55" t="n">
        <v>7</v>
      </c>
    </row>
    <row r="329" s="63" customFormat="true" ht="15.75" hidden="false" customHeight="true" outlineLevel="0" collapsed="false">
      <c r="A329" s="82" t="n">
        <v>6</v>
      </c>
      <c r="B329" s="83" t="s">
        <v>673</v>
      </c>
      <c r="C329" s="77" t="n">
        <f aca="false">'[1]basic data'!M327</f>
        <v>7</v>
      </c>
      <c r="D329" s="84" t="n">
        <f aca="false">+'[1]basic data'!I327</f>
        <v>1772026.29125</v>
      </c>
      <c r="E329" s="84" t="n">
        <f aca="false">+'[1]basic data'!J327</f>
        <v>1656952.01325</v>
      </c>
      <c r="F329" s="84" t="n">
        <f aca="false">+'[1]basic data'!K327</f>
        <v>115074.278</v>
      </c>
      <c r="G329" s="85" t="n">
        <f aca="false">IF($C329=7,pc!C$10*$E329,(IF($C329=11,pc!C$14*$E329,IF($C329=0,"ACZ"))))</f>
        <v>5567358.76452</v>
      </c>
      <c r="H329" s="85" t="n">
        <f aca="false">IF($C329=7,pc!D$10*$E329,(IF($C329=11,pc!D$14*$E329,IF($C329=0,"ACZ"))))</f>
        <v>0</v>
      </c>
      <c r="I329" s="84" t="n">
        <f aca="false">+$F329*pc!C$40</f>
        <v>22541.3633041227</v>
      </c>
      <c r="J329" s="86" t="n">
        <v>0</v>
      </c>
      <c r="K329" s="85" t="n">
        <f aca="false">'[1]basic data'!N327</f>
        <v>11772</v>
      </c>
      <c r="L329" s="85"/>
      <c r="M329" s="87" t="n">
        <v>0</v>
      </c>
      <c r="N329" s="54" t="n">
        <f aca="false">'[1]basic data'!O327</f>
        <v>9</v>
      </c>
      <c r="O329" s="81" t="s">
        <v>674</v>
      </c>
      <c r="Q329" s="55" t="n">
        <v>9</v>
      </c>
    </row>
    <row r="330" s="63" customFormat="true" ht="15.75" hidden="false" customHeight="true" outlineLevel="0" collapsed="false">
      <c r="A330" s="82" t="n">
        <v>7</v>
      </c>
      <c r="B330" s="83" t="s">
        <v>675</v>
      </c>
      <c r="C330" s="77" t="n">
        <f aca="false">'[1]basic data'!M328</f>
        <v>7</v>
      </c>
      <c r="D330" s="84" t="n">
        <f aca="false">+'[1]basic data'!I328</f>
        <v>3343097.60985</v>
      </c>
      <c r="E330" s="84" t="n">
        <f aca="false">+'[1]basic data'!J328</f>
        <v>2968469.986</v>
      </c>
      <c r="F330" s="84" t="n">
        <f aca="false">+'[1]basic data'!K328</f>
        <v>374627.62385</v>
      </c>
      <c r="G330" s="85" t="n">
        <f aca="false">IF($C330=7,pc!C$10*$E330,(IF($C330=11,pc!C$14*$E330,IF($C330=0,"ACZ"))))</f>
        <v>9974059.15296</v>
      </c>
      <c r="H330" s="85" t="n">
        <f aca="false">IF($C330=7,pc!D$10*$E330,(IF($C330=11,pc!D$14*$E330,IF($C330=0,"ACZ"))))</f>
        <v>0</v>
      </c>
      <c r="I330" s="84" t="n">
        <f aca="false">+$F330*pc!C$40</f>
        <v>73384.0569737319</v>
      </c>
      <c r="J330" s="86" t="n">
        <v>0</v>
      </c>
      <c r="K330" s="85" t="n">
        <f aca="false">'[1]basic data'!N328</f>
        <v>26961</v>
      </c>
      <c r="L330" s="85"/>
      <c r="M330" s="87" t="n">
        <v>0</v>
      </c>
      <c r="N330" s="54" t="n">
        <f aca="false">'[1]basic data'!O328</f>
        <v>8</v>
      </c>
      <c r="O330" s="81" t="s">
        <v>676</v>
      </c>
      <c r="Q330" s="55" t="n">
        <v>8</v>
      </c>
    </row>
    <row r="331" s="63" customFormat="true" ht="15.75" hidden="false" customHeight="true" outlineLevel="0" collapsed="false">
      <c r="A331" s="82" t="n">
        <v>8</v>
      </c>
      <c r="B331" s="83" t="s">
        <v>677</v>
      </c>
      <c r="C331" s="77" t="n">
        <f aca="false">'[1]basic data'!M329</f>
        <v>7</v>
      </c>
      <c r="D331" s="84" t="n">
        <f aca="false">+'[1]basic data'!I329</f>
        <v>1493511.52304</v>
      </c>
      <c r="E331" s="84" t="n">
        <f aca="false">+'[1]basic data'!J329</f>
        <v>1307106.59008</v>
      </c>
      <c r="F331" s="84" t="n">
        <f aca="false">+'[1]basic data'!K329</f>
        <v>186404.93296</v>
      </c>
      <c r="G331" s="85" t="n">
        <f aca="false">IF($C331=7,pc!C$10*$E331,(IF($C331=11,pc!C$14*$E331,IF($C331=0,"ACZ"))))</f>
        <v>4391878.1426688</v>
      </c>
      <c r="H331" s="85" t="n">
        <f aca="false">IF($C331=7,pc!D$10*$E331,(IF($C331=11,pc!D$14*$E331,IF($C331=0,"ACZ"))))</f>
        <v>0</v>
      </c>
      <c r="I331" s="84" t="n">
        <f aca="false">+$F331*pc!C$40</f>
        <v>36513.9924278473</v>
      </c>
      <c r="J331" s="86" t="n">
        <v>0</v>
      </c>
      <c r="K331" s="85" t="n">
        <f aca="false">'[1]basic data'!N329</f>
        <v>8303</v>
      </c>
      <c r="L331" s="85"/>
      <c r="M331" s="87" t="n">
        <v>0</v>
      </c>
      <c r="N331" s="54" t="n">
        <f aca="false">'[1]basic data'!O329</f>
        <v>13</v>
      </c>
      <c r="O331" s="81" t="s">
        <v>678</v>
      </c>
      <c r="Q331" s="55" t="n">
        <v>13</v>
      </c>
    </row>
    <row r="332" s="63" customFormat="true" ht="15.75" hidden="false" customHeight="true" outlineLevel="0" collapsed="false">
      <c r="A332" s="82" t="n">
        <v>9</v>
      </c>
      <c r="B332" s="83" t="s">
        <v>679</v>
      </c>
      <c r="C332" s="77" t="n">
        <f aca="false">'[1]basic data'!M330</f>
        <v>7</v>
      </c>
      <c r="D332" s="84" t="n">
        <f aca="false">+'[1]basic data'!I330</f>
        <v>2082969.7366</v>
      </c>
      <c r="E332" s="84" t="n">
        <f aca="false">+'[1]basic data'!J330</f>
        <v>1954483.20437</v>
      </c>
      <c r="F332" s="84" t="n">
        <f aca="false">+'[1]basic data'!K330</f>
        <v>128486.53223</v>
      </c>
      <c r="G332" s="85" t="n">
        <f aca="false">IF($C332=7,pc!C$10*$E332,(IF($C332=11,pc!C$14*$E332,IF($C332=0,"ACZ"))))</f>
        <v>6567063.5666832</v>
      </c>
      <c r="H332" s="85" t="n">
        <f aca="false">IF($C332=7,pc!D$10*$E332,(IF($C332=11,pc!D$14*$E332,IF($C332=0,"ACZ"))))</f>
        <v>0</v>
      </c>
      <c r="I332" s="84" t="n">
        <f aca="false">+$F332*pc!C$40</f>
        <v>25168.6271947176</v>
      </c>
      <c r="J332" s="86" t="n">
        <v>0</v>
      </c>
      <c r="K332" s="85" t="n">
        <f aca="false">'[1]basic data'!N330</f>
        <v>10418</v>
      </c>
      <c r="L332" s="85"/>
      <c r="M332" s="87" t="n">
        <v>0</v>
      </c>
      <c r="N332" s="54" t="n">
        <f aca="false">'[1]basic data'!O330</f>
        <v>1</v>
      </c>
      <c r="O332" s="81" t="s">
        <v>680</v>
      </c>
      <c r="Q332" s="55" t="n">
        <v>1</v>
      </c>
    </row>
    <row r="333" s="63" customFormat="true" ht="15.75" hidden="false" customHeight="true" outlineLevel="0" collapsed="false">
      <c r="A333" s="82" t="n">
        <v>10</v>
      </c>
      <c r="B333" s="83" t="s">
        <v>681</v>
      </c>
      <c r="C333" s="77" t="n">
        <f aca="false">'[1]basic data'!M331</f>
        <v>7</v>
      </c>
      <c r="D333" s="84" t="n">
        <f aca="false">+'[1]basic data'!I331</f>
        <v>961022.97526</v>
      </c>
      <c r="E333" s="84" t="n">
        <f aca="false">+'[1]basic data'!J331</f>
        <v>904156.06486</v>
      </c>
      <c r="F333" s="84" t="n">
        <f aca="false">+'[1]basic data'!K331</f>
        <v>56866.9104</v>
      </c>
      <c r="G333" s="85" t="n">
        <f aca="false">IF($C333=7,pc!C$10*$E333,(IF($C333=11,pc!C$14*$E333,IF($C333=0,"ACZ"))))</f>
        <v>3037964.3779296</v>
      </c>
      <c r="H333" s="85" t="n">
        <f aca="false">IF($C333=7,pc!D$10*$E333,(IF($C333=11,pc!D$14*$E333,IF($C333=0,"ACZ"))))</f>
        <v>0</v>
      </c>
      <c r="I333" s="84" t="n">
        <f aca="false">+$F333*pc!C$40</f>
        <v>11139.3936993408</v>
      </c>
      <c r="J333" s="86" t="n">
        <v>0</v>
      </c>
      <c r="K333" s="85" t="n">
        <f aca="false">'[1]basic data'!N331</f>
        <v>11119</v>
      </c>
      <c r="L333" s="85"/>
      <c r="M333" s="87" t="n">
        <v>0</v>
      </c>
      <c r="N333" s="54" t="n">
        <f aca="false">'[1]basic data'!O331</f>
        <v>6</v>
      </c>
      <c r="O333" s="81" t="s">
        <v>682</v>
      </c>
      <c r="Q333" s="55" t="n">
        <v>6</v>
      </c>
    </row>
    <row r="334" s="63" customFormat="true" ht="15.75" hidden="false" customHeight="true" outlineLevel="0" collapsed="false">
      <c r="A334" s="82" t="n">
        <v>11</v>
      </c>
      <c r="B334" s="83" t="s">
        <v>683</v>
      </c>
      <c r="C334" s="77" t="n">
        <f aca="false">'[1]basic data'!M332</f>
        <v>11</v>
      </c>
      <c r="D334" s="84" t="n">
        <f aca="false">+'[1]basic data'!I332</f>
        <v>4042189.7747</v>
      </c>
      <c r="E334" s="84" t="n">
        <f aca="false">+'[1]basic data'!J332</f>
        <v>3247264.5709</v>
      </c>
      <c r="F334" s="84" t="n">
        <f aca="false">+'[1]basic data'!K332</f>
        <v>794925.2038</v>
      </c>
      <c r="G334" s="85" t="n">
        <f aca="false">IF($C334=7,pc!C$10*$E334,(IF($C334=11,pc!C$14*$E334,IF($C334=0,"ACZ"))))</f>
        <v>5780130.936202</v>
      </c>
      <c r="H334" s="85" t="n">
        <f aca="false">IF($C334=7,pc!D$10*$E334,(IF($C334=11,pc!D$14*$E334,IF($C334=0,"ACZ"))))</f>
        <v>0</v>
      </c>
      <c r="I334" s="84" t="n">
        <f aca="false">+$F334*pc!C$40</f>
        <v>155714.188521431</v>
      </c>
      <c r="J334" s="86" t="n">
        <v>0</v>
      </c>
      <c r="K334" s="85" t="n">
        <f aca="false">'[1]basic data'!N332</f>
        <v>10182</v>
      </c>
      <c r="L334" s="85"/>
      <c r="M334" s="87" t="n">
        <v>0</v>
      </c>
      <c r="N334" s="54" t="n">
        <f aca="false">'[1]basic data'!O332</f>
        <v>5</v>
      </c>
      <c r="O334" s="81" t="s">
        <v>684</v>
      </c>
      <c r="Q334" s="55" t="n">
        <v>5</v>
      </c>
    </row>
    <row r="335" s="63" customFormat="true" ht="15.75" hidden="false" customHeight="true" outlineLevel="0" collapsed="false">
      <c r="A335" s="82" t="n">
        <v>12</v>
      </c>
      <c r="B335" s="83" t="s">
        <v>685</v>
      </c>
      <c r="C335" s="77" t="n">
        <f aca="false">'[1]basic data'!M333</f>
        <v>7</v>
      </c>
      <c r="D335" s="84" t="n">
        <f aca="false">+'[1]basic data'!I333</f>
        <v>2967879.732375</v>
      </c>
      <c r="E335" s="84" t="n">
        <f aca="false">+'[1]basic data'!J333</f>
        <v>2458837.454375</v>
      </c>
      <c r="F335" s="84" t="n">
        <f aca="false">+'[1]basic data'!K333</f>
        <v>509042.278</v>
      </c>
      <c r="G335" s="85" t="n">
        <f aca="false">IF($C335=7,pc!C$10*$E335,(IF($C335=11,pc!C$14*$E335,IF($C335=0,"ACZ"))))</f>
        <v>8261693.8467</v>
      </c>
      <c r="H335" s="85" t="n">
        <f aca="false">IF($C335=7,pc!D$10*$E335,(IF($C335=11,pc!D$14*$E335,IF($C335=0,"ACZ"))))</f>
        <v>0</v>
      </c>
      <c r="I335" s="84" t="n">
        <f aca="false">+$F335*pc!C$40</f>
        <v>99713.9163067893</v>
      </c>
      <c r="J335" s="86" t="n">
        <v>0</v>
      </c>
      <c r="K335" s="85" t="n">
        <f aca="false">'[1]basic data'!N333</f>
        <v>17516</v>
      </c>
      <c r="L335" s="85"/>
      <c r="M335" s="87" t="n">
        <v>0</v>
      </c>
      <c r="N335" s="54" t="n">
        <f aca="false">'[1]basic data'!O333</f>
        <v>11</v>
      </c>
      <c r="O335" s="81" t="s">
        <v>686</v>
      </c>
      <c r="Q335" s="55" t="n">
        <v>11</v>
      </c>
    </row>
    <row r="336" s="63" customFormat="true" ht="15.75" hidden="false" customHeight="true" outlineLevel="0" collapsed="false">
      <c r="A336" s="82" t="n">
        <v>13</v>
      </c>
      <c r="B336" s="83" t="s">
        <v>687</v>
      </c>
      <c r="C336" s="77" t="n">
        <f aca="false">'[1]basic data'!M334</f>
        <v>7</v>
      </c>
      <c r="D336" s="84" t="n">
        <f aca="false">+'[1]basic data'!I334</f>
        <v>1726116.22347</v>
      </c>
      <c r="E336" s="84" t="n">
        <f aca="false">+'[1]basic data'!J334</f>
        <v>1150232.98892</v>
      </c>
      <c r="F336" s="84" t="n">
        <f aca="false">+'[1]basic data'!K334</f>
        <v>575883.23455</v>
      </c>
      <c r="G336" s="85" t="n">
        <f aca="false">IF($C336=7,pc!C$10*$E336,(IF($C336=11,pc!C$14*$E336,IF($C336=0,"ACZ"))))</f>
        <v>3864782.8427712</v>
      </c>
      <c r="H336" s="85" t="n">
        <f aca="false">IF($C336=7,pc!D$10*$E336,(IF($C336=11,pc!D$14*$E336,IF($C336=0,"ACZ"))))</f>
        <v>0</v>
      </c>
      <c r="I336" s="84" t="n">
        <f aca="false">+$F336*pc!C$40</f>
        <v>112807.079360905</v>
      </c>
      <c r="J336" s="86" t="n">
        <v>0</v>
      </c>
      <c r="K336" s="85" t="n">
        <f aca="false">'[1]basic data'!N334</f>
        <v>9712</v>
      </c>
      <c r="L336" s="85"/>
      <c r="M336" s="87" t="n">
        <v>0</v>
      </c>
      <c r="N336" s="54" t="n">
        <f aca="false">'[1]basic data'!O334</f>
        <v>12</v>
      </c>
      <c r="O336" s="81" t="s">
        <v>688</v>
      </c>
      <c r="Q336" s="55" t="n">
        <v>12</v>
      </c>
    </row>
    <row r="337" s="63" customFormat="true" ht="15.75" hidden="false" customHeight="true" outlineLevel="0" collapsed="false">
      <c r="A337" s="82"/>
      <c r="B337" s="83"/>
      <c r="C337" s="77" t="n">
        <f aca="false">'[1]basic data'!M335</f>
        <v>0</v>
      </c>
      <c r="D337" s="84" t="n">
        <f aca="false">+'[1]basic data'!I335</f>
        <v>0</v>
      </c>
      <c r="E337" s="84" t="n">
        <f aca="false">+'[1]basic data'!J335</f>
        <v>0</v>
      </c>
      <c r="F337" s="84" t="n">
        <f aca="false">+'[1]basic data'!K335</f>
        <v>0</v>
      </c>
      <c r="G337" s="89" t="n">
        <f aca="false">SUM(G324:G336)</f>
        <v>79483493.5323742</v>
      </c>
      <c r="H337" s="89" t="n">
        <f aca="false">SUM(H324:H336)</f>
        <v>0</v>
      </c>
      <c r="I337" s="84" t="n">
        <f aca="false">SUM(I324:I336)</f>
        <v>920374.102252705</v>
      </c>
      <c r="J337" s="86"/>
      <c r="K337" s="85" t="n">
        <f aca="false">'[1]basic data'!N335</f>
        <v>155707</v>
      </c>
      <c r="L337" s="85"/>
      <c r="M337" s="87"/>
      <c r="N337" s="54" t="n">
        <f aca="false">'[1]basic data'!O335</f>
        <v>0</v>
      </c>
      <c r="O337" s="81"/>
      <c r="Q337" s="55"/>
    </row>
    <row r="338" s="63" customFormat="true" ht="15.75" hidden="false" customHeight="true" outlineLevel="0" collapsed="false">
      <c r="A338" s="82"/>
      <c r="B338" s="76" t="s">
        <v>62</v>
      </c>
      <c r="C338" s="77" t="n">
        <f aca="false">'[1]basic data'!M336</f>
        <v>6</v>
      </c>
      <c r="D338" s="84" t="n">
        <f aca="false">+'[1]basic data'!I336</f>
        <v>0</v>
      </c>
      <c r="E338" s="84" t="n">
        <f aca="false">+'[1]basic data'!J336</f>
        <v>0</v>
      </c>
      <c r="F338" s="84" t="n">
        <f aca="false">+'[1]basic data'!K336</f>
        <v>0</v>
      </c>
      <c r="G338" s="85"/>
      <c r="H338" s="85"/>
      <c r="I338" s="84"/>
      <c r="J338" s="86"/>
      <c r="K338" s="85" t="n">
        <f aca="false">'[1]basic data'!N336</f>
        <v>0</v>
      </c>
      <c r="L338" s="85"/>
      <c r="M338" s="87"/>
      <c r="N338" s="54" t="n">
        <f aca="false">'[1]basic data'!O336</f>
        <v>0</v>
      </c>
      <c r="O338" s="81"/>
      <c r="Q338" s="55"/>
    </row>
    <row r="339" s="63" customFormat="true" ht="15.75" hidden="false" customHeight="true" outlineLevel="0" collapsed="false">
      <c r="A339" s="82" t="n">
        <v>1</v>
      </c>
      <c r="B339" s="83" t="s">
        <v>689</v>
      </c>
      <c r="C339" s="77" t="n">
        <f aca="false">'[1]basic data'!M337</f>
        <v>6</v>
      </c>
      <c r="D339" s="84" t="n">
        <f aca="false">+'[1]basic data'!I337</f>
        <v>2703472.1552</v>
      </c>
      <c r="E339" s="84" t="n">
        <f aca="false">+'[1]basic data'!J337</f>
        <v>1781829.89718</v>
      </c>
      <c r="F339" s="84" t="n">
        <f aca="false">+'[1]basic data'!K337</f>
        <v>921642.25802</v>
      </c>
      <c r="G339" s="85" t="n">
        <f aca="false">IF($C339=6,pc!C$9*$E339,IF($C339=0,"ACZ"))</f>
        <v>659277.0619566</v>
      </c>
      <c r="H339" s="85" t="n">
        <f aca="false">IF($C339=6,pc!D$9*$E339,IF($C339=0,"ACZ"))</f>
        <v>0</v>
      </c>
      <c r="I339" s="84" t="n">
        <f aca="false">+$F339*pc!C$41</f>
        <v>20314.8386512768</v>
      </c>
      <c r="J339" s="86" t="n">
        <v>0</v>
      </c>
      <c r="K339" s="85" t="n">
        <f aca="false">'[1]basic data'!N337</f>
        <v>5087</v>
      </c>
      <c r="L339" s="85"/>
      <c r="M339" s="87" t="n">
        <v>384914.4</v>
      </c>
      <c r="N339" s="54" t="n">
        <f aca="false">'[1]basic data'!O337</f>
        <v>12</v>
      </c>
      <c r="O339" s="81" t="s">
        <v>690</v>
      </c>
      <c r="Q339" s="55" t="n">
        <v>12</v>
      </c>
    </row>
    <row r="340" s="63" customFormat="true" ht="15.75" hidden="false" customHeight="true" outlineLevel="0" collapsed="false">
      <c r="A340" s="82" t="n">
        <v>2</v>
      </c>
      <c r="B340" s="83" t="s">
        <v>691</v>
      </c>
      <c r="C340" s="77" t="n">
        <f aca="false">'[1]basic data'!M338</f>
        <v>6</v>
      </c>
      <c r="D340" s="84" t="n">
        <f aca="false">+'[1]basic data'!I338</f>
        <v>1727869.617505</v>
      </c>
      <c r="E340" s="84" t="n">
        <f aca="false">+'[1]basic data'!J338</f>
        <v>1338942.41705</v>
      </c>
      <c r="F340" s="84" t="n">
        <f aca="false">+'[1]basic data'!K338</f>
        <v>388927.200455</v>
      </c>
      <c r="G340" s="85" t="n">
        <f aca="false">IF($C340=6,pc!C$9*$E340,IF($C340=0,"ACZ"))</f>
        <v>495408.6943085</v>
      </c>
      <c r="H340" s="85" t="n">
        <f aca="false">IF($C340=6,pc!D$9*$E340,IF($C340=0,"ACZ"))</f>
        <v>0</v>
      </c>
      <c r="I340" s="84" t="n">
        <f aca="false">+$F340*pc!C$41</f>
        <v>8572.73335242911</v>
      </c>
      <c r="J340" s="86" t="n">
        <v>0</v>
      </c>
      <c r="K340" s="85" t="n">
        <f aca="false">'[1]basic data'!N338</f>
        <v>5551</v>
      </c>
      <c r="L340" s="85"/>
      <c r="M340" s="87" t="n">
        <v>2427921.6</v>
      </c>
      <c r="N340" s="54" t="n">
        <f aca="false">'[1]basic data'!O338</f>
        <v>3</v>
      </c>
      <c r="O340" s="81" t="s">
        <v>692</v>
      </c>
      <c r="Q340" s="55" t="n">
        <v>3</v>
      </c>
    </row>
    <row r="341" s="63" customFormat="true" ht="15.75" hidden="false" customHeight="true" outlineLevel="0" collapsed="false">
      <c r="A341" s="82" t="n">
        <v>3</v>
      </c>
      <c r="B341" s="83" t="s">
        <v>693</v>
      </c>
      <c r="C341" s="77" t="n">
        <f aca="false">'[1]basic data'!M339</f>
        <v>6</v>
      </c>
      <c r="D341" s="84" t="n">
        <f aca="false">+'[1]basic data'!I339</f>
        <v>1923747.51268</v>
      </c>
      <c r="E341" s="84" t="n">
        <f aca="false">+'[1]basic data'!J339</f>
        <v>1434897.25291</v>
      </c>
      <c r="F341" s="84" t="n">
        <f aca="false">+'[1]basic data'!K339</f>
        <v>488850.25977</v>
      </c>
      <c r="G341" s="85" t="n">
        <f aca="false">IF($C341=6,pc!C$9*$E341,IF($C341=0,"ACZ"))</f>
        <v>530911.9835767</v>
      </c>
      <c r="H341" s="85" t="n">
        <f aca="false">IF($C341=6,pc!D$9*$E341,IF($C341=0,"ACZ"))</f>
        <v>0</v>
      </c>
      <c r="I341" s="84" t="n">
        <f aca="false">+$F341*pc!C$41</f>
        <v>10775.2374258503</v>
      </c>
      <c r="J341" s="86" t="n">
        <v>0</v>
      </c>
      <c r="K341" s="85" t="n">
        <f aca="false">'[1]basic data'!N339</f>
        <v>5740</v>
      </c>
      <c r="L341" s="85"/>
      <c r="M341" s="87" t="n">
        <v>2575965.6</v>
      </c>
      <c r="N341" s="54" t="n">
        <f aca="false">'[1]basic data'!O339</f>
        <v>2</v>
      </c>
      <c r="O341" s="81" t="s">
        <v>694</v>
      </c>
      <c r="Q341" s="55" t="n">
        <v>2</v>
      </c>
    </row>
    <row r="342" s="63" customFormat="true" ht="15.75" hidden="false" customHeight="true" outlineLevel="0" collapsed="false">
      <c r="A342" s="82" t="n">
        <v>4</v>
      </c>
      <c r="B342" s="83" t="s">
        <v>695</v>
      </c>
      <c r="C342" s="77" t="n">
        <f aca="false">'[1]basic data'!M340</f>
        <v>6</v>
      </c>
      <c r="D342" s="84" t="n">
        <f aca="false">+'[1]basic data'!I340</f>
        <v>1813239.739005</v>
      </c>
      <c r="E342" s="84" t="n">
        <f aca="false">+'[1]basic data'!J340</f>
        <v>1379726.873005</v>
      </c>
      <c r="F342" s="84" t="n">
        <f aca="false">+'[1]basic data'!K340</f>
        <v>433512.866</v>
      </c>
      <c r="G342" s="85" t="n">
        <f aca="false">IF($C342=6,pc!C$9*$E342,IF($C342=0,"ACZ"))</f>
        <v>510498.94301185</v>
      </c>
      <c r="H342" s="85" t="n">
        <f aca="false">IF($C342=6,pc!D$9*$E342,IF($C342=0,"ACZ"))</f>
        <v>0</v>
      </c>
      <c r="I342" s="84" t="n">
        <f aca="false">+$F342*pc!C$41</f>
        <v>9555.490592372</v>
      </c>
      <c r="J342" s="86" t="n">
        <v>0</v>
      </c>
      <c r="K342" s="85" t="n">
        <f aca="false">'[1]basic data'!N340</f>
        <v>5874</v>
      </c>
      <c r="L342" s="85"/>
      <c r="M342" s="87" t="n">
        <v>0</v>
      </c>
      <c r="N342" s="54" t="n">
        <f aca="false">'[1]basic data'!O340</f>
        <v>1</v>
      </c>
      <c r="O342" s="81" t="s">
        <v>696</v>
      </c>
      <c r="Q342" s="55" t="n">
        <v>1</v>
      </c>
    </row>
    <row r="343" s="63" customFormat="true" ht="15.75" hidden="false" customHeight="true" outlineLevel="0" collapsed="false">
      <c r="A343" s="82" t="n">
        <v>5</v>
      </c>
      <c r="B343" s="83" t="s">
        <v>697</v>
      </c>
      <c r="C343" s="77" t="n">
        <f aca="false">'[1]basic data'!M341</f>
        <v>6</v>
      </c>
      <c r="D343" s="84" t="n">
        <f aca="false">+'[1]basic data'!I341</f>
        <v>1912097.37808</v>
      </c>
      <c r="E343" s="84" t="n">
        <f aca="false">+'[1]basic data'!J341</f>
        <v>1491511.1008</v>
      </c>
      <c r="F343" s="84" t="n">
        <f aca="false">+'[1]basic data'!K341</f>
        <v>420586.27728</v>
      </c>
      <c r="G343" s="85" t="n">
        <f aca="false">IF($C343=6,pc!C$9*$E343,IF($C343=0,"ACZ"))</f>
        <v>551859.107296</v>
      </c>
      <c r="H343" s="85" t="n">
        <f aca="false">IF($C343=6,pc!D$9*$E343,IF($C343=0,"ACZ"))</f>
        <v>0</v>
      </c>
      <c r="I343" s="84" t="n">
        <f aca="false">+$F343*pc!C$41</f>
        <v>9270.56272380576</v>
      </c>
      <c r="J343" s="86" t="n">
        <v>0</v>
      </c>
      <c r="K343" s="85" t="n">
        <f aca="false">'[1]basic data'!N341</f>
        <v>3562</v>
      </c>
      <c r="L343" s="85"/>
      <c r="M343" s="87" t="n">
        <v>0</v>
      </c>
      <c r="N343" s="54" t="n">
        <f aca="false">'[1]basic data'!O341</f>
        <v>11</v>
      </c>
      <c r="O343" s="81" t="s">
        <v>698</v>
      </c>
      <c r="Q343" s="55" t="n">
        <v>11</v>
      </c>
    </row>
    <row r="344" s="63" customFormat="true" ht="15.75" hidden="false" customHeight="true" outlineLevel="0" collapsed="false">
      <c r="A344" s="82" t="n">
        <v>6</v>
      </c>
      <c r="B344" s="83" t="s">
        <v>699</v>
      </c>
      <c r="C344" s="77" t="n">
        <f aca="false">'[1]basic data'!M342</f>
        <v>6</v>
      </c>
      <c r="D344" s="84" t="n">
        <f aca="false">+'[1]basic data'!I342</f>
        <v>1589712.66682</v>
      </c>
      <c r="E344" s="84" t="n">
        <f aca="false">+'[1]basic data'!J342</f>
        <v>1347012.46285</v>
      </c>
      <c r="F344" s="84" t="n">
        <f aca="false">+'[1]basic data'!K342</f>
        <v>242700.20397</v>
      </c>
      <c r="G344" s="85" t="n">
        <f aca="false">IF($C344=6,pc!C$9*$E344,IF($C344=0,"ACZ"))</f>
        <v>498394.6112545</v>
      </c>
      <c r="H344" s="85" t="n">
        <f aca="false">IF($C344=6,pc!D$9*$E344,IF($C344=0,"ACZ"))</f>
        <v>0</v>
      </c>
      <c r="I344" s="84" t="n">
        <f aca="false">+$F344*pc!C$41</f>
        <v>5349.59789590674</v>
      </c>
      <c r="J344" s="86" t="n">
        <v>0</v>
      </c>
      <c r="K344" s="85" t="n">
        <f aca="false">'[1]basic data'!N342</f>
        <v>3881</v>
      </c>
      <c r="L344" s="85"/>
      <c r="M344" s="87" t="n">
        <v>10777603.2</v>
      </c>
      <c r="N344" s="54" t="n">
        <f aca="false">'[1]basic data'!O342</f>
        <v>10</v>
      </c>
      <c r="O344" s="81" t="s">
        <v>700</v>
      </c>
      <c r="Q344" s="55" t="n">
        <v>10</v>
      </c>
    </row>
    <row r="345" s="63" customFormat="true" ht="15.75" hidden="false" customHeight="true" outlineLevel="0" collapsed="false">
      <c r="A345" s="82" t="n">
        <v>7</v>
      </c>
      <c r="B345" s="83" t="s">
        <v>701</v>
      </c>
      <c r="C345" s="77" t="n">
        <f aca="false">'[1]basic data'!M343</f>
        <v>6</v>
      </c>
      <c r="D345" s="84" t="n">
        <f aca="false">+'[1]basic data'!I343</f>
        <v>2214619.485225</v>
      </c>
      <c r="E345" s="84" t="n">
        <f aca="false">+'[1]basic data'!J343</f>
        <v>1418275.759875</v>
      </c>
      <c r="F345" s="84" t="n">
        <f aca="false">+'[1]basic data'!K343</f>
        <v>796343.72535</v>
      </c>
      <c r="G345" s="85" t="n">
        <f aca="false">IF($C345=6,pc!C$9*$E345,IF($C345=0,"ACZ"))</f>
        <v>524762.03115375</v>
      </c>
      <c r="H345" s="85" t="n">
        <f aca="false">IF($C345=6,pc!D$9*$E345,IF($C345=0,"ACZ"))</f>
        <v>0</v>
      </c>
      <c r="I345" s="84" t="n">
        <f aca="false">+$F345*pc!C$41</f>
        <v>17553.0083941647</v>
      </c>
      <c r="J345" s="86" t="n">
        <v>0</v>
      </c>
      <c r="K345" s="85" t="n">
        <f aca="false">'[1]basic data'!N343</f>
        <v>3401</v>
      </c>
      <c r="L345" s="85"/>
      <c r="M345" s="87" t="n">
        <v>284700</v>
      </c>
      <c r="N345" s="54" t="n">
        <f aca="false">'[1]basic data'!O343</f>
        <v>8</v>
      </c>
      <c r="O345" s="81" t="s">
        <v>702</v>
      </c>
      <c r="Q345" s="55" t="n">
        <v>8</v>
      </c>
    </row>
    <row r="346" s="63" customFormat="true" ht="15.75" hidden="false" customHeight="true" outlineLevel="0" collapsed="false">
      <c r="A346" s="82" t="n">
        <v>8</v>
      </c>
      <c r="B346" s="83" t="s">
        <v>703</v>
      </c>
      <c r="C346" s="77" t="n">
        <f aca="false">'[1]basic data'!M344</f>
        <v>6</v>
      </c>
      <c r="D346" s="84" t="n">
        <f aca="false">+'[1]basic data'!I344</f>
        <v>712798.9881</v>
      </c>
      <c r="E346" s="84" t="n">
        <f aca="false">+'[1]basic data'!J344</f>
        <v>529150.2966</v>
      </c>
      <c r="F346" s="84" t="n">
        <f aca="false">+'[1]basic data'!K344</f>
        <v>183648.6915</v>
      </c>
      <c r="G346" s="85" t="n">
        <f aca="false">IF($C346=6,pc!C$9*$E346,IF($C346=0,"ACZ"))</f>
        <v>195785.609742</v>
      </c>
      <c r="H346" s="85" t="n">
        <f aca="false">IF($C346=6,pc!D$9*$E346,IF($C346=0,"ACZ"))</f>
        <v>0</v>
      </c>
      <c r="I346" s="84" t="n">
        <f aca="false">+$F346*pc!C$41</f>
        <v>4047.984458043</v>
      </c>
      <c r="J346" s="86" t="n">
        <v>0</v>
      </c>
      <c r="K346" s="85" t="n">
        <f aca="false">'[1]basic data'!N344</f>
        <v>1633</v>
      </c>
      <c r="L346" s="85"/>
      <c r="M346" s="87" t="n">
        <v>4352493.6</v>
      </c>
      <c r="N346" s="54" t="n">
        <f aca="false">'[1]basic data'!O344</f>
        <v>9</v>
      </c>
      <c r="O346" s="81" t="s">
        <v>704</v>
      </c>
      <c r="Q346" s="55" t="n">
        <v>9</v>
      </c>
    </row>
    <row r="347" s="63" customFormat="true" ht="15.75" hidden="false" customHeight="true" outlineLevel="0" collapsed="false">
      <c r="A347" s="82" t="n">
        <v>9</v>
      </c>
      <c r="B347" s="83" t="s">
        <v>705</v>
      </c>
      <c r="C347" s="77" t="n">
        <f aca="false">'[1]basic data'!M345</f>
        <v>6</v>
      </c>
      <c r="D347" s="84" t="n">
        <f aca="false">+'[1]basic data'!I345</f>
        <v>2960697.73666</v>
      </c>
      <c r="E347" s="84" t="n">
        <f aca="false">+'[1]basic data'!J345</f>
        <v>1471982.80457</v>
      </c>
      <c r="F347" s="84" t="n">
        <f aca="false">+'[1]basic data'!K345</f>
        <v>1488714.93209</v>
      </c>
      <c r="G347" s="85" t="n">
        <f aca="false">IF($C347=6,pc!C$9*$E347,IF($C347=0,"ACZ"))</f>
        <v>544633.6376909</v>
      </c>
      <c r="H347" s="85" t="n">
        <f aca="false">IF($C347=6,pc!D$9*$E347,IF($C347=0,"ACZ"))</f>
        <v>0</v>
      </c>
      <c r="I347" s="84" t="n">
        <f aca="false">+$F347*pc!C$41</f>
        <v>32814.2545331278</v>
      </c>
      <c r="J347" s="86" t="n">
        <v>0</v>
      </c>
      <c r="K347" s="85" t="n">
        <f aca="false">'[1]basic data'!N345</f>
        <v>3857</v>
      </c>
      <c r="L347" s="85"/>
      <c r="M347" s="87" t="n">
        <v>11403089.1</v>
      </c>
      <c r="N347" s="54" t="n">
        <f aca="false">'[1]basic data'!O345</f>
        <v>7</v>
      </c>
      <c r="O347" s="81" t="s">
        <v>706</v>
      </c>
      <c r="Q347" s="55" t="n">
        <v>7</v>
      </c>
    </row>
    <row r="348" s="63" customFormat="true" ht="15.75" hidden="false" customHeight="true" outlineLevel="0" collapsed="false">
      <c r="A348" s="82" t="n">
        <v>10</v>
      </c>
      <c r="B348" s="83" t="s">
        <v>707</v>
      </c>
      <c r="C348" s="77" t="n">
        <f aca="false">'[1]basic data'!M346</f>
        <v>6</v>
      </c>
      <c r="D348" s="84" t="n">
        <f aca="false">+'[1]basic data'!I346</f>
        <v>2113797.84466</v>
      </c>
      <c r="E348" s="84" t="n">
        <f aca="false">+'[1]basic data'!J346</f>
        <v>1481776.03237</v>
      </c>
      <c r="F348" s="84" t="n">
        <f aca="false">+'[1]basic data'!K346</f>
        <v>632021.81229</v>
      </c>
      <c r="G348" s="85" t="n">
        <f aca="false">IF($C348=6,pc!C$9*$E348,IF($C348=0,"ACZ"))</f>
        <v>548257.1319769</v>
      </c>
      <c r="H348" s="85" t="n">
        <f aca="false">IF($C348=6,pc!D$9*$E348,IF($C348=0,"ACZ"))</f>
        <v>0</v>
      </c>
      <c r="I348" s="84" t="n">
        <f aca="false">+$F348*pc!C$41</f>
        <v>13931.0247864962</v>
      </c>
      <c r="J348" s="86" t="n">
        <v>0</v>
      </c>
      <c r="K348" s="85" t="n">
        <f aca="false">'[1]basic data'!N346</f>
        <v>4584</v>
      </c>
      <c r="L348" s="85"/>
      <c r="M348" s="87" t="n">
        <v>9454459.95</v>
      </c>
      <c r="N348" s="54" t="n">
        <f aca="false">'[1]basic data'!O346</f>
        <v>5</v>
      </c>
      <c r="O348" s="81" t="s">
        <v>708</v>
      </c>
      <c r="Q348" s="55" t="n">
        <v>5</v>
      </c>
    </row>
    <row r="349" s="63" customFormat="true" ht="15.75" hidden="false" customHeight="true" outlineLevel="0" collapsed="false">
      <c r="A349" s="82" t="n">
        <v>11</v>
      </c>
      <c r="B349" s="83" t="s">
        <v>709</v>
      </c>
      <c r="C349" s="77" t="n">
        <f aca="false">'[1]basic data'!M347</f>
        <v>6</v>
      </c>
      <c r="D349" s="84" t="n">
        <f aca="false">+'[1]basic data'!I347</f>
        <v>1055649.056865</v>
      </c>
      <c r="E349" s="84" t="n">
        <f aca="false">+'[1]basic data'!J347</f>
        <v>787798.01013</v>
      </c>
      <c r="F349" s="84" t="n">
        <f aca="false">+'[1]basic data'!K347</f>
        <v>267851.046735</v>
      </c>
      <c r="G349" s="85" t="n">
        <f aca="false">IF($C349=6,pc!C$9*$E349,IF($C349=0,"ACZ"))</f>
        <v>291485.2637481</v>
      </c>
      <c r="H349" s="85" t="n">
        <f aca="false">IF($C349=6,pc!D$9*$E349,IF($C349=0,"ACZ"))</f>
        <v>0</v>
      </c>
      <c r="I349" s="84" t="n">
        <f aca="false">+$F349*pc!C$41</f>
        <v>5903.97277213287</v>
      </c>
      <c r="J349" s="86" t="n">
        <v>0</v>
      </c>
      <c r="K349" s="85" t="n">
        <f aca="false">'[1]basic data'!N347</f>
        <v>2085</v>
      </c>
      <c r="L349" s="85"/>
      <c r="M349" s="87" t="n">
        <v>444132</v>
      </c>
      <c r="N349" s="54" t="n">
        <f aca="false">'[1]basic data'!O347</f>
        <v>6</v>
      </c>
      <c r="O349" s="81" t="s">
        <v>710</v>
      </c>
      <c r="Q349" s="55" t="n">
        <v>6</v>
      </c>
    </row>
    <row r="350" s="63" customFormat="true" ht="15.75" hidden="false" customHeight="true" outlineLevel="0" collapsed="false">
      <c r="A350" s="82" t="n">
        <v>12</v>
      </c>
      <c r="B350" s="83" t="s">
        <v>711</v>
      </c>
      <c r="C350" s="77" t="n">
        <f aca="false">'[1]basic data'!M348</f>
        <v>6</v>
      </c>
      <c r="D350" s="84" t="n">
        <f aca="false">+'[1]basic data'!I348</f>
        <v>1910084.3316</v>
      </c>
      <c r="E350" s="84" t="n">
        <f aca="false">+'[1]basic data'!J348</f>
        <v>1443214.29318</v>
      </c>
      <c r="F350" s="84" t="n">
        <f aca="false">+'[1]basic data'!K348</f>
        <v>466870.03842</v>
      </c>
      <c r="G350" s="85" t="n">
        <f aca="false">IF($C350=6,pc!C$9*$E350,IF($C350=0,"ACZ"))</f>
        <v>533989.2884766</v>
      </c>
      <c r="H350" s="85" t="n">
        <f aca="false">IF($C350=6,pc!D$9*$E350,IF($C350=0,"ACZ"))</f>
        <v>0</v>
      </c>
      <c r="I350" s="84" t="n">
        <f aca="false">+$F350*pc!C$41</f>
        <v>10290.7493868536</v>
      </c>
      <c r="J350" s="86" t="n">
        <v>0</v>
      </c>
      <c r="K350" s="85" t="n">
        <f aca="false">'[1]basic data'!N348</f>
        <v>5107</v>
      </c>
      <c r="L350" s="85"/>
      <c r="M350" s="87" t="n">
        <v>3849144</v>
      </c>
      <c r="N350" s="54" t="n">
        <f aca="false">'[1]basic data'!O348</f>
        <v>4</v>
      </c>
      <c r="O350" s="81" t="s">
        <v>712</v>
      </c>
      <c r="Q350" s="55" t="n">
        <v>4</v>
      </c>
    </row>
    <row r="351" s="63" customFormat="true" ht="15.75" hidden="false" customHeight="true" outlineLevel="0" collapsed="false">
      <c r="A351" s="82"/>
      <c r="B351" s="83"/>
      <c r="C351" s="77" t="n">
        <f aca="false">'[1]basic data'!M349</f>
        <v>0</v>
      </c>
      <c r="D351" s="84" t="n">
        <f aca="false">+'[1]basic data'!I349</f>
        <v>0</v>
      </c>
      <c r="E351" s="84" t="n">
        <f aca="false">+'[1]basic data'!J349</f>
        <v>0</v>
      </c>
      <c r="F351" s="84" t="n">
        <f aca="false">+'[1]basic data'!K349</f>
        <v>0</v>
      </c>
      <c r="G351" s="89" t="n">
        <f aca="false">SUM(G339:G350)</f>
        <v>5885263.3641924</v>
      </c>
      <c r="H351" s="89" t="n">
        <f aca="false">SUM(H339:H350)</f>
        <v>0</v>
      </c>
      <c r="I351" s="84" t="n">
        <f aca="false">SUM(I339:I350)</f>
        <v>148379.454972459</v>
      </c>
      <c r="J351" s="86"/>
      <c r="K351" s="85" t="n">
        <f aca="false">'[1]basic data'!N349</f>
        <v>50362</v>
      </c>
      <c r="L351" s="85"/>
      <c r="M351" s="87"/>
      <c r="N351" s="54" t="n">
        <f aca="false">'[1]basic data'!O349</f>
        <v>0</v>
      </c>
      <c r="O351" s="81"/>
      <c r="Q351" s="55"/>
    </row>
    <row r="352" s="63" customFormat="true" ht="15.75" hidden="false" customHeight="true" outlineLevel="0" collapsed="false">
      <c r="A352" s="82"/>
      <c r="B352" s="76" t="s">
        <v>63</v>
      </c>
      <c r="C352" s="77" t="str">
        <f aca="false">'[1]basic data'!M350</f>
        <v>6,8,9,14</v>
      </c>
      <c r="D352" s="84" t="n">
        <f aca="false">+'[1]basic data'!I350</f>
        <v>0</v>
      </c>
      <c r="E352" s="84" t="n">
        <f aca="false">+'[1]basic data'!J350</f>
        <v>0</v>
      </c>
      <c r="F352" s="84" t="n">
        <f aca="false">+'[1]basic data'!K350</f>
        <v>0</v>
      </c>
      <c r="G352" s="85"/>
      <c r="H352" s="85"/>
      <c r="I352" s="84"/>
      <c r="J352" s="86"/>
      <c r="K352" s="85" t="n">
        <f aca="false">'[1]basic data'!N350</f>
        <v>0</v>
      </c>
      <c r="L352" s="85"/>
      <c r="M352" s="87"/>
      <c r="N352" s="54" t="n">
        <f aca="false">'[1]basic data'!O350</f>
        <v>0</v>
      </c>
      <c r="O352" s="81"/>
      <c r="Q352" s="55"/>
    </row>
    <row r="353" s="63" customFormat="true" ht="15.75" hidden="false" customHeight="true" outlineLevel="0" collapsed="false">
      <c r="A353" s="82" t="n">
        <v>1</v>
      </c>
      <c r="B353" s="83" t="s">
        <v>713</v>
      </c>
      <c r="C353" s="77" t="n">
        <f aca="false">'[1]basic data'!M351</f>
        <v>8</v>
      </c>
      <c r="D353" s="84" t="n">
        <f aca="false">+'[1]basic data'!I351</f>
        <v>1919895.301925</v>
      </c>
      <c r="E353" s="84" t="n">
        <f aca="false">+'[1]basic data'!J351</f>
        <v>1138733.5688</v>
      </c>
      <c r="F353" s="84" t="n">
        <f aca="false">+'[1]basic data'!K351</f>
        <v>781161.733125</v>
      </c>
      <c r="G353" s="85" t="n">
        <f aca="false">IF($C353=6,pc!C$9*$E353,(IF($C353=8,pc!C$11*$E353,(IF($C353=9,pc!C$12*$E353,(IF($C353=14,pc!C$17*$E353,(IF($C353=0,"ACZ")))))))))</f>
        <v>956536.197792</v>
      </c>
      <c r="H353" s="85" t="n">
        <f aca="false">IF($C353=6,pc!D$9*$E353,(IF($C353=8,pc!D$11*$E353,(IF($C353=9,pc!D$12*$E353,(IF($C353=14,pc!D$17*$E353,(IF($C353=0,"ACZ")))))))))</f>
        <v>0</v>
      </c>
      <c r="I353" s="84" t="n">
        <f aca="false">+$F353*pc!C$42</f>
        <v>86582.4041761088</v>
      </c>
      <c r="J353" s="86" t="n">
        <v>0</v>
      </c>
      <c r="K353" s="85" t="n">
        <f aca="false">'[1]basic data'!N351</f>
        <v>8481</v>
      </c>
      <c r="L353" s="85"/>
      <c r="M353" s="87" t="n">
        <v>0</v>
      </c>
      <c r="N353" s="54" t="n">
        <f aca="false">'[1]basic data'!O351</f>
        <v>8</v>
      </c>
      <c r="O353" s="81" t="s">
        <v>714</v>
      </c>
      <c r="Q353" s="55" t="n">
        <v>8</v>
      </c>
    </row>
    <row r="354" s="63" customFormat="true" ht="15.75" hidden="false" customHeight="true" outlineLevel="0" collapsed="false">
      <c r="A354" s="82" t="n">
        <v>2</v>
      </c>
      <c r="B354" s="83" t="s">
        <v>715</v>
      </c>
      <c r="C354" s="77" t="n">
        <f aca="false">'[1]basic data'!M352</f>
        <v>8</v>
      </c>
      <c r="D354" s="84" t="n">
        <f aca="false">+'[1]basic data'!I352</f>
        <v>2685873.2758</v>
      </c>
      <c r="E354" s="84" t="n">
        <f aca="false">+'[1]basic data'!J352</f>
        <v>2311294.42643</v>
      </c>
      <c r="F354" s="84" t="n">
        <f aca="false">+'[1]basic data'!K352</f>
        <v>374578.84937</v>
      </c>
      <c r="G354" s="85" t="n">
        <f aca="false">IF($C354=6,pc!C$9*$E354,(IF($C354=8,pc!C$11*$E354,(IF($C354=9,pc!C$12*$E354,(IF($C354=14,pc!C$17*$E354,(IF($C354=0,"ACZ")))))))))</f>
        <v>1941487.3182012</v>
      </c>
      <c r="H354" s="85" t="n">
        <f aca="false">IF($C354=6,pc!D$9*$E354,(IF($C354=8,pc!D$11*$E354,(IF($C354=9,pc!D$12*$E354,(IF($C354=14,pc!D$17*$E354,(IF($C354=0,"ACZ")))))))))</f>
        <v>0</v>
      </c>
      <c r="I354" s="84" t="n">
        <f aca="false">+$F354*pc!C$42</f>
        <v>41517.5705064721</v>
      </c>
      <c r="J354" s="86" t="n">
        <v>0</v>
      </c>
      <c r="K354" s="85" t="n">
        <f aca="false">'[1]basic data'!N352</f>
        <v>8380</v>
      </c>
      <c r="L354" s="85"/>
      <c r="M354" s="87" t="n">
        <v>0</v>
      </c>
      <c r="N354" s="54" t="n">
        <f aca="false">'[1]basic data'!O352</f>
        <v>16</v>
      </c>
      <c r="O354" s="81" t="s">
        <v>716</v>
      </c>
      <c r="Q354" s="55" t="n">
        <v>16</v>
      </c>
    </row>
    <row r="355" s="63" customFormat="true" ht="15.75" hidden="false" customHeight="true" outlineLevel="0" collapsed="false">
      <c r="A355" s="82" t="n">
        <v>3</v>
      </c>
      <c r="B355" s="83" t="s">
        <v>717</v>
      </c>
      <c r="C355" s="77" t="n">
        <f aca="false">'[1]basic data'!M353</f>
        <v>8</v>
      </c>
      <c r="D355" s="84" t="n">
        <f aca="false">+'[1]basic data'!I353</f>
        <v>1348434.972</v>
      </c>
      <c r="E355" s="84" t="n">
        <f aca="false">+'[1]basic data'!J353</f>
        <v>1244357.16922</v>
      </c>
      <c r="F355" s="84" t="n">
        <f aca="false">+'[1]basic data'!K353</f>
        <v>104077.80278</v>
      </c>
      <c r="G355" s="85" t="n">
        <f aca="false">IF($C355=6,pc!C$9*$E355,(IF($C355=8,pc!C$11*$E355,(IF($C355=9,pc!C$12*$E355,(IF($C355=14,pc!C$17*$E355,(IF($C355=0,"ACZ")))))))))</f>
        <v>1045260.0221448</v>
      </c>
      <c r="H355" s="85" t="n">
        <f aca="false">IF($C355=6,pc!D$9*$E355,(IF($C355=8,pc!D$11*$E355,(IF($C355=9,pc!D$12*$E355,(IF($C355=14,pc!D$17*$E355,(IF($C355=0,"ACZ")))))))))</f>
        <v>0</v>
      </c>
      <c r="I355" s="84" t="n">
        <f aca="false">+$F355*pc!C$42</f>
        <v>11535.7755045296</v>
      </c>
      <c r="J355" s="86" t="n">
        <v>0</v>
      </c>
      <c r="K355" s="85" t="n">
        <f aca="false">'[1]basic data'!N353</f>
        <v>5037</v>
      </c>
      <c r="L355" s="85"/>
      <c r="M355" s="87" t="n">
        <v>2546356.8</v>
      </c>
      <c r="N355" s="54" t="n">
        <f aca="false">'[1]basic data'!O353</f>
        <v>1</v>
      </c>
      <c r="O355" s="81" t="s">
        <v>718</v>
      </c>
      <c r="Q355" s="55" t="n">
        <v>1</v>
      </c>
    </row>
    <row r="356" s="63" customFormat="true" ht="15.75" hidden="false" customHeight="true" outlineLevel="0" collapsed="false">
      <c r="A356" s="82" t="n">
        <v>4</v>
      </c>
      <c r="B356" s="83" t="s">
        <v>719</v>
      </c>
      <c r="C356" s="77" t="n">
        <f aca="false">'[1]basic data'!M354</f>
        <v>14</v>
      </c>
      <c r="D356" s="84" t="n">
        <f aca="false">+'[1]basic data'!I354</f>
        <v>1658377.49267</v>
      </c>
      <c r="E356" s="84" t="n">
        <f aca="false">+'[1]basic data'!J354</f>
        <v>1491795.84216</v>
      </c>
      <c r="F356" s="84" t="n">
        <f aca="false">+'[1]basic data'!K354</f>
        <v>166581.65051</v>
      </c>
      <c r="G356" s="85" t="n">
        <f aca="false">IF($C356=6,pc!C$9*$E356,(IF($C356=8,pc!C$11*$E356,(IF($C356=9,pc!C$12*$E356,(IF($C356=14,pc!C$17*$E356,(IF($C356=0,"ACZ")))))))))</f>
        <v>850323.6300312</v>
      </c>
      <c r="H356" s="85" t="n">
        <f aca="false">IF($C356=6,pc!D$9*$E356,(IF($C356=8,pc!D$11*$E356,(IF($C356=9,pc!D$12*$E356,(IF($C356=14,pc!D$17*$E356,(IF($C356=0,"ACZ")))))))))</f>
        <v>0</v>
      </c>
      <c r="I356" s="84" t="n">
        <f aca="false">+$F356*pc!C$42</f>
        <v>18463.5769792274</v>
      </c>
      <c r="J356" s="86" t="n">
        <v>0</v>
      </c>
      <c r="K356" s="85" t="n">
        <f aca="false">'[1]basic data'!N354</f>
        <v>28387</v>
      </c>
      <c r="L356" s="85"/>
      <c r="M356" s="87" t="n">
        <v>0</v>
      </c>
      <c r="N356" s="54" t="n">
        <f aca="false">'[1]basic data'!O354</f>
        <v>24</v>
      </c>
      <c r="O356" s="81" t="s">
        <v>720</v>
      </c>
      <c r="Q356" s="55" t="n">
        <v>24</v>
      </c>
    </row>
    <row r="357" s="63" customFormat="true" ht="15.75" hidden="false" customHeight="true" outlineLevel="0" collapsed="false">
      <c r="A357" s="82" t="n">
        <v>5</v>
      </c>
      <c r="B357" s="83" t="s">
        <v>721</v>
      </c>
      <c r="C357" s="77" t="n">
        <f aca="false">'[1]basic data'!M355</f>
        <v>8</v>
      </c>
      <c r="D357" s="84" t="n">
        <f aca="false">+'[1]basic data'!I355</f>
        <v>1898115.94368</v>
      </c>
      <c r="E357" s="84" t="n">
        <f aca="false">+'[1]basic data'!J355</f>
        <v>1529426.67987</v>
      </c>
      <c r="F357" s="84" t="n">
        <f aca="false">+'[1]basic data'!K355</f>
        <v>368689.26381</v>
      </c>
      <c r="G357" s="85" t="n">
        <f aca="false">IF($C357=6,pc!C$9*$E357,(IF($C357=8,pc!C$11*$E357,(IF($C357=9,pc!C$12*$E357,(IF($C357=14,pc!C$17*$E357,(IF($C357=0,"ACZ")))))))))</f>
        <v>1284718.4110908</v>
      </c>
      <c r="H357" s="85" t="n">
        <f aca="false">IF($C357=6,pc!D$9*$E357,(IF($C357=8,pc!D$11*$E357,(IF($C357=9,pc!D$12*$E357,(IF($C357=14,pc!D$17*$E357,(IF($C357=0,"ACZ")))))))))</f>
        <v>0</v>
      </c>
      <c r="I357" s="84" t="n">
        <f aca="false">+$F357*pc!C$42</f>
        <v>40864.7806221728</v>
      </c>
      <c r="J357" s="86" t="n">
        <v>0</v>
      </c>
      <c r="K357" s="85" t="n">
        <f aca="false">'[1]basic data'!N355</f>
        <v>5066</v>
      </c>
      <c r="L357" s="85"/>
      <c r="M357" s="87" t="n">
        <v>0</v>
      </c>
      <c r="N357" s="54" t="n">
        <f aca="false">'[1]basic data'!O355</f>
        <v>15</v>
      </c>
      <c r="O357" s="81" t="s">
        <v>722</v>
      </c>
      <c r="Q357" s="55" t="n">
        <v>15</v>
      </c>
    </row>
    <row r="358" s="63" customFormat="true" ht="15.75" hidden="false" customHeight="true" outlineLevel="0" collapsed="false">
      <c r="A358" s="82" t="n">
        <v>6</v>
      </c>
      <c r="B358" s="83" t="s">
        <v>723</v>
      </c>
      <c r="C358" s="77" t="n">
        <f aca="false">'[1]basic data'!M356</f>
        <v>8</v>
      </c>
      <c r="D358" s="84" t="n">
        <f aca="false">+'[1]basic data'!I356</f>
        <v>1782216.36232</v>
      </c>
      <c r="E358" s="84" t="n">
        <f aca="false">+'[1]basic data'!J356</f>
        <v>1434142.68096</v>
      </c>
      <c r="F358" s="84" t="n">
        <f aca="false">+'[1]basic data'!K356</f>
        <v>348073.68136</v>
      </c>
      <c r="G358" s="85" t="n">
        <f aca="false">IF($C358=6,pc!C$9*$E358,(IF($C358=8,pc!C$11*$E358,(IF($C358=9,pc!C$12*$E358,(IF($C358=14,pc!C$17*$E358,(IF($C358=0,"ACZ")))))))))</f>
        <v>1204679.8520064</v>
      </c>
      <c r="H358" s="85" t="n">
        <f aca="false">IF($C358=6,pc!D$9*$E358,(IF($C358=8,pc!D$11*$E358,(IF($C358=9,pc!D$12*$E358,(IF($C358=14,pc!D$17*$E358,(IF($C358=0,"ACZ")))))))))</f>
        <v>0</v>
      </c>
      <c r="I358" s="84" t="n">
        <f aca="false">+$F358*pc!C$42</f>
        <v>38579.7906945797</v>
      </c>
      <c r="J358" s="86" t="n">
        <v>0</v>
      </c>
      <c r="K358" s="85" t="n">
        <f aca="false">'[1]basic data'!N356</f>
        <v>10455</v>
      </c>
      <c r="L358" s="85"/>
      <c r="M358" s="87" t="n">
        <v>7579852.8</v>
      </c>
      <c r="N358" s="54" t="n">
        <f aca="false">'[1]basic data'!O356</f>
        <v>9</v>
      </c>
      <c r="O358" s="81" t="s">
        <v>724</v>
      </c>
      <c r="Q358" s="55" t="n">
        <v>9</v>
      </c>
    </row>
    <row r="359" s="63" customFormat="true" ht="15.75" hidden="false" customHeight="true" outlineLevel="0" collapsed="false">
      <c r="A359" s="82" t="n">
        <v>7</v>
      </c>
      <c r="B359" s="83" t="s">
        <v>725</v>
      </c>
      <c r="C359" s="77" t="n">
        <f aca="false">'[1]basic data'!M357</f>
        <v>14</v>
      </c>
      <c r="D359" s="84" t="n">
        <f aca="false">+'[1]basic data'!I357</f>
        <v>1495576.229</v>
      </c>
      <c r="E359" s="84" t="n">
        <f aca="false">+'[1]basic data'!J357</f>
        <v>901438.0303</v>
      </c>
      <c r="F359" s="84" t="n">
        <f aca="false">+'[1]basic data'!K357</f>
        <v>594138.1987</v>
      </c>
      <c r="G359" s="85" t="n">
        <f aca="false">IF($C359=6,pc!C$9*$E359,(IF($C359=8,pc!C$11*$E359,(IF($C359=9,pc!C$12*$E359,(IF($C359=14,pc!C$17*$E359,(IF($C359=0,"ACZ")))))))))</f>
        <v>513819.677271</v>
      </c>
      <c r="H359" s="85" t="n">
        <f aca="false">IF($C359=6,pc!D$9*$E359,(IF($C359=8,pc!D$11*$E359,(IF($C359=9,pc!D$12*$E359,(IF($C359=14,pc!D$17*$E359,(IF($C359=0,"ACZ")))))))))</f>
        <v>0</v>
      </c>
      <c r="I359" s="84" t="n">
        <f aca="false">+$F359*pc!C$42</f>
        <v>65853.0896675106</v>
      </c>
      <c r="J359" s="86" t="n">
        <v>0</v>
      </c>
      <c r="K359" s="85" t="n">
        <f aca="false">'[1]basic data'!N357</f>
        <v>27244</v>
      </c>
      <c r="L359" s="85"/>
      <c r="M359" s="87" t="n">
        <v>0</v>
      </c>
      <c r="N359" s="54" t="n">
        <f aca="false">'[1]basic data'!O357</f>
        <v>26</v>
      </c>
      <c r="O359" s="81" t="s">
        <v>726</v>
      </c>
      <c r="Q359" s="55" t="n">
        <v>26</v>
      </c>
    </row>
    <row r="360" s="63" customFormat="true" ht="15.75" hidden="false" customHeight="true" outlineLevel="0" collapsed="false">
      <c r="A360" s="82" t="n">
        <v>8</v>
      </c>
      <c r="B360" s="83" t="s">
        <v>727</v>
      </c>
      <c r="C360" s="77" t="n">
        <f aca="false">'[1]basic data'!M358</f>
        <v>8</v>
      </c>
      <c r="D360" s="84" t="n">
        <f aca="false">+'[1]basic data'!I358</f>
        <v>879758.0094</v>
      </c>
      <c r="E360" s="84" t="n">
        <f aca="false">+'[1]basic data'!J358</f>
        <v>726998.9562</v>
      </c>
      <c r="F360" s="84" t="n">
        <f aca="false">+'[1]basic data'!K358</f>
        <v>152759.0532</v>
      </c>
      <c r="G360" s="85" t="n">
        <f aca="false">IF($C360=6,pc!C$9*$E360,(IF($C360=8,pc!C$11*$E360,(IF($C360=9,pc!C$12*$E360,(IF($C360=14,pc!C$17*$E360,(IF($C360=0,"ACZ")))))))))</f>
        <v>610679.123208</v>
      </c>
      <c r="H360" s="85" t="n">
        <f aca="false">IF($C360=6,pc!D$9*$E360,(IF($C360=8,pc!D$11*$E360,(IF($C360=9,pc!D$12*$E360,(IF($C360=14,pc!D$17*$E360,(IF($C360=0,"ACZ")))))))))</f>
        <v>0</v>
      </c>
      <c r="I360" s="84" t="n">
        <f aca="false">+$F360*pc!C$42</f>
        <v>16931.5079385816</v>
      </c>
      <c r="J360" s="86" t="n">
        <v>0</v>
      </c>
      <c r="K360" s="85" t="n">
        <f aca="false">'[1]basic data'!N358</f>
        <v>5550</v>
      </c>
      <c r="L360" s="85"/>
      <c r="M360" s="87" t="n">
        <v>0</v>
      </c>
      <c r="N360" s="54" t="n">
        <f aca="false">'[1]basic data'!O358</f>
        <v>10</v>
      </c>
      <c r="O360" s="81" t="s">
        <v>728</v>
      </c>
      <c r="Q360" s="55" t="n">
        <v>10</v>
      </c>
    </row>
    <row r="361" s="63" customFormat="true" ht="15.75" hidden="false" customHeight="true" outlineLevel="0" collapsed="false">
      <c r="A361" s="82" t="n">
        <v>9</v>
      </c>
      <c r="B361" s="83" t="s">
        <v>729</v>
      </c>
      <c r="C361" s="77" t="n">
        <f aca="false">'[1]basic data'!M359</f>
        <v>8</v>
      </c>
      <c r="D361" s="84" t="n">
        <f aca="false">+'[1]basic data'!I359</f>
        <v>1650879.3789</v>
      </c>
      <c r="E361" s="84" t="n">
        <f aca="false">+'[1]basic data'!J359</f>
        <v>1393238.35053</v>
      </c>
      <c r="F361" s="84" t="n">
        <f aca="false">+'[1]basic data'!K359</f>
        <v>257641.02837</v>
      </c>
      <c r="G361" s="85" t="n">
        <f aca="false">IF($C361=6,pc!C$9*$E361,(IF($C361=8,pc!C$11*$E361,(IF($C361=9,pc!C$12*$E361,(IF($C361=14,pc!C$17*$E361,(IF($C361=0,"ACZ")))))))))</f>
        <v>1170320.2144452</v>
      </c>
      <c r="H361" s="85" t="n">
        <f aca="false">IF($C361=6,pc!D$9*$E361,(IF($C361=8,pc!D$11*$E361,(IF($C361=9,pc!D$12*$E361,(IF($C361=14,pc!D$17*$E361,(IF($C361=0,"ACZ")))))))))</f>
        <v>0</v>
      </c>
      <c r="I361" s="84" t="n">
        <f aca="false">+$F361*pc!C$42</f>
        <v>28556.4163024741</v>
      </c>
      <c r="J361" s="86" t="n">
        <v>0</v>
      </c>
      <c r="K361" s="85" t="n">
        <f aca="false">'[1]basic data'!N359</f>
        <v>10856</v>
      </c>
      <c r="L361" s="85"/>
      <c r="M361" s="87" t="n">
        <v>0</v>
      </c>
      <c r="N361" s="54" t="n">
        <f aca="false">'[1]basic data'!O359</f>
        <v>3</v>
      </c>
      <c r="O361" s="81" t="s">
        <v>730</v>
      </c>
      <c r="Q361" s="55" t="n">
        <v>3</v>
      </c>
    </row>
    <row r="362" s="63" customFormat="true" ht="15.75" hidden="false" customHeight="true" outlineLevel="0" collapsed="false">
      <c r="A362" s="82" t="n">
        <v>10</v>
      </c>
      <c r="B362" s="83" t="s">
        <v>731</v>
      </c>
      <c r="C362" s="77" t="n">
        <f aca="false">'[1]basic data'!M360</f>
        <v>14</v>
      </c>
      <c r="D362" s="84" t="n">
        <f aca="false">+'[1]basic data'!I360</f>
        <v>1804970.44982</v>
      </c>
      <c r="E362" s="84" t="n">
        <f aca="false">+'[1]basic data'!J360</f>
        <v>1283274.31464</v>
      </c>
      <c r="F362" s="84" t="n">
        <f aca="false">+'[1]basic data'!K360</f>
        <v>521696.13518</v>
      </c>
      <c r="G362" s="85" t="n">
        <f aca="false">IF($C362=6,pc!C$9*$E362,(IF($C362=8,pc!C$11*$E362,(IF($C362=9,pc!C$12*$E362,(IF($C362=14,pc!C$17*$E362,(IF($C362=0,"ACZ")))))))))</f>
        <v>731466.3593448</v>
      </c>
      <c r="H362" s="85" t="n">
        <f aca="false">IF($C362=6,pc!D$9*$E362,(IF($C362=8,pc!D$11*$E362,(IF($C362=9,pc!D$12*$E362,(IF($C362=14,pc!D$17*$E362,(IF($C362=0,"ACZ")))))))))</f>
        <v>0</v>
      </c>
      <c r="I362" s="84" t="n">
        <f aca="false">+$F362*pc!C$42</f>
        <v>57823.7562310809</v>
      </c>
      <c r="J362" s="86" t="n">
        <v>0</v>
      </c>
      <c r="K362" s="85" t="n">
        <f aca="false">'[1]basic data'!N360</f>
        <v>16830</v>
      </c>
      <c r="L362" s="85"/>
      <c r="M362" s="87" t="n">
        <v>0</v>
      </c>
      <c r="N362" s="54" t="n">
        <f aca="false">'[1]basic data'!O360</f>
        <v>21</v>
      </c>
      <c r="O362" s="81" t="s">
        <v>732</v>
      </c>
      <c r="Q362" s="55" t="n">
        <v>21</v>
      </c>
    </row>
    <row r="363" s="63" customFormat="true" ht="15.75" hidden="false" customHeight="true" outlineLevel="0" collapsed="false">
      <c r="A363" s="82" t="n">
        <v>11</v>
      </c>
      <c r="B363" s="83" t="s">
        <v>733</v>
      </c>
      <c r="C363" s="77" t="n">
        <f aca="false">'[1]basic data'!M361</f>
        <v>8</v>
      </c>
      <c r="D363" s="84" t="n">
        <f aca="false">+'[1]basic data'!I361</f>
        <v>865310.97945</v>
      </c>
      <c r="E363" s="84" t="n">
        <f aca="false">+'[1]basic data'!J361</f>
        <v>716576.0757</v>
      </c>
      <c r="F363" s="84" t="n">
        <f aca="false">+'[1]basic data'!K361</f>
        <v>148734.90375</v>
      </c>
      <c r="G363" s="85" t="n">
        <f aca="false">IF($C363=6,pc!C$9*$E363,(IF($C363=8,pc!C$11*$E363,(IF($C363=9,pc!C$12*$E363,(IF($C363=14,pc!C$17*$E363,(IF($C363=0,"ACZ")))))))))</f>
        <v>601923.903588</v>
      </c>
      <c r="H363" s="85" t="n">
        <f aca="false">IF($C363=6,pc!D$9*$E363,(IF($C363=8,pc!D$11*$E363,(IF($C363=9,pc!D$12*$E363,(IF($C363=14,pc!D$17*$E363,(IF($C363=0,"ACZ")))))))))</f>
        <v>0</v>
      </c>
      <c r="I363" s="84" t="n">
        <f aca="false">+$F363*pc!C$42</f>
        <v>16485.4792618425</v>
      </c>
      <c r="J363" s="86" t="n">
        <v>0</v>
      </c>
      <c r="K363" s="85" t="n">
        <f aca="false">'[1]basic data'!N361</f>
        <v>3034</v>
      </c>
      <c r="L363" s="85"/>
      <c r="M363" s="87" t="n">
        <v>0</v>
      </c>
      <c r="N363" s="54" t="n">
        <f aca="false">'[1]basic data'!O361</f>
        <v>14</v>
      </c>
      <c r="O363" s="81" t="s">
        <v>734</v>
      </c>
      <c r="Q363" s="55" t="n">
        <v>14</v>
      </c>
    </row>
    <row r="364" s="63" customFormat="true" ht="15.75" hidden="false" customHeight="true" outlineLevel="0" collapsed="false">
      <c r="A364" s="82" t="n">
        <v>12</v>
      </c>
      <c r="B364" s="83" t="s">
        <v>735</v>
      </c>
      <c r="C364" s="77" t="n">
        <f aca="false">'[1]basic data'!M362</f>
        <v>8</v>
      </c>
      <c r="D364" s="84" t="n">
        <f aca="false">+'[1]basic data'!I362</f>
        <v>1009566.247365</v>
      </c>
      <c r="E364" s="84" t="n">
        <f aca="false">+'[1]basic data'!J362</f>
        <v>935896.85982</v>
      </c>
      <c r="F364" s="84" t="n">
        <f aca="false">+'[1]basic data'!K362</f>
        <v>73669.387545</v>
      </c>
      <c r="G364" s="85" t="n">
        <f aca="false">IF($C364=6,pc!C$9*$E364,(IF($C364=8,pc!C$11*$E364,(IF($C364=9,pc!C$12*$E364,(IF($C364=14,pc!C$17*$E364,(IF($C364=0,"ACZ")))))))))</f>
        <v>786153.3622488</v>
      </c>
      <c r="H364" s="85" t="n">
        <f aca="false">IF($C364=6,pc!D$9*$E364,(IF($C364=8,pc!D$11*$E364,(IF($C364=9,pc!D$12*$E364,(IF($C364=14,pc!D$17*$E364,(IF($C364=0,"ACZ")))))))))</f>
        <v>0</v>
      </c>
      <c r="I364" s="84" t="n">
        <f aca="false">+$F364*pc!C$42</f>
        <v>8165.36757671271</v>
      </c>
      <c r="J364" s="86" t="n">
        <v>0</v>
      </c>
      <c r="K364" s="85" t="n">
        <f aca="false">'[1]basic data'!N362</f>
        <v>3770</v>
      </c>
      <c r="L364" s="85"/>
      <c r="M364" s="87" t="n">
        <v>681002.4</v>
      </c>
      <c r="N364" s="54" t="n">
        <f aca="false">'[1]basic data'!O362</f>
        <v>2</v>
      </c>
      <c r="O364" s="81" t="s">
        <v>736</v>
      </c>
      <c r="Q364" s="55" t="n">
        <v>2</v>
      </c>
    </row>
    <row r="365" s="63" customFormat="true" ht="15.75" hidden="false" customHeight="true" outlineLevel="0" collapsed="false">
      <c r="A365" s="82" t="n">
        <v>13</v>
      </c>
      <c r="B365" s="83" t="s">
        <v>737</v>
      </c>
      <c r="C365" s="77" t="n">
        <f aca="false">'[1]basic data'!M363</f>
        <v>6</v>
      </c>
      <c r="D365" s="84" t="n">
        <f aca="false">+'[1]basic data'!I363</f>
        <v>3043994.9862</v>
      </c>
      <c r="E365" s="84" t="n">
        <f aca="false">+'[1]basic data'!J363</f>
        <v>2403213.799</v>
      </c>
      <c r="F365" s="84" t="n">
        <f aca="false">+'[1]basic data'!K363</f>
        <v>640781.1872</v>
      </c>
      <c r="G365" s="85" t="n">
        <f aca="false">IF($C365=6,pc!C$9*$E365,(IF($C365=8,pc!C$11*$E365,(IF($C365=9,pc!C$12*$E365,(IF($C365=14,pc!C$17*$E365,(IF($C365=0,"ACZ")))))))))</f>
        <v>889189.10563</v>
      </c>
      <c r="H365" s="85" t="n">
        <f aca="false">IF($C365=6,pc!D$9*$E365,(IF($C365=8,pc!D$11*$E365,(IF($C365=9,pc!D$12*$E365,(IF($C365=14,pc!D$17*$E365,(IF($C365=0,"ACZ")))))))))</f>
        <v>0</v>
      </c>
      <c r="I365" s="84" t="n">
        <f aca="false">+$F365*pc!C$42</f>
        <v>71022.9052268736</v>
      </c>
      <c r="J365" s="86" t="n">
        <v>0</v>
      </c>
      <c r="K365" s="85" t="n">
        <f aca="false">'[1]basic data'!N363</f>
        <v>20634</v>
      </c>
      <c r="L365" s="85"/>
      <c r="M365" s="87" t="n">
        <v>0</v>
      </c>
      <c r="N365" s="54" t="n">
        <f aca="false">'[1]basic data'!O363</f>
        <v>18</v>
      </c>
      <c r="O365" s="81" t="s">
        <v>738</v>
      </c>
      <c r="Q365" s="55" t="n">
        <v>18</v>
      </c>
    </row>
    <row r="366" s="63" customFormat="true" ht="15.75" hidden="false" customHeight="true" outlineLevel="0" collapsed="false">
      <c r="A366" s="82" t="n">
        <v>14</v>
      </c>
      <c r="B366" s="83" t="s">
        <v>739</v>
      </c>
      <c r="C366" s="77" t="n">
        <f aca="false">'[1]basic data'!M364</f>
        <v>8</v>
      </c>
      <c r="D366" s="84" t="n">
        <f aca="false">+'[1]basic data'!I364</f>
        <v>5695018.70192</v>
      </c>
      <c r="E366" s="84" t="n">
        <f aca="false">+'[1]basic data'!J364</f>
        <v>3444001.39904</v>
      </c>
      <c r="F366" s="84" t="n">
        <f aca="false">+'[1]basic data'!K364</f>
        <v>2251017.30288</v>
      </c>
      <c r="G366" s="85" t="n">
        <f aca="false">IF($C366=6,pc!C$9*$E366,(IF($C366=8,pc!C$11*$E366,(IF($C366=9,pc!C$12*$E366,(IF($C366=14,pc!C$17*$E366,(IF($C366=0,"ACZ")))))))))</f>
        <v>2892961.1751936</v>
      </c>
      <c r="H366" s="85" t="n">
        <f aca="false">IF($C366=6,pc!D$9*$E366,(IF($C366=8,pc!D$11*$E366,(IF($C366=9,pc!D$12*$E366,(IF($C366=14,pc!D$17*$E366,(IF($C366=0,"ACZ")))))))))</f>
        <v>0</v>
      </c>
      <c r="I366" s="84" t="n">
        <f aca="false">+$F366*pc!C$42</f>
        <v>249498.255816613</v>
      </c>
      <c r="J366" s="86" t="n">
        <v>0</v>
      </c>
      <c r="K366" s="85" t="n">
        <f aca="false">'[1]basic data'!N364</f>
        <v>14068</v>
      </c>
      <c r="L366" s="85"/>
      <c r="M366" s="112" t="n">
        <v>2131833.6</v>
      </c>
      <c r="N366" s="54" t="n">
        <f aca="false">'[1]basic data'!O364</f>
        <v>17</v>
      </c>
      <c r="O366" s="81" t="s">
        <v>740</v>
      </c>
      <c r="Q366" s="55" t="n">
        <v>17</v>
      </c>
    </row>
    <row r="367" s="63" customFormat="true" ht="15.75" hidden="false" customHeight="true" outlineLevel="0" collapsed="false">
      <c r="A367" s="82" t="n">
        <v>15</v>
      </c>
      <c r="B367" s="83" t="s">
        <v>741</v>
      </c>
      <c r="C367" s="77" t="n">
        <f aca="false">'[1]basic data'!M365</f>
        <v>9</v>
      </c>
      <c r="D367" s="84" t="n">
        <f aca="false">+'[1]basic data'!I365</f>
        <v>423588.819255</v>
      </c>
      <c r="E367" s="84" t="n">
        <f aca="false">+'[1]basic data'!J365</f>
        <v>357686.815255</v>
      </c>
      <c r="F367" s="84" t="n">
        <f aca="false">+'[1]basic data'!K365</f>
        <v>65902.004</v>
      </c>
      <c r="G367" s="85" t="n">
        <f aca="false">IF($C367=6,pc!C$9*$E367,(IF($C367=8,pc!C$11*$E367,(IF($C367=9,pc!C$12*$E367,(IF($C367=14,pc!C$17*$E367,(IF($C367=0,"ACZ")))))))))</f>
        <v>336225.6063397</v>
      </c>
      <c r="H367" s="85" t="n">
        <f aca="false">IF($C367=6,pc!D$9*$E367,(IF($C367=8,pc!D$11*$E367,(IF($C367=9,pc!D$12*$E367,(IF($C367=14,pc!D$17*$E367,(IF($C367=0,"ACZ")))))))))</f>
        <v>0</v>
      </c>
      <c r="I367" s="84" t="n">
        <f aca="false">+$F367*pc!C$42</f>
        <v>7304.446319352</v>
      </c>
      <c r="J367" s="86" t="n">
        <v>0</v>
      </c>
      <c r="K367" s="85" t="n">
        <f aca="false">'[1]basic data'!N365</f>
        <v>38401</v>
      </c>
      <c r="L367" s="85"/>
      <c r="M367" s="87" t="n">
        <v>0</v>
      </c>
      <c r="N367" s="54" t="n">
        <f aca="false">'[1]basic data'!O365</f>
        <v>25</v>
      </c>
      <c r="O367" s="81" t="s">
        <v>742</v>
      </c>
      <c r="Q367" s="55" t="n">
        <v>25</v>
      </c>
    </row>
    <row r="368" s="63" customFormat="true" ht="15.75" hidden="false" customHeight="true" outlineLevel="0" collapsed="false">
      <c r="A368" s="82" t="n">
        <v>16</v>
      </c>
      <c r="B368" s="83" t="s">
        <v>743</v>
      </c>
      <c r="C368" s="77" t="n">
        <f aca="false">'[1]basic data'!M366</f>
        <v>14</v>
      </c>
      <c r="D368" s="84" t="n">
        <f aca="false">+'[1]basic data'!I366</f>
        <v>1309217.23918</v>
      </c>
      <c r="E368" s="84" t="n">
        <f aca="false">+'[1]basic data'!J366</f>
        <v>1213872.5203</v>
      </c>
      <c r="F368" s="84" t="n">
        <f aca="false">+'[1]basic data'!K366</f>
        <v>95344.71888</v>
      </c>
      <c r="G368" s="85" t="n">
        <f aca="false">IF($C368=6,pc!C$9*$E368,(IF($C368=8,pc!C$11*$E368,(IF($C368=9,pc!C$12*$E368,(IF($C368=14,pc!C$17*$E368,(IF($C368=0,"ACZ")))))))))</f>
        <v>691907.336571</v>
      </c>
      <c r="H368" s="85" t="n">
        <f aca="false">IF($C368=6,pc!D$9*$E368,(IF($C368=8,pc!D$11*$E368,(IF($C368=9,pc!D$12*$E368,(IF($C368=14,pc!D$17*$E368,(IF($C368=0,"ACZ")))))))))</f>
        <v>0</v>
      </c>
      <c r="I368" s="84" t="n">
        <f aca="false">+$F368*pc!C$42</f>
        <v>10567.8179512214</v>
      </c>
      <c r="J368" s="86" t="n">
        <v>0</v>
      </c>
      <c r="K368" s="85" t="n">
        <f aca="false">'[1]basic data'!N366</f>
        <v>10640</v>
      </c>
      <c r="L368" s="85"/>
      <c r="M368" s="87" t="n">
        <v>0</v>
      </c>
      <c r="N368" s="54" t="n">
        <f aca="false">'[1]basic data'!O366</f>
        <v>7</v>
      </c>
      <c r="O368" s="81" t="s">
        <v>744</v>
      </c>
      <c r="Q368" s="55" t="n">
        <v>7</v>
      </c>
    </row>
    <row r="369" s="63" customFormat="true" ht="15.75" hidden="false" customHeight="true" outlineLevel="0" collapsed="false">
      <c r="A369" s="82" t="n">
        <v>17</v>
      </c>
      <c r="B369" s="83" t="s">
        <v>741</v>
      </c>
      <c r="C369" s="77" t="n">
        <f aca="false">'[1]basic data'!M367</f>
        <v>14</v>
      </c>
      <c r="D369" s="84" t="n">
        <f aca="false">+'[1]basic data'!I367</f>
        <v>1072290.790355</v>
      </c>
      <c r="E369" s="84" t="n">
        <f aca="false">+'[1]basic data'!J367</f>
        <v>903135.99404</v>
      </c>
      <c r="F369" s="84" t="n">
        <f aca="false">+'[1]basic data'!K367</f>
        <v>169154.796315</v>
      </c>
      <c r="G369" s="85" t="n">
        <f aca="false">IF($C369=6,pc!C$9*$E369,(IF($C369=8,pc!C$11*$E369,(IF($C369=9,pc!C$12*$E369,(IF($C369=14,pc!C$17*$E369,(IF($C369=0,"ACZ")))))))))</f>
        <v>514787.5166028</v>
      </c>
      <c r="H369" s="85" t="n">
        <f aca="false">IF($C369=6,pc!D$9*$E369,(IF($C369=8,pc!D$11*$E369,(IF($C369=9,pc!D$12*$E369,(IF($C369=14,pc!D$17*$E369,(IF($C369=0,"ACZ")))))))))</f>
        <v>0</v>
      </c>
      <c r="I369" s="84" t="n">
        <f aca="false">+$F369*pc!C$42</f>
        <v>18748.779313962</v>
      </c>
      <c r="J369" s="86" t="n">
        <v>0</v>
      </c>
      <c r="K369" s="85" t="n">
        <f aca="false">'[1]basic data'!N367</f>
        <v>6219</v>
      </c>
      <c r="L369" s="85"/>
      <c r="M369" s="87" t="n">
        <v>0</v>
      </c>
      <c r="N369" s="54" t="n">
        <f aca="false">'[1]basic data'!O367</f>
        <v>12</v>
      </c>
      <c r="O369" s="81" t="s">
        <v>745</v>
      </c>
      <c r="Q369" s="55" t="n">
        <v>12</v>
      </c>
    </row>
    <row r="370" s="63" customFormat="true" ht="15.75" hidden="false" customHeight="true" outlineLevel="0" collapsed="false">
      <c r="A370" s="82" t="n">
        <v>18</v>
      </c>
      <c r="B370" s="83" t="s">
        <v>746</v>
      </c>
      <c r="C370" s="77" t="n">
        <f aca="false">'[1]basic data'!M368</f>
        <v>14</v>
      </c>
      <c r="D370" s="84" t="n">
        <f aca="false">+'[1]basic data'!I368</f>
        <v>1848829.487455</v>
      </c>
      <c r="E370" s="84" t="n">
        <f aca="false">+'[1]basic data'!J368</f>
        <v>1469062.704835</v>
      </c>
      <c r="F370" s="84" t="n">
        <f aca="false">+'[1]basic data'!K368</f>
        <v>379766.78262</v>
      </c>
      <c r="G370" s="85" t="n">
        <f aca="false">IF($C370=6,pc!C$9*$E370,(IF($C370=8,pc!C$11*$E370,(IF($C370=9,pc!C$12*$E370,(IF($C370=14,pc!C$17*$E370,(IF($C370=0,"ACZ")))))))))</f>
        <v>837365.74175595</v>
      </c>
      <c r="H370" s="85" t="n">
        <f aca="false">IF($C370=6,pc!D$9*$E370,(IF($C370=8,pc!D$11*$E370,(IF($C370=9,pc!D$12*$E370,(IF($C370=14,pc!D$17*$E370,(IF($C370=0,"ACZ")))))))))</f>
        <v>0</v>
      </c>
      <c r="I370" s="84" t="n">
        <f aca="false">+$F370*pc!C$42</f>
        <v>42092.5906520356</v>
      </c>
      <c r="J370" s="86" t="n">
        <v>0</v>
      </c>
      <c r="K370" s="85" t="n">
        <f aca="false">'[1]basic data'!N368</f>
        <v>5928</v>
      </c>
      <c r="L370" s="85"/>
      <c r="M370" s="87" t="n">
        <v>0</v>
      </c>
      <c r="N370" s="54" t="n">
        <f aca="false">'[1]basic data'!O368</f>
        <v>20</v>
      </c>
      <c r="O370" s="81" t="s">
        <v>747</v>
      </c>
      <c r="Q370" s="55" t="n">
        <v>20</v>
      </c>
    </row>
    <row r="371" s="63" customFormat="true" ht="15.75" hidden="false" customHeight="true" outlineLevel="0" collapsed="false">
      <c r="A371" s="82" t="n">
        <v>19</v>
      </c>
      <c r="B371" s="83" t="s">
        <v>748</v>
      </c>
      <c r="C371" s="77" t="n">
        <f aca="false">'[1]basic data'!M369</f>
        <v>14</v>
      </c>
      <c r="D371" s="84" t="n">
        <f aca="false">+'[1]basic data'!I369</f>
        <v>2498384.83728</v>
      </c>
      <c r="E371" s="84" t="n">
        <f aca="false">+'[1]basic data'!J369</f>
        <v>1611384.50928</v>
      </c>
      <c r="F371" s="84" t="n">
        <f aca="false">+'[1]basic data'!K369</f>
        <v>887000.328</v>
      </c>
      <c r="G371" s="85" t="n">
        <f aca="false">IF($C371=6,pc!C$9*$E371,(IF($C371=8,pc!C$11*$E371,(IF($C371=9,pc!C$12*$E371,(IF($C371=14,pc!C$17*$E371,(IF($C371=0,"ACZ")))))))))</f>
        <v>918489.1702896</v>
      </c>
      <c r="H371" s="85" t="n">
        <f aca="false">IF($C371=6,pc!D$9*$E371,(IF($C371=8,pc!D$11*$E371,(IF($C371=9,pc!D$12*$E371,(IF($C371=14,pc!D$17*$E371,(IF($C371=0,"ACZ")))))))))</f>
        <v>0</v>
      </c>
      <c r="I371" s="84" t="n">
        <f aca="false">+$F371*pc!C$42</f>
        <v>98313.342354864</v>
      </c>
      <c r="J371" s="86" t="n">
        <v>0</v>
      </c>
      <c r="K371" s="85" t="n">
        <f aca="false">'[1]basic data'!N369</f>
        <v>22850</v>
      </c>
      <c r="L371" s="85"/>
      <c r="M371" s="87" t="n">
        <v>2161442.4</v>
      </c>
      <c r="N371" s="54" t="n">
        <f aca="false">'[1]basic data'!O369</f>
        <v>23</v>
      </c>
      <c r="O371" s="81" t="s">
        <v>749</v>
      </c>
      <c r="Q371" s="55" t="n">
        <v>23</v>
      </c>
    </row>
    <row r="372" s="63" customFormat="true" ht="15.75" hidden="false" customHeight="true" outlineLevel="0" collapsed="false">
      <c r="A372" s="82" t="n">
        <v>20</v>
      </c>
      <c r="B372" s="83" t="s">
        <v>750</v>
      </c>
      <c r="C372" s="77" t="n">
        <f aca="false">'[1]basic data'!M370</f>
        <v>8</v>
      </c>
      <c r="D372" s="84" t="n">
        <f aca="false">+'[1]basic data'!I370</f>
        <v>2391831.51856</v>
      </c>
      <c r="E372" s="84" t="n">
        <f aca="false">+'[1]basic data'!J370</f>
        <v>1520483.44896</v>
      </c>
      <c r="F372" s="84" t="n">
        <f aca="false">+'[1]basic data'!K370</f>
        <v>871348.0696</v>
      </c>
      <c r="G372" s="85" t="n">
        <f aca="false">IF($C372=6,pc!C$9*$E372,(IF($C372=8,pc!C$11*$E372,(IF($C372=9,pc!C$12*$E372,(IF($C372=14,pc!C$17*$E372,(IF($C372=0,"ACZ")))))))))</f>
        <v>1277206.0971264</v>
      </c>
      <c r="H372" s="85" t="n">
        <f aca="false">IF($C372=6,pc!D$9*$E372,(IF($C372=8,pc!D$11*$E372,(IF($C372=9,pc!D$12*$E372,(IF($C372=14,pc!D$17*$E372,(IF($C372=0,"ACZ")))))))))</f>
        <v>0</v>
      </c>
      <c r="I372" s="84" t="n">
        <f aca="false">+$F372*pc!C$42</f>
        <v>96578.4773383248</v>
      </c>
      <c r="J372" s="86" t="n">
        <v>0</v>
      </c>
      <c r="K372" s="85" t="n">
        <f aca="false">'[1]basic data'!N370</f>
        <v>12436</v>
      </c>
      <c r="L372" s="85"/>
      <c r="M372" s="87" t="n">
        <v>7165329.6</v>
      </c>
      <c r="N372" s="54" t="n">
        <f aca="false">'[1]basic data'!O370</f>
        <v>11</v>
      </c>
      <c r="O372" s="81" t="s">
        <v>751</v>
      </c>
      <c r="Q372" s="55" t="n">
        <v>11</v>
      </c>
    </row>
    <row r="373" s="63" customFormat="true" ht="15.75" hidden="false" customHeight="true" outlineLevel="0" collapsed="false">
      <c r="A373" s="82" t="n">
        <v>21</v>
      </c>
      <c r="B373" s="83" t="s">
        <v>752</v>
      </c>
      <c r="C373" s="77" t="n">
        <f aca="false">'[1]basic data'!M371</f>
        <v>14</v>
      </c>
      <c r="D373" s="84" t="n">
        <f aca="false">+'[1]basic data'!I371</f>
        <v>2518639.65895</v>
      </c>
      <c r="E373" s="84" t="n">
        <f aca="false">+'[1]basic data'!J371</f>
        <v>2116283.91733</v>
      </c>
      <c r="F373" s="84" t="n">
        <f aca="false">+'[1]basic data'!K371</f>
        <v>402355.74162</v>
      </c>
      <c r="G373" s="85" t="n">
        <f aca="false">IF($C373=6,pc!C$9*$E373,(IF($C373=8,pc!C$11*$E373,(IF($C373=9,pc!C$12*$E373,(IF($C373=14,pc!C$17*$E373,(IF($C373=0,"ACZ")))))))))</f>
        <v>1206281.8328781</v>
      </c>
      <c r="H373" s="85" t="n">
        <f aca="false">IF($C373=6,pc!D$9*$E373,(IF($C373=8,pc!D$11*$E373,(IF($C373=9,pc!D$12*$E373,(IF($C373=14,pc!D$17*$E373,(IF($C373=0,"ACZ")))))))))</f>
        <v>0</v>
      </c>
      <c r="I373" s="84" t="n">
        <f aca="false">+$F373*pc!C$42</f>
        <v>44596.3056896776</v>
      </c>
      <c r="J373" s="86" t="n">
        <v>0</v>
      </c>
      <c r="K373" s="85" t="n">
        <f aca="false">'[1]basic data'!N371</f>
        <v>17718</v>
      </c>
      <c r="L373" s="85"/>
      <c r="M373" s="87" t="n">
        <v>0</v>
      </c>
      <c r="N373" s="54" t="n">
        <f aca="false">'[1]basic data'!O371</f>
        <v>22</v>
      </c>
      <c r="O373" s="81" t="s">
        <v>753</v>
      </c>
      <c r="Q373" s="55" t="n">
        <v>22</v>
      </c>
    </row>
    <row r="374" s="63" customFormat="true" ht="15.75" hidden="false" customHeight="true" outlineLevel="0" collapsed="false">
      <c r="A374" s="82" t="n">
        <v>22</v>
      </c>
      <c r="B374" s="83" t="s">
        <v>754</v>
      </c>
      <c r="C374" s="77" t="n">
        <f aca="false">'[1]basic data'!M372</f>
        <v>8</v>
      </c>
      <c r="D374" s="84" t="n">
        <f aca="false">+'[1]basic data'!I372</f>
        <v>1622388.50288</v>
      </c>
      <c r="E374" s="84" t="n">
        <f aca="false">+'[1]basic data'!J372</f>
        <v>1269466.569525</v>
      </c>
      <c r="F374" s="84" t="n">
        <f aca="false">+'[1]basic data'!K372</f>
        <v>352921.933355</v>
      </c>
      <c r="G374" s="85" t="n">
        <f aca="false">IF($C374=6,pc!C$9*$E374,(IF($C374=8,pc!C$11*$E374,(IF($C374=9,pc!C$12*$E374,(IF($C374=14,pc!C$17*$E374,(IF($C374=0,"ACZ")))))))))</f>
        <v>1066351.918401</v>
      </c>
      <c r="H374" s="85" t="n">
        <f aca="false">IF($C374=6,pc!D$9*$E374,(IF($C374=8,pc!D$11*$E374,(IF($C374=9,pc!D$12*$E374,(IF($C374=14,pc!D$17*$E374,(IF($C374=0,"ACZ")))))))))</f>
        <v>0</v>
      </c>
      <c r="I374" s="84" t="n">
        <f aca="false">+$F374*pc!C$42</f>
        <v>39117.1612492015</v>
      </c>
      <c r="J374" s="86" t="n">
        <v>0</v>
      </c>
      <c r="K374" s="85" t="n">
        <f aca="false">'[1]basic data'!N372</f>
        <v>12387</v>
      </c>
      <c r="L374" s="85"/>
      <c r="M374" s="87" t="n">
        <v>651393.6</v>
      </c>
      <c r="N374" s="54" t="n">
        <f aca="false">'[1]basic data'!O372</f>
        <v>6</v>
      </c>
      <c r="O374" s="81" t="s">
        <v>755</v>
      </c>
      <c r="Q374" s="55" t="n">
        <v>6</v>
      </c>
    </row>
    <row r="375" s="63" customFormat="true" ht="15.75" hidden="false" customHeight="true" outlineLevel="0" collapsed="false">
      <c r="A375" s="82" t="n">
        <v>23</v>
      </c>
      <c r="B375" s="83" t="s">
        <v>756</v>
      </c>
      <c r="C375" s="77" t="n">
        <f aca="false">'[1]basic data'!M373</f>
        <v>8</v>
      </c>
      <c r="D375" s="84" t="n">
        <f aca="false">+'[1]basic data'!I373</f>
        <v>2263750.24899</v>
      </c>
      <c r="E375" s="84" t="n">
        <f aca="false">+'[1]basic data'!J373</f>
        <v>1927892.39418</v>
      </c>
      <c r="F375" s="84" t="n">
        <f aca="false">+'[1]basic data'!K373</f>
        <v>335857.85481</v>
      </c>
      <c r="G375" s="85" t="n">
        <f aca="false">IF($C375=6,pc!C$9*$E375,(IF($C375=8,pc!C$11*$E375,(IF($C375=9,pc!C$12*$E375,(IF($C375=14,pc!C$17*$E375,(IF($C375=0,"ACZ")))))))))</f>
        <v>1619429.6111112</v>
      </c>
      <c r="H375" s="85" t="n">
        <f aca="false">IF($C375=6,pc!D$9*$E375,(IF($C375=8,pc!D$11*$E375,(IF($C375=9,pc!D$12*$E375,(IF($C375=14,pc!D$17*$E375,(IF($C375=0,"ACZ")))))))))</f>
        <v>0</v>
      </c>
      <c r="I375" s="84" t="n">
        <f aca="false">+$F375*pc!C$42</f>
        <v>37225.8129114308</v>
      </c>
      <c r="J375" s="86" t="n">
        <v>0</v>
      </c>
      <c r="K375" s="85" t="n">
        <f aca="false">'[1]basic data'!N373</f>
        <v>10527</v>
      </c>
      <c r="L375" s="85"/>
      <c r="M375" s="87" t="n">
        <v>0</v>
      </c>
      <c r="N375" s="54" t="n">
        <f aca="false">'[1]basic data'!O373</f>
        <v>13</v>
      </c>
      <c r="O375" s="81" t="s">
        <v>757</v>
      </c>
      <c r="Q375" s="55" t="n">
        <v>13</v>
      </c>
    </row>
    <row r="376" s="63" customFormat="true" ht="15.75" hidden="false" customHeight="true" outlineLevel="0" collapsed="false">
      <c r="A376" s="82" t="n">
        <v>24</v>
      </c>
      <c r="B376" s="83" t="s">
        <v>758</v>
      </c>
      <c r="C376" s="77" t="n">
        <f aca="false">'[1]basic data'!M374</f>
        <v>14</v>
      </c>
      <c r="D376" s="84" t="n">
        <f aca="false">+'[1]basic data'!I374</f>
        <v>2185613.07287</v>
      </c>
      <c r="E376" s="84" t="n">
        <f aca="false">+'[1]basic data'!J374</f>
        <v>1726030.605315</v>
      </c>
      <c r="F376" s="84" t="n">
        <f aca="false">+'[1]basic data'!K374</f>
        <v>459582.467555</v>
      </c>
      <c r="G376" s="85" t="n">
        <f aca="false">IF($C376=6,pc!C$9*$E376,(IF($C376=8,pc!C$11*$E376,(IF($C376=9,pc!C$12*$E376,(IF($C376=14,pc!C$17*$E376,(IF($C376=0,"ACZ")))))))))</f>
        <v>983837.44502955</v>
      </c>
      <c r="H376" s="85" t="n">
        <f aca="false">IF($C376=6,pc!D$9*$E376,(IF($C376=8,pc!D$11*$E376,(IF($C376=9,pc!D$12*$E376,(IF($C376=14,pc!D$17*$E376,(IF($C376=0,"ACZ")))))))))</f>
        <v>0</v>
      </c>
      <c r="I376" s="84" t="n">
        <f aca="false">+$F376*pc!C$42</f>
        <v>50939.2015388611</v>
      </c>
      <c r="J376" s="86" t="n">
        <v>0</v>
      </c>
      <c r="K376" s="85" t="n">
        <f aca="false">'[1]basic data'!N374</f>
        <v>7732</v>
      </c>
      <c r="L376" s="85"/>
      <c r="M376" s="87" t="n">
        <v>0</v>
      </c>
      <c r="N376" s="54" t="n">
        <f aca="false">'[1]basic data'!O374</f>
        <v>19</v>
      </c>
      <c r="O376" s="81" t="s">
        <v>759</v>
      </c>
      <c r="Q376" s="55" t="n">
        <v>19</v>
      </c>
    </row>
    <row r="377" s="63" customFormat="true" ht="15.75" hidden="false" customHeight="true" outlineLevel="0" collapsed="false">
      <c r="A377" s="82" t="n">
        <v>25</v>
      </c>
      <c r="B377" s="83" t="s">
        <v>760</v>
      </c>
      <c r="C377" s="77" t="n">
        <f aca="false">'[1]basic data'!M375</f>
        <v>14</v>
      </c>
      <c r="D377" s="84" t="n">
        <f aca="false">+'[1]basic data'!I375</f>
        <v>728346.31527</v>
      </c>
      <c r="E377" s="84" t="n">
        <f aca="false">+'[1]basic data'!J375</f>
        <v>586267.17261</v>
      </c>
      <c r="F377" s="84" t="n">
        <f aca="false">+'[1]basic data'!K375</f>
        <v>142079.14266</v>
      </c>
      <c r="G377" s="85" t="n">
        <f aca="false">IF($C377=6,pc!C$9*$E377,(IF($C377=8,pc!C$11*$E377,(IF($C377=9,pc!C$12*$E377,(IF($C377=14,pc!C$17*$E377,(IF($C377=0,"ACZ")))))))))</f>
        <v>334172.2883877</v>
      </c>
      <c r="H377" s="85" t="n">
        <f aca="false">IF($C377=6,pc!D$9*$E377,(IF($C377=8,pc!D$11*$E377,(IF($C377=9,pc!D$12*$E377,(IF($C377=14,pc!D$17*$E377,(IF($C377=0,"ACZ")))))))))</f>
        <v>0</v>
      </c>
      <c r="I377" s="84" t="n">
        <f aca="false">+$F377*pc!C$42</f>
        <v>15747.7680141491</v>
      </c>
      <c r="J377" s="86" t="n">
        <v>0</v>
      </c>
      <c r="K377" s="85" t="n">
        <f aca="false">'[1]basic data'!N375</f>
        <v>5136</v>
      </c>
      <c r="L377" s="85"/>
      <c r="M377" s="87" t="n">
        <v>355305.6</v>
      </c>
      <c r="N377" s="54" t="n">
        <f aca="false">'[1]basic data'!O375</f>
        <v>5</v>
      </c>
      <c r="O377" s="81" t="s">
        <v>761</v>
      </c>
      <c r="Q377" s="55" t="n">
        <v>5</v>
      </c>
    </row>
    <row r="378" s="63" customFormat="true" ht="15.75" hidden="false" customHeight="true" outlineLevel="0" collapsed="false">
      <c r="A378" s="82" t="n">
        <v>26</v>
      </c>
      <c r="B378" s="83" t="s">
        <v>762</v>
      </c>
      <c r="C378" s="77" t="n">
        <f aca="false">'[1]basic data'!M376</f>
        <v>8</v>
      </c>
      <c r="D378" s="84" t="n">
        <f aca="false">+'[1]basic data'!I376</f>
        <v>1105959.05586</v>
      </c>
      <c r="E378" s="84" t="n">
        <f aca="false">+'[1]basic data'!J376</f>
        <v>889963.74566</v>
      </c>
      <c r="F378" s="84" t="n">
        <f aca="false">+'[1]basic data'!K376</f>
        <v>215995.3102</v>
      </c>
      <c r="G378" s="85" t="n">
        <f aca="false">IF($C378=6,pc!C$9*$E378,(IF($C378=8,pc!C$11*$E378,(IF($C378=9,pc!C$12*$E378,(IF($C378=14,pc!C$17*$E378,(IF($C378=0,"ACZ")))))))))</f>
        <v>747569.5463544</v>
      </c>
      <c r="H378" s="85" t="n">
        <f aca="false">IF($C378=6,pc!D$9*$E378,(IF($C378=8,pc!D$11*$E378,(IF($C378=9,pc!D$12*$E378,(IF($C378=14,pc!D$17*$E378,(IF($C378=0,"ACZ")))))))))</f>
        <v>0</v>
      </c>
      <c r="I378" s="84" t="n">
        <f aca="false">+$F378*pc!C$42</f>
        <v>23940.4881919476</v>
      </c>
      <c r="J378" s="86" t="n">
        <v>0</v>
      </c>
      <c r="K378" s="85" t="n">
        <f aca="false">'[1]basic data'!N376</f>
        <v>7194</v>
      </c>
      <c r="L378" s="85"/>
      <c r="M378" s="87" t="n">
        <v>0</v>
      </c>
      <c r="N378" s="54" t="n">
        <f aca="false">'[1]basic data'!O376</f>
        <v>27</v>
      </c>
      <c r="O378" s="81" t="s">
        <v>763</v>
      </c>
      <c r="Q378" s="55" t="n">
        <v>27</v>
      </c>
    </row>
    <row r="379" s="63" customFormat="true" ht="15.75" hidden="false" customHeight="true" outlineLevel="0" collapsed="false">
      <c r="A379" s="82" t="n">
        <v>27</v>
      </c>
      <c r="B379" s="83" t="s">
        <v>764</v>
      </c>
      <c r="C379" s="77" t="n">
        <f aca="false">'[1]basic data'!M377</f>
        <v>8</v>
      </c>
      <c r="D379" s="84" t="n">
        <f aca="false">+'[1]basic data'!I377</f>
        <v>3248282.202745</v>
      </c>
      <c r="E379" s="84" t="n">
        <f aca="false">+'[1]basic data'!J377</f>
        <v>2692883.81209</v>
      </c>
      <c r="F379" s="84" t="n">
        <f aca="false">+'[1]basic data'!K377</f>
        <v>555398.390655</v>
      </c>
      <c r="G379" s="85" t="n">
        <f aca="false">IF($C379=6,pc!C$9*$E379,(IF($C379=8,pc!C$11*$E379,(IF($C379=9,pc!C$12*$E379,(IF($C379=14,pc!C$17*$E379,(IF($C379=0,"ACZ")))))))))</f>
        <v>2262022.4021556</v>
      </c>
      <c r="H379" s="85" t="n">
        <f aca="false">IF($C379=6,pc!D$9*$E379,(IF($C379=8,pc!D$11*$E379,(IF($C379=9,pc!D$12*$E379,(IF($C379=14,pc!D$17*$E379,(IF($C379=0,"ACZ")))))))))</f>
        <v>0</v>
      </c>
      <c r="I379" s="84" t="n">
        <f aca="false">+$F379*pc!C$42</f>
        <v>61559.2468234189</v>
      </c>
      <c r="J379" s="86" t="n">
        <v>0</v>
      </c>
      <c r="K379" s="85" t="n">
        <f aca="false">'[1]basic data'!N377</f>
        <v>17279</v>
      </c>
      <c r="L379" s="85"/>
      <c r="M379" s="87" t="n">
        <v>1702506</v>
      </c>
      <c r="N379" s="54" t="n">
        <f aca="false">'[1]basic data'!O377</f>
        <v>4</v>
      </c>
      <c r="O379" s="81" t="s">
        <v>765</v>
      </c>
      <c r="Q379" s="55" t="n">
        <v>4</v>
      </c>
    </row>
    <row r="380" s="63" customFormat="true" ht="15.75" hidden="false" customHeight="true" outlineLevel="0" collapsed="false">
      <c r="A380" s="82"/>
      <c r="B380" s="83"/>
      <c r="C380" s="77" t="n">
        <f aca="false">'[1]basic data'!M378</f>
        <v>0</v>
      </c>
      <c r="D380" s="84" t="n">
        <f aca="false">+'[1]basic data'!I378</f>
        <v>0</v>
      </c>
      <c r="E380" s="84" t="n">
        <f aca="false">+'[1]basic data'!J378</f>
        <v>0</v>
      </c>
      <c r="F380" s="84" t="n">
        <f aca="false">+'[1]basic data'!K378</f>
        <v>0</v>
      </c>
      <c r="G380" s="89" t="n">
        <f aca="false">SUM(G353:G379)</f>
        <v>28275164.8651988</v>
      </c>
      <c r="H380" s="89" t="n">
        <f aca="false">SUM(H353:H379)</f>
        <v>0</v>
      </c>
      <c r="I380" s="84" t="n">
        <f aca="false">SUM(I353:I379)</f>
        <v>1298612.11485323</v>
      </c>
      <c r="J380" s="86"/>
      <c r="K380" s="85" t="n">
        <f aca="false">'[1]basic data'!N378</f>
        <v>342239</v>
      </c>
      <c r="L380" s="85"/>
      <c r="M380" s="87"/>
      <c r="N380" s="54" t="n">
        <f aca="false">'[1]basic data'!O378</f>
        <v>0</v>
      </c>
      <c r="O380" s="81"/>
      <c r="Q380" s="55"/>
    </row>
    <row r="381" s="63" customFormat="true" ht="15.75" hidden="false" customHeight="true" outlineLevel="0" collapsed="false">
      <c r="A381" s="82"/>
      <c r="B381" s="76" t="s">
        <v>64</v>
      </c>
      <c r="C381" s="77" t="n">
        <f aca="false">'[1]basic data'!M379</f>
        <v>2</v>
      </c>
      <c r="D381" s="84" t="n">
        <f aca="false">+'[1]basic data'!I379</f>
        <v>0</v>
      </c>
      <c r="E381" s="84" t="n">
        <f aca="false">+'[1]basic data'!J379</f>
        <v>0</v>
      </c>
      <c r="F381" s="84" t="n">
        <f aca="false">+'[1]basic data'!K379</f>
        <v>0</v>
      </c>
      <c r="G381" s="85"/>
      <c r="H381" s="85"/>
      <c r="I381" s="84"/>
      <c r="J381" s="86"/>
      <c r="K381" s="85" t="n">
        <f aca="false">'[1]basic data'!N379</f>
        <v>0</v>
      </c>
      <c r="L381" s="85"/>
      <c r="M381" s="87"/>
      <c r="N381" s="54" t="n">
        <f aca="false">'[1]basic data'!O379</f>
        <v>0</v>
      </c>
      <c r="O381" s="81"/>
      <c r="Q381" s="55"/>
    </row>
    <row r="382" s="63" customFormat="true" ht="15.75" hidden="false" customHeight="true" outlineLevel="0" collapsed="false">
      <c r="A382" s="82" t="n">
        <v>1</v>
      </c>
      <c r="B382" s="83" t="s">
        <v>766</v>
      </c>
      <c r="C382" s="77" t="n">
        <f aca="false">'[1]basic data'!M380</f>
        <v>2</v>
      </c>
      <c r="D382" s="84" t="n">
        <f aca="false">+'[1]basic data'!I380</f>
        <v>206522.4996</v>
      </c>
      <c r="E382" s="84" t="n">
        <f aca="false">+'[1]basic data'!J380</f>
        <v>169637.034</v>
      </c>
      <c r="F382" s="84" t="n">
        <f aca="false">+'[1]basic data'!K380</f>
        <v>36885.4656</v>
      </c>
      <c r="G382" s="85" t="n">
        <f aca="false">IF($C382=2,pc!C$5*$E382,IF($C382=0,"ACZ"))</f>
        <v>322310.3646</v>
      </c>
      <c r="H382" s="85" t="n">
        <f aca="false">IF($C382=2,pc!D$5*$E382,IF($C382=0,"ACZ"))</f>
        <v>0</v>
      </c>
      <c r="I382" s="84" t="n">
        <f aca="false">+$F382*pc!C$43</f>
        <v>213.93570048</v>
      </c>
      <c r="J382" s="86" t="n">
        <v>23181434.0287444</v>
      </c>
      <c r="K382" s="85" t="n">
        <f aca="false">'[1]basic data'!N380</f>
        <v>954</v>
      </c>
      <c r="L382" s="85"/>
      <c r="M382" s="87" t="n">
        <v>0</v>
      </c>
      <c r="N382" s="54" t="n">
        <f aca="false">'[1]basic data'!O380</f>
        <v>4</v>
      </c>
      <c r="O382" s="81" t="s">
        <v>767</v>
      </c>
      <c r="Q382" s="55" t="n">
        <v>4</v>
      </c>
    </row>
    <row r="383" s="63" customFormat="true" ht="15.75" hidden="false" customHeight="true" outlineLevel="0" collapsed="false">
      <c r="A383" s="82" t="n">
        <v>2</v>
      </c>
      <c r="B383" s="83" t="s">
        <v>768</v>
      </c>
      <c r="C383" s="77" t="n">
        <f aca="false">'[1]basic data'!M381</f>
        <v>2</v>
      </c>
      <c r="D383" s="84" t="n">
        <f aca="false">+'[1]basic data'!I381</f>
        <v>34348.2238</v>
      </c>
      <c r="E383" s="84" t="n">
        <f aca="false">+'[1]basic data'!J381</f>
        <v>33465.329315</v>
      </c>
      <c r="F383" s="84" t="n">
        <f aca="false">+'[1]basic data'!K381</f>
        <v>882.894485</v>
      </c>
      <c r="G383" s="85" t="n">
        <f aca="false">IF($C383=2,pc!C$5*$E383,IF($C383=0,"ACZ"))</f>
        <v>63584.1256985</v>
      </c>
      <c r="H383" s="85" t="n">
        <f aca="false">IF($C383=2,pc!D$5*$E383,IF($C383=0,"ACZ"))</f>
        <v>0</v>
      </c>
      <c r="I383" s="84" t="n">
        <f aca="false">+$F383*pc!C$43</f>
        <v>5.120788013</v>
      </c>
      <c r="J383" s="86" t="n">
        <v>26248552.5302508</v>
      </c>
      <c r="K383" s="85" t="n">
        <f aca="false">'[1]basic data'!N381</f>
        <v>4226</v>
      </c>
      <c r="L383" s="85"/>
      <c r="M383" s="87" t="n">
        <v>0</v>
      </c>
      <c r="N383" s="54" t="n">
        <f aca="false">'[1]basic data'!O381</f>
        <v>1</v>
      </c>
      <c r="O383" s="81" t="s">
        <v>769</v>
      </c>
      <c r="Q383" s="55" t="n">
        <v>1</v>
      </c>
    </row>
    <row r="384" s="63" customFormat="true" ht="15.75" hidden="false" customHeight="true" outlineLevel="0" collapsed="false">
      <c r="A384" s="82" t="n">
        <v>3</v>
      </c>
      <c r="B384" s="83" t="s">
        <v>770</v>
      </c>
      <c r="C384" s="77" t="n">
        <f aca="false">'[1]basic data'!M382</f>
        <v>2</v>
      </c>
      <c r="D384" s="84" t="n">
        <f aca="false">+'[1]basic data'!I382</f>
        <v>114754.34916</v>
      </c>
      <c r="E384" s="84" t="n">
        <f aca="false">+'[1]basic data'!J382</f>
        <v>111764.57265</v>
      </c>
      <c r="F384" s="84" t="n">
        <f aca="false">+'[1]basic data'!K382</f>
        <v>2989.77651</v>
      </c>
      <c r="G384" s="85" t="n">
        <f aca="false">IF($C384=2,pc!C$5*$E384,IF($C384=0,"ACZ"))</f>
        <v>212352.688035</v>
      </c>
      <c r="H384" s="85" t="n">
        <f aca="false">IF($C384=2,pc!D$5*$E384,IF($C384=0,"ACZ"))</f>
        <v>0</v>
      </c>
      <c r="I384" s="84" t="n">
        <f aca="false">+$F384*pc!C$43</f>
        <v>17.340703758</v>
      </c>
      <c r="J384" s="86" t="n">
        <v>21364310.9920028</v>
      </c>
      <c r="K384" s="85" t="n">
        <f aca="false">'[1]basic data'!N382</f>
        <v>750</v>
      </c>
      <c r="L384" s="85"/>
      <c r="M384" s="87" t="n">
        <v>0</v>
      </c>
      <c r="N384" s="54" t="n">
        <f aca="false">'[1]basic data'!O382</f>
        <v>3</v>
      </c>
      <c r="O384" s="81" t="s">
        <v>771</v>
      </c>
      <c r="Q384" s="55" t="n">
        <v>3</v>
      </c>
    </row>
    <row r="385" s="63" customFormat="true" ht="15.75" hidden="false" customHeight="true" outlineLevel="0" collapsed="false">
      <c r="A385" s="82" t="n">
        <v>4</v>
      </c>
      <c r="B385" s="83" t="s">
        <v>772</v>
      </c>
      <c r="C385" s="77" t="n">
        <f aca="false">'[1]basic data'!M383</f>
        <v>2</v>
      </c>
      <c r="D385" s="84" t="n">
        <f aca="false">+'[1]basic data'!I383</f>
        <v>114654.502025</v>
      </c>
      <c r="E385" s="84" t="n">
        <f aca="false">+'[1]basic data'!J383</f>
        <v>112596.441975</v>
      </c>
      <c r="F385" s="84" t="n">
        <f aca="false">+'[1]basic data'!K383</f>
        <v>2058.06005</v>
      </c>
      <c r="G385" s="85" t="n">
        <f aca="false">IF($C385=2,pc!C$5*$E385,IF($C385=0,"ACZ"))</f>
        <v>213933.2397525</v>
      </c>
      <c r="H385" s="85" t="n">
        <f aca="false">IF($C385=2,pc!D$5*$E385,IF($C385=0,"ACZ"))</f>
        <v>0</v>
      </c>
      <c r="I385" s="84" t="n">
        <f aca="false">+$F385*pc!C$43</f>
        <v>11.93674829</v>
      </c>
      <c r="J385" s="86" t="n">
        <v>23169859.9966632</v>
      </c>
      <c r="K385" s="85" t="n">
        <f aca="false">'[1]basic data'!N383</f>
        <v>1166</v>
      </c>
      <c r="L385" s="85"/>
      <c r="M385" s="87" t="n">
        <v>0</v>
      </c>
      <c r="N385" s="54" t="n">
        <f aca="false">'[1]basic data'!O383</f>
        <v>2</v>
      </c>
      <c r="O385" s="81" t="s">
        <v>773</v>
      </c>
      <c r="Q385" s="55" t="n">
        <v>2</v>
      </c>
    </row>
    <row r="386" s="63" customFormat="true" ht="15.75" hidden="false" customHeight="true" outlineLevel="0" collapsed="false">
      <c r="A386" s="82"/>
      <c r="B386" s="83"/>
      <c r="C386" s="77" t="n">
        <f aca="false">'[1]basic data'!M384</f>
        <v>0</v>
      </c>
      <c r="D386" s="84" t="n">
        <f aca="false">+'[1]basic data'!I384</f>
        <v>0</v>
      </c>
      <c r="E386" s="84" t="n">
        <f aca="false">+'[1]basic data'!J384</f>
        <v>0</v>
      </c>
      <c r="F386" s="84" t="n">
        <f aca="false">+'[1]basic data'!K384</f>
        <v>0</v>
      </c>
      <c r="G386" s="89" t="n">
        <f aca="false">SUM(G382:G385)</f>
        <v>812180.418086</v>
      </c>
      <c r="H386" s="89" t="n">
        <f aca="false">SUM(H382:H385)</f>
        <v>0</v>
      </c>
      <c r="I386" s="84" t="n">
        <f aca="false">SUM(I382:I385)</f>
        <v>248.333940541</v>
      </c>
      <c r="J386" s="86"/>
      <c r="K386" s="85" t="n">
        <f aca="false">'[1]basic data'!N384</f>
        <v>7096</v>
      </c>
      <c r="L386" s="85"/>
      <c r="M386" s="87"/>
      <c r="N386" s="54" t="n">
        <f aca="false">'[1]basic data'!O384</f>
        <v>0</v>
      </c>
      <c r="O386" s="81"/>
      <c r="Q386" s="55"/>
    </row>
    <row r="387" s="63" customFormat="true" ht="15.75" hidden="false" customHeight="true" outlineLevel="0" collapsed="false">
      <c r="A387" s="82"/>
      <c r="B387" s="76" t="s">
        <v>774</v>
      </c>
      <c r="C387" s="77" t="str">
        <f aca="false">'[1]basic data'!M385</f>
        <v>10,11,12</v>
      </c>
      <c r="D387" s="84" t="n">
        <f aca="false">+'[1]basic data'!I385</f>
        <v>0</v>
      </c>
      <c r="E387" s="84" t="n">
        <f aca="false">+'[1]basic data'!J385</f>
        <v>0</v>
      </c>
      <c r="F387" s="84" t="n">
        <f aca="false">+'[1]basic data'!K385</f>
        <v>0</v>
      </c>
      <c r="G387" s="85"/>
      <c r="H387" s="85"/>
      <c r="I387" s="84"/>
      <c r="J387" s="86"/>
      <c r="K387" s="85" t="n">
        <f aca="false">'[1]basic data'!N385</f>
        <v>0</v>
      </c>
      <c r="L387" s="85"/>
      <c r="M387" s="87"/>
      <c r="N387" s="54" t="n">
        <f aca="false">'[1]basic data'!O385</f>
        <v>0</v>
      </c>
      <c r="O387" s="81"/>
      <c r="Q387" s="55"/>
    </row>
    <row r="388" s="63" customFormat="true" ht="15.75" hidden="false" customHeight="true" outlineLevel="0" collapsed="false">
      <c r="A388" s="82" t="n">
        <v>1</v>
      </c>
      <c r="B388" s="83" t="s">
        <v>775</v>
      </c>
      <c r="C388" s="77" t="n">
        <f aca="false">'[1]basic data'!M386</f>
        <v>10</v>
      </c>
      <c r="D388" s="84" t="n">
        <f aca="false">+'[1]basic data'!I386</f>
        <v>1882029.65097</v>
      </c>
      <c r="E388" s="84" t="n">
        <f aca="false">+'[1]basic data'!J386</f>
        <v>1479005.5126</v>
      </c>
      <c r="F388" s="84" t="n">
        <f aca="false">+'[1]basic data'!K386</f>
        <v>403024.13837</v>
      </c>
      <c r="G388" s="85" t="n">
        <f aca="false">IF($C388=10,pc!C$13*$E388,(IF($C388=11,pc!C$14*$E388,(IF($C388=12,pc!C$15*$E388,(IF($C388=0,"ACZ")))))))</f>
        <v>1390265.181844</v>
      </c>
      <c r="H388" s="85" t="n">
        <f aca="false">IF($C388=10,pc!D$13*$E388,(IF($C388=11,pc!D$14*$E388,(IF($C388=12,pc!D$15*$E388,(IF($C388=0,"ACZ")))))))</f>
        <v>0</v>
      </c>
      <c r="I388" s="84" t="n">
        <f aca="false">+$F388*pc!C$44</f>
        <v>54430.2906661809</v>
      </c>
      <c r="J388" s="86" t="n">
        <v>0</v>
      </c>
      <c r="K388" s="85" t="n">
        <f aca="false">'[1]basic data'!N386</f>
        <v>6058</v>
      </c>
      <c r="L388" s="85"/>
      <c r="M388" s="87" t="n">
        <v>0</v>
      </c>
      <c r="N388" s="54" t="n">
        <f aca="false">'[1]basic data'!O386</f>
        <v>9</v>
      </c>
      <c r="O388" s="81" t="s">
        <v>776</v>
      </c>
      <c r="Q388" s="55" t="n">
        <v>9</v>
      </c>
    </row>
    <row r="389" s="63" customFormat="true" ht="15.75" hidden="false" customHeight="true" outlineLevel="0" collapsed="false">
      <c r="A389" s="82" t="n">
        <v>2</v>
      </c>
      <c r="B389" s="83" t="s">
        <v>777</v>
      </c>
      <c r="C389" s="77" t="n">
        <f aca="false">'[1]basic data'!M387</f>
        <v>11</v>
      </c>
      <c r="D389" s="84" t="n">
        <f aca="false">+'[1]basic data'!I387</f>
        <v>5387650.75982</v>
      </c>
      <c r="E389" s="84" t="n">
        <f aca="false">+'[1]basic data'!J387</f>
        <v>2970278.06242</v>
      </c>
      <c r="F389" s="84" t="n">
        <f aca="false">+'[1]basic data'!K387</f>
        <v>2417372.6974</v>
      </c>
      <c r="G389" s="85" t="n">
        <f aca="false">IF($C389=10,pc!C$13*$E389,(IF($C389=11,pc!C$14*$E389,(IF($C389=12,pc!C$15*$E389,(IF($C389=0,"ACZ")))))))</f>
        <v>5287094.9511076</v>
      </c>
      <c r="H389" s="85" t="n">
        <f aca="false">IF($C389=10,pc!D$13*$E389,(IF($C389=11,pc!D$14*$E389,(IF($C389=12,pc!D$15*$E389,(IF($C389=0,"ACZ")))))))</f>
        <v>0</v>
      </c>
      <c r="I389" s="84" t="n">
        <f aca="false">+$F389*pc!C$44</f>
        <v>326477.463856458</v>
      </c>
      <c r="J389" s="86" t="n">
        <v>0</v>
      </c>
      <c r="K389" s="85" t="n">
        <f aca="false">'[1]basic data'!N387</f>
        <v>7857</v>
      </c>
      <c r="L389" s="85"/>
      <c r="M389" s="87" t="n">
        <v>0</v>
      </c>
      <c r="N389" s="54" t="n">
        <f aca="false">'[1]basic data'!O387</f>
        <v>20</v>
      </c>
      <c r="O389" s="81" t="s">
        <v>778</v>
      </c>
      <c r="Q389" s="55" t="n">
        <v>20</v>
      </c>
    </row>
    <row r="390" s="63" customFormat="true" ht="15.75" hidden="false" customHeight="true" outlineLevel="0" collapsed="false">
      <c r="A390" s="75" t="n">
        <v>3</v>
      </c>
      <c r="B390" s="83" t="s">
        <v>779</v>
      </c>
      <c r="C390" s="77" t="n">
        <f aca="false">'[1]basic data'!M388</f>
        <v>11</v>
      </c>
      <c r="D390" s="84" t="n">
        <f aca="false">+'[1]basic data'!I388</f>
        <v>1518378.968</v>
      </c>
      <c r="E390" s="84" t="n">
        <f aca="false">+'[1]basic data'!J388</f>
        <v>892961.2241</v>
      </c>
      <c r="F390" s="84" t="n">
        <f aca="false">+'[1]basic data'!K388</f>
        <v>625417.7439</v>
      </c>
      <c r="G390" s="85" t="n">
        <f aca="false">IF($C390=10,pc!C$13*$E390,(IF($C390=11,pc!C$14*$E390,(IF($C390=12,pc!C$15*$E390,(IF($C390=0,"ACZ")))))))</f>
        <v>1589470.978898</v>
      </c>
      <c r="H390" s="85" t="n">
        <f aca="false">IF($C390=10,pc!D$13*$E390,(IF($C390=11,pc!D$14*$E390,(IF($C390=12,pc!D$15*$E390,(IF($C390=0,"ACZ")))))))</f>
        <v>0</v>
      </c>
      <c r="I390" s="84" t="n">
        <f aca="false">+$F390*pc!C$44</f>
        <v>84465.5849298332</v>
      </c>
      <c r="J390" s="86" t="n">
        <v>0</v>
      </c>
      <c r="K390" s="85" t="n">
        <f aca="false">'[1]basic data'!N388</f>
        <v>4621</v>
      </c>
      <c r="L390" s="85"/>
      <c r="M390" s="87" t="n">
        <v>0</v>
      </c>
      <c r="N390" s="54" t="n">
        <f aca="false">'[1]basic data'!O388</f>
        <v>3</v>
      </c>
      <c r="O390" s="81" t="s">
        <v>780</v>
      </c>
      <c r="Q390" s="55" t="n">
        <v>3</v>
      </c>
    </row>
    <row r="391" s="63" customFormat="true" ht="15.75" hidden="false" customHeight="true" outlineLevel="0" collapsed="false">
      <c r="A391" s="82" t="n">
        <v>4</v>
      </c>
      <c r="B391" s="83" t="s">
        <v>781</v>
      </c>
      <c r="C391" s="77" t="n">
        <f aca="false">'[1]basic data'!M389</f>
        <v>10</v>
      </c>
      <c r="D391" s="84" t="n">
        <f aca="false">+'[1]basic data'!I389</f>
        <v>3791061.23505</v>
      </c>
      <c r="E391" s="84" t="n">
        <f aca="false">+'[1]basic data'!J389</f>
        <v>1797407.924075</v>
      </c>
      <c r="F391" s="84" t="n">
        <f aca="false">+'[1]basic data'!K389</f>
        <v>1993653.310975</v>
      </c>
      <c r="G391" s="85" t="n">
        <f aca="false">IF($C391=10,pc!C$13*$E391,(IF($C391=11,pc!C$14*$E391,(IF($C391=12,pc!C$15*$E391,(IF($C391=0,"ACZ")))))))</f>
        <v>1689563.4486305</v>
      </c>
      <c r="H391" s="85" t="n">
        <f aca="false">IF($C391=10,pc!D$13*$E391,(IF($C391=11,pc!D$14*$E391,(IF($C391=12,pc!D$15*$E391,(IF($C391=0,"ACZ")))))))</f>
        <v>0</v>
      </c>
      <c r="I391" s="84" t="n">
        <f aca="false">+$F391*pc!C$44</f>
        <v>269252.183362625</v>
      </c>
      <c r="J391" s="86" t="n">
        <v>0</v>
      </c>
      <c r="K391" s="85" t="n">
        <f aca="false">'[1]basic data'!N389</f>
        <v>7469</v>
      </c>
      <c r="L391" s="85"/>
      <c r="M391" s="87" t="n">
        <v>30899077.482</v>
      </c>
      <c r="N391" s="54" t="n">
        <f aca="false">'[1]basic data'!O389</f>
        <v>10</v>
      </c>
      <c r="O391" s="81" t="s">
        <v>782</v>
      </c>
      <c r="Q391" s="55" t="n">
        <v>10</v>
      </c>
    </row>
    <row r="392" s="63" customFormat="true" ht="15.75" hidden="false" customHeight="true" outlineLevel="0" collapsed="false">
      <c r="A392" s="82" t="n">
        <v>5</v>
      </c>
      <c r="B392" s="83" t="s">
        <v>783</v>
      </c>
      <c r="C392" s="77" t="n">
        <f aca="false">'[1]basic data'!M390</f>
        <v>10</v>
      </c>
      <c r="D392" s="84" t="n">
        <f aca="false">+'[1]basic data'!I390</f>
        <v>2717246.77758</v>
      </c>
      <c r="E392" s="84" t="n">
        <f aca="false">+'[1]basic data'!J390</f>
        <v>2459154.900455</v>
      </c>
      <c r="F392" s="84" t="n">
        <f aca="false">+'[1]basic data'!K390</f>
        <v>258091.877125</v>
      </c>
      <c r="G392" s="85" t="n">
        <f aca="false">IF($C392=10,pc!C$13*$E392,(IF($C392=11,pc!C$14*$E392,(IF($C392=12,pc!C$15*$E392,(IF($C392=0,"ACZ")))))))</f>
        <v>2311605.6064277</v>
      </c>
      <c r="H392" s="85" t="n">
        <f aca="false">IF($C392=10,pc!D$13*$E392,(IF($C392=11,pc!D$14*$E392,(IF($C392=12,pc!D$15*$E392,(IF($C392=0,"ACZ")))))))</f>
        <v>0</v>
      </c>
      <c r="I392" s="84" t="n">
        <f aca="false">+$F392*pc!C$44</f>
        <v>34856.5124344912</v>
      </c>
      <c r="J392" s="86" t="n">
        <v>0</v>
      </c>
      <c r="K392" s="85" t="n">
        <f aca="false">'[1]basic data'!N390</f>
        <v>9622</v>
      </c>
      <c r="L392" s="85"/>
      <c r="M392" s="87" t="n">
        <v>3493838.4</v>
      </c>
      <c r="N392" s="54" t="n">
        <f aca="false">'[1]basic data'!O390</f>
        <v>17</v>
      </c>
      <c r="O392" s="81" t="s">
        <v>784</v>
      </c>
      <c r="Q392" s="55" t="n">
        <v>17</v>
      </c>
    </row>
    <row r="393" s="63" customFormat="true" ht="15.75" hidden="false" customHeight="true" outlineLevel="0" collapsed="false">
      <c r="A393" s="82" t="n">
        <v>6</v>
      </c>
      <c r="B393" s="83" t="s">
        <v>785</v>
      </c>
      <c r="C393" s="77" t="n">
        <f aca="false">'[1]basic data'!M391</f>
        <v>11</v>
      </c>
      <c r="D393" s="84" t="n">
        <f aca="false">+'[1]basic data'!I391</f>
        <v>1708871.725485</v>
      </c>
      <c r="E393" s="84" t="n">
        <f aca="false">+'[1]basic data'!J391</f>
        <v>1069338.599365</v>
      </c>
      <c r="F393" s="84" t="n">
        <f aca="false">+'[1]basic data'!K391</f>
        <v>639533.12612</v>
      </c>
      <c r="G393" s="85" t="n">
        <f aca="false">IF($C393=10,pc!C$13*$E393,(IF($C393=11,pc!C$14*$E393,(IF($C393=12,pc!C$15*$E393,(IF($C393=0,"ACZ")))))))</f>
        <v>1903422.7068697</v>
      </c>
      <c r="H393" s="85" t="n">
        <f aca="false">IF($C393=10,pc!D$13*$E393,(IF($C393=11,pc!D$14*$E393,(IF($C393=12,pc!D$15*$E393,(IF($C393=0,"ACZ")))))))</f>
        <v>0</v>
      </c>
      <c r="I393" s="84" t="n">
        <f aca="false">+$F393*pc!C$44</f>
        <v>86371.9331704279</v>
      </c>
      <c r="J393" s="86" t="n">
        <v>0</v>
      </c>
      <c r="K393" s="85" t="n">
        <f aca="false">'[1]basic data'!N391</f>
        <v>4283</v>
      </c>
      <c r="L393" s="85"/>
      <c r="M393" s="87" t="n">
        <v>0</v>
      </c>
      <c r="N393" s="54" t="n">
        <f aca="false">'[1]basic data'!O391</f>
        <v>5</v>
      </c>
      <c r="O393" s="81" t="s">
        <v>786</v>
      </c>
      <c r="Q393" s="55" t="n">
        <v>5</v>
      </c>
    </row>
    <row r="394" s="63" customFormat="true" ht="15.75" hidden="false" customHeight="true" outlineLevel="0" collapsed="false">
      <c r="A394" s="82" t="n">
        <v>7</v>
      </c>
      <c r="B394" s="83" t="s">
        <v>787</v>
      </c>
      <c r="C394" s="77" t="n">
        <f aca="false">'[1]basic data'!M392</f>
        <v>12</v>
      </c>
      <c r="D394" s="84" t="n">
        <f aca="false">+'[1]basic data'!I392</f>
        <v>1709756.859385</v>
      </c>
      <c r="E394" s="84" t="n">
        <f aca="false">+'[1]basic data'!J392</f>
        <v>1421181.8576</v>
      </c>
      <c r="F394" s="84" t="n">
        <f aca="false">+'[1]basic data'!K392</f>
        <v>288575.001785</v>
      </c>
      <c r="G394" s="85" t="n">
        <f aca="false">IF($C394=10,pc!C$13*$E394,(IF($C394=11,pc!C$14*$E394,(IF($C394=12,pc!C$15*$E394,(IF($C394=0,"ACZ")))))))</f>
        <v>1335910.946144</v>
      </c>
      <c r="H394" s="85" t="n">
        <f aca="false">IF($C394=10,pc!D$13*$E394,(IF($C394=11,pc!D$14*$E394,(IF($C394=12,pc!D$15*$E394,(IF($C394=0,"ACZ")))))))</f>
        <v>0</v>
      </c>
      <c r="I394" s="84" t="n">
        <f aca="false">+$F394*pc!C$44</f>
        <v>38973.4006744059</v>
      </c>
      <c r="J394" s="86" t="n">
        <v>0</v>
      </c>
      <c r="K394" s="85" t="n">
        <f aca="false">'[1]basic data'!N392</f>
        <v>1684</v>
      </c>
      <c r="L394" s="85"/>
      <c r="M394" s="87" t="n">
        <v>0</v>
      </c>
      <c r="N394" s="54" t="n">
        <f aca="false">'[1]basic data'!O392</f>
        <v>1</v>
      </c>
      <c r="O394" s="81" t="s">
        <v>788</v>
      </c>
      <c r="Q394" s="55" t="n">
        <v>1</v>
      </c>
    </row>
    <row r="395" s="63" customFormat="true" ht="15.75" hidden="false" customHeight="true" outlineLevel="0" collapsed="false">
      <c r="A395" s="82" t="n">
        <v>8</v>
      </c>
      <c r="B395" s="83" t="s">
        <v>789</v>
      </c>
      <c r="C395" s="77" t="n">
        <f aca="false">'[1]basic data'!M393</f>
        <v>11</v>
      </c>
      <c r="D395" s="84" t="n">
        <f aca="false">+'[1]basic data'!I393</f>
        <v>4205637.16872</v>
      </c>
      <c r="E395" s="84" t="n">
        <f aca="false">+'[1]basic data'!J393</f>
        <v>0</v>
      </c>
      <c r="F395" s="84" t="n">
        <f aca="false">+'[1]basic data'!K393</f>
        <v>4205637.16872</v>
      </c>
      <c r="G395" s="85" t="n">
        <f aca="false">IF($C395=10,pc!C$13*$E395,(IF($C395=11,pc!C$14*$E395,(IF($C395=12,pc!C$15*$E395,(IF($C395=0,"ACZ")))))))</f>
        <v>0</v>
      </c>
      <c r="H395" s="85" t="n">
        <f aca="false">IF($C395=10,pc!D$13*$E395,(IF($C395=11,pc!D$14*$E395,(IF($C395=12,pc!D$15*$E395,(IF($C395=0,"ACZ")))))))</f>
        <v>0</v>
      </c>
      <c r="I395" s="84" t="n">
        <f aca="false">+$F395*pc!C$44</f>
        <v>567990.925942423</v>
      </c>
      <c r="J395" s="86" t="n">
        <v>0</v>
      </c>
      <c r="K395" s="85" t="n">
        <f aca="false">'[1]basic data'!N393</f>
        <v>174</v>
      </c>
      <c r="L395" s="85"/>
      <c r="M395" s="87" t="n">
        <v>9034641.33</v>
      </c>
      <c r="N395" s="54" t="n">
        <f aca="false">'[1]basic data'!O393</f>
        <v>21</v>
      </c>
      <c r="O395" s="81" t="s">
        <v>790</v>
      </c>
      <c r="Q395" s="55" t="n">
        <v>21</v>
      </c>
    </row>
    <row r="396" s="63" customFormat="true" ht="15.75" hidden="false" customHeight="true" outlineLevel="0" collapsed="false">
      <c r="A396" s="82" t="n">
        <v>9</v>
      </c>
      <c r="B396" s="83" t="s">
        <v>791</v>
      </c>
      <c r="C396" s="77" t="n">
        <f aca="false">'[1]basic data'!M394</f>
        <v>10</v>
      </c>
      <c r="D396" s="84" t="n">
        <f aca="false">+'[1]basic data'!I394</f>
        <v>3754939.83869</v>
      </c>
      <c r="E396" s="84" t="n">
        <f aca="false">+'[1]basic data'!J394</f>
        <v>2076346.663805</v>
      </c>
      <c r="F396" s="84" t="n">
        <f aca="false">+'[1]basic data'!K394</f>
        <v>1678593.174885</v>
      </c>
      <c r="G396" s="85" t="n">
        <f aca="false">IF($C396=10,pc!C$13*$E396,(IF($C396=11,pc!C$14*$E396,(IF($C396=12,pc!C$15*$E396,(IF($C396=0,"ACZ")))))))</f>
        <v>1951765.8639767</v>
      </c>
      <c r="H396" s="85" t="n">
        <f aca="false">IF($C396=10,pc!D$13*$E396,(IF($C396=11,pc!D$14*$E396,(IF($C396=12,pc!D$15*$E396,(IF($C396=0,"ACZ")))))))</f>
        <v>0</v>
      </c>
      <c r="I396" s="84" t="n">
        <f aca="false">+$F396*pc!C$44</f>
        <v>226701.841703035</v>
      </c>
      <c r="J396" s="86" t="n">
        <v>0</v>
      </c>
      <c r="K396" s="85" t="n">
        <f aca="false">'[1]basic data'!N394</f>
        <v>6565</v>
      </c>
      <c r="L396" s="85"/>
      <c r="M396" s="87" t="n">
        <v>59669726.376</v>
      </c>
      <c r="N396" s="54" t="n">
        <f aca="false">'[1]basic data'!O394</f>
        <v>8</v>
      </c>
      <c r="O396" s="81" t="s">
        <v>792</v>
      </c>
      <c r="Q396" s="55" t="n">
        <v>8</v>
      </c>
    </row>
    <row r="397" s="63" customFormat="true" ht="15.75" hidden="false" customHeight="true" outlineLevel="0" collapsed="false">
      <c r="A397" s="82" t="n">
        <v>10</v>
      </c>
      <c r="B397" s="83" t="s">
        <v>793</v>
      </c>
      <c r="C397" s="77" t="n">
        <f aca="false">'[1]basic data'!M395</f>
        <v>12</v>
      </c>
      <c r="D397" s="84" t="n">
        <f aca="false">+'[1]basic data'!I395</f>
        <v>759822.4479</v>
      </c>
      <c r="E397" s="84" t="n">
        <f aca="false">+'[1]basic data'!J395</f>
        <v>381705.3624</v>
      </c>
      <c r="F397" s="84" t="n">
        <f aca="false">+'[1]basic data'!K395</f>
        <v>378117.0855</v>
      </c>
      <c r="G397" s="85" t="n">
        <f aca="false">IF($C397=10,pc!C$13*$E397,(IF($C397=11,pc!C$14*$E397,(IF($C397=12,pc!C$15*$E397,(IF($C397=0,"ACZ")))))))</f>
        <v>358803.040656</v>
      </c>
      <c r="H397" s="85" t="n">
        <f aca="false">IF($C397=10,pc!D$13*$E397,(IF($C397=11,pc!D$14*$E397,(IF($C397=12,pc!D$15*$E397,(IF($C397=0,"ACZ")))))))</f>
        <v>0</v>
      </c>
      <c r="I397" s="84" t="n">
        <f aca="false">+$F397*pc!C$44</f>
        <v>51066.476943174</v>
      </c>
      <c r="J397" s="86" t="n">
        <v>0</v>
      </c>
      <c r="K397" s="85" t="n">
        <f aca="false">'[1]basic data'!N395</f>
        <v>2549</v>
      </c>
      <c r="L397" s="85"/>
      <c r="M397" s="87" t="n">
        <v>0</v>
      </c>
      <c r="N397" s="54" t="n">
        <f aca="false">'[1]basic data'!O395</f>
        <v>11</v>
      </c>
      <c r="O397" s="81" t="s">
        <v>794</v>
      </c>
      <c r="Q397" s="55" t="n">
        <v>11</v>
      </c>
    </row>
    <row r="398" s="63" customFormat="true" ht="15.75" hidden="false" customHeight="true" outlineLevel="0" collapsed="false">
      <c r="A398" s="82" t="n">
        <v>11</v>
      </c>
      <c r="B398" s="83" t="s">
        <v>795</v>
      </c>
      <c r="C398" s="77" t="n">
        <f aca="false">'[1]basic data'!M396</f>
        <v>11</v>
      </c>
      <c r="D398" s="84" t="n">
        <f aca="false">+'[1]basic data'!I396</f>
        <v>3278442.99264</v>
      </c>
      <c r="E398" s="84" t="n">
        <f aca="false">+'[1]basic data'!J396</f>
        <v>2238813.60786</v>
      </c>
      <c r="F398" s="84" t="n">
        <f aca="false">+'[1]basic data'!K396</f>
        <v>1039629.38478</v>
      </c>
      <c r="G398" s="85" t="n">
        <f aca="false">IF($C398=10,pc!C$13*$E398,(IF($C398=11,pc!C$14*$E398,(IF($C398=12,pc!C$15*$E398,(IF($C398=0,"ACZ")))))))</f>
        <v>3985088.2219908</v>
      </c>
      <c r="H398" s="85" t="n">
        <f aca="false">IF($C398=10,pc!D$13*$E398,(IF($C398=11,pc!D$14*$E398,(IF($C398=12,pc!D$15*$E398,(IF($C398=0,"ACZ")))))))</f>
        <v>0</v>
      </c>
      <c r="I398" s="84" t="n">
        <f aca="false">+$F398*pc!C$44</f>
        <v>140406.800018335</v>
      </c>
      <c r="J398" s="86" t="n">
        <v>0</v>
      </c>
      <c r="K398" s="85" t="n">
        <f aca="false">'[1]basic data'!N396</f>
        <v>6077</v>
      </c>
      <c r="L398" s="85"/>
      <c r="M398" s="87" t="n">
        <v>0</v>
      </c>
      <c r="N398" s="54" t="n">
        <f aca="false">'[1]basic data'!O396</f>
        <v>19</v>
      </c>
      <c r="O398" s="81" t="s">
        <v>796</v>
      </c>
      <c r="Q398" s="55" t="n">
        <v>19</v>
      </c>
    </row>
    <row r="399" s="63" customFormat="true" ht="15.75" hidden="false" customHeight="true" outlineLevel="0" collapsed="false">
      <c r="A399" s="82" t="n">
        <v>12</v>
      </c>
      <c r="B399" s="83" t="s">
        <v>797</v>
      </c>
      <c r="C399" s="77" t="n">
        <f aca="false">'[1]basic data'!M397</f>
        <v>11</v>
      </c>
      <c r="D399" s="84" t="n">
        <f aca="false">+'[1]basic data'!I397</f>
        <v>1142827.4905</v>
      </c>
      <c r="E399" s="84" t="n">
        <f aca="false">+'[1]basic data'!J397</f>
        <v>835239.54005</v>
      </c>
      <c r="F399" s="84" t="n">
        <f aca="false">+'[1]basic data'!K397</f>
        <v>307587.95045</v>
      </c>
      <c r="G399" s="85" t="n">
        <f aca="false">IF($C399=10,pc!C$13*$E399,(IF($C399=11,pc!C$14*$E399,(IF($C399=12,pc!C$15*$E399,(IF($C399=0,"ACZ")))))))</f>
        <v>1486726.381289</v>
      </c>
      <c r="H399" s="85" t="n">
        <f aca="false">IF($C399=10,pc!D$13*$E399,(IF($C399=11,pc!D$14*$E399,(IF($C399=12,pc!D$15*$E399,(IF($C399=0,"ACZ")))))))</f>
        <v>0</v>
      </c>
      <c r="I399" s="84" t="n">
        <f aca="false">+$F399*pc!C$44</f>
        <v>41541.1881187079</v>
      </c>
      <c r="J399" s="86" t="n">
        <v>0</v>
      </c>
      <c r="K399" s="85" t="n">
        <f aca="false">'[1]basic data'!N397</f>
        <v>4086</v>
      </c>
      <c r="L399" s="85"/>
      <c r="M399" s="87" t="n">
        <v>0</v>
      </c>
      <c r="N399" s="54" t="n">
        <f aca="false">'[1]basic data'!O397</f>
        <v>6</v>
      </c>
      <c r="O399" s="81" t="s">
        <v>798</v>
      </c>
      <c r="Q399" s="55" t="n">
        <v>6</v>
      </c>
    </row>
    <row r="400" s="63" customFormat="true" ht="15.75" hidden="false" customHeight="true" outlineLevel="0" collapsed="false">
      <c r="A400" s="82" t="n">
        <v>13</v>
      </c>
      <c r="B400" s="83" t="s">
        <v>799</v>
      </c>
      <c r="C400" s="77" t="n">
        <f aca="false">'[1]basic data'!M398</f>
        <v>10</v>
      </c>
      <c r="D400" s="84" t="n">
        <f aca="false">+'[1]basic data'!I398</f>
        <v>2475569.803905</v>
      </c>
      <c r="E400" s="84" t="n">
        <f aca="false">+'[1]basic data'!J398</f>
        <v>1863927.976455</v>
      </c>
      <c r="F400" s="84" t="n">
        <f aca="false">+'[1]basic data'!K398</f>
        <v>611641.82745</v>
      </c>
      <c r="G400" s="85" t="n">
        <f aca="false">IF($C400=10,pc!C$13*$E400,(IF($C400=11,pc!C$14*$E400,(IF($C400=12,pc!C$15*$E400,(IF($C400=0,"ACZ")))))))</f>
        <v>1752092.2978677</v>
      </c>
      <c r="H400" s="85" t="n">
        <f aca="false">IF($C400=10,pc!D$13*$E400,(IF($C400=11,pc!D$14*$E400,(IF($C400=12,pc!D$15*$E400,(IF($C400=0,"ACZ")))))))</f>
        <v>0</v>
      </c>
      <c r="I400" s="84" t="n">
        <f aca="false">+$F400*pc!C$44</f>
        <v>82605.0831256506</v>
      </c>
      <c r="J400" s="86" t="n">
        <v>0</v>
      </c>
      <c r="K400" s="85" t="n">
        <f aca="false">'[1]basic data'!N398</f>
        <v>8209</v>
      </c>
      <c r="L400" s="85"/>
      <c r="M400" s="87" t="n">
        <v>0</v>
      </c>
      <c r="N400" s="54" t="n">
        <f aca="false">'[1]basic data'!O398</f>
        <v>12</v>
      </c>
      <c r="O400" s="81" t="s">
        <v>800</v>
      </c>
      <c r="Q400" s="55" t="n">
        <v>12</v>
      </c>
    </row>
    <row r="401" s="63" customFormat="true" ht="15.75" hidden="false" customHeight="true" outlineLevel="0" collapsed="false">
      <c r="A401" s="82" t="n">
        <v>14</v>
      </c>
      <c r="B401" s="83" t="s">
        <v>801</v>
      </c>
      <c r="C401" s="77" t="n">
        <f aca="false">'[1]basic data'!M399</f>
        <v>11</v>
      </c>
      <c r="D401" s="84" t="n">
        <f aca="false">+'[1]basic data'!I399</f>
        <v>1434593.90208</v>
      </c>
      <c r="E401" s="84" t="n">
        <f aca="false">+'[1]basic data'!J399</f>
        <v>1228667.7792</v>
      </c>
      <c r="F401" s="84" t="n">
        <f aca="false">+'[1]basic data'!K399</f>
        <v>205926.12288</v>
      </c>
      <c r="G401" s="85" t="n">
        <f aca="false">IF($C401=10,pc!C$13*$E401,(IF($C401=11,pc!C$14*$E401,(IF($C401=12,pc!C$15*$E401,(IF($C401=0,"ACZ")))))))</f>
        <v>2187028.646976</v>
      </c>
      <c r="H401" s="85" t="n">
        <f aca="false">IF($C401=10,pc!D$13*$E401,(IF($C401=11,pc!D$14*$E401,(IF($C401=12,pc!D$15*$E401,(IF($C401=0,"ACZ")))))))</f>
        <v>0</v>
      </c>
      <c r="I401" s="84" t="n">
        <f aca="false">+$F401*pc!C$44</f>
        <v>27811.2838835174</v>
      </c>
      <c r="J401" s="86" t="n">
        <v>0</v>
      </c>
      <c r="K401" s="85" t="n">
        <f aca="false">'[1]basic data'!N399</f>
        <v>4651</v>
      </c>
      <c r="L401" s="85"/>
      <c r="M401" s="87" t="n">
        <v>0</v>
      </c>
      <c r="N401" s="54" t="n">
        <f aca="false">'[1]basic data'!O399</f>
        <v>7</v>
      </c>
      <c r="O401" s="81" t="s">
        <v>802</v>
      </c>
      <c r="Q401" s="55" t="n">
        <v>7</v>
      </c>
    </row>
    <row r="402" s="63" customFormat="true" ht="15.75" hidden="false" customHeight="true" outlineLevel="0" collapsed="false">
      <c r="A402" s="82" t="n">
        <v>15</v>
      </c>
      <c r="B402" s="83" t="s">
        <v>803</v>
      </c>
      <c r="C402" s="77" t="n">
        <f aca="false">'[1]basic data'!M400</f>
        <v>11</v>
      </c>
      <c r="D402" s="84" t="n">
        <f aca="false">+'[1]basic data'!I400</f>
        <v>1218917.418</v>
      </c>
      <c r="E402" s="84" t="n">
        <f aca="false">+'[1]basic data'!J400</f>
        <v>952780.7934</v>
      </c>
      <c r="F402" s="84" t="n">
        <f aca="false">+'[1]basic data'!K400</f>
        <v>266136.6246</v>
      </c>
      <c r="G402" s="85" t="n">
        <f aca="false">IF($C402=10,pc!C$13*$E402,(IF($C402=11,pc!C$14*$E402,(IF($C402=12,pc!C$15*$E402,(IF($C402=0,"ACZ")))))))</f>
        <v>1695949.812252</v>
      </c>
      <c r="H402" s="85" t="n">
        <f aca="false">IF($C402=10,pc!D$13*$E402,(IF($C402=11,pc!D$14*$E402,(IF($C402=12,pc!D$15*$E402,(IF($C402=0,"ACZ")))))))</f>
        <v>0</v>
      </c>
      <c r="I402" s="84" t="n">
        <f aca="false">+$F402*pc!C$44</f>
        <v>35942.9931231448</v>
      </c>
      <c r="J402" s="86" t="n">
        <v>0</v>
      </c>
      <c r="K402" s="85" t="n">
        <f aca="false">'[1]basic data'!N400</f>
        <v>4232</v>
      </c>
      <c r="L402" s="85"/>
      <c r="M402" s="87" t="n">
        <v>0</v>
      </c>
      <c r="N402" s="54" t="n">
        <f aca="false">'[1]basic data'!O400</f>
        <v>4</v>
      </c>
      <c r="O402" s="81" t="s">
        <v>804</v>
      </c>
      <c r="Q402" s="55" t="n">
        <v>4</v>
      </c>
    </row>
    <row r="403" s="63" customFormat="true" ht="15.75" hidden="false" customHeight="true" outlineLevel="0" collapsed="false">
      <c r="A403" s="82" t="n">
        <v>16</v>
      </c>
      <c r="B403" s="83" t="s">
        <v>805</v>
      </c>
      <c r="C403" s="77" t="n">
        <f aca="false">'[1]basic data'!M401</f>
        <v>10</v>
      </c>
      <c r="D403" s="84" t="n">
        <f aca="false">+'[1]basic data'!I401</f>
        <v>4179473.63421</v>
      </c>
      <c r="E403" s="84" t="n">
        <f aca="false">+'[1]basic data'!J401</f>
        <v>2960871.0496</v>
      </c>
      <c r="F403" s="84" t="n">
        <f aca="false">+'[1]basic data'!K401</f>
        <v>1218602.58461</v>
      </c>
      <c r="G403" s="85" t="n">
        <f aca="false">IF($C403=10,pc!C$13*$E403,(IF($C403=11,pc!C$14*$E403,(IF($C403=12,pc!C$15*$E403,(IF($C403=0,"ACZ")))))))</f>
        <v>2783218.786624</v>
      </c>
      <c r="H403" s="85" t="n">
        <f aca="false">IF($C403=10,pc!D$13*$E403,(IF($C403=11,pc!D$14*$E403,(IF($C403=12,pc!D$15*$E403,(IF($C403=0,"ACZ")))))))</f>
        <v>0</v>
      </c>
      <c r="I403" s="84" t="n">
        <f aca="false">+$F403*pc!C$44</f>
        <v>164577.965863642</v>
      </c>
      <c r="J403" s="86" t="n">
        <v>0</v>
      </c>
      <c r="K403" s="85" t="n">
        <f aca="false">'[1]basic data'!N401</f>
        <v>8649</v>
      </c>
      <c r="L403" s="85"/>
      <c r="M403" s="87" t="n">
        <v>13500687.525</v>
      </c>
      <c r="N403" s="54" t="n">
        <f aca="false">'[1]basic data'!O401</f>
        <v>16</v>
      </c>
      <c r="O403" s="81" t="s">
        <v>806</v>
      </c>
      <c r="Q403" s="55" t="n">
        <v>16</v>
      </c>
    </row>
    <row r="404" s="63" customFormat="true" ht="15.75" hidden="false" customHeight="true" outlineLevel="0" collapsed="false">
      <c r="A404" s="82" t="n">
        <v>17</v>
      </c>
      <c r="B404" s="83" t="s">
        <v>807</v>
      </c>
      <c r="C404" s="77" t="n">
        <f aca="false">'[1]basic data'!M402</f>
        <v>11</v>
      </c>
      <c r="D404" s="84" t="n">
        <f aca="false">+'[1]basic data'!I402</f>
        <v>5310418.24215</v>
      </c>
      <c r="E404" s="84" t="n">
        <f aca="false">+'[1]basic data'!J402</f>
        <v>4473726.05565</v>
      </c>
      <c r="F404" s="84" t="n">
        <f aca="false">+'[1]basic data'!K402</f>
        <v>836692.1865</v>
      </c>
      <c r="G404" s="85" t="n">
        <f aca="false">IF($C404=10,pc!C$13*$E404,(IF($C404=11,pc!C$14*$E404,(IF($C404=12,pc!C$15*$E404,(IF($C404=0,"ACZ")))))))</f>
        <v>7963232.379057</v>
      </c>
      <c r="H404" s="85" t="n">
        <f aca="false">IF($C404=10,pc!D$13*$E404,(IF($C404=11,pc!D$14*$E404,(IF($C404=12,pc!D$15*$E404,(IF($C404=0,"ACZ")))))))</f>
        <v>0</v>
      </c>
      <c r="I404" s="84" t="n">
        <f aca="false">+$F404*pc!C$44</f>
        <v>112999.184350362</v>
      </c>
      <c r="J404" s="86" t="n">
        <v>0</v>
      </c>
      <c r="K404" s="85" t="n">
        <f aca="false">'[1]basic data'!N402</f>
        <v>10895</v>
      </c>
      <c r="L404" s="85"/>
      <c r="M404" s="87" t="n">
        <v>0</v>
      </c>
      <c r="N404" s="54" t="n">
        <f aca="false">'[1]basic data'!O402</f>
        <v>15</v>
      </c>
      <c r="O404" s="81" t="s">
        <v>808</v>
      </c>
      <c r="Q404" s="55" t="n">
        <v>15</v>
      </c>
    </row>
    <row r="405" s="63" customFormat="true" ht="15.75" hidden="false" customHeight="true" outlineLevel="0" collapsed="false">
      <c r="A405" s="82" t="n">
        <v>18</v>
      </c>
      <c r="B405" s="83" t="s">
        <v>809</v>
      </c>
      <c r="C405" s="77" t="n">
        <f aca="false">'[1]basic data'!M403</f>
        <v>11</v>
      </c>
      <c r="D405" s="84" t="n">
        <f aca="false">+'[1]basic data'!I403</f>
        <v>4818320.885385</v>
      </c>
      <c r="E405" s="84" t="n">
        <f aca="false">+'[1]basic data'!J403</f>
        <v>3713199.28965</v>
      </c>
      <c r="F405" s="84" t="n">
        <f aca="false">+'[1]basic data'!K403</f>
        <v>1105121.595735</v>
      </c>
      <c r="G405" s="85" t="n">
        <f aca="false">IF($C405=10,pc!C$13*$E405,(IF($C405=11,pc!C$14*$E405,(IF($C405=12,pc!C$15*$E405,(IF($C405=0,"ACZ")))))))</f>
        <v>6609494.735577</v>
      </c>
      <c r="H405" s="85" t="n">
        <f aca="false">IF($C405=10,pc!D$13*$E405,(IF($C405=11,pc!D$14*$E405,(IF($C405=12,pc!D$15*$E405,(IF($C405=0,"ACZ")))))))</f>
        <v>0</v>
      </c>
      <c r="I405" s="84" t="n">
        <f aca="false">+$F405*pc!C$44</f>
        <v>149251.828738125</v>
      </c>
      <c r="J405" s="86" t="n">
        <v>0</v>
      </c>
      <c r="K405" s="85" t="n">
        <f aca="false">'[1]basic data'!N403</f>
        <v>8280</v>
      </c>
      <c r="L405" s="85"/>
      <c r="M405" s="87" t="n">
        <v>0</v>
      </c>
      <c r="N405" s="54" t="n">
        <f aca="false">'[1]basic data'!O403</f>
        <v>14</v>
      </c>
      <c r="O405" s="81" t="s">
        <v>810</v>
      </c>
      <c r="Q405" s="55" t="n">
        <v>14</v>
      </c>
    </row>
    <row r="406" s="63" customFormat="true" ht="15.75" hidden="false" customHeight="true" outlineLevel="0" collapsed="false">
      <c r="A406" s="82" t="n">
        <v>19</v>
      </c>
      <c r="B406" s="83" t="s">
        <v>811</v>
      </c>
      <c r="C406" s="77" t="n">
        <f aca="false">'[1]basic data'!M404</f>
        <v>10</v>
      </c>
      <c r="D406" s="84" t="n">
        <f aca="false">+'[1]basic data'!I404</f>
        <v>4469195.2912</v>
      </c>
      <c r="E406" s="84" t="n">
        <f aca="false">+'[1]basic data'!J404</f>
        <v>3280248.689925</v>
      </c>
      <c r="F406" s="84" t="n">
        <f aca="false">+'[1]basic data'!K404</f>
        <v>1188946.601275</v>
      </c>
      <c r="G406" s="85" t="n">
        <f aca="false">IF($C406=10,pc!C$13*$E406,(IF($C406=11,pc!C$14*$E406,(IF($C406=12,pc!C$15*$E406,(IF($C406=0,"ACZ")))))))</f>
        <v>3083433.7685295</v>
      </c>
      <c r="H406" s="85" t="n">
        <f aca="false">IF($C406=10,pc!D$13*$E406,(IF($C406=11,pc!D$14*$E406,(IF($C406=12,pc!D$15*$E406,(IF($C406=0,"ACZ")))))))</f>
        <v>0</v>
      </c>
      <c r="I406" s="84" t="n">
        <f aca="false">+$F406*pc!C$44</f>
        <v>160572.786919661</v>
      </c>
      <c r="J406" s="86" t="n">
        <v>0</v>
      </c>
      <c r="K406" s="85" t="n">
        <f aca="false">'[1]basic data'!N404</f>
        <v>11096</v>
      </c>
      <c r="L406" s="85"/>
      <c r="M406" s="87" t="n">
        <v>236301</v>
      </c>
      <c r="N406" s="54" t="n">
        <f aca="false">'[1]basic data'!O404</f>
        <v>13</v>
      </c>
      <c r="O406" s="81" t="s">
        <v>812</v>
      </c>
      <c r="Q406" s="55" t="n">
        <v>13</v>
      </c>
    </row>
    <row r="407" s="63" customFormat="true" ht="15.75" hidden="false" customHeight="true" outlineLevel="0" collapsed="false">
      <c r="A407" s="82" t="n">
        <v>20</v>
      </c>
      <c r="B407" s="83" t="s">
        <v>813</v>
      </c>
      <c r="C407" s="77" t="n">
        <f aca="false">'[1]basic data'!M405</f>
        <v>11</v>
      </c>
      <c r="D407" s="84" t="n">
        <f aca="false">+'[1]basic data'!I405</f>
        <v>2674245.75228</v>
      </c>
      <c r="E407" s="84" t="n">
        <f aca="false">+'[1]basic data'!J405</f>
        <v>1826408.02824</v>
      </c>
      <c r="F407" s="84" t="n">
        <f aca="false">+'[1]basic data'!K405</f>
        <v>847837.72404</v>
      </c>
      <c r="G407" s="85" t="n">
        <f aca="false">IF($C407=10,pc!C$13*$E407,(IF($C407=11,pc!C$14*$E407,(IF($C407=12,pc!C$15*$E407,(IF($C407=0,"ACZ")))))))</f>
        <v>3251006.2902672</v>
      </c>
      <c r="H407" s="85" t="n">
        <f aca="false">IF($C407=10,pc!D$13*$E407,(IF($C407=11,pc!D$14*$E407,(IF($C407=12,pc!D$15*$E407,(IF($C407=0,"ACZ")))))))</f>
        <v>0</v>
      </c>
      <c r="I407" s="84" t="n">
        <f aca="false">+$F407*pc!C$44</f>
        <v>114504.441207648</v>
      </c>
      <c r="J407" s="86" t="n">
        <v>0</v>
      </c>
      <c r="K407" s="85" t="n">
        <f aca="false">'[1]basic data'!N405</f>
        <v>6810</v>
      </c>
      <c r="L407" s="85"/>
      <c r="M407" s="87" t="n">
        <v>35245168.179</v>
      </c>
      <c r="N407" s="54" t="n">
        <f aca="false">'[1]basic data'!O405</f>
        <v>2</v>
      </c>
      <c r="O407" s="81" t="s">
        <v>814</v>
      </c>
      <c r="Q407" s="55" t="n">
        <v>2</v>
      </c>
    </row>
    <row r="408" s="63" customFormat="true" ht="15.75" hidden="false" customHeight="true" outlineLevel="0" collapsed="false">
      <c r="A408" s="82" t="n">
        <v>21</v>
      </c>
      <c r="B408" s="83" t="s">
        <v>815</v>
      </c>
      <c r="C408" s="77" t="n">
        <f aca="false">'[1]basic data'!M406</f>
        <v>11</v>
      </c>
      <c r="D408" s="84" t="n">
        <f aca="false">+'[1]basic data'!I406</f>
        <v>2204782.9368</v>
      </c>
      <c r="E408" s="84" t="n">
        <f aca="false">+'[1]basic data'!J406</f>
        <v>1942615.0392</v>
      </c>
      <c r="F408" s="84" t="n">
        <f aca="false">+'[1]basic data'!K406</f>
        <v>262167.8976</v>
      </c>
      <c r="G408" s="85" t="n">
        <f aca="false">IF($C408=10,pc!C$13*$E408,(IF($C408=11,pc!C$14*$E408,(IF($C408=12,pc!C$15*$E408,(IF($C408=0,"ACZ")))))))</f>
        <v>3457854.769776</v>
      </c>
      <c r="H408" s="85" t="n">
        <f aca="false">IF($C408=10,pc!D$13*$E408,(IF($C408=11,pc!D$14*$E408,(IF($C408=12,pc!D$15*$E408,(IF($C408=0,"ACZ")))))))</f>
        <v>0</v>
      </c>
      <c r="I408" s="84" t="n">
        <f aca="false">+$F408*pc!C$44</f>
        <v>35406.9980210688</v>
      </c>
      <c r="J408" s="86" t="n">
        <v>0</v>
      </c>
      <c r="K408" s="85" t="n">
        <f aca="false">'[1]basic data'!N406</f>
        <v>6191</v>
      </c>
      <c r="L408" s="85"/>
      <c r="M408" s="87" t="n">
        <v>8073357.474</v>
      </c>
      <c r="N408" s="54" t="n">
        <f aca="false">'[1]basic data'!O406</f>
        <v>18</v>
      </c>
      <c r="O408" s="81" t="s">
        <v>816</v>
      </c>
      <c r="Q408" s="55" t="n">
        <v>18</v>
      </c>
    </row>
    <row r="409" s="63" customFormat="true" ht="15.75" hidden="false" customHeight="true" outlineLevel="0" collapsed="false">
      <c r="A409" s="82"/>
      <c r="B409" s="83"/>
      <c r="C409" s="77" t="n">
        <f aca="false">'[1]basic data'!M407</f>
        <v>0</v>
      </c>
      <c r="D409" s="84" t="n">
        <f aca="false">+'[1]basic data'!I407</f>
        <v>0</v>
      </c>
      <c r="E409" s="84" t="n">
        <f aca="false">+'[1]basic data'!J407</f>
        <v>0</v>
      </c>
      <c r="F409" s="84" t="n">
        <f aca="false">+'[1]basic data'!K407</f>
        <v>0</v>
      </c>
      <c r="G409" s="89" t="n">
        <f aca="false">SUM(G388:G408)</f>
        <v>56073028.8147604</v>
      </c>
      <c r="H409" s="89" t="n">
        <f aca="false">SUM(H388:H408)</f>
        <v>0</v>
      </c>
      <c r="I409" s="84" t="n">
        <f aca="false">SUM(I388:I408)</f>
        <v>2806207.16705292</v>
      </c>
      <c r="J409" s="86"/>
      <c r="K409" s="85" t="n">
        <f aca="false">'[1]basic data'!N407</f>
        <v>130058</v>
      </c>
      <c r="L409" s="85"/>
      <c r="M409" s="87"/>
      <c r="N409" s="54" t="n">
        <f aca="false">'[1]basic data'!O407</f>
        <v>0</v>
      </c>
      <c r="O409" s="81"/>
      <c r="Q409" s="55"/>
    </row>
    <row r="410" s="63" customFormat="true" ht="15.75" hidden="false" customHeight="true" outlineLevel="0" collapsed="false">
      <c r="A410" s="82"/>
      <c r="B410" s="76" t="s">
        <v>66</v>
      </c>
      <c r="C410" s="77" t="n">
        <f aca="false">'[1]basic data'!M408</f>
        <v>2</v>
      </c>
      <c r="D410" s="84" t="n">
        <f aca="false">+'[1]basic data'!I408</f>
        <v>0</v>
      </c>
      <c r="E410" s="84" t="n">
        <f aca="false">+'[1]basic data'!J408</f>
        <v>0</v>
      </c>
      <c r="F410" s="84" t="n">
        <f aca="false">+'[1]basic data'!K408</f>
        <v>0</v>
      </c>
      <c r="G410" s="85"/>
      <c r="H410" s="85"/>
      <c r="I410" s="84"/>
      <c r="J410" s="86"/>
      <c r="K410" s="85" t="n">
        <f aca="false">'[1]basic data'!N408</f>
        <v>0</v>
      </c>
      <c r="L410" s="85"/>
      <c r="M410" s="87"/>
      <c r="N410" s="54" t="n">
        <f aca="false">'[1]basic data'!O408</f>
        <v>0</v>
      </c>
      <c r="O410" s="81"/>
      <c r="Q410" s="55"/>
    </row>
    <row r="411" s="63" customFormat="true" ht="15.75" hidden="false" customHeight="true" outlineLevel="0" collapsed="false">
      <c r="A411" s="82" t="n">
        <v>1</v>
      </c>
      <c r="B411" s="83" t="s">
        <v>817</v>
      </c>
      <c r="C411" s="77" t="n">
        <f aca="false">'[1]basic data'!M409</f>
        <v>2</v>
      </c>
      <c r="D411" s="84" t="n">
        <f aca="false">+'[1]basic data'!I409</f>
        <v>815380.9957</v>
      </c>
      <c r="E411" s="84" t="n">
        <f aca="false">+'[1]basic data'!J409</f>
        <v>744049.62854</v>
      </c>
      <c r="F411" s="84" t="n">
        <f aca="false">+'[1]basic data'!K409</f>
        <v>71331.36716</v>
      </c>
      <c r="G411" s="85" t="n">
        <f aca="false">IF($C411=2,pc!C$5*$E411,IF($C411=0,"ACZ"))</f>
        <v>1413694.294226</v>
      </c>
      <c r="H411" s="85" t="n">
        <f aca="false">IF($C411=2,pc!D$5*$E411,IF($C411=0,"ACZ"))</f>
        <v>0</v>
      </c>
      <c r="I411" s="84" t="n">
        <f aca="false">+$F411*pc!C$45</f>
        <v>40102.7323885759</v>
      </c>
      <c r="J411" s="86" t="n">
        <v>0</v>
      </c>
      <c r="K411" s="85" t="n">
        <f aca="false">'[1]basic data'!N409</f>
        <v>3544</v>
      </c>
      <c r="L411" s="85"/>
      <c r="M411" s="87" t="n">
        <v>0</v>
      </c>
      <c r="N411" s="54" t="n">
        <f aca="false">'[1]basic data'!O409</f>
        <v>1</v>
      </c>
      <c r="O411" s="81" t="s">
        <v>818</v>
      </c>
      <c r="Q411" s="55" t="n">
        <v>1</v>
      </c>
    </row>
    <row r="412" s="63" customFormat="true" ht="15.75" hidden="false" customHeight="true" outlineLevel="0" collapsed="false">
      <c r="A412" s="82" t="n">
        <v>2</v>
      </c>
      <c r="B412" s="83" t="s">
        <v>819</v>
      </c>
      <c r="C412" s="77" t="n">
        <f aca="false">'[1]basic data'!M410</f>
        <v>2</v>
      </c>
      <c r="D412" s="84" t="n">
        <f aca="false">+'[1]basic data'!I410</f>
        <v>938370.98007</v>
      </c>
      <c r="E412" s="84" t="n">
        <f aca="false">+'[1]basic data'!J410</f>
        <v>883474.831005</v>
      </c>
      <c r="F412" s="84" t="n">
        <f aca="false">+'[1]basic data'!K410</f>
        <v>54896.149065</v>
      </c>
      <c r="G412" s="85" t="n">
        <f aca="false">IF($C412=2,pc!C$5*$E412,IF($C412=0,"ACZ"))</f>
        <v>1678602.1789095</v>
      </c>
      <c r="H412" s="85" t="n">
        <f aca="false">IF($C412=2,pc!D$5*$E412,IF($C412=0,"ACZ"))</f>
        <v>0</v>
      </c>
      <c r="I412" s="84" t="n">
        <f aca="false">+$F412*pc!C$45</f>
        <v>30862.7979915065</v>
      </c>
      <c r="J412" s="86" t="n">
        <v>0</v>
      </c>
      <c r="K412" s="85" t="n">
        <f aca="false">'[1]basic data'!N410</f>
        <v>3909</v>
      </c>
      <c r="L412" s="85"/>
      <c r="M412" s="87" t="n">
        <v>0</v>
      </c>
      <c r="N412" s="54" t="n">
        <f aca="false">'[1]basic data'!O410</f>
        <v>3</v>
      </c>
      <c r="O412" s="81" t="s">
        <v>820</v>
      </c>
      <c r="Q412" s="55" t="n">
        <v>3</v>
      </c>
    </row>
    <row r="413" s="63" customFormat="true" ht="15.75" hidden="false" customHeight="true" outlineLevel="0" collapsed="false">
      <c r="A413" s="82" t="n">
        <v>3</v>
      </c>
      <c r="B413" s="83" t="s">
        <v>821</v>
      </c>
      <c r="C413" s="77" t="n">
        <f aca="false">'[1]basic data'!M411</f>
        <v>2</v>
      </c>
      <c r="D413" s="84" t="n">
        <f aca="false">+'[1]basic data'!I411</f>
        <v>1525352.140815</v>
      </c>
      <c r="E413" s="84" t="n">
        <f aca="false">+'[1]basic data'!J411</f>
        <v>1152928.176655</v>
      </c>
      <c r="F413" s="84" t="n">
        <f aca="false">+'[1]basic data'!K411</f>
        <v>372423.96416</v>
      </c>
      <c r="G413" s="85" t="n">
        <f aca="false">IF($C413=2,pc!C$5*$E413,IF($C413=0,"ACZ"))</f>
        <v>2190563.5356445</v>
      </c>
      <c r="H413" s="85" t="n">
        <f aca="false">IF($C413=2,pc!D$5*$E413,IF($C413=0,"ACZ"))</f>
        <v>0</v>
      </c>
      <c r="I413" s="84" t="n">
        <f aca="false">+$F413*pc!C$45</f>
        <v>209377.994063966</v>
      </c>
      <c r="J413" s="86" t="n">
        <v>0</v>
      </c>
      <c r="K413" s="85" t="n">
        <f aca="false">'[1]basic data'!N411</f>
        <v>3033</v>
      </c>
      <c r="L413" s="85"/>
      <c r="M413" s="87" t="n">
        <v>0</v>
      </c>
      <c r="N413" s="54" t="n">
        <f aca="false">'[1]basic data'!O411</f>
        <v>2</v>
      </c>
      <c r="O413" s="81" t="s">
        <v>822</v>
      </c>
      <c r="Q413" s="55" t="n">
        <v>2</v>
      </c>
    </row>
    <row r="414" s="63" customFormat="true" ht="15.75" hidden="false" customHeight="true" outlineLevel="0" collapsed="false">
      <c r="A414" s="82"/>
      <c r="B414" s="83"/>
      <c r="C414" s="77" t="n">
        <f aca="false">'[1]basic data'!M412</f>
        <v>0</v>
      </c>
      <c r="D414" s="84" t="n">
        <f aca="false">+'[1]basic data'!I412</f>
        <v>0</v>
      </c>
      <c r="E414" s="84" t="n">
        <f aca="false">+'[1]basic data'!J412</f>
        <v>0</v>
      </c>
      <c r="F414" s="84" t="n">
        <f aca="false">+'[1]basic data'!K412</f>
        <v>0</v>
      </c>
      <c r="G414" s="89" t="n">
        <f aca="false">SUM(G411:G413)</f>
        <v>5282860.00878</v>
      </c>
      <c r="H414" s="89" t="n">
        <f aca="false">SUM(H411:H413)</f>
        <v>0</v>
      </c>
      <c r="I414" s="84" t="n">
        <f aca="false">SUM(I411:I413)</f>
        <v>280343.524444048</v>
      </c>
      <c r="J414" s="86"/>
      <c r="K414" s="85" t="n">
        <f aca="false">'[1]basic data'!N412</f>
        <v>10486</v>
      </c>
      <c r="L414" s="85"/>
      <c r="M414" s="87"/>
      <c r="N414" s="54" t="n">
        <f aca="false">'[1]basic data'!O412</f>
        <v>0</v>
      </c>
      <c r="O414" s="81"/>
      <c r="Q414" s="55"/>
    </row>
    <row r="415" s="63" customFormat="true" ht="15.75" hidden="false" customHeight="true" outlineLevel="0" collapsed="false">
      <c r="A415" s="82"/>
      <c r="B415" s="76" t="s">
        <v>823</v>
      </c>
      <c r="C415" s="77" t="str">
        <f aca="false">'[1]basic data'!M413</f>
        <v>1,4,5,8</v>
      </c>
      <c r="D415" s="84" t="n">
        <f aca="false">+'[1]basic data'!I413</f>
        <v>0</v>
      </c>
      <c r="E415" s="84" t="n">
        <f aca="false">+'[1]basic data'!J413</f>
        <v>0</v>
      </c>
      <c r="F415" s="84" t="n">
        <f aca="false">+'[1]basic data'!K413</f>
        <v>0</v>
      </c>
      <c r="G415" s="85"/>
      <c r="H415" s="85"/>
      <c r="I415" s="84"/>
      <c r="J415" s="86"/>
      <c r="K415" s="85" t="n">
        <f aca="false">'[1]basic data'!N413</f>
        <v>0</v>
      </c>
      <c r="L415" s="85"/>
      <c r="M415" s="87"/>
      <c r="N415" s="54" t="n">
        <f aca="false">'[1]basic data'!O413</f>
        <v>0</v>
      </c>
      <c r="O415" s="81"/>
      <c r="Q415" s="55"/>
    </row>
    <row r="416" s="63" customFormat="true" ht="15.75" hidden="false" customHeight="true" outlineLevel="0" collapsed="false">
      <c r="A416" s="82" t="n">
        <v>1</v>
      </c>
      <c r="B416" s="83" t="s">
        <v>824</v>
      </c>
      <c r="C416" s="77" t="n">
        <f aca="false">'[1]basic data'!M414</f>
        <v>5</v>
      </c>
      <c r="D416" s="84" t="n">
        <f aca="false">+'[1]basic data'!I414</f>
        <v>3082230.173295</v>
      </c>
      <c r="E416" s="84" t="n">
        <f aca="false">+'[1]basic data'!J414</f>
        <v>1837374.974325</v>
      </c>
      <c r="F416" s="84" t="n">
        <f aca="false">+'[1]basic data'!K414</f>
        <v>1244855.19897</v>
      </c>
      <c r="G416" s="85" t="n">
        <f aca="false">IF($C416=1,pc!C$4*$E416,(IF($C416=4,pc!C$7*$E416,(IF($C416=5,pc!C$8*$E416,(IF($C416=8,pc!C$11*$E416,(IF($C416=0,"ACZ")))))))))</f>
        <v>532838.74255425</v>
      </c>
      <c r="H416" s="85" t="n">
        <f aca="false">IF($C416=1,pc!D$4*$E416,(IF($C416=4,pc!D$7*$E416,(IF($C416=5,pc!D$8*$E416,(IF($C416=8,pc!D$11*$E416,(IF($C416=0,"ACZ")))))))))</f>
        <v>0</v>
      </c>
      <c r="I416" s="84" t="n">
        <f aca="false">+$F416*pc!C$46</f>
        <v>135081.3123989</v>
      </c>
      <c r="J416" s="86" t="n">
        <v>0</v>
      </c>
      <c r="K416" s="85" t="n">
        <f aca="false">'[1]basic data'!N414</f>
        <v>4027</v>
      </c>
      <c r="L416" s="85"/>
      <c r="M416" s="87" t="n">
        <v>0</v>
      </c>
      <c r="N416" s="54" t="n">
        <f aca="false">'[1]basic data'!O414</f>
        <v>37</v>
      </c>
      <c r="O416" s="81" t="s">
        <v>825</v>
      </c>
      <c r="Q416" s="55" t="n">
        <v>37</v>
      </c>
    </row>
    <row r="417" s="63" customFormat="true" ht="15.75" hidden="false" customHeight="true" outlineLevel="0" collapsed="false">
      <c r="A417" s="82" t="n">
        <v>2</v>
      </c>
      <c r="B417" s="83" t="s">
        <v>826</v>
      </c>
      <c r="C417" s="77" t="n">
        <f aca="false">'[1]basic data'!M415</f>
        <v>5</v>
      </c>
      <c r="D417" s="84" t="n">
        <f aca="false">+'[1]basic data'!I415</f>
        <v>3803563.228</v>
      </c>
      <c r="E417" s="84" t="n">
        <f aca="false">+'[1]basic data'!J415</f>
        <v>2847476.536</v>
      </c>
      <c r="F417" s="84" t="n">
        <f aca="false">+'[1]basic data'!K415</f>
        <v>956086.692</v>
      </c>
      <c r="G417" s="85" t="n">
        <f aca="false">IF($C417=1,pc!C$4*$E417,(IF($C417=4,pc!C$7*$E417,(IF($C417=5,pc!C$8*$E417,(IF($C417=8,pc!C$11*$E417,(IF($C417=0,"ACZ")))))))))</f>
        <v>825768.19544</v>
      </c>
      <c r="H417" s="85" t="n">
        <f aca="false">IF($C417=1,pc!D$4*$E417,(IF($C417=4,pc!D$7*$E417,(IF($C417=5,pc!D$8*$E417,(IF($C417=8,pc!D$11*$E417,(IF($C417=0,"ACZ")))))))))</f>
        <v>0</v>
      </c>
      <c r="I417" s="84" t="n">
        <f aca="false">+$F417*pc!C$46</f>
        <v>103746.56042674</v>
      </c>
      <c r="J417" s="86" t="n">
        <v>0</v>
      </c>
      <c r="K417" s="85" t="n">
        <f aca="false">'[1]basic data'!N415</f>
        <v>5019</v>
      </c>
      <c r="L417" s="85"/>
      <c r="M417" s="87" t="n">
        <v>0</v>
      </c>
      <c r="N417" s="54" t="n">
        <f aca="false">'[1]basic data'!O415</f>
        <v>39</v>
      </c>
      <c r="O417" s="81" t="s">
        <v>827</v>
      </c>
      <c r="Q417" s="55" t="n">
        <v>39</v>
      </c>
    </row>
    <row r="418" s="63" customFormat="true" ht="15.75" hidden="false" customHeight="true" outlineLevel="0" collapsed="false">
      <c r="A418" s="82" t="n">
        <v>3</v>
      </c>
      <c r="B418" s="83" t="s">
        <v>828</v>
      </c>
      <c r="C418" s="77" t="n">
        <f aca="false">'[1]basic data'!M416</f>
        <v>5</v>
      </c>
      <c r="D418" s="84" t="n">
        <f aca="false">+'[1]basic data'!I416</f>
        <v>5722773.428615</v>
      </c>
      <c r="E418" s="84" t="n">
        <f aca="false">+'[1]basic data'!J416</f>
        <v>4533911.17654</v>
      </c>
      <c r="F418" s="84" t="n">
        <f aca="false">+'[1]basic data'!K416</f>
        <v>1188862.252075</v>
      </c>
      <c r="G418" s="85" t="n">
        <f aca="false">IF($C418=1,pc!C$4*$E418,(IF($C418=4,pc!C$7*$E418,(IF($C418=5,pc!C$8*$E418,(IF($C418=8,pc!C$11*$E418,(IF($C418=0,"ACZ")))))))))</f>
        <v>1314834.2411966</v>
      </c>
      <c r="H418" s="85" t="n">
        <f aca="false">IF($C418=1,pc!D$4*$E418,(IF($C418=4,pc!D$7*$E418,(IF($C418=5,pc!D$8*$E418,(IF($C418=8,pc!D$11*$E418,(IF($C418=0,"ACZ")))))))))</f>
        <v>0</v>
      </c>
      <c r="I418" s="84" t="n">
        <f aca="false">+$F418*pc!C$46</f>
        <v>129005.424409745</v>
      </c>
      <c r="J418" s="86" t="n">
        <v>0</v>
      </c>
      <c r="K418" s="85" t="n">
        <f aca="false">'[1]basic data'!N416</f>
        <v>7261</v>
      </c>
      <c r="L418" s="85"/>
      <c r="M418" s="87" t="n">
        <v>0</v>
      </c>
      <c r="N418" s="54" t="n">
        <f aca="false">'[1]basic data'!O416</f>
        <v>4</v>
      </c>
      <c r="O418" s="81" t="s">
        <v>829</v>
      </c>
      <c r="Q418" s="55" t="n">
        <v>4</v>
      </c>
    </row>
    <row r="419" s="63" customFormat="true" ht="15.75" hidden="false" customHeight="true" outlineLevel="0" collapsed="false">
      <c r="A419" s="82" t="n">
        <v>4</v>
      </c>
      <c r="B419" s="83" t="s">
        <v>830</v>
      </c>
      <c r="C419" s="77" t="n">
        <f aca="false">'[1]basic data'!M417</f>
        <v>1</v>
      </c>
      <c r="D419" s="84" t="n">
        <f aca="false">+'[1]basic data'!I417</f>
        <v>884747.57601</v>
      </c>
      <c r="E419" s="84" t="n">
        <f aca="false">+'[1]basic data'!J417</f>
        <v>828162.3183</v>
      </c>
      <c r="F419" s="84" t="n">
        <f aca="false">+'[1]basic data'!K417</f>
        <v>56585.25771</v>
      </c>
      <c r="G419" s="85" t="n">
        <f aca="false">IF($C419=1,pc!C$4*$E419,(IF($C419=4,pc!C$7*$E419,(IF($C419=5,pc!C$8*$E419,(IF($C419=8,pc!C$11*$E419,(IF($C419=0,"ACZ")))))))))</f>
        <v>1987589.56392</v>
      </c>
      <c r="H419" s="85" t="n">
        <f aca="false">IF($C419=1,pc!D$4*$E419,(IF($C419=4,pc!D$7*$E419,(IF($C419=5,pc!D$8*$E419,(IF($C419=8,pc!D$11*$E419,(IF($C419=0,"ACZ")))))))))</f>
        <v>0</v>
      </c>
      <c r="I419" s="84" t="n">
        <f aca="false">+$F419*pc!C$46</f>
        <v>6140.16062287495</v>
      </c>
      <c r="J419" s="86" t="n">
        <v>0</v>
      </c>
      <c r="K419" s="85" t="n">
        <f aca="false">'[1]basic data'!N417</f>
        <v>5385</v>
      </c>
      <c r="L419" s="85"/>
      <c r="M419" s="87" t="n">
        <v>0</v>
      </c>
      <c r="N419" s="54" t="n">
        <f aca="false">'[1]basic data'!O417</f>
        <v>55</v>
      </c>
      <c r="O419" s="81" t="s">
        <v>831</v>
      </c>
      <c r="Q419" s="55" t="n">
        <v>55</v>
      </c>
    </row>
    <row r="420" s="63" customFormat="true" ht="15.75" hidden="false" customHeight="true" outlineLevel="0" collapsed="false">
      <c r="A420" s="82" t="n">
        <v>5</v>
      </c>
      <c r="B420" s="83" t="s">
        <v>832</v>
      </c>
      <c r="C420" s="77" t="n">
        <f aca="false">'[1]basic data'!M418</f>
        <v>4</v>
      </c>
      <c r="D420" s="84" t="n">
        <f aca="false">+'[1]basic data'!I418</f>
        <v>3596390.834925</v>
      </c>
      <c r="E420" s="84" t="n">
        <f aca="false">+'[1]basic data'!J418</f>
        <v>3339002.33063</v>
      </c>
      <c r="F420" s="84" t="n">
        <f aca="false">+'[1]basic data'!K418</f>
        <v>257388.504295</v>
      </c>
      <c r="G420" s="85" t="n">
        <f aca="false">IF($C420=1,pc!C$4*$E420,(IF($C420=4,pc!C$7*$E420,(IF($C420=5,pc!C$8*$E420,(IF($C420=8,pc!C$11*$E420,(IF($C420=0,"ACZ")))))))))</f>
        <v>1502551.0487835</v>
      </c>
      <c r="H420" s="85" t="n">
        <f aca="false">IF($C420=1,pc!D$4*$E420,(IF($C420=4,pc!D$7*$E420,(IF($C420=5,pc!D$8*$E420,(IF($C420=8,pc!D$11*$E420,(IF($C420=0,"ACZ")))))))))</f>
        <v>0</v>
      </c>
      <c r="I420" s="84" t="n">
        <f aca="false">+$F420*pc!C$46</f>
        <v>27929.6555818909</v>
      </c>
      <c r="J420" s="86" t="n">
        <v>0</v>
      </c>
      <c r="K420" s="85" t="n">
        <f aca="false">'[1]basic data'!N418</f>
        <v>4234</v>
      </c>
      <c r="L420" s="85"/>
      <c r="M420" s="87" t="n">
        <v>0</v>
      </c>
      <c r="N420" s="54" t="n">
        <f aca="false">'[1]basic data'!O418</f>
        <v>17</v>
      </c>
      <c r="O420" s="81" t="s">
        <v>833</v>
      </c>
      <c r="Q420" s="55" t="n">
        <v>17</v>
      </c>
    </row>
    <row r="421" s="63" customFormat="true" ht="15.75" hidden="false" customHeight="true" outlineLevel="0" collapsed="false">
      <c r="A421" s="82" t="n">
        <v>12</v>
      </c>
      <c r="B421" s="83" t="s">
        <v>834</v>
      </c>
      <c r="C421" s="77" t="n">
        <f aca="false">'[1]basic data'!M419</f>
        <v>4</v>
      </c>
      <c r="D421" s="84" t="n">
        <f aca="false">+'[1]basic data'!I419</f>
        <v>3139205.4375</v>
      </c>
      <c r="E421" s="84" t="n">
        <f aca="false">+'[1]basic data'!J419</f>
        <v>2892832.7574</v>
      </c>
      <c r="F421" s="84" t="n">
        <f aca="false">+'[1]basic data'!K419</f>
        <v>246372.6801</v>
      </c>
      <c r="G421" s="85" t="n">
        <f aca="false">IF($C421=1,pc!C$4*$E421,(IF($C421=4,pc!C$7*$E421,(IF($C421=5,pc!C$8*$E421,(IF($C421=8,pc!C$11*$E421,(IF($C421=0,"ACZ")))))))))</f>
        <v>1301774.74083</v>
      </c>
      <c r="H421" s="85" t="n">
        <f aca="false">IF($C421=1,pc!D$4*$E421,(IF($C421=4,pc!D$7*$E421,(IF($C421=5,pc!D$8*$E421,(IF($C421=8,pc!D$11*$E421,(IF($C421=0,"ACZ")))))))))</f>
        <v>0</v>
      </c>
      <c r="I421" s="84" t="n">
        <f aca="false">+$F421*pc!C$46</f>
        <v>26734.3101387845</v>
      </c>
      <c r="J421" s="86" t="n">
        <v>0</v>
      </c>
      <c r="K421" s="85" t="n">
        <f aca="false">'[1]basic data'!N419</f>
        <v>6877</v>
      </c>
      <c r="L421" s="85"/>
      <c r="M421" s="87" t="n">
        <v>0</v>
      </c>
      <c r="N421" s="54" t="n">
        <f aca="false">'[1]basic data'!O419</f>
        <v>30</v>
      </c>
      <c r="O421" s="81" t="s">
        <v>835</v>
      </c>
      <c r="Q421" s="55" t="n">
        <v>30</v>
      </c>
    </row>
    <row r="422" s="63" customFormat="true" ht="15.75" hidden="false" customHeight="true" outlineLevel="0" collapsed="false">
      <c r="A422" s="82" t="n">
        <v>6</v>
      </c>
      <c r="B422" s="83" t="s">
        <v>836</v>
      </c>
      <c r="C422" s="77" t="n">
        <f aca="false">'[1]basic data'!M420</f>
        <v>4</v>
      </c>
      <c r="D422" s="84" t="n">
        <f aca="false">+'[1]basic data'!I420</f>
        <v>2539367.508405</v>
      </c>
      <c r="E422" s="84" t="n">
        <f aca="false">+'[1]basic data'!J420</f>
        <v>2287833.21221</v>
      </c>
      <c r="F422" s="84" t="n">
        <f aca="false">+'[1]basic data'!K420</f>
        <v>251534.296195</v>
      </c>
      <c r="G422" s="85" t="n">
        <f aca="false">IF($C422=1,pc!C$4*$E422,(IF($C422=4,pc!C$7*$E422,(IF($C422=5,pc!C$8*$E422,(IF($C422=8,pc!C$11*$E422,(IF($C422=0,"ACZ")))))))))</f>
        <v>1029524.9454945</v>
      </c>
      <c r="H422" s="85" t="n">
        <f aca="false">IF($C422=1,pc!D$4*$E422,(IF($C422=4,pc!D$7*$E422,(IF($C422=5,pc!D$8*$E422,(IF($C422=8,pc!D$11*$E422,(IF($C422=0,"ACZ")))))))))</f>
        <v>0</v>
      </c>
      <c r="I422" s="84" t="n">
        <f aca="false">+$F422*pc!C$46</f>
        <v>27294.4057039464</v>
      </c>
      <c r="J422" s="86" t="n">
        <v>0</v>
      </c>
      <c r="K422" s="85" t="n">
        <f aca="false">'[1]basic data'!N420</f>
        <v>2981</v>
      </c>
      <c r="L422" s="85"/>
      <c r="M422" s="87" t="n">
        <v>0</v>
      </c>
      <c r="N422" s="54" t="n">
        <f aca="false">'[1]basic data'!O420</f>
        <v>15</v>
      </c>
      <c r="O422" s="81" t="s">
        <v>837</v>
      </c>
      <c r="Q422" s="55" t="n">
        <v>15</v>
      </c>
    </row>
    <row r="423" s="63" customFormat="true" ht="15.75" hidden="false" customHeight="true" outlineLevel="0" collapsed="false">
      <c r="A423" s="82" t="n">
        <v>7</v>
      </c>
      <c r="B423" s="83" t="s">
        <v>838</v>
      </c>
      <c r="C423" s="77" t="n">
        <f aca="false">'[1]basic data'!M421</f>
        <v>8</v>
      </c>
      <c r="D423" s="84" t="n">
        <f aca="false">+'[1]basic data'!I421</f>
        <v>2081210.342655</v>
      </c>
      <c r="E423" s="84" t="n">
        <f aca="false">+'[1]basic data'!J421</f>
        <v>1813622.65911</v>
      </c>
      <c r="F423" s="84" t="n">
        <f aca="false">+'[1]basic data'!K421</f>
        <v>267587.683545</v>
      </c>
      <c r="G423" s="85" t="n">
        <f aca="false">IF($C423=1,pc!C$4*$E423,(IF($C423=4,pc!C$7*$E423,(IF($C423=5,pc!C$8*$E423,(IF($C423=8,pc!C$11*$E423,(IF($C423=0,"ACZ")))))))))</f>
        <v>1523443.0336524</v>
      </c>
      <c r="H423" s="85" t="n">
        <f aca="false">IF($C423=1,pc!D$4*$E423,(IF($C423=4,pc!D$7*$E423,(IF($C423=5,pc!D$8*$E423,(IF($C423=8,pc!D$11*$E423,(IF($C423=0,"ACZ")))))))))</f>
        <v>0</v>
      </c>
      <c r="I423" s="84" t="n">
        <f aca="false">+$F423*pc!C$46</f>
        <v>29036.3855209405</v>
      </c>
      <c r="J423" s="86" t="n">
        <v>0</v>
      </c>
      <c r="K423" s="85" t="n">
        <f aca="false">'[1]basic data'!N421</f>
        <v>7624</v>
      </c>
      <c r="L423" s="85"/>
      <c r="M423" s="87" t="n">
        <v>0</v>
      </c>
      <c r="N423" s="54" t="n">
        <f aca="false">'[1]basic data'!O421</f>
        <v>5</v>
      </c>
      <c r="O423" s="81" t="s">
        <v>839</v>
      </c>
      <c r="Q423" s="55" t="n">
        <v>5</v>
      </c>
    </row>
    <row r="424" s="63" customFormat="true" ht="15.75" hidden="false" customHeight="true" outlineLevel="0" collapsed="false">
      <c r="A424" s="82" t="n">
        <v>8</v>
      </c>
      <c r="B424" s="83" t="s">
        <v>840</v>
      </c>
      <c r="C424" s="77" t="n">
        <f aca="false">'[1]basic data'!M422</f>
        <v>5</v>
      </c>
      <c r="D424" s="84" t="n">
        <f aca="false">+'[1]basic data'!I422</f>
        <v>2711537.64672</v>
      </c>
      <c r="E424" s="84" t="n">
        <f aca="false">+'[1]basic data'!J422</f>
        <v>2459894.66716</v>
      </c>
      <c r="F424" s="84" t="n">
        <f aca="false">+'[1]basic data'!K422</f>
        <v>251642.97956</v>
      </c>
      <c r="G424" s="85" t="n">
        <f aca="false">IF($C424=1,pc!C$4*$E424,(IF($C424=4,pc!C$7*$E424,(IF($C424=5,pc!C$8*$E424,(IF($C424=8,pc!C$11*$E424,(IF($C424=0,"ACZ")))))))))</f>
        <v>713369.4534764</v>
      </c>
      <c r="H424" s="85" t="n">
        <f aca="false">IF($C424=1,pc!D$4*$E424,(IF($C424=4,pc!D$7*$E424,(IF($C424=5,pc!D$8*$E424,(IF($C424=8,pc!D$11*$E424,(IF($C424=0,"ACZ")))))))))</f>
        <v>0</v>
      </c>
      <c r="I424" s="84" t="n">
        <f aca="false">+$F424*pc!C$46</f>
        <v>27306.1991170215</v>
      </c>
      <c r="J424" s="86" t="n">
        <v>0</v>
      </c>
      <c r="K424" s="85" t="n">
        <f aca="false">'[1]basic data'!N422</f>
        <v>4402</v>
      </c>
      <c r="L424" s="85"/>
      <c r="M424" s="87" t="n">
        <v>0</v>
      </c>
      <c r="N424" s="54" t="n">
        <f aca="false">'[1]basic data'!O422</f>
        <v>22</v>
      </c>
      <c r="O424" s="81" t="s">
        <v>841</v>
      </c>
      <c r="Q424" s="55" t="n">
        <v>22</v>
      </c>
    </row>
    <row r="425" s="63" customFormat="true" ht="15.75" hidden="false" customHeight="true" outlineLevel="0" collapsed="false">
      <c r="A425" s="82" t="n">
        <v>9</v>
      </c>
      <c r="B425" s="83" t="s">
        <v>842</v>
      </c>
      <c r="C425" s="77" t="n">
        <f aca="false">'[1]basic data'!M423</f>
        <v>5</v>
      </c>
      <c r="D425" s="84" t="n">
        <f aca="false">+'[1]basic data'!I423</f>
        <v>3219854.48748</v>
      </c>
      <c r="E425" s="84" t="n">
        <f aca="false">+'[1]basic data'!J423</f>
        <v>2164070.546655</v>
      </c>
      <c r="F425" s="84" t="n">
        <f aca="false">+'[1]basic data'!K423</f>
        <v>1055783.940825</v>
      </c>
      <c r="G425" s="85" t="n">
        <f aca="false">IF($C425=1,pc!C$4*$E425,(IF($C425=4,pc!C$7*$E425,(IF($C425=5,pc!C$8*$E425,(IF($C425=8,pc!C$11*$E425,(IF($C425=0,"ACZ")))))))))</f>
        <v>627580.45852995</v>
      </c>
      <c r="H425" s="85" t="n">
        <f aca="false">IF($C425=1,pc!D$4*$E425,(IF($C425=4,pc!D$7*$E425,(IF($C425=5,pc!D$8*$E425,(IF($C425=8,pc!D$11*$E425,(IF($C425=0,"ACZ")))))))))</f>
        <v>0</v>
      </c>
      <c r="I425" s="84" t="n">
        <f aca="false">+$F425*pc!C$46</f>
        <v>114564.875058822</v>
      </c>
      <c r="J425" s="86" t="n">
        <v>0</v>
      </c>
      <c r="K425" s="85" t="n">
        <f aca="false">'[1]basic data'!N423</f>
        <v>4120</v>
      </c>
      <c r="L425" s="85"/>
      <c r="M425" s="87" t="n">
        <v>0</v>
      </c>
      <c r="N425" s="54" t="n">
        <f aca="false">'[1]basic data'!O423</f>
        <v>45</v>
      </c>
      <c r="O425" s="81" t="s">
        <v>843</v>
      </c>
      <c r="Q425" s="55" t="n">
        <v>45</v>
      </c>
    </row>
    <row r="426" s="63" customFormat="true" ht="15.75" hidden="false" customHeight="true" outlineLevel="0" collapsed="false">
      <c r="A426" s="82" t="n">
        <v>10</v>
      </c>
      <c r="B426" s="83" t="s">
        <v>844</v>
      </c>
      <c r="C426" s="77" t="n">
        <f aca="false">'[1]basic data'!M424</f>
        <v>4</v>
      </c>
      <c r="D426" s="84" t="n">
        <f aca="false">+'[1]basic data'!I424</f>
        <v>3109044.0266</v>
      </c>
      <c r="E426" s="84" t="n">
        <f aca="false">+'[1]basic data'!J424</f>
        <v>2909428.7688</v>
      </c>
      <c r="F426" s="84" t="n">
        <f aca="false">+'[1]basic data'!K424</f>
        <v>199615.2578</v>
      </c>
      <c r="G426" s="85" t="n">
        <f aca="false">IF($C426=1,pc!C$4*$E426,(IF($C426=4,pc!C$7*$E426,(IF($C426=5,pc!C$8*$E426,(IF($C426=8,pc!C$11*$E426,(IF($C426=0,"ACZ")))))))))</f>
        <v>1309242.94596</v>
      </c>
      <c r="H426" s="85" t="n">
        <f aca="false">IF($C426=1,pc!D$4*$E426,(IF($C426=4,pc!D$7*$E426,(IF($C426=5,pc!D$8*$E426,(IF($C426=8,pc!D$11*$E426,(IF($C426=0,"ACZ")))))))))</f>
        <v>0</v>
      </c>
      <c r="I426" s="84" t="n">
        <f aca="false">+$F426*pc!C$46</f>
        <v>21660.5843159743</v>
      </c>
      <c r="J426" s="86" t="n">
        <v>0</v>
      </c>
      <c r="K426" s="85" t="n">
        <f aca="false">'[1]basic data'!N424</f>
        <v>3733</v>
      </c>
      <c r="L426" s="85"/>
      <c r="M426" s="87" t="n">
        <v>0</v>
      </c>
      <c r="N426" s="54" t="n">
        <f aca="false">'[1]basic data'!O424</f>
        <v>24</v>
      </c>
      <c r="O426" s="81" t="s">
        <v>845</v>
      </c>
      <c r="Q426" s="55" t="n">
        <v>24</v>
      </c>
    </row>
    <row r="427" s="63" customFormat="true" ht="15.75" hidden="false" customHeight="true" outlineLevel="0" collapsed="false">
      <c r="A427" s="82" t="n">
        <v>11</v>
      </c>
      <c r="B427" s="83" t="s">
        <v>846</v>
      </c>
      <c r="C427" s="77" t="n">
        <f aca="false">'[1]basic data'!M425</f>
        <v>5</v>
      </c>
      <c r="D427" s="84" t="n">
        <f aca="false">+'[1]basic data'!I425</f>
        <v>2770012.856735</v>
      </c>
      <c r="E427" s="84" t="n">
        <f aca="false">+'[1]basic data'!J425</f>
        <v>2075566.587415</v>
      </c>
      <c r="F427" s="84" t="n">
        <f aca="false">+'[1]basic data'!K425</f>
        <v>694446.26932</v>
      </c>
      <c r="G427" s="85" t="n">
        <f aca="false">IF($C427=1,pc!C$4*$E427,(IF($C427=4,pc!C$7*$E427,(IF($C427=5,pc!C$8*$E427,(IF($C427=8,pc!C$11*$E427,(IF($C427=0,"ACZ")))))))))</f>
        <v>601914.31035035</v>
      </c>
      <c r="H427" s="85" t="n">
        <f aca="false">IF($C427=1,pc!D$4*$E427,(IF($C427=4,pc!D$7*$E427,(IF($C427=5,pc!D$8*$E427,(IF($C427=8,pc!D$11*$E427,(IF($C427=0,"ACZ")))))))))</f>
        <v>0</v>
      </c>
      <c r="I427" s="84" t="n">
        <f aca="false">+$F427*pc!C$46</f>
        <v>75355.5220943621</v>
      </c>
      <c r="J427" s="86" t="n">
        <v>0</v>
      </c>
      <c r="K427" s="85" t="n">
        <f aca="false">'[1]basic data'!N425</f>
        <v>4561</v>
      </c>
      <c r="L427" s="85"/>
      <c r="M427" s="87" t="n">
        <v>0</v>
      </c>
      <c r="N427" s="54" t="n">
        <f aca="false">'[1]basic data'!O425</f>
        <v>52</v>
      </c>
      <c r="O427" s="81" t="s">
        <v>847</v>
      </c>
      <c r="Q427" s="55" t="n">
        <v>52</v>
      </c>
    </row>
    <row r="428" s="63" customFormat="true" ht="15.75" hidden="false" customHeight="true" outlineLevel="0" collapsed="false">
      <c r="A428" s="82" t="n">
        <v>13</v>
      </c>
      <c r="B428" s="83" t="s">
        <v>848</v>
      </c>
      <c r="C428" s="77" t="n">
        <f aca="false">'[1]basic data'!M426</f>
        <v>5</v>
      </c>
      <c r="D428" s="84" t="n">
        <f aca="false">+'[1]basic data'!I426</f>
        <v>2773673.15344</v>
      </c>
      <c r="E428" s="84" t="n">
        <f aca="false">+'[1]basic data'!J426</f>
        <v>2285056.34504</v>
      </c>
      <c r="F428" s="84" t="n">
        <f aca="false">+'[1]basic data'!K426</f>
        <v>488616.8084</v>
      </c>
      <c r="G428" s="85" t="n">
        <f aca="false">IF($C428=1,pc!C$4*$E428,(IF($C428=4,pc!C$7*$E428,(IF($C428=5,pc!C$8*$E428,(IF($C428=8,pc!C$11*$E428,(IF($C428=0,"ACZ")))))))))</f>
        <v>662666.3400616</v>
      </c>
      <c r="H428" s="85" t="n">
        <f aca="false">IF($C428=1,pc!D$4*$E428,(IF($C428=4,pc!D$7*$E428,(IF($C428=5,pc!D$8*$E428,(IF($C428=8,pc!D$11*$E428,(IF($C428=0,"ACZ")))))))))</f>
        <v>0</v>
      </c>
      <c r="I428" s="84" t="n">
        <f aca="false">+$F428*pc!C$46</f>
        <v>53020.6242408313</v>
      </c>
      <c r="J428" s="86" t="n">
        <v>0</v>
      </c>
      <c r="K428" s="85" t="n">
        <f aca="false">'[1]basic data'!N426</f>
        <v>5168</v>
      </c>
      <c r="L428" s="85"/>
      <c r="M428" s="87" t="n">
        <v>0</v>
      </c>
      <c r="N428" s="54" t="n">
        <f aca="false">'[1]basic data'!O426</f>
        <v>41</v>
      </c>
      <c r="O428" s="81" t="s">
        <v>849</v>
      </c>
      <c r="Q428" s="55" t="n">
        <v>41</v>
      </c>
    </row>
    <row r="429" s="63" customFormat="true" ht="15.75" hidden="false" customHeight="true" outlineLevel="0" collapsed="false">
      <c r="A429" s="82" t="n">
        <v>14</v>
      </c>
      <c r="B429" s="83" t="s">
        <v>850</v>
      </c>
      <c r="C429" s="77" t="n">
        <f aca="false">'[1]basic data'!M427</f>
        <v>5</v>
      </c>
      <c r="D429" s="84" t="n">
        <f aca="false">+'[1]basic data'!I427</f>
        <v>3176353.096335</v>
      </c>
      <c r="E429" s="84" t="n">
        <f aca="false">+'[1]basic data'!J427</f>
        <v>2515644.53716</v>
      </c>
      <c r="F429" s="84" t="n">
        <f aca="false">+'[1]basic data'!K427</f>
        <v>660708.559175</v>
      </c>
      <c r="G429" s="85" t="n">
        <f aca="false">IF($C429=1,pc!C$4*$E429,(IF($C429=4,pc!C$7*$E429,(IF($C429=5,pc!C$8*$E429,(IF($C429=8,pc!C$11*$E429,(IF($C429=0,"ACZ")))))))))</f>
        <v>729536.9157764</v>
      </c>
      <c r="H429" s="85" t="n">
        <f aca="false">IF($C429=1,pc!D$4*$E429,(IF($C429=4,pc!D$7*$E429,(IF($C429=5,pc!D$8*$E429,(IF($C429=8,pc!D$11*$E429,(IF($C429=0,"ACZ")))))))))</f>
        <v>0</v>
      </c>
      <c r="I429" s="84" t="n">
        <f aca="false">+$F429*pc!C$46</f>
        <v>71694.5869370112</v>
      </c>
      <c r="J429" s="86" t="n">
        <v>0</v>
      </c>
      <c r="K429" s="85" t="n">
        <f aca="false">'[1]basic data'!N427</f>
        <v>4352</v>
      </c>
      <c r="L429" s="85"/>
      <c r="M429" s="87" t="n">
        <v>0</v>
      </c>
      <c r="N429" s="54" t="n">
        <f aca="false">'[1]basic data'!O427</f>
        <v>48</v>
      </c>
      <c r="O429" s="81" t="s">
        <v>851</v>
      </c>
      <c r="Q429" s="55" t="n">
        <v>48</v>
      </c>
    </row>
    <row r="430" s="63" customFormat="true" ht="15.75" hidden="false" customHeight="true" outlineLevel="0" collapsed="false">
      <c r="A430" s="82" t="n">
        <v>15</v>
      </c>
      <c r="B430" s="83" t="s">
        <v>852</v>
      </c>
      <c r="C430" s="77" t="n">
        <f aca="false">'[1]basic data'!M428</f>
        <v>1</v>
      </c>
      <c r="D430" s="84" t="n">
        <f aca="false">+'[1]basic data'!I428</f>
        <v>509284.943375</v>
      </c>
      <c r="E430" s="84" t="n">
        <f aca="false">+'[1]basic data'!J428</f>
        <v>463895.345875</v>
      </c>
      <c r="F430" s="84" t="n">
        <f aca="false">+'[1]basic data'!K428</f>
        <v>45389.5975</v>
      </c>
      <c r="G430" s="85" t="n">
        <f aca="false">IF($C430=1,pc!C$4*$E430,(IF($C430=4,pc!C$7*$E430,(IF($C430=5,pc!C$8*$E430,(IF($C430=8,pc!C$11*$E430,(IF($C430=0,"ACZ")))))))))</f>
        <v>1113348.8301</v>
      </c>
      <c r="H430" s="85" t="n">
        <f aca="false">IF($C430=1,pc!D$4*$E430,(IF($C430=4,pc!D$7*$E430,(IF($C430=5,pc!D$8*$E430,(IF($C430=8,pc!D$11*$E430,(IF($C430=0,"ACZ")))))))))</f>
        <v>0</v>
      </c>
      <c r="I430" s="84" t="n">
        <f aca="false">+$F430*pc!C$46</f>
        <v>4925.30087405417</v>
      </c>
      <c r="J430" s="86" t="n">
        <v>0</v>
      </c>
      <c r="K430" s="85" t="n">
        <f aca="false">'[1]basic data'!N428</f>
        <v>9126</v>
      </c>
      <c r="L430" s="85"/>
      <c r="M430" s="87" t="n">
        <v>0</v>
      </c>
      <c r="N430" s="54" t="n">
        <f aca="false">'[1]basic data'!O428</f>
        <v>56</v>
      </c>
      <c r="O430" s="81" t="s">
        <v>853</v>
      </c>
      <c r="Q430" s="55" t="n">
        <v>56</v>
      </c>
    </row>
    <row r="431" s="63" customFormat="true" ht="15.75" hidden="false" customHeight="true" outlineLevel="0" collapsed="false">
      <c r="A431" s="82" t="n">
        <v>16</v>
      </c>
      <c r="B431" s="83" t="s">
        <v>854</v>
      </c>
      <c r="C431" s="77" t="n">
        <f aca="false">'[1]basic data'!M429</f>
        <v>1</v>
      </c>
      <c r="D431" s="84" t="n">
        <f aca="false">+'[1]basic data'!I429</f>
        <v>1221204.18777</v>
      </c>
      <c r="E431" s="84" t="n">
        <f aca="false">+'[1]basic data'!J429</f>
        <v>607458.23537</v>
      </c>
      <c r="F431" s="84" t="n">
        <f aca="false">+'[1]basic data'!K429</f>
        <v>613745.9524</v>
      </c>
      <c r="G431" s="85" t="n">
        <f aca="false">IF($C431=1,pc!C$4*$E431,(IF($C431=4,pc!C$7*$E431,(IF($C431=5,pc!C$8*$E431,(IF($C431=8,pc!C$11*$E431,(IF($C431=0,"ACZ")))))))))</f>
        <v>1457899.764888</v>
      </c>
      <c r="H431" s="85" t="n">
        <f aca="false">IF($C431=1,pc!D$4*$E431,(IF($C431=4,pc!D$7*$E431,(IF($C431=5,pc!D$8*$E431,(IF($C431=8,pc!D$11*$E431,(IF($C431=0,"ACZ")))))))))</f>
        <v>0</v>
      </c>
      <c r="I431" s="84" t="n">
        <f aca="false">+$F431*pc!C$46</f>
        <v>66598.5962048447</v>
      </c>
      <c r="J431" s="86" t="n">
        <v>0</v>
      </c>
      <c r="K431" s="85" t="n">
        <f aca="false">'[1]basic data'!N429</f>
        <v>3088</v>
      </c>
      <c r="L431" s="85"/>
      <c r="M431" s="87" t="n">
        <v>0</v>
      </c>
      <c r="N431" s="54" t="n">
        <f aca="false">'[1]basic data'!O429</f>
        <v>60</v>
      </c>
      <c r="O431" s="81" t="s">
        <v>855</v>
      </c>
      <c r="Q431" s="55" t="n">
        <v>60</v>
      </c>
    </row>
    <row r="432" s="63" customFormat="true" ht="15.75" hidden="false" customHeight="true" outlineLevel="0" collapsed="false">
      <c r="A432" s="82" t="n">
        <v>17</v>
      </c>
      <c r="B432" s="83" t="s">
        <v>856</v>
      </c>
      <c r="C432" s="77" t="n">
        <f aca="false">'[1]basic data'!M430</f>
        <v>4</v>
      </c>
      <c r="D432" s="84" t="n">
        <f aca="false">+'[1]basic data'!I430</f>
        <v>5098879.16136</v>
      </c>
      <c r="E432" s="84" t="n">
        <f aca="false">+'[1]basic data'!J430</f>
        <v>4724358.17583</v>
      </c>
      <c r="F432" s="84" t="n">
        <f aca="false">+'[1]basic data'!K430</f>
        <v>374520.98553</v>
      </c>
      <c r="G432" s="85" t="n">
        <f aca="false">IF($C432=1,pc!C$4*$E432,(IF($C432=4,pc!C$7*$E432,(IF($C432=5,pc!C$8*$E432,(IF($C432=8,pc!C$11*$E432,(IF($C432=0,"ACZ")))))))))</f>
        <v>2125961.1791235</v>
      </c>
      <c r="H432" s="85" t="n">
        <f aca="false">IF($C432=1,pc!D$4*$E432,(IF($C432=4,pc!D$7*$E432,(IF($C432=5,pc!D$8*$E432,(IF($C432=8,pc!D$11*$E432,(IF($C432=0,"ACZ")))))))))</f>
        <v>0</v>
      </c>
      <c r="I432" s="84" t="n">
        <f aca="false">+$F432*pc!C$46</f>
        <v>40639.8963415029</v>
      </c>
      <c r="J432" s="86" t="n">
        <v>0</v>
      </c>
      <c r="K432" s="85" t="n">
        <f aca="false">'[1]basic data'!N430</f>
        <v>5445</v>
      </c>
      <c r="L432" s="85"/>
      <c r="M432" s="87" t="n">
        <v>0</v>
      </c>
      <c r="N432" s="54" t="n">
        <f aca="false">'[1]basic data'!O430</f>
        <v>26</v>
      </c>
      <c r="O432" s="81" t="s">
        <v>857</v>
      </c>
      <c r="Q432" s="55" t="n">
        <v>26</v>
      </c>
    </row>
    <row r="433" s="63" customFormat="true" ht="15.75" hidden="false" customHeight="true" outlineLevel="0" collapsed="false">
      <c r="A433" s="82" t="n">
        <v>18</v>
      </c>
      <c r="B433" s="83" t="s">
        <v>858</v>
      </c>
      <c r="C433" s="77" t="n">
        <f aca="false">'[1]basic data'!M431</f>
        <v>5</v>
      </c>
      <c r="D433" s="84" t="n">
        <f aca="false">+'[1]basic data'!I431</f>
        <v>2501578.82142</v>
      </c>
      <c r="E433" s="84" t="n">
        <f aca="false">+'[1]basic data'!J431</f>
        <v>2083432.5846</v>
      </c>
      <c r="F433" s="84" t="n">
        <f aca="false">+'[1]basic data'!K431</f>
        <v>418146.23682</v>
      </c>
      <c r="G433" s="85" t="n">
        <f aca="false">IF($C433=1,pc!C$4*$E433,(IF($C433=4,pc!C$7*$E433,(IF($C433=5,pc!C$8*$E433,(IF($C433=8,pc!C$11*$E433,(IF($C433=0,"ACZ")))))))))</f>
        <v>604195.449534</v>
      </c>
      <c r="H433" s="85" t="n">
        <f aca="false">IF($C433=1,pc!D$4*$E433,(IF($C433=4,pc!D$7*$E433,(IF($C433=5,pc!D$8*$E433,(IF($C433=8,pc!D$11*$E433,(IF($C433=0,"ACZ")))))))))</f>
        <v>0</v>
      </c>
      <c r="I433" s="84" t="n">
        <f aca="false">+$F433*pc!C$46</f>
        <v>45373.7450677329</v>
      </c>
      <c r="J433" s="86" t="n">
        <v>0</v>
      </c>
      <c r="K433" s="85" t="n">
        <f aca="false">'[1]basic data'!N431</f>
        <v>4446</v>
      </c>
      <c r="L433" s="85"/>
      <c r="M433" s="87" t="n">
        <v>0</v>
      </c>
      <c r="N433" s="54" t="n">
        <f aca="false">'[1]basic data'!O431</f>
        <v>40</v>
      </c>
      <c r="O433" s="81" t="s">
        <v>859</v>
      </c>
      <c r="Q433" s="55" t="n">
        <v>40</v>
      </c>
    </row>
    <row r="434" s="63" customFormat="true" ht="15.75" hidden="false" customHeight="true" outlineLevel="0" collapsed="false">
      <c r="A434" s="82" t="n">
        <v>19</v>
      </c>
      <c r="B434" s="83" t="s">
        <v>860</v>
      </c>
      <c r="C434" s="77" t="n">
        <f aca="false">'[1]basic data'!M432</f>
        <v>5</v>
      </c>
      <c r="D434" s="84" t="n">
        <f aca="false">+'[1]basic data'!I432</f>
        <v>2380803.4068</v>
      </c>
      <c r="E434" s="84" t="n">
        <f aca="false">+'[1]basic data'!J432</f>
        <v>2006871.41424</v>
      </c>
      <c r="F434" s="84" t="n">
        <f aca="false">+'[1]basic data'!K432</f>
        <v>373931.99256</v>
      </c>
      <c r="G434" s="85" t="n">
        <f aca="false">IF($C434=1,pc!C$4*$E434,(IF($C434=4,pc!C$7*$E434,(IF($C434=5,pc!C$8*$E434,(IF($C434=8,pc!C$11*$E434,(IF($C434=0,"ACZ")))))))))</f>
        <v>581992.7101296</v>
      </c>
      <c r="H434" s="85" t="n">
        <f aca="false">IF($C434=1,pc!D$4*$E434,(IF($C434=4,pc!D$7*$E434,(IF($C434=5,pc!D$8*$E434,(IF($C434=8,pc!D$11*$E434,(IF($C434=0,"ACZ")))))))))</f>
        <v>0</v>
      </c>
      <c r="I434" s="84" t="n">
        <f aca="false">+$F434*pc!C$46</f>
        <v>40575.9837326732</v>
      </c>
      <c r="J434" s="86" t="n">
        <v>0</v>
      </c>
      <c r="K434" s="85" t="n">
        <f aca="false">'[1]basic data'!N432</f>
        <v>4326</v>
      </c>
      <c r="L434" s="85"/>
      <c r="M434" s="87" t="n">
        <v>0</v>
      </c>
      <c r="N434" s="54" t="n">
        <f aca="false">'[1]basic data'!O432</f>
        <v>35</v>
      </c>
      <c r="O434" s="81" t="s">
        <v>861</v>
      </c>
      <c r="Q434" s="55" t="n">
        <v>35</v>
      </c>
    </row>
    <row r="435" s="63" customFormat="true" ht="15.75" hidden="false" customHeight="true" outlineLevel="0" collapsed="false">
      <c r="A435" s="82" t="n">
        <v>20</v>
      </c>
      <c r="B435" s="83" t="s">
        <v>862</v>
      </c>
      <c r="C435" s="77" t="n">
        <f aca="false">'[1]basic data'!M433</f>
        <v>4</v>
      </c>
      <c r="D435" s="84" t="n">
        <f aca="false">+'[1]basic data'!I433</f>
        <v>3388189.36662</v>
      </c>
      <c r="E435" s="84" t="n">
        <f aca="false">+'[1]basic data'!J433</f>
        <v>2993204.106855</v>
      </c>
      <c r="F435" s="84" t="n">
        <f aca="false">+'[1]basic data'!K433</f>
        <v>394985.259765</v>
      </c>
      <c r="G435" s="85" t="n">
        <f aca="false">IF($C435=1,pc!C$4*$E435,(IF($C435=4,pc!C$7*$E435,(IF($C435=5,pc!C$8*$E435,(IF($C435=8,pc!C$11*$E435,(IF($C435=0,"ACZ")))))))))</f>
        <v>1346941.84808475</v>
      </c>
      <c r="H435" s="85" t="n">
        <f aca="false">IF($C435=1,pc!D$4*$E435,(IF($C435=4,pc!D$7*$E435,(IF($C435=5,pc!D$8*$E435,(IF($C435=8,pc!D$11*$E435,(IF($C435=0,"ACZ")))))))))</f>
        <v>0</v>
      </c>
      <c r="I435" s="84" t="n">
        <f aca="false">+$F435*pc!C$46</f>
        <v>42860.5088458664</v>
      </c>
      <c r="J435" s="86" t="n">
        <v>0</v>
      </c>
      <c r="K435" s="85" t="n">
        <f aca="false">'[1]basic data'!N433</f>
        <v>4511</v>
      </c>
      <c r="L435" s="85"/>
      <c r="M435" s="87" t="n">
        <v>0</v>
      </c>
      <c r="N435" s="54" t="n">
        <f aca="false">'[1]basic data'!O433</f>
        <v>23</v>
      </c>
      <c r="O435" s="81" t="s">
        <v>863</v>
      </c>
      <c r="Q435" s="55" t="n">
        <v>23</v>
      </c>
    </row>
    <row r="436" s="63" customFormat="true" ht="15.75" hidden="false" customHeight="true" outlineLevel="0" collapsed="false">
      <c r="A436" s="82" t="n">
        <v>21</v>
      </c>
      <c r="B436" s="83" t="s">
        <v>864</v>
      </c>
      <c r="C436" s="77" t="n">
        <f aca="false">'[1]basic data'!M434</f>
        <v>5</v>
      </c>
      <c r="D436" s="84" t="n">
        <f aca="false">+'[1]basic data'!I434</f>
        <v>2778486.8676</v>
      </c>
      <c r="E436" s="84" t="n">
        <f aca="false">+'[1]basic data'!J434</f>
        <v>2260855.397</v>
      </c>
      <c r="F436" s="84" t="n">
        <f aca="false">+'[1]basic data'!K434</f>
        <v>517631.4706</v>
      </c>
      <c r="G436" s="85" t="n">
        <f aca="false">IF($C436=1,pc!C$4*$E436,(IF($C436=4,pc!C$7*$E436,(IF($C436=5,pc!C$8*$E436,(IF($C436=8,pc!C$11*$E436,(IF($C436=0,"ACZ")))))))))</f>
        <v>655648.06513</v>
      </c>
      <c r="H436" s="85" t="n">
        <f aca="false">IF($C436=1,pc!D$4*$E436,(IF($C436=4,pc!D$7*$E436,(IF($C436=5,pc!D$8*$E436,(IF($C436=8,pc!D$11*$E436,(IF($C436=0,"ACZ")))))))))</f>
        <v>0</v>
      </c>
      <c r="I436" s="84" t="n">
        <f aca="false">+$F436*pc!C$46</f>
        <v>56169.0535939237</v>
      </c>
      <c r="J436" s="86" t="n">
        <v>0</v>
      </c>
      <c r="K436" s="85" t="n">
        <f aca="false">'[1]basic data'!N434</f>
        <v>4274</v>
      </c>
      <c r="L436" s="85"/>
      <c r="M436" s="87" t="n">
        <v>0</v>
      </c>
      <c r="N436" s="54" t="n">
        <f aca="false">'[1]basic data'!O434</f>
        <v>33</v>
      </c>
      <c r="O436" s="81" t="s">
        <v>865</v>
      </c>
      <c r="Q436" s="55" t="n">
        <v>33</v>
      </c>
    </row>
    <row r="437" s="63" customFormat="true" ht="15.75" hidden="false" customHeight="true" outlineLevel="0" collapsed="false">
      <c r="A437" s="82" t="n">
        <v>22</v>
      </c>
      <c r="B437" s="83" t="s">
        <v>866</v>
      </c>
      <c r="C437" s="77" t="n">
        <f aca="false">'[1]basic data'!M435</f>
        <v>5</v>
      </c>
      <c r="D437" s="84" t="n">
        <f aca="false">+'[1]basic data'!I435</f>
        <v>2116305.25389</v>
      </c>
      <c r="E437" s="84" t="n">
        <f aca="false">+'[1]basic data'!J435</f>
        <v>1906804.24812</v>
      </c>
      <c r="F437" s="84" t="n">
        <f aca="false">+'[1]basic data'!K435</f>
        <v>209501.00577</v>
      </c>
      <c r="G437" s="85" t="n">
        <f aca="false">IF($C437=1,pc!C$4*$E437,(IF($C437=4,pc!C$7*$E437,(IF($C437=5,pc!C$8*$E437,(IF($C437=8,pc!C$11*$E437,(IF($C437=0,"ACZ")))))))))</f>
        <v>552973.2319548</v>
      </c>
      <c r="H437" s="85" t="n">
        <f aca="false">IF($C437=1,pc!D$4*$E437,(IF($C437=4,pc!D$7*$E437,(IF($C437=5,pc!D$8*$E437,(IF($C437=8,pc!D$11*$E437,(IF($C437=0,"ACZ")))))))))</f>
        <v>0</v>
      </c>
      <c r="I437" s="84" t="n">
        <f aca="false">+$F437*pc!C$46</f>
        <v>22733.3033044456</v>
      </c>
      <c r="J437" s="86" t="n">
        <v>0</v>
      </c>
      <c r="K437" s="85" t="n">
        <f aca="false">'[1]basic data'!N435</f>
        <v>4152</v>
      </c>
      <c r="L437" s="85"/>
      <c r="M437" s="87" t="n">
        <v>0</v>
      </c>
      <c r="N437" s="54" t="n">
        <f aca="false">'[1]basic data'!O435</f>
        <v>11</v>
      </c>
      <c r="O437" s="81" t="s">
        <v>867</v>
      </c>
      <c r="Q437" s="55" t="n">
        <v>11</v>
      </c>
    </row>
    <row r="438" s="63" customFormat="true" ht="15.75" hidden="false" customHeight="true" outlineLevel="0" collapsed="false">
      <c r="A438" s="82" t="n">
        <v>23</v>
      </c>
      <c r="B438" s="83" t="s">
        <v>868</v>
      </c>
      <c r="C438" s="77" t="n">
        <f aca="false">'[1]basic data'!M436</f>
        <v>5</v>
      </c>
      <c r="D438" s="84" t="n">
        <f aca="false">+'[1]basic data'!I436</f>
        <v>1715602.40505</v>
      </c>
      <c r="E438" s="84" t="n">
        <f aca="false">+'[1]basic data'!J436</f>
        <v>1259512.19805</v>
      </c>
      <c r="F438" s="84" t="n">
        <f aca="false">+'[1]basic data'!K436</f>
        <v>456090.207</v>
      </c>
      <c r="G438" s="85" t="n">
        <f aca="false">IF($C438=1,pc!C$4*$E438,(IF($C438=4,pc!C$7*$E438,(IF($C438=5,pc!C$8*$E438,(IF($C438=8,pc!C$11*$E438,(IF($C438=0,"ACZ")))))))))</f>
        <v>365258.5374345</v>
      </c>
      <c r="H438" s="85" t="n">
        <f aca="false">IF($C438=1,pc!D$4*$E438,(IF($C438=4,pc!D$7*$E438,(IF($C438=5,pc!D$8*$E438,(IF($C438=8,pc!D$11*$E438,(IF($C438=0,"ACZ")))))))))</f>
        <v>0</v>
      </c>
      <c r="I438" s="84" t="n">
        <f aca="false">+$F438*pc!C$46</f>
        <v>49491.108511915</v>
      </c>
      <c r="J438" s="86" t="n">
        <v>0</v>
      </c>
      <c r="K438" s="85" t="n">
        <f aca="false">'[1]basic data'!N436</f>
        <v>2361</v>
      </c>
      <c r="L438" s="85"/>
      <c r="M438" s="87" t="n">
        <v>0</v>
      </c>
      <c r="N438" s="54" t="n">
        <f aca="false">'[1]basic data'!O436</f>
        <v>36</v>
      </c>
      <c r="O438" s="81" t="s">
        <v>869</v>
      </c>
      <c r="Q438" s="55" t="n">
        <v>36</v>
      </c>
    </row>
    <row r="439" s="63" customFormat="true" ht="15.75" hidden="false" customHeight="true" outlineLevel="0" collapsed="false">
      <c r="A439" s="82" t="n">
        <v>24</v>
      </c>
      <c r="B439" s="83" t="s">
        <v>870</v>
      </c>
      <c r="C439" s="77" t="n">
        <f aca="false">'[1]basic data'!M437</f>
        <v>1</v>
      </c>
      <c r="D439" s="84" t="n">
        <f aca="false">+'[1]basic data'!I437</f>
        <v>714743.82665</v>
      </c>
      <c r="E439" s="84" t="n">
        <f aca="false">+'[1]basic data'!J437</f>
        <v>629730.84807</v>
      </c>
      <c r="F439" s="84" t="n">
        <f aca="false">+'[1]basic data'!K437</f>
        <v>85012.97858</v>
      </c>
      <c r="G439" s="85" t="n">
        <f aca="false">IF($C439=1,pc!C$4*$E439,(IF($C439=4,pc!C$7*$E439,(IF($C439=5,pc!C$8*$E439,(IF($C439=8,pc!C$11*$E439,(IF($C439=0,"ACZ")))))))))</f>
        <v>1511354.035368</v>
      </c>
      <c r="H439" s="85" t="n">
        <f aca="false">IF($C439=1,pc!D$4*$E439,(IF($C439=4,pc!D$7*$E439,(IF($C439=5,pc!D$8*$E439,(IF($C439=8,pc!D$11*$E439,(IF($C439=0,"ACZ")))))))))</f>
        <v>0</v>
      </c>
      <c r="I439" s="84" t="n">
        <f aca="false">+$F439*pc!C$46</f>
        <v>9224.89999401343</v>
      </c>
      <c r="J439" s="86" t="n">
        <v>0</v>
      </c>
      <c r="K439" s="85" t="n">
        <f aca="false">'[1]basic data'!N437</f>
        <v>5438</v>
      </c>
      <c r="L439" s="85"/>
      <c r="M439" s="87" t="n">
        <v>0</v>
      </c>
      <c r="N439" s="54" t="n">
        <f aca="false">'[1]basic data'!O437</f>
        <v>57</v>
      </c>
      <c r="O439" s="81" t="s">
        <v>871</v>
      </c>
      <c r="Q439" s="55" t="n">
        <v>57</v>
      </c>
    </row>
    <row r="440" s="63" customFormat="true" ht="15.75" hidden="false" customHeight="true" outlineLevel="0" collapsed="false">
      <c r="A440" s="82" t="n">
        <v>25</v>
      </c>
      <c r="B440" s="83" t="s">
        <v>872</v>
      </c>
      <c r="C440" s="77" t="n">
        <f aca="false">'[1]basic data'!M438</f>
        <v>5</v>
      </c>
      <c r="D440" s="84" t="n">
        <f aca="false">+'[1]basic data'!I438</f>
        <v>3398289.474735</v>
      </c>
      <c r="E440" s="84" t="n">
        <f aca="false">+'[1]basic data'!J438</f>
        <v>1829482.548035</v>
      </c>
      <c r="F440" s="84" t="n">
        <f aca="false">+'[1]basic data'!K438</f>
        <v>1568806.9267</v>
      </c>
      <c r="G440" s="85" t="n">
        <f aca="false">IF($C440=1,pc!C$4*$E440,(IF($C440=4,pc!C$7*$E440,(IF($C440=5,pc!C$8*$E440,(IF($C440=8,pc!C$11*$E440,(IF($C440=0,"ACZ")))))))))</f>
        <v>530549.93893015</v>
      </c>
      <c r="H440" s="85" t="n">
        <f aca="false">IF($C440=1,pc!D$4*$E440,(IF($C440=4,pc!D$7*$E440,(IF($C440=5,pc!D$8*$E440,(IF($C440=8,pc!D$11*$E440,(IF($C440=0,"ACZ")))))))))</f>
        <v>0</v>
      </c>
      <c r="I440" s="84" t="n">
        <f aca="false">+$F440*pc!C$46</f>
        <v>170233.854294428</v>
      </c>
      <c r="J440" s="86" t="n">
        <v>0</v>
      </c>
      <c r="K440" s="85" t="n">
        <f aca="false">'[1]basic data'!N438</f>
        <v>2590</v>
      </c>
      <c r="L440" s="85"/>
      <c r="M440" s="87" t="n">
        <v>0</v>
      </c>
      <c r="N440" s="54" t="n">
        <f aca="false">'[1]basic data'!O438</f>
        <v>49</v>
      </c>
      <c r="O440" s="81" t="s">
        <v>873</v>
      </c>
      <c r="Q440" s="55" t="n">
        <v>49</v>
      </c>
    </row>
    <row r="441" s="63" customFormat="true" ht="15.75" hidden="false" customHeight="true" outlineLevel="0" collapsed="false">
      <c r="A441" s="82" t="n">
        <v>26</v>
      </c>
      <c r="B441" s="83" t="s">
        <v>874</v>
      </c>
      <c r="C441" s="77" t="n">
        <f aca="false">'[1]basic data'!M439</f>
        <v>4</v>
      </c>
      <c r="D441" s="84" t="n">
        <f aca="false">+'[1]basic data'!I439</f>
        <v>2739199.120245</v>
      </c>
      <c r="E441" s="84" t="n">
        <f aca="false">+'[1]basic data'!J439</f>
        <v>2537046.22517092</v>
      </c>
      <c r="F441" s="84" t="n">
        <f aca="false">+'[1]basic data'!K439</f>
        <v>202152.895074081</v>
      </c>
      <c r="G441" s="85" t="n">
        <f aca="false">IF($C441=1,pc!C$4*$E441,(IF($C441=4,pc!C$7*$E441,(IF($C441=5,pc!C$8*$E441,(IF($C441=8,pc!C$11*$E441,(IF($C441=0,"ACZ")))))))))</f>
        <v>1141670.80132691</v>
      </c>
      <c r="H441" s="85" t="n">
        <f aca="false">IF($C441=1,pc!D$4*$E441,(IF($C441=4,pc!D$7*$E441,(IF($C441=5,pc!D$8*$E441,(IF($C441=8,pc!D$11*$E441,(IF($C441=0,"ACZ")))))))))</f>
        <v>0</v>
      </c>
      <c r="I441" s="84" t="n">
        <f aca="false">+$F441*pc!C$46</f>
        <v>21935.9475659803</v>
      </c>
      <c r="J441" s="86" t="n">
        <v>0</v>
      </c>
      <c r="K441" s="85" t="n">
        <f aca="false">'[1]basic data'!N439</f>
        <v>3377</v>
      </c>
      <c r="L441" s="85"/>
      <c r="M441" s="87" t="n">
        <v>0</v>
      </c>
      <c r="N441" s="54" t="n">
        <f aca="false">'[1]basic data'!O439</f>
        <v>14</v>
      </c>
      <c r="O441" s="81" t="s">
        <v>875</v>
      </c>
      <c r="Q441" s="55" t="n">
        <v>14</v>
      </c>
    </row>
    <row r="442" s="63" customFormat="true" ht="15.75" hidden="false" customHeight="true" outlineLevel="0" collapsed="false">
      <c r="A442" s="82" t="n">
        <v>26</v>
      </c>
      <c r="B442" s="83" t="s">
        <v>876</v>
      </c>
      <c r="C442" s="77" t="n">
        <f aca="false">'[1]basic data'!M440</f>
        <v>4</v>
      </c>
      <c r="D442" s="84" t="n">
        <f aca="false">+'[1]basic data'!I440</f>
        <v>4085007.320625</v>
      </c>
      <c r="E442" s="84" t="n">
        <f aca="false">+'[1]basic data'!J440</f>
        <v>3782352.702975</v>
      </c>
      <c r="F442" s="84" t="n">
        <f aca="false">+'[1]basic data'!K440</f>
        <v>302654.61765</v>
      </c>
      <c r="G442" s="85" t="n">
        <f aca="false">IF($C442=1,pc!C$4*$E442,(IF($C442=4,pc!C$7*$E442,(IF($C442=5,pc!C$8*$E442,(IF($C442=8,pc!C$11*$E442,(IF($C442=0,"ACZ")))))))))</f>
        <v>1702058.71633875</v>
      </c>
      <c r="H442" s="85" t="n">
        <f aca="false">IF($C442=1,pc!D$4*$E442,(IF($C442=4,pc!D$7*$E442,(IF($C442=5,pc!D$8*$E442,(IF($C442=8,pc!D$11*$E442,(IF($C442=0,"ACZ")))))))))</f>
        <v>0</v>
      </c>
      <c r="I442" s="84" t="n">
        <f aca="false">+$F442*pc!C$46</f>
        <v>32841.5569855643</v>
      </c>
      <c r="J442" s="86" t="n">
        <v>0</v>
      </c>
      <c r="K442" s="85" t="n">
        <f aca="false">'[1]basic data'!N440</f>
        <v>7352</v>
      </c>
      <c r="L442" s="85"/>
      <c r="M442" s="87" t="n">
        <v>0</v>
      </c>
      <c r="N442" s="54" t="n">
        <f aca="false">'[1]basic data'!O440</f>
        <v>29</v>
      </c>
      <c r="O442" s="81" t="s">
        <v>877</v>
      </c>
      <c r="Q442" s="55" t="n">
        <v>29</v>
      </c>
    </row>
    <row r="443" s="63" customFormat="true" ht="15.75" hidden="false" customHeight="true" outlineLevel="0" collapsed="false">
      <c r="A443" s="82" t="n">
        <v>27</v>
      </c>
      <c r="B443" s="83" t="s">
        <v>878</v>
      </c>
      <c r="C443" s="77" t="n">
        <f aca="false">'[1]basic data'!M441</f>
        <v>4</v>
      </c>
      <c r="D443" s="84" t="n">
        <f aca="false">+'[1]basic data'!I441</f>
        <v>3480832.0706</v>
      </c>
      <c r="E443" s="84" t="n">
        <f aca="false">+'[1]basic data'!J441</f>
        <v>2827721.2278</v>
      </c>
      <c r="F443" s="84" t="n">
        <f aca="false">+'[1]basic data'!K441</f>
        <v>653110.8428</v>
      </c>
      <c r="G443" s="85" t="n">
        <f aca="false">IF($C443=1,pc!C$4*$E443,(IF($C443=4,pc!C$7*$E443,(IF($C443=5,pc!C$8*$E443,(IF($C443=8,pc!C$11*$E443,(IF($C443=0,"ACZ")))))))))</f>
        <v>1272474.55251</v>
      </c>
      <c r="H443" s="85" t="n">
        <f aca="false">IF($C443=1,pc!D$4*$E443,(IF($C443=4,pc!D$7*$E443,(IF($C443=5,pc!D$8*$E443,(IF($C443=8,pc!D$11*$E443,(IF($C443=0,"ACZ")))))))))</f>
        <v>0</v>
      </c>
      <c r="I443" s="84" t="n">
        <f aca="false">+$F443*pc!C$46</f>
        <v>70870.1460702993</v>
      </c>
      <c r="J443" s="86" t="n">
        <v>0</v>
      </c>
      <c r="K443" s="85" t="n">
        <f aca="false">'[1]basic data'!N441</f>
        <v>3321</v>
      </c>
      <c r="L443" s="85"/>
      <c r="M443" s="87" t="n">
        <v>0</v>
      </c>
      <c r="N443" s="54" t="n">
        <f aca="false">'[1]basic data'!O441</f>
        <v>25</v>
      </c>
      <c r="O443" s="81" t="s">
        <v>879</v>
      </c>
      <c r="Q443" s="55" t="n">
        <v>25</v>
      </c>
    </row>
    <row r="444" s="63" customFormat="true" ht="15.75" hidden="false" customHeight="true" outlineLevel="0" collapsed="false">
      <c r="A444" s="82" t="n">
        <v>28</v>
      </c>
      <c r="B444" s="83" t="s">
        <v>381</v>
      </c>
      <c r="C444" s="77" t="n">
        <f aca="false">'[1]basic data'!M442</f>
        <v>8</v>
      </c>
      <c r="D444" s="84" t="n">
        <f aca="false">+'[1]basic data'!I442</f>
        <v>1650388.9714</v>
      </c>
      <c r="E444" s="84" t="n">
        <f aca="false">+'[1]basic data'!J442</f>
        <v>1363811.4884</v>
      </c>
      <c r="F444" s="84" t="n">
        <f aca="false">+'[1]basic data'!K442</f>
        <v>286577.483</v>
      </c>
      <c r="G444" s="85" t="n">
        <f aca="false">IF($C444=1,pc!C$4*$E444,(IF($C444=4,pc!C$7*$E444,(IF($C444=5,pc!C$8*$E444,(IF($C444=8,pc!C$11*$E444,(IF($C444=0,"ACZ")))))))))</f>
        <v>1145601.650256</v>
      </c>
      <c r="H444" s="85" t="n">
        <f aca="false">IF($C444=1,pc!D$4*$E444,(IF($C444=4,pc!D$7*$E444,(IF($C444=5,pc!D$8*$E444,(IF($C444=8,pc!D$11*$E444,(IF($C444=0,"ACZ")))))))))</f>
        <v>0</v>
      </c>
      <c r="I444" s="84" t="n">
        <f aca="false">+$F444*pc!C$46</f>
        <v>31097.0003094683</v>
      </c>
      <c r="J444" s="86" t="n">
        <v>0</v>
      </c>
      <c r="K444" s="85" t="n">
        <f aca="false">'[1]basic data'!N442</f>
        <v>7166</v>
      </c>
      <c r="L444" s="85"/>
      <c r="M444" s="87" t="n">
        <v>0</v>
      </c>
      <c r="N444" s="54" t="n">
        <f aca="false">'[1]basic data'!O442</f>
        <v>6</v>
      </c>
      <c r="O444" s="81" t="s">
        <v>880</v>
      </c>
      <c r="Q444" s="55" t="n">
        <v>6</v>
      </c>
    </row>
    <row r="445" s="63" customFormat="true" ht="15.75" hidden="false" customHeight="true" outlineLevel="0" collapsed="false">
      <c r="A445" s="82" t="n">
        <v>29</v>
      </c>
      <c r="B445" s="83" t="s">
        <v>881</v>
      </c>
      <c r="C445" s="77" t="n">
        <f aca="false">'[1]basic data'!M443</f>
        <v>5</v>
      </c>
      <c r="D445" s="84" t="n">
        <f aca="false">+'[1]basic data'!I443</f>
        <v>1287207.03604</v>
      </c>
      <c r="E445" s="84" t="n">
        <f aca="false">+'[1]basic data'!J443</f>
        <v>888687.14793</v>
      </c>
      <c r="F445" s="84" t="n">
        <f aca="false">+'[1]basic data'!K443</f>
        <v>398519.88811</v>
      </c>
      <c r="G445" s="85" t="n">
        <f aca="false">IF($C445=1,pc!C$4*$E445,(IF($C445=4,pc!C$7*$E445,(IF($C445=5,pc!C$8*$E445,(IF($C445=8,pc!C$11*$E445,(IF($C445=0,"ACZ")))))))))</f>
        <v>257719.2728997</v>
      </c>
      <c r="H445" s="85" t="n">
        <f aca="false">IF($C445=1,pc!D$4*$E445,(IF($C445=4,pc!D$7*$E445,(IF($C445=5,pc!D$8*$E445,(IF($C445=8,pc!D$11*$E445,(IF($C445=0,"ACZ")))))))))</f>
        <v>0</v>
      </c>
      <c r="I445" s="84" t="n">
        <f aca="false">+$F445*pc!C$46</f>
        <v>43244.0572586296</v>
      </c>
      <c r="J445" s="86" t="n">
        <v>0</v>
      </c>
      <c r="K445" s="85" t="n">
        <f aca="false">'[1]basic data'!N443</f>
        <v>2360</v>
      </c>
      <c r="L445" s="85"/>
      <c r="M445" s="87" t="n">
        <v>0</v>
      </c>
      <c r="N445" s="54" t="n">
        <f aca="false">'[1]basic data'!O443</f>
        <v>58</v>
      </c>
      <c r="O445" s="81" t="s">
        <v>882</v>
      </c>
      <c r="Q445" s="55" t="n">
        <v>58</v>
      </c>
    </row>
    <row r="446" s="63" customFormat="true" ht="15.75" hidden="false" customHeight="true" outlineLevel="0" collapsed="false">
      <c r="A446" s="82" t="n">
        <v>30</v>
      </c>
      <c r="B446" s="83" t="s">
        <v>883</v>
      </c>
      <c r="C446" s="77" t="n">
        <f aca="false">'[1]basic data'!M444</f>
        <v>8</v>
      </c>
      <c r="D446" s="84" t="n">
        <f aca="false">+'[1]basic data'!I444</f>
        <v>3144598.50081</v>
      </c>
      <c r="E446" s="84" t="n">
        <f aca="false">+'[1]basic data'!J444</f>
        <v>2775422.63681491</v>
      </c>
      <c r="F446" s="84" t="n">
        <f aca="false">+'[1]basic data'!K444</f>
        <v>369175.863995094</v>
      </c>
      <c r="G446" s="85" t="n">
        <f aca="false">IF($C446=1,pc!C$4*$E446,(IF($C446=4,pc!C$7*$E446,(IF($C446=5,pc!C$8*$E446,(IF($C446=8,pc!C$11*$E446,(IF($C446=0,"ACZ")))))))))</f>
        <v>2331355.01492452</v>
      </c>
      <c r="H446" s="85" t="n">
        <f aca="false">IF($C446=1,pc!D$4*$E446,(IF($C446=4,pc!D$7*$E446,(IF($C446=5,pc!D$8*$E446,(IF($C446=8,pc!D$11*$E446,(IF($C446=0,"ACZ")))))))))</f>
        <v>0</v>
      </c>
      <c r="I446" s="84" t="n">
        <f aca="false">+$F446*pc!C$46</f>
        <v>40059.8882952143</v>
      </c>
      <c r="J446" s="86" t="n">
        <v>0</v>
      </c>
      <c r="K446" s="85" t="n">
        <f aca="false">'[1]basic data'!N444</f>
        <v>5986</v>
      </c>
      <c r="L446" s="85"/>
      <c r="M446" s="87" t="n">
        <v>0</v>
      </c>
      <c r="N446" s="54" t="n">
        <f aca="false">'[1]basic data'!O444</f>
        <v>32</v>
      </c>
      <c r="O446" s="81" t="s">
        <v>884</v>
      </c>
      <c r="Q446" s="55" t="n">
        <v>32</v>
      </c>
    </row>
    <row r="447" s="63" customFormat="true" ht="15.75" hidden="false" customHeight="true" outlineLevel="0" collapsed="false">
      <c r="A447" s="82" t="n">
        <v>32</v>
      </c>
      <c r="B447" s="83" t="s">
        <v>885</v>
      </c>
      <c r="C447" s="77" t="n">
        <f aca="false">'[1]basic data'!M445</f>
        <v>8</v>
      </c>
      <c r="D447" s="84" t="n">
        <f aca="false">+'[1]basic data'!I445</f>
        <v>1377920.39754</v>
      </c>
      <c r="E447" s="84" t="n">
        <f aca="false">+'[1]basic data'!J445</f>
        <v>1073722.4036</v>
      </c>
      <c r="F447" s="84" t="n">
        <f aca="false">+'[1]basic data'!K445</f>
        <v>304197.99394</v>
      </c>
      <c r="G447" s="85" t="n">
        <f aca="false">IF($C447=1,pc!C$4*$E447,(IF($C447=4,pc!C$7*$E447,(IF($C447=5,pc!C$8*$E447,(IF($C447=8,pc!C$11*$E447,(IF($C447=0,"ACZ")))))))))</f>
        <v>901926.819024</v>
      </c>
      <c r="H447" s="85" t="n">
        <f aca="false">IF($C447=1,pc!D$4*$E447,(IF($C447=4,pc!D$7*$E447,(IF($C447=5,pc!D$8*$E447,(IF($C447=8,pc!D$11*$E447,(IF($C447=0,"ACZ")))))))))</f>
        <v>0</v>
      </c>
      <c r="I447" s="84" t="n">
        <f aca="false">+$F447*pc!C$46</f>
        <v>33009.031319086</v>
      </c>
      <c r="J447" s="86" t="n">
        <v>0</v>
      </c>
      <c r="K447" s="85" t="n">
        <f aca="false">'[1]basic data'!N445</f>
        <v>4565</v>
      </c>
      <c r="L447" s="85"/>
      <c r="M447" s="87" t="n">
        <v>0</v>
      </c>
      <c r="N447" s="54" t="n">
        <f aca="false">'[1]basic data'!O445</f>
        <v>9</v>
      </c>
      <c r="O447" s="81" t="s">
        <v>886</v>
      </c>
      <c r="Q447" s="55" t="n">
        <v>9</v>
      </c>
    </row>
    <row r="448" s="63" customFormat="true" ht="15.75" hidden="false" customHeight="true" outlineLevel="0" collapsed="false">
      <c r="A448" s="82" t="n">
        <v>33</v>
      </c>
      <c r="B448" s="83" t="s">
        <v>887</v>
      </c>
      <c r="C448" s="77" t="n">
        <f aca="false">'[1]basic data'!M446</f>
        <v>4</v>
      </c>
      <c r="D448" s="84" t="n">
        <f aca="false">+'[1]basic data'!I446</f>
        <v>3690595.00616</v>
      </c>
      <c r="E448" s="84" t="n">
        <f aca="false">+'[1]basic data'!J446</f>
        <v>3436484.55382</v>
      </c>
      <c r="F448" s="84" t="n">
        <f aca="false">+'[1]basic data'!K446</f>
        <v>254110.45234</v>
      </c>
      <c r="G448" s="85" t="n">
        <f aca="false">IF($C448=1,pc!C$4*$E448,(IF($C448=4,pc!C$7*$E448,(IF($C448=5,pc!C$8*$E448,(IF($C448=8,pc!C$11*$E448,(IF($C448=0,"ACZ")))))))))</f>
        <v>1546418.049219</v>
      </c>
      <c r="H448" s="85" t="n">
        <f aca="false">IF($C448=1,pc!D$4*$E448,(IF($C448=4,pc!D$7*$E448,(IF($C448=5,pc!D$8*$E448,(IF($C448=8,pc!D$11*$E448,(IF($C448=0,"ACZ")))))))))</f>
        <v>0</v>
      </c>
      <c r="I448" s="84" t="n">
        <f aca="false">+$F448*pc!C$46</f>
        <v>27573.948700834</v>
      </c>
      <c r="J448" s="86" t="n">
        <v>0</v>
      </c>
      <c r="K448" s="85" t="n">
        <f aca="false">'[1]basic data'!N446</f>
        <v>4038</v>
      </c>
      <c r="L448" s="85"/>
      <c r="M448" s="87" t="n">
        <v>0</v>
      </c>
      <c r="N448" s="54" t="n">
        <f aca="false">'[1]basic data'!O446</f>
        <v>13</v>
      </c>
      <c r="O448" s="81" t="s">
        <v>888</v>
      </c>
      <c r="Q448" s="55" t="n">
        <v>13</v>
      </c>
    </row>
    <row r="449" s="63" customFormat="true" ht="15.75" hidden="false" customHeight="true" outlineLevel="0" collapsed="false">
      <c r="A449" s="82" t="n">
        <v>31</v>
      </c>
      <c r="B449" s="83" t="s">
        <v>889</v>
      </c>
      <c r="C449" s="77" t="n">
        <f aca="false">'[1]basic data'!M447</f>
        <v>8</v>
      </c>
      <c r="D449" s="84" t="n">
        <f aca="false">+'[1]basic data'!I447</f>
        <v>1632100.34586</v>
      </c>
      <c r="E449" s="84" t="n">
        <f aca="false">+'[1]basic data'!J447</f>
        <v>985565.32694</v>
      </c>
      <c r="F449" s="84" t="n">
        <f aca="false">+'[1]basic data'!K447</f>
        <v>646535.01892</v>
      </c>
      <c r="G449" s="85" t="n">
        <f aca="false">IF($C449=1,pc!C$4*$E449,(IF($C449=4,pc!C$7*$E449,(IF($C449=5,pc!C$8*$E449,(IF($C449=8,pc!C$11*$E449,(IF($C449=0,"ACZ")))))))))</f>
        <v>827874.8746296</v>
      </c>
      <c r="H449" s="85" t="n">
        <f aca="false">IF($C449=1,pc!D$4*$E449,(IF($C449=4,pc!D$7*$E449,(IF($C449=5,pc!D$8*$E449,(IF($C449=8,pc!D$11*$E449,(IF($C449=0,"ACZ")))))))))</f>
        <v>0</v>
      </c>
      <c r="I449" s="84" t="n">
        <f aca="false">+$F449*pc!C$46</f>
        <v>70156.5924613741</v>
      </c>
      <c r="J449" s="86" t="n">
        <v>0</v>
      </c>
      <c r="K449" s="85" t="n">
        <f aca="false">'[1]basic data'!N447</f>
        <v>5024</v>
      </c>
      <c r="L449" s="85"/>
      <c r="M449" s="87" t="n">
        <v>0</v>
      </c>
      <c r="N449" s="54" t="n">
        <f aca="false">'[1]basic data'!O447</f>
        <v>7</v>
      </c>
      <c r="O449" s="81" t="s">
        <v>890</v>
      </c>
      <c r="Q449" s="55" t="n">
        <v>7</v>
      </c>
    </row>
    <row r="450" s="63" customFormat="true" ht="15.75" hidden="false" customHeight="true" outlineLevel="0" collapsed="false">
      <c r="A450" s="82" t="n">
        <v>34</v>
      </c>
      <c r="B450" s="83" t="s">
        <v>891</v>
      </c>
      <c r="C450" s="77" t="n">
        <f aca="false">'[1]basic data'!M448</f>
        <v>5</v>
      </c>
      <c r="D450" s="84" t="n">
        <f aca="false">+'[1]basic data'!I448</f>
        <v>2366004.99416</v>
      </c>
      <c r="E450" s="84" t="n">
        <f aca="false">+'[1]basic data'!J448</f>
        <v>2230966.85552</v>
      </c>
      <c r="F450" s="84" t="n">
        <f aca="false">+'[1]basic data'!K448</f>
        <v>135038.13864</v>
      </c>
      <c r="G450" s="85" t="n">
        <f aca="false">IF($C450=1,pc!C$4*$E450,(IF($C450=4,pc!C$7*$E450,(IF($C450=5,pc!C$8*$E450,(IF($C450=8,pc!C$11*$E450,(IF($C450=0,"ACZ")))))))))</f>
        <v>646980.3881008</v>
      </c>
      <c r="H450" s="85" t="n">
        <f aca="false">IF($C450=1,pc!D$4*$E450,(IF($C450=4,pc!D$7*$E450,(IF($C450=5,pc!D$8*$E450,(IF($C450=8,pc!D$11*$E450,(IF($C450=0,"ACZ")))))))))</f>
        <v>0</v>
      </c>
      <c r="I450" s="84" t="n">
        <f aca="false">+$F450*pc!C$46</f>
        <v>14653.2134873908</v>
      </c>
      <c r="J450" s="86" t="n">
        <v>0</v>
      </c>
      <c r="K450" s="85" t="n">
        <f aca="false">'[1]basic data'!N448+'[1]basic data'!N449</f>
        <v>6176</v>
      </c>
      <c r="L450" s="85"/>
      <c r="M450" s="87" t="n">
        <v>4145232</v>
      </c>
      <c r="N450" s="54" t="n">
        <f aca="false">'[1]basic data'!O448</f>
        <v>10</v>
      </c>
      <c r="O450" s="81" t="s">
        <v>892</v>
      </c>
      <c r="Q450" s="55" t="n">
        <v>10</v>
      </c>
    </row>
    <row r="451" s="63" customFormat="true" ht="15.75" hidden="false" customHeight="true" outlineLevel="0" collapsed="false">
      <c r="A451" s="82" t="n">
        <v>35</v>
      </c>
      <c r="B451" s="83" t="s">
        <v>893</v>
      </c>
      <c r="C451" s="77" t="n">
        <f aca="false">'[1]basic data'!M449</f>
        <v>5</v>
      </c>
      <c r="D451" s="84" t="n">
        <f aca="false">+'[1]basic data'!I449</f>
        <v>2737461.25043</v>
      </c>
      <c r="E451" s="84" t="n">
        <f aca="false">+'[1]basic data'!J449</f>
        <v>431424.40106</v>
      </c>
      <c r="F451" s="84" t="n">
        <f aca="false">+'[1]basic data'!K449</f>
        <v>2306036.84937</v>
      </c>
      <c r="G451" s="85" t="n">
        <f aca="false">IF($C451=1,pc!C$4*$E451,(IF($C451=4,pc!C$7*$E451,(IF($C451=5,pc!C$8*$E451,(IF($C451=8,pc!C$11*$E451,(IF($C451=0,"ACZ")))))))))</f>
        <v>125113.0763074</v>
      </c>
      <c r="H451" s="85" t="n">
        <f aca="false">IF($C451=1,pc!D$4*$E451,(IF($C451=4,pc!D$7*$E451,(IF($C451=5,pc!D$8*$E451,(IF($C451=8,pc!D$11*$E451,(IF($C451=0,"ACZ")))))))))</f>
        <v>0</v>
      </c>
      <c r="I451" s="84" t="n">
        <f aca="false">+$F451*pc!C$46</f>
        <v>250231.901919888</v>
      </c>
      <c r="J451" s="86" t="n">
        <v>0</v>
      </c>
      <c r="K451" s="85" t="n">
        <f aca="false">'[1]basic data'!N449</f>
        <v>1065</v>
      </c>
      <c r="L451" s="85"/>
      <c r="M451" s="87" t="n">
        <v>0</v>
      </c>
      <c r="N451" s="54" t="n">
        <f aca="false">'[1]basic data'!O449</f>
        <v>10</v>
      </c>
      <c r="O451" s="81" t="s">
        <v>892</v>
      </c>
      <c r="Q451" s="55" t="n">
        <v>10</v>
      </c>
    </row>
    <row r="452" s="63" customFormat="true" ht="15.75" hidden="false" customHeight="true" outlineLevel="0" collapsed="false">
      <c r="A452" s="82" t="n">
        <v>36</v>
      </c>
      <c r="B452" s="83" t="s">
        <v>894</v>
      </c>
      <c r="C452" s="77" t="n">
        <f aca="false">'[1]basic data'!M450</f>
        <v>5</v>
      </c>
      <c r="D452" s="84" t="n">
        <f aca="false">+'[1]basic data'!I450</f>
        <v>2737109.25143</v>
      </c>
      <c r="E452" s="84" t="n">
        <f aca="false">+'[1]basic data'!J450</f>
        <v>2445237.626305</v>
      </c>
      <c r="F452" s="84" t="n">
        <f aca="false">+'[1]basic data'!K450</f>
        <v>291871.625125</v>
      </c>
      <c r="G452" s="85" t="n">
        <f aca="false">IF($C452=1,pc!C$4*$E452,(IF($C452=4,pc!C$7*$E452,(IF($C452=5,pc!C$8*$E452,(IF($C452=8,pc!C$11*$E452,(IF($C452=0,"ACZ")))))))))</f>
        <v>709118.91162845</v>
      </c>
      <c r="H452" s="85" t="n">
        <f aca="false">IF($C452=1,pc!D$4*$E452,(IF($C452=4,pc!D$7*$E452,(IF($C452=5,pc!D$8*$E452,(IF($C452=8,pc!D$11*$E452,(IF($C452=0,"ACZ")))))))))</f>
        <v>0</v>
      </c>
      <c r="I452" s="84" t="n">
        <f aca="false">+$F452*pc!C$46</f>
        <v>31671.4764950223</v>
      </c>
      <c r="J452" s="86" t="n">
        <v>0</v>
      </c>
      <c r="K452" s="85" t="n">
        <f aca="false">'[1]basic data'!N450</f>
        <v>7680</v>
      </c>
      <c r="L452" s="85"/>
      <c r="M452" s="87" t="n">
        <v>0</v>
      </c>
      <c r="N452" s="54" t="n">
        <f aca="false">'[1]basic data'!O450</f>
        <v>43</v>
      </c>
      <c r="O452" s="81" t="s">
        <v>895</v>
      </c>
      <c r="Q452" s="55" t="n">
        <v>43</v>
      </c>
    </row>
    <row r="453" s="63" customFormat="true" ht="15.75" hidden="false" customHeight="true" outlineLevel="0" collapsed="false">
      <c r="A453" s="82" t="n">
        <v>37</v>
      </c>
      <c r="B453" s="83" t="s">
        <v>896</v>
      </c>
      <c r="C453" s="77" t="n">
        <f aca="false">'[1]basic data'!M451</f>
        <v>8</v>
      </c>
      <c r="D453" s="84" t="n">
        <f aca="false">+'[1]basic data'!I451</f>
        <v>876915.979935</v>
      </c>
      <c r="E453" s="84" t="n">
        <f aca="false">+'[1]basic data'!J451</f>
        <v>753842.262275</v>
      </c>
      <c r="F453" s="84" t="n">
        <f aca="false">+'[1]basic data'!K451</f>
        <v>123073.71766</v>
      </c>
      <c r="G453" s="85" t="n">
        <f aca="false">IF($C453=1,pc!C$4*$E453,(IF($C453=4,pc!C$7*$E453,(IF($C453=5,pc!C$8*$E453,(IF($C453=8,pc!C$11*$E453,(IF($C453=0,"ACZ")))))))))</f>
        <v>633227.500311</v>
      </c>
      <c r="H453" s="85" t="n">
        <f aca="false">IF($C453=1,pc!D$4*$E453,(IF($C453=4,pc!D$7*$E453,(IF($C453=5,pc!D$8*$E453,(IF($C453=8,pc!D$11*$E453,(IF($C453=0,"ACZ")))))))))</f>
        <v>0</v>
      </c>
      <c r="I453" s="84" t="n">
        <f aca="false">+$F453*pc!C$46</f>
        <v>13354.9342261494</v>
      </c>
      <c r="J453" s="86" t="n">
        <v>0</v>
      </c>
      <c r="K453" s="85" t="n">
        <f aca="false">'[1]basic data'!N451</f>
        <v>5039</v>
      </c>
      <c r="L453" s="85"/>
      <c r="M453" s="87" t="n">
        <v>0</v>
      </c>
      <c r="N453" s="54" t="n">
        <f aca="false">'[1]basic data'!O451</f>
        <v>8</v>
      </c>
      <c r="O453" s="81" t="s">
        <v>897</v>
      </c>
      <c r="Q453" s="55" t="n">
        <v>8</v>
      </c>
    </row>
    <row r="454" s="63" customFormat="true" ht="15.75" hidden="false" customHeight="true" outlineLevel="0" collapsed="false">
      <c r="A454" s="82" t="n">
        <v>38</v>
      </c>
      <c r="B454" s="83" t="s">
        <v>898</v>
      </c>
      <c r="C454" s="77" t="n">
        <f aca="false">'[1]basic data'!M452</f>
        <v>5</v>
      </c>
      <c r="D454" s="84" t="n">
        <f aca="false">+'[1]basic data'!I452</f>
        <v>3327158.36027</v>
      </c>
      <c r="E454" s="84" t="n">
        <f aca="false">+'[1]basic data'!J452</f>
        <v>1242297.23379</v>
      </c>
      <c r="F454" s="84" t="n">
        <f aca="false">+'[1]basic data'!K452</f>
        <v>2084861.12648</v>
      </c>
      <c r="G454" s="85" t="n">
        <f aca="false">IF($C454=1,pc!C$4*$E454,(IF($C454=4,pc!C$7*$E454,(IF($C454=5,pc!C$8*$E454,(IF($C454=8,pc!C$11*$E454,(IF($C454=0,"ACZ")))))))))</f>
        <v>360266.1977991</v>
      </c>
      <c r="H454" s="85" t="n">
        <f aca="false">IF($C454=1,pc!D$4*$E454,(IF($C454=4,pc!D$7*$E454,(IF($C454=5,pc!D$8*$E454,(IF($C454=8,pc!D$11*$E454,(IF($C454=0,"ACZ")))))))))</f>
        <v>0</v>
      </c>
      <c r="I454" s="84" t="n">
        <f aca="false">+$F454*pc!C$46</f>
        <v>226231.755602889</v>
      </c>
      <c r="J454" s="86" t="n">
        <v>0</v>
      </c>
      <c r="K454" s="85" t="n">
        <f aca="false">'[1]basic data'!N452</f>
        <v>2528</v>
      </c>
      <c r="L454" s="85"/>
      <c r="M454" s="87" t="n">
        <v>0</v>
      </c>
      <c r="N454" s="54" t="n">
        <f aca="false">'[1]basic data'!O452</f>
        <v>21</v>
      </c>
      <c r="O454" s="81" t="s">
        <v>899</v>
      </c>
      <c r="Q454" s="55" t="n">
        <v>21</v>
      </c>
    </row>
    <row r="455" s="63" customFormat="true" ht="15.75" hidden="false" customHeight="true" outlineLevel="0" collapsed="false">
      <c r="A455" s="82" t="n">
        <v>39</v>
      </c>
      <c r="B455" s="83" t="s">
        <v>900</v>
      </c>
      <c r="C455" s="77" t="n">
        <f aca="false">'[1]basic data'!M453</f>
        <v>4</v>
      </c>
      <c r="D455" s="84" t="n">
        <f aca="false">+'[1]basic data'!I453</f>
        <v>1912043.21924</v>
      </c>
      <c r="E455" s="84" t="n">
        <f aca="false">+'[1]basic data'!J453</f>
        <v>1817469.74738</v>
      </c>
      <c r="F455" s="84" t="n">
        <f aca="false">+'[1]basic data'!K453</f>
        <v>94573.47186</v>
      </c>
      <c r="G455" s="85" t="n">
        <f aca="false">IF($C455=1,pc!C$4*$E455,(IF($C455=4,pc!C$7*$E455,(IF($C455=5,pc!C$8*$E455,(IF($C455=8,pc!C$11*$E455,(IF($C455=0,"ACZ")))))))))</f>
        <v>817861.386321</v>
      </c>
      <c r="H455" s="85" t="n">
        <f aca="false">IF($C455=1,pc!D$4*$E455,(IF($C455=4,pc!D$7*$E455,(IF($C455=5,pc!D$8*$E455,(IF($C455=8,pc!D$11*$E455,(IF($C455=0,"ACZ")))))))))</f>
        <v>0</v>
      </c>
      <c r="I455" s="84" t="n">
        <f aca="false">+$F455*pc!C$46</f>
        <v>10262.3250539817</v>
      </c>
      <c r="J455" s="86" t="n">
        <v>0</v>
      </c>
      <c r="K455" s="85" t="n">
        <f aca="false">'[1]basic data'!N453</f>
        <v>2951</v>
      </c>
      <c r="L455" s="85"/>
      <c r="M455" s="87" t="n">
        <v>0</v>
      </c>
      <c r="N455" s="54" t="n">
        <f aca="false">'[1]basic data'!O453</f>
        <v>27</v>
      </c>
      <c r="O455" s="81" t="s">
        <v>901</v>
      </c>
      <c r="Q455" s="55" t="n">
        <v>27</v>
      </c>
    </row>
    <row r="456" s="63" customFormat="true" ht="15.75" hidden="false" customHeight="true" outlineLevel="0" collapsed="false">
      <c r="A456" s="82" t="n">
        <v>40</v>
      </c>
      <c r="B456" s="83" t="s">
        <v>902</v>
      </c>
      <c r="C456" s="77" t="n">
        <f aca="false">'[1]basic data'!M454</f>
        <v>5</v>
      </c>
      <c r="D456" s="84" t="n">
        <f aca="false">+'[1]basic data'!I454</f>
        <v>1490484.05097</v>
      </c>
      <c r="E456" s="84" t="n">
        <f aca="false">+'[1]basic data'!J454</f>
        <v>1293650.13492</v>
      </c>
      <c r="F456" s="84" t="n">
        <f aca="false">+'[1]basic data'!K454</f>
        <v>196833.91605</v>
      </c>
      <c r="G456" s="85" t="n">
        <f aca="false">IF($C456=1,pc!C$4*$E456,(IF($C456=4,pc!C$7*$E456,(IF($C456=5,pc!C$8*$E456,(IF($C456=8,pc!C$11*$E456,(IF($C456=0,"ACZ")))))))))</f>
        <v>375158.5391268</v>
      </c>
      <c r="H456" s="85" t="n">
        <f aca="false">IF($C456=1,pc!D$4*$E456,(IF($C456=4,pc!D$7*$E456,(IF($C456=5,pc!D$8*$E456,(IF($C456=8,pc!D$11*$E456,(IF($C456=0,"ACZ")))))))))</f>
        <v>0</v>
      </c>
      <c r="I456" s="84" t="n">
        <f aca="false">+$F456*pc!C$46</f>
        <v>21358.7762871122</v>
      </c>
      <c r="J456" s="86" t="n">
        <v>0</v>
      </c>
      <c r="K456" s="85" t="n">
        <f aca="false">'[1]basic data'!N454</f>
        <v>2760</v>
      </c>
      <c r="L456" s="85"/>
      <c r="M456" s="87" t="n">
        <v>0</v>
      </c>
      <c r="N456" s="54" t="n">
        <f aca="false">'[1]basic data'!O454</f>
        <v>34</v>
      </c>
      <c r="O456" s="81" t="s">
        <v>903</v>
      </c>
      <c r="Q456" s="55" t="n">
        <v>34</v>
      </c>
    </row>
    <row r="457" s="63" customFormat="true" ht="15.75" hidden="false" customHeight="true" outlineLevel="0" collapsed="false">
      <c r="A457" s="82" t="n">
        <v>41</v>
      </c>
      <c r="B457" s="83" t="s">
        <v>904</v>
      </c>
      <c r="C457" s="77" t="n">
        <f aca="false">'[1]basic data'!M455</f>
        <v>5</v>
      </c>
      <c r="D457" s="84" t="n">
        <f aca="false">+'[1]basic data'!I455</f>
        <v>2183553.38648</v>
      </c>
      <c r="E457" s="84" t="n">
        <f aca="false">+'[1]basic data'!J455</f>
        <v>1668810.1858</v>
      </c>
      <c r="F457" s="84" t="n">
        <f aca="false">+'[1]basic data'!K455</f>
        <v>514743.20068</v>
      </c>
      <c r="G457" s="85" t="n">
        <f aca="false">IF($C457=1,pc!C$4*$E457,(IF($C457=4,pc!C$7*$E457,(IF($C457=5,pc!C$8*$E457,(IF($C457=8,pc!C$11*$E457,(IF($C457=0,"ACZ")))))))))</f>
        <v>483954.953882</v>
      </c>
      <c r="H457" s="85" t="n">
        <f aca="false">IF($C457=1,pc!D$4*$E457,(IF($C457=4,pc!D$7*$E457,(IF($C457=5,pc!D$8*$E457,(IF($C457=8,pc!D$11*$E457,(IF($C457=0,"ACZ")))))))))</f>
        <v>0</v>
      </c>
      <c r="I457" s="84" t="n">
        <f aca="false">+$F457*pc!C$46</f>
        <v>55855.6426111213</v>
      </c>
      <c r="J457" s="86" t="n">
        <v>0</v>
      </c>
      <c r="K457" s="85" t="n">
        <f aca="false">'[1]basic data'!N455</f>
        <v>3811</v>
      </c>
      <c r="L457" s="85"/>
      <c r="M457" s="87" t="n">
        <v>0</v>
      </c>
      <c r="N457" s="54" t="n">
        <f aca="false">'[1]basic data'!O455</f>
        <v>38</v>
      </c>
      <c r="O457" s="81" t="s">
        <v>905</v>
      </c>
      <c r="Q457" s="55" t="n">
        <v>38</v>
      </c>
    </row>
    <row r="458" s="63" customFormat="true" ht="15.75" hidden="false" customHeight="true" outlineLevel="0" collapsed="false">
      <c r="A458" s="82" t="n">
        <v>42</v>
      </c>
      <c r="B458" s="83" t="s">
        <v>906</v>
      </c>
      <c r="C458" s="77" t="n">
        <f aca="false">'[1]basic data'!M456</f>
        <v>4</v>
      </c>
      <c r="D458" s="84" t="n">
        <f aca="false">+'[1]basic data'!I456</f>
        <v>1631615.58937</v>
      </c>
      <c r="E458" s="84" t="n">
        <f aca="false">+'[1]basic data'!J456</f>
        <v>1356258.692045</v>
      </c>
      <c r="F458" s="84" t="n">
        <f aca="false">+'[1]basic data'!K456</f>
        <v>275356.897325</v>
      </c>
      <c r="G458" s="85" t="n">
        <f aca="false">IF($C458=1,pc!C$4*$E458,(IF($C458=4,pc!C$7*$E458,(IF($C458=5,pc!C$8*$E458,(IF($C458=8,pc!C$11*$E458,(IF($C458=0,"ACZ")))))))))</f>
        <v>610316.41142025</v>
      </c>
      <c r="H458" s="85" t="n">
        <f aca="false">IF($C458=1,pc!D$4*$E458,(IF($C458=4,pc!D$7*$E458,(IF($C458=5,pc!D$8*$E458,(IF($C458=8,pc!D$11*$E458,(IF($C458=0,"ACZ")))))))))</f>
        <v>0</v>
      </c>
      <c r="I458" s="84" t="n">
        <f aca="false">+$F458*pc!C$46</f>
        <v>29879.435856898</v>
      </c>
      <c r="J458" s="86" t="n">
        <v>0</v>
      </c>
      <c r="K458" s="85" t="n">
        <f aca="false">'[1]basic data'!N456</f>
        <v>1713</v>
      </c>
      <c r="L458" s="85"/>
      <c r="M458" s="87" t="n">
        <v>0</v>
      </c>
      <c r="N458" s="54" t="n">
        <f aca="false">'[1]basic data'!O456</f>
        <v>16</v>
      </c>
      <c r="O458" s="81" t="s">
        <v>907</v>
      </c>
      <c r="Q458" s="55" t="n">
        <v>16</v>
      </c>
    </row>
    <row r="459" s="63" customFormat="true" ht="15.75" hidden="false" customHeight="true" outlineLevel="0" collapsed="false">
      <c r="A459" s="82" t="n">
        <v>43</v>
      </c>
      <c r="B459" s="83" t="s">
        <v>908</v>
      </c>
      <c r="C459" s="77" t="n">
        <f aca="false">'[1]basic data'!M457</f>
        <v>5</v>
      </c>
      <c r="D459" s="84" t="n">
        <f aca="false">+'[1]basic data'!I457</f>
        <v>3906070.54656</v>
      </c>
      <c r="E459" s="84" t="n">
        <f aca="false">+'[1]basic data'!J457</f>
        <v>2459884.6524</v>
      </c>
      <c r="F459" s="84" t="n">
        <f aca="false">+'[1]basic data'!K457</f>
        <v>1446185.89416</v>
      </c>
      <c r="G459" s="85" t="n">
        <f aca="false">IF($C458=1,pc!C$4*$E459,(IF($C458=4,pc!C$7*$E459,(IF($C458=5,pc!C$8*$E459,(IF($C458=8,pc!C$11*$E459,(IF($C458=0,"ACZ")))))))))</f>
        <v>1106948.09358</v>
      </c>
      <c r="H459" s="85" t="n">
        <f aca="false">IF($C458=1,pc!D$4*$E459,(IF($C458=4,pc!D$7*$E459,(IF($C458=5,pc!D$8*$E459,(IF($C458=8,pc!D$11*$E459,(IF($C458=0,"ACZ")))))))))</f>
        <v>0</v>
      </c>
      <c r="I459" s="84" t="n">
        <f aca="false">+$F459*pc!C$46</f>
        <v>156928.041685125</v>
      </c>
      <c r="J459" s="86" t="n">
        <v>0</v>
      </c>
      <c r="K459" s="85" t="n">
        <f aca="false">'[1]basic data'!N457</f>
        <v>3911</v>
      </c>
      <c r="L459" s="85"/>
      <c r="M459" s="87" t="n">
        <v>0</v>
      </c>
      <c r="N459" s="54" t="n">
        <f aca="false">'[1]basic data'!O457</f>
        <v>50</v>
      </c>
      <c r="O459" s="81" t="s">
        <v>909</v>
      </c>
      <c r="Q459" s="55" t="n">
        <v>50</v>
      </c>
    </row>
    <row r="460" s="63" customFormat="true" ht="15.75" hidden="false" customHeight="true" outlineLevel="0" collapsed="false">
      <c r="A460" s="82" t="n">
        <v>44</v>
      </c>
      <c r="B460" s="83" t="s">
        <v>910</v>
      </c>
      <c r="C460" s="77" t="n">
        <f aca="false">'[1]basic data'!M458</f>
        <v>4</v>
      </c>
      <c r="D460" s="84" t="n">
        <f aca="false">+'[1]basic data'!I458</f>
        <v>1943326.9053</v>
      </c>
      <c r="E460" s="84" t="n">
        <f aca="false">+'[1]basic data'!J458</f>
        <v>1675200.7773</v>
      </c>
      <c r="F460" s="84" t="n">
        <f aca="false">+'[1]basic data'!K458</f>
        <v>268126.128</v>
      </c>
      <c r="G460" s="85" t="n">
        <f aca="false">IF($C459=1,pc!C$4*$E460,(IF($C459=4,pc!C$7*$E460,(IF($C459=5,pc!C$8*$E460,(IF($C459=8,pc!C$11*$E460,(IF($C459=0,"ACZ")))))))))</f>
        <v>485808.225417</v>
      </c>
      <c r="H460" s="85" t="n">
        <f aca="false">IF($C459=1,pc!D$4*$E460,(IF($C459=4,pc!D$7*$E460,(IF($C459=5,pc!D$8*$E460,(IF($C459=8,pc!D$11*$E460,(IF($C459=0,"ACZ")))))))))</f>
        <v>0</v>
      </c>
      <c r="I460" s="84" t="n">
        <f aca="false">+$F460*pc!C$46</f>
        <v>29094.81302616</v>
      </c>
      <c r="J460" s="86" t="n">
        <v>0</v>
      </c>
      <c r="K460" s="85" t="n">
        <f aca="false">'[1]basic data'!N458</f>
        <v>4522</v>
      </c>
      <c r="L460" s="85"/>
      <c r="M460" s="87" t="n">
        <v>0</v>
      </c>
      <c r="N460" s="54" t="n">
        <f aca="false">'[1]basic data'!O458</f>
        <v>2</v>
      </c>
      <c r="O460" s="81" t="s">
        <v>911</v>
      </c>
      <c r="Q460" s="55" t="n">
        <v>2</v>
      </c>
    </row>
    <row r="461" s="63" customFormat="true" ht="15.75" hidden="false" customHeight="true" outlineLevel="0" collapsed="false">
      <c r="A461" s="82" t="n">
        <v>45</v>
      </c>
      <c r="B461" s="83" t="s">
        <v>912</v>
      </c>
      <c r="C461" s="77" t="n">
        <f aca="false">'[1]basic data'!M459</f>
        <v>5</v>
      </c>
      <c r="D461" s="84" t="n">
        <f aca="false">+'[1]basic data'!I459</f>
        <v>4820271.613625</v>
      </c>
      <c r="E461" s="84" t="n">
        <f aca="false">+'[1]basic data'!J459</f>
        <v>3487463.21105</v>
      </c>
      <c r="F461" s="84" t="n">
        <f aca="false">+'[1]basic data'!K459</f>
        <v>1332808.402575</v>
      </c>
      <c r="G461" s="85" t="n">
        <f aca="false">IF($C460=1,pc!C$4*$E461,(IF($C460=4,pc!C$7*$E461,(IF($C460=5,pc!C$8*$E461,(IF($C460=8,pc!C$11*$E461,(IF($C460=0,"ACZ")))))))))</f>
        <v>1569358.4449725</v>
      </c>
      <c r="H461" s="85" t="n">
        <f aca="false">IF($C460=1,pc!D$4*$E461,(IF($C460=4,pc!D$7*$E461,(IF($C460=5,pc!D$8*$E461,(IF($C460=8,pc!D$11*$E461,(IF($C460=0,"ACZ")))))))))</f>
        <v>0</v>
      </c>
      <c r="I461" s="84" t="n">
        <f aca="false">+$F461*pc!C$46</f>
        <v>144625.261110751</v>
      </c>
      <c r="J461" s="86" t="n">
        <v>0</v>
      </c>
      <c r="K461" s="85" t="n">
        <f aca="false">'[1]basic data'!N459</f>
        <v>5967</v>
      </c>
      <c r="L461" s="85"/>
      <c r="M461" s="87" t="n">
        <v>0</v>
      </c>
      <c r="N461" s="54" t="n">
        <f aca="false">'[1]basic data'!O459</f>
        <v>47</v>
      </c>
      <c r="O461" s="81" t="s">
        <v>913</v>
      </c>
      <c r="Q461" s="55" t="n">
        <v>47</v>
      </c>
    </row>
    <row r="462" s="63" customFormat="true" ht="15.75" hidden="false" customHeight="true" outlineLevel="0" collapsed="false">
      <c r="A462" s="82" t="n">
        <v>46</v>
      </c>
      <c r="B462" s="83" t="s">
        <v>914</v>
      </c>
      <c r="C462" s="77" t="n">
        <f aca="false">'[1]basic data'!M460</f>
        <v>5</v>
      </c>
      <c r="D462" s="84" t="n">
        <f aca="false">+'[1]basic data'!I460</f>
        <v>3255592.92333</v>
      </c>
      <c r="E462" s="84" t="n">
        <f aca="false">+'[1]basic data'!J460</f>
        <v>2454757.81203</v>
      </c>
      <c r="F462" s="84" t="n">
        <f aca="false">+'[1]basic data'!K460</f>
        <v>800835.1113</v>
      </c>
      <c r="G462" s="85" t="n">
        <f aca="false">IF($C461=1,pc!C$4*$E462,(IF($C461=4,pc!C$7*$E462,(IF($C461=5,pc!C$8*$E462,(IF($C461=8,pc!C$11*$E462,(IF($C461=0,"ACZ")))))))))</f>
        <v>711879.7654887</v>
      </c>
      <c r="H462" s="85" t="n">
        <f aca="false">IF($C461=1,pc!D$4*$E462,(IF($C461=4,pc!D$7*$E462,(IF($C461=5,pc!D$8*$E462,(IF($C461=8,pc!D$11*$E462,(IF($C461=0,"ACZ")))))))))</f>
        <v>0</v>
      </c>
      <c r="I462" s="84" t="n">
        <f aca="false">+$F462*pc!C$46</f>
        <v>86899.9526523485</v>
      </c>
      <c r="J462" s="86" t="n">
        <v>0</v>
      </c>
      <c r="K462" s="85" t="n">
        <f aca="false">'[1]basic data'!N460</f>
        <v>4008</v>
      </c>
      <c r="L462" s="85"/>
      <c r="M462" s="87" t="n">
        <v>0</v>
      </c>
      <c r="N462" s="54" t="n">
        <f aca="false">'[1]basic data'!O460</f>
        <v>51</v>
      </c>
      <c r="O462" s="81" t="s">
        <v>915</v>
      </c>
      <c r="Q462" s="55" t="n">
        <v>51</v>
      </c>
    </row>
    <row r="463" s="63" customFormat="true" ht="15.75" hidden="false" customHeight="true" outlineLevel="0" collapsed="false">
      <c r="A463" s="82" t="n">
        <v>47</v>
      </c>
      <c r="B463" s="83" t="s">
        <v>916</v>
      </c>
      <c r="C463" s="77" t="n">
        <f aca="false">'[1]basic data'!M461</f>
        <v>1</v>
      </c>
      <c r="D463" s="84" t="n">
        <f aca="false">+'[1]basic data'!I461</f>
        <v>1841062.39264</v>
      </c>
      <c r="E463" s="84" t="n">
        <f aca="false">+'[1]basic data'!J461</f>
        <v>1239839.3456</v>
      </c>
      <c r="F463" s="84" t="n">
        <f aca="false">+'[1]basic data'!K461</f>
        <v>601223.04704</v>
      </c>
      <c r="G463" s="85" t="n">
        <f aca="false">IF($C463=1,pc!C$4*$E463,(IF($C463=4,pc!C$7*$E463,(IF($C463=5,pc!C$8*$E463,(IF($C463=8,pc!C$11*$E463,(IF($C463=0,"ACZ")))))))))</f>
        <v>2975614.42944</v>
      </c>
      <c r="H463" s="85" t="n">
        <f aca="false">IF($C463=1,pc!D$4*$E463,(IF($C463=4,pc!D$7*$E463,(IF($C463=5,pc!D$8*$E463,(IF($C463=8,pc!D$11*$E463,(IF($C463=0,"ACZ")))))))))</f>
        <v>0</v>
      </c>
      <c r="I463" s="84" t="n">
        <f aca="false">+$F463*pc!C$46</f>
        <v>65239.7148727221</v>
      </c>
      <c r="J463" s="86" t="n">
        <v>0</v>
      </c>
      <c r="K463" s="85" t="n">
        <f aca="false">'[1]basic data'!N461</f>
        <v>6794</v>
      </c>
      <c r="L463" s="85"/>
      <c r="M463" s="87" t="n">
        <v>0</v>
      </c>
      <c r="N463" s="54" t="n">
        <f aca="false">'[1]basic data'!O461</f>
        <v>53</v>
      </c>
      <c r="O463" s="81" t="s">
        <v>917</v>
      </c>
      <c r="Q463" s="55" t="n">
        <v>53</v>
      </c>
    </row>
    <row r="464" s="63" customFormat="true" ht="15.75" hidden="false" customHeight="true" outlineLevel="0" collapsed="false">
      <c r="A464" s="82" t="n">
        <v>48</v>
      </c>
      <c r="B464" s="83" t="s">
        <v>918</v>
      </c>
      <c r="C464" s="77" t="n">
        <f aca="false">'[1]basic data'!M462</f>
        <v>5</v>
      </c>
      <c r="D464" s="84" t="n">
        <f aca="false">+'[1]basic data'!I462</f>
        <v>1475408.062125</v>
      </c>
      <c r="E464" s="84" t="n">
        <f aca="false">+'[1]basic data'!J462</f>
        <v>1203053.269125</v>
      </c>
      <c r="F464" s="84" t="n">
        <f aca="false">+'[1]basic data'!K462</f>
        <v>272354.793</v>
      </c>
      <c r="G464" s="85" t="n">
        <f aca="false">IF($C464=1,pc!C$4*$E464,(IF($C464=4,pc!C$7*$E464,(IF($C464=5,pc!C$8*$E464,(IF($C464=8,pc!C$11*$E464,(IF($C464=0,"ACZ")))))))))</f>
        <v>348885.44804625</v>
      </c>
      <c r="H464" s="85" t="n">
        <f aca="false">IF($C464=1,pc!D$4*$E464,(IF($C464=4,pc!D$7*$E464,(IF($C464=5,pc!D$8*$E464,(IF($C464=8,pc!D$11*$E464,(IF($C464=0,"ACZ")))))))))</f>
        <v>0</v>
      </c>
      <c r="I464" s="84" t="n">
        <f aca="false">+$F464*pc!C$46</f>
        <v>29553.672513085</v>
      </c>
      <c r="J464" s="86" t="n">
        <v>0</v>
      </c>
      <c r="K464" s="85" t="n">
        <f aca="false">'[1]basic data'!N462</f>
        <v>3499</v>
      </c>
      <c r="L464" s="85"/>
      <c r="M464" s="87" t="n">
        <v>0</v>
      </c>
      <c r="N464" s="54" t="n">
        <f aca="false">'[1]basic data'!O462</f>
        <v>44</v>
      </c>
      <c r="O464" s="81" t="s">
        <v>919</v>
      </c>
      <c r="Q464" s="55" t="n">
        <v>44</v>
      </c>
    </row>
    <row r="465" s="63" customFormat="true" ht="15.75" hidden="false" customHeight="true" outlineLevel="0" collapsed="false">
      <c r="A465" s="82" t="n">
        <v>49</v>
      </c>
      <c r="B465" s="83" t="s">
        <v>920</v>
      </c>
      <c r="C465" s="77" t="n">
        <f aca="false">'[1]basic data'!M463</f>
        <v>1</v>
      </c>
      <c r="D465" s="84" t="n">
        <f aca="false">+'[1]basic data'!I463</f>
        <v>615535.39788</v>
      </c>
      <c r="E465" s="84" t="n">
        <f aca="false">+'[1]basic data'!J463</f>
        <v>569769.726825</v>
      </c>
      <c r="F465" s="84" t="n">
        <f aca="false">+'[1]basic data'!K463</f>
        <v>45765.671055</v>
      </c>
      <c r="G465" s="85" t="n">
        <f aca="false">IF($C465=1,pc!C$4*$E465,(IF($C465=4,pc!C$7*$E465,(IF($C465=5,pc!C$8*$E465,(IF($C465=8,pc!C$11*$E465,(IF($C465=0,"ACZ")))))))))</f>
        <v>1367447.34438</v>
      </c>
      <c r="H465" s="85" t="n">
        <f aca="false">IF($C465=1,pc!D$4*$E465,(IF($C465=4,pc!D$7*$E465,(IF($C465=5,pc!D$8*$E465,(IF($C465=8,pc!D$11*$E465,(IF($C465=0,"ACZ")))))))))</f>
        <v>0</v>
      </c>
      <c r="I465" s="84" t="n">
        <f aca="false">+$F465*pc!C$46</f>
        <v>4966.10924229648</v>
      </c>
      <c r="J465" s="86" t="n">
        <v>0</v>
      </c>
      <c r="K465" s="85" t="n">
        <f aca="false">'[1]basic data'!N463</f>
        <v>8856</v>
      </c>
      <c r="L465" s="85"/>
      <c r="M465" s="87" t="n">
        <v>0</v>
      </c>
      <c r="N465" s="54" t="n">
        <f aca="false">'[1]basic data'!O463</f>
        <v>54</v>
      </c>
      <c r="O465" s="81" t="s">
        <v>921</v>
      </c>
      <c r="Q465" s="55" t="n">
        <v>54</v>
      </c>
    </row>
    <row r="466" s="63" customFormat="true" ht="15.75" hidden="false" customHeight="true" outlineLevel="0" collapsed="false">
      <c r="A466" s="82" t="n">
        <v>50</v>
      </c>
      <c r="B466" s="83" t="s">
        <v>922</v>
      </c>
      <c r="C466" s="77" t="n">
        <f aca="false">'[1]basic data'!M464</f>
        <v>5</v>
      </c>
      <c r="D466" s="84" t="n">
        <f aca="false">+'[1]basic data'!I464</f>
        <v>2487313.8375</v>
      </c>
      <c r="E466" s="84" t="n">
        <f aca="false">+'[1]basic data'!J464</f>
        <v>2349934.949875</v>
      </c>
      <c r="F466" s="84" t="n">
        <f aca="false">+'[1]basic data'!K464</f>
        <v>137378.887625</v>
      </c>
      <c r="G466" s="85" t="n">
        <f aca="false">IF($C466=1,pc!C$4*$E466,(IF($C466=4,pc!C$7*$E466,(IF($C466=5,pc!C$8*$E466,(IF($C466=8,pc!C$11*$E466,(IF($C466=0,"ACZ")))))))))</f>
        <v>681481.13546375</v>
      </c>
      <c r="H466" s="85" t="n">
        <f aca="false">IF($C466=1,pc!D$4*$E466,(IF($C466=4,pc!D$7*$E466,(IF($C466=5,pc!D$8*$E466,(IF($C466=8,pc!D$11*$E466,(IF($C466=0,"ACZ")))))))))</f>
        <v>0</v>
      </c>
      <c r="I466" s="84" t="n">
        <f aca="false">+$F466*pc!C$46</f>
        <v>14907.2120610015</v>
      </c>
      <c r="J466" s="86" t="n">
        <v>0</v>
      </c>
      <c r="K466" s="85" t="n">
        <f aca="false">'[1]basic data'!N464</f>
        <v>3717</v>
      </c>
      <c r="L466" s="85"/>
      <c r="M466" s="87" t="n">
        <v>0</v>
      </c>
      <c r="N466" s="54" t="n">
        <f aca="false">'[1]basic data'!O464</f>
        <v>12</v>
      </c>
      <c r="O466" s="81" t="s">
        <v>923</v>
      </c>
      <c r="Q466" s="55" t="n">
        <v>12</v>
      </c>
    </row>
    <row r="467" s="63" customFormat="true" ht="15.75" hidden="false" customHeight="true" outlineLevel="0" collapsed="false">
      <c r="A467" s="82" t="n">
        <v>51</v>
      </c>
      <c r="B467" s="83" t="s">
        <v>924</v>
      </c>
      <c r="C467" s="77" t="n">
        <f aca="false">'[1]basic data'!M465</f>
        <v>5</v>
      </c>
      <c r="D467" s="84" t="n">
        <f aca="false">+'[1]basic data'!I465</f>
        <v>2617923.0105</v>
      </c>
      <c r="E467" s="84" t="n">
        <f aca="false">+'[1]basic data'!J465</f>
        <v>2381341.6909</v>
      </c>
      <c r="F467" s="84" t="n">
        <f aca="false">+'[1]basic data'!K465</f>
        <v>236581.3196</v>
      </c>
      <c r="G467" s="85" t="n">
        <f aca="false">IF($C467=1,pc!C$4*$E467,(IF($C467=4,pc!C$7*$E467,(IF($C467=5,pc!C$8*$E467,(IF($C467=8,pc!C$11*$E467,(IF($C467=0,"ACZ")))))))))</f>
        <v>690589.090361</v>
      </c>
      <c r="H467" s="85" t="n">
        <f aca="false">IF($C467=1,pc!D$4*$E467,(IF($C467=4,pc!D$7*$E467,(IF($C467=5,pc!D$8*$E467,(IF($C467=8,pc!D$11*$E467,(IF($C467=0,"ACZ")))))))))</f>
        <v>0</v>
      </c>
      <c r="I467" s="84" t="n">
        <f aca="false">+$F467*pc!C$46</f>
        <v>25671.8332919953</v>
      </c>
      <c r="J467" s="86" t="n">
        <v>0</v>
      </c>
      <c r="K467" s="85" t="n">
        <f aca="false">'[1]basic data'!N465</f>
        <v>4609</v>
      </c>
      <c r="L467" s="85"/>
      <c r="M467" s="87" t="n">
        <v>0</v>
      </c>
      <c r="N467" s="54" t="n">
        <f aca="false">'[1]basic data'!O465</f>
        <v>19</v>
      </c>
      <c r="O467" s="81" t="s">
        <v>925</v>
      </c>
      <c r="Q467" s="55" t="n">
        <v>19</v>
      </c>
    </row>
    <row r="468" s="63" customFormat="true" ht="15.75" hidden="false" customHeight="true" outlineLevel="0" collapsed="false">
      <c r="A468" s="82" t="n">
        <v>52</v>
      </c>
      <c r="B468" s="83" t="s">
        <v>926</v>
      </c>
      <c r="C468" s="77" t="n">
        <f aca="false">'[1]basic data'!M466</f>
        <v>5</v>
      </c>
      <c r="D468" s="84" t="n">
        <f aca="false">+'[1]basic data'!I466</f>
        <v>1728926.737475</v>
      </c>
      <c r="E468" s="84" t="n">
        <f aca="false">+'[1]basic data'!J466</f>
        <v>1276920.439375</v>
      </c>
      <c r="F468" s="84" t="n">
        <f aca="false">+'[1]basic data'!K466</f>
        <v>452006.2981</v>
      </c>
      <c r="G468" s="85" t="n">
        <f aca="false">IF($C468=1,pc!C$4*$E468,(IF($C468=4,pc!C$7*$E468,(IF($C468=5,pc!C$8*$E468,(IF($C468=8,pc!C$11*$E468,(IF($C468=0,"ACZ")))))))))</f>
        <v>370306.92741875</v>
      </c>
      <c r="H468" s="85" t="n">
        <f aca="false">IF($C468=1,pc!D$4*$E468,(IF($C468=4,pc!D$7*$E468,(IF($C468=5,pc!D$8*$E468,(IF($C468=8,pc!D$11*$E468,(IF($C468=0,"ACZ")))))))))</f>
        <v>0</v>
      </c>
      <c r="I468" s="84" t="n">
        <f aca="false">+$F468*pc!C$46</f>
        <v>49047.9567506612</v>
      </c>
      <c r="J468" s="86" t="n">
        <v>0</v>
      </c>
      <c r="K468" s="85" t="n">
        <f aca="false">'[1]basic data'!N466</f>
        <v>2367</v>
      </c>
      <c r="L468" s="85"/>
      <c r="M468" s="87" t="n">
        <v>0</v>
      </c>
      <c r="N468" s="54" t="n">
        <f aca="false">'[1]basic data'!O466</f>
        <v>46</v>
      </c>
      <c r="O468" s="81" t="s">
        <v>927</v>
      </c>
      <c r="Q468" s="55" t="n">
        <v>46</v>
      </c>
    </row>
    <row r="469" s="63" customFormat="true" ht="15.75" hidden="false" customHeight="true" outlineLevel="0" collapsed="false">
      <c r="A469" s="82" t="n">
        <v>53</v>
      </c>
      <c r="B469" s="83" t="s">
        <v>928</v>
      </c>
      <c r="C469" s="77" t="n">
        <f aca="false">'[1]basic data'!M467</f>
        <v>5</v>
      </c>
      <c r="D469" s="84" t="n">
        <f aca="false">+'[1]basic data'!I467</f>
        <v>2648871.88822</v>
      </c>
      <c r="E469" s="84" t="n">
        <f aca="false">+'[1]basic data'!J467</f>
        <v>1972434.90686</v>
      </c>
      <c r="F469" s="84" t="n">
        <f aca="false">+'[1]basic data'!K467</f>
        <v>676436.98136</v>
      </c>
      <c r="G469" s="85" t="n">
        <f aca="false">IF($C469=1,pc!C$4*$E469,(IF($C469=4,pc!C$7*$E469,(IF($C469=5,pc!C$8*$E469,(IF($C469=8,pc!C$11*$E469,(IF($C469=0,"ACZ")))))))))</f>
        <v>572006.1229894</v>
      </c>
      <c r="H469" s="85" t="n">
        <f aca="false">IF($C469=1,pc!D$4*$E469,(IF($C469=4,pc!D$7*$E469,(IF($C469=5,pc!D$8*$E469,(IF($C469=8,pc!D$11*$E469,(IF($C469=0,"ACZ")))))))))</f>
        <v>0</v>
      </c>
      <c r="I469" s="84" t="n">
        <f aca="false">+$F469*pc!C$46</f>
        <v>73401.3042423425</v>
      </c>
      <c r="J469" s="86" t="n">
        <v>0</v>
      </c>
      <c r="K469" s="85" t="n">
        <f aca="false">'[1]basic data'!N467</f>
        <v>3689</v>
      </c>
      <c r="L469" s="85"/>
      <c r="M469" s="87" t="n">
        <v>0</v>
      </c>
      <c r="N469" s="54" t="n">
        <f aca="false">'[1]basic data'!O467</f>
        <v>59</v>
      </c>
      <c r="O469" s="81" t="s">
        <v>929</v>
      </c>
      <c r="Q469" s="55" t="n">
        <v>59</v>
      </c>
    </row>
    <row r="470" s="63" customFormat="true" ht="15.75" hidden="false" customHeight="true" outlineLevel="0" collapsed="false">
      <c r="A470" s="82" t="n">
        <v>54</v>
      </c>
      <c r="B470" s="83" t="s">
        <v>930</v>
      </c>
      <c r="C470" s="77" t="n">
        <f aca="false">'[1]basic data'!M468</f>
        <v>5</v>
      </c>
      <c r="D470" s="84" t="n">
        <f aca="false">+'[1]basic data'!I468</f>
        <v>2212785.46695</v>
      </c>
      <c r="E470" s="84" t="n">
        <f aca="false">+'[1]basic data'!J468</f>
        <v>1753357.98524</v>
      </c>
      <c r="F470" s="84" t="n">
        <f aca="false">+'[1]basic data'!K468</f>
        <v>459427.48171</v>
      </c>
      <c r="G470" s="85" t="n">
        <f aca="false">IF($C470=1,pc!C$4*$E470,(IF($C470=4,pc!C$7*$E470,(IF($C470=5,pc!C$8*$E470,(IF($C470=8,pc!C$11*$E470,(IF($C470=0,"ACZ")))))))))</f>
        <v>508473.8157196</v>
      </c>
      <c r="H470" s="85" t="n">
        <f aca="false">IF($C470=1,pc!D$4*$E470,(IF($C470=4,pc!D$7*$E470,(IF($C470=5,pc!D$8*$E470,(IF($C470=8,pc!D$11*$E470,(IF($C470=0,"ACZ")))))))))</f>
        <v>0</v>
      </c>
      <c r="I470" s="84" t="n">
        <f aca="false">+$F470*pc!C$46</f>
        <v>49853.2417528216</v>
      </c>
      <c r="J470" s="86" t="n">
        <v>0</v>
      </c>
      <c r="K470" s="85" t="n">
        <f aca="false">'[1]basic data'!N468</f>
        <v>4575</v>
      </c>
      <c r="L470" s="85"/>
      <c r="M470" s="87" t="n">
        <v>0</v>
      </c>
      <c r="N470" s="54" t="n">
        <f aca="false">'[1]basic data'!O468</f>
        <v>42</v>
      </c>
      <c r="O470" s="81" t="s">
        <v>931</v>
      </c>
      <c r="Q470" s="55" t="n">
        <v>42</v>
      </c>
    </row>
    <row r="471" s="63" customFormat="true" ht="15.75" hidden="false" customHeight="true" outlineLevel="0" collapsed="false">
      <c r="A471" s="82" t="n">
        <v>55</v>
      </c>
      <c r="B471" s="83" t="s">
        <v>932</v>
      </c>
      <c r="C471" s="77" t="n">
        <f aca="false">'[1]basic data'!M469</f>
        <v>4</v>
      </c>
      <c r="D471" s="84" t="n">
        <f aca="false">+'[1]basic data'!I469</f>
        <v>1932198.6159</v>
      </c>
      <c r="E471" s="84" t="n">
        <f aca="false">+'[1]basic data'!J469</f>
        <v>1864874.83518</v>
      </c>
      <c r="F471" s="84" t="n">
        <f aca="false">+'[1]basic data'!K469</f>
        <v>67323.78072</v>
      </c>
      <c r="G471" s="85" t="n">
        <f aca="false">IF($C471=1,pc!C$4*$E471,(IF($C471=4,pc!C$7*$E471,(IF($C471=5,pc!C$8*$E471,(IF($C471=8,pc!C$11*$E471,(IF($C471=0,"ACZ")))))))))</f>
        <v>839193.675831</v>
      </c>
      <c r="H471" s="85" t="n">
        <f aca="false">IF($C471=1,pc!D$4*$E471,(IF($C471=4,pc!D$7*$E471,(IF($C471=5,pc!D$8*$E471,(IF($C471=8,pc!D$11*$E471,(IF($C471=0,"ACZ")))))))))</f>
        <v>0</v>
      </c>
      <c r="I471" s="84" t="n">
        <f aca="false">+$F471*pc!C$46</f>
        <v>7305.4156522284</v>
      </c>
      <c r="J471" s="86" t="n">
        <v>0</v>
      </c>
      <c r="K471" s="85" t="n">
        <f aca="false">'[1]basic data'!N469</f>
        <v>3495</v>
      </c>
      <c r="L471" s="85"/>
      <c r="M471" s="87" t="n">
        <v>0</v>
      </c>
      <c r="N471" s="54" t="n">
        <f aca="false">'[1]basic data'!O469</f>
        <v>28</v>
      </c>
      <c r="O471" s="81" t="s">
        <v>933</v>
      </c>
      <c r="Q471" s="55" t="n">
        <v>28</v>
      </c>
    </row>
    <row r="472" s="63" customFormat="true" ht="15.75" hidden="false" customHeight="true" outlineLevel="0" collapsed="false">
      <c r="A472" s="82" t="n">
        <v>56</v>
      </c>
      <c r="B472" s="83" t="s">
        <v>934</v>
      </c>
      <c r="C472" s="77" t="n">
        <f aca="false">'[1]basic data'!M470</f>
        <v>5</v>
      </c>
      <c r="D472" s="84" t="n">
        <f aca="false">+'[1]basic data'!I470</f>
        <v>3206478.34088</v>
      </c>
      <c r="E472" s="84" t="n">
        <f aca="false">+'[1]basic data'!J470</f>
        <v>2820772.87112</v>
      </c>
      <c r="F472" s="84" t="n">
        <f aca="false">+'[1]basic data'!K470</f>
        <v>385705.46976</v>
      </c>
      <c r="G472" s="85" t="n">
        <f aca="false">IF($C472=1,pc!C$4*$E472,(IF($C472=4,pc!C$7*$E472,(IF($C472=5,pc!C$8*$E472,(IF($C472=8,pc!C$11*$E472,(IF($C472=0,"ACZ")))))))))</f>
        <v>818024.1326248</v>
      </c>
      <c r="H472" s="85" t="n">
        <f aca="false">IF($C472=1,pc!D$4*$E472,(IF($C472=4,pc!D$7*$E472,(IF($C472=5,pc!D$8*$E472,(IF($C472=8,pc!D$11*$E472,(IF($C472=0,"ACZ")))))))))</f>
        <v>0</v>
      </c>
      <c r="I472" s="84" t="n">
        <f aca="false">+$F472*pc!C$46</f>
        <v>41853.5433661072</v>
      </c>
      <c r="J472" s="86" t="n">
        <v>0</v>
      </c>
      <c r="K472" s="85" t="n">
        <f aca="false">'[1]basic data'!N470</f>
        <v>5743</v>
      </c>
      <c r="L472" s="85"/>
      <c r="M472" s="87" t="n">
        <v>0</v>
      </c>
      <c r="N472" s="54" t="n">
        <f aca="false">'[1]basic data'!O470</f>
        <v>31</v>
      </c>
      <c r="O472" s="81" t="s">
        <v>935</v>
      </c>
      <c r="Q472" s="55" t="n">
        <v>31</v>
      </c>
    </row>
    <row r="473" s="63" customFormat="true" ht="15.75" hidden="false" customHeight="true" outlineLevel="0" collapsed="false">
      <c r="A473" s="82" t="n">
        <v>57</v>
      </c>
      <c r="B473" s="83" t="s">
        <v>936</v>
      </c>
      <c r="C473" s="77" t="n">
        <f aca="false">'[1]basic data'!M471</f>
        <v>4</v>
      </c>
      <c r="D473" s="84" t="n">
        <f aca="false">+'[1]basic data'!I471</f>
        <v>1300788.85959</v>
      </c>
      <c r="E473" s="84" t="n">
        <f aca="false">+'[1]basic data'!J471</f>
        <v>1126449.87042</v>
      </c>
      <c r="F473" s="84" t="n">
        <f aca="false">+'[1]basic data'!K471</f>
        <v>174338.98917</v>
      </c>
      <c r="G473" s="85" t="n">
        <f aca="false">IF($C473=1,pc!C$4*$E473,(IF($C473=4,pc!C$7*$E473,(IF($C473=5,pc!C$8*$E473,(IF($C473=8,pc!C$11*$E473,(IF($C473=0,"ACZ")))))))))</f>
        <v>506902.441689</v>
      </c>
      <c r="H473" s="85" t="n">
        <f aca="false">IF($C473=1,pc!D$4*$E473,(IF($C473=4,pc!D$7*$E473,(IF($C473=5,pc!D$8*$E473,(IF($C473=8,pc!D$11*$E473,(IF($C473=0,"ACZ")))))))))</f>
        <v>0</v>
      </c>
      <c r="I473" s="84" t="n">
        <f aca="false">+$F473*pc!C$46</f>
        <v>18917.8142798186</v>
      </c>
      <c r="J473" s="86" t="n">
        <v>0</v>
      </c>
      <c r="K473" s="85" t="n">
        <f aca="false">'[1]basic data'!N471</f>
        <v>6788</v>
      </c>
      <c r="L473" s="85"/>
      <c r="M473" s="87" t="n">
        <v>0</v>
      </c>
      <c r="N473" s="54" t="n">
        <f aca="false">'[1]basic data'!O471</f>
        <v>1</v>
      </c>
      <c r="O473" s="81" t="s">
        <v>937</v>
      </c>
      <c r="Q473" s="55" t="n">
        <v>1</v>
      </c>
    </row>
    <row r="474" s="63" customFormat="true" ht="15.75" hidden="false" customHeight="true" outlineLevel="0" collapsed="false">
      <c r="A474" s="82" t="n">
        <v>58</v>
      </c>
      <c r="B474" s="83" t="s">
        <v>938</v>
      </c>
      <c r="C474" s="77" t="n">
        <f aca="false">'[1]basic data'!M472</f>
        <v>5</v>
      </c>
      <c r="D474" s="84" t="n">
        <f aca="false">+'[1]basic data'!I472</f>
        <v>2914487.7021</v>
      </c>
      <c r="E474" s="84" t="n">
        <f aca="false">+'[1]basic data'!J472</f>
        <v>2784458.34186</v>
      </c>
      <c r="F474" s="84" t="n">
        <f aca="false">+'[1]basic data'!K472</f>
        <v>130029.36024</v>
      </c>
      <c r="G474" s="85" t="n">
        <f aca="false">IF($C474=1,pc!C$4*$E474,(IF($C474=4,pc!C$7*$E474,(IF($C474=5,pc!C$8*$E474,(IF($C474=8,pc!C$11*$E474,(IF($C474=0,"ACZ")))))))))</f>
        <v>807492.9191394</v>
      </c>
      <c r="H474" s="85" t="n">
        <f aca="false">IF($C474=1,pc!D$4*$E474,(IF($C474=4,pc!D$7*$E474,(IF($C474=5,pc!D$8*$E474,(IF($C474=8,pc!D$11*$E474,(IF($C474=0,"ACZ")))))))))</f>
        <v>0</v>
      </c>
      <c r="I474" s="84" t="n">
        <f aca="false">+$F474*pc!C$46</f>
        <v>14109.7025952428</v>
      </c>
      <c r="J474" s="86" t="n">
        <v>0</v>
      </c>
      <c r="K474" s="85" t="n">
        <f aca="false">'[1]basic data'!N472</f>
        <v>4436</v>
      </c>
      <c r="L474" s="85"/>
      <c r="M474" s="87" t="n">
        <v>0</v>
      </c>
      <c r="N474" s="54" t="n">
        <f aca="false">'[1]basic data'!O472</f>
        <v>18</v>
      </c>
      <c r="O474" s="81" t="s">
        <v>939</v>
      </c>
      <c r="Q474" s="55" t="n">
        <v>18</v>
      </c>
    </row>
    <row r="475" s="63" customFormat="true" ht="15.75" hidden="false" customHeight="true" outlineLevel="0" collapsed="false">
      <c r="A475" s="82" t="n">
        <v>59</v>
      </c>
      <c r="B475" s="83" t="s">
        <v>940</v>
      </c>
      <c r="C475" s="77" t="n">
        <f aca="false">'[1]basic data'!M473</f>
        <v>1</v>
      </c>
      <c r="D475" s="84" t="n">
        <f aca="false">+'[1]basic data'!I473</f>
        <v>632993.33524</v>
      </c>
      <c r="E475" s="84" t="n">
        <f aca="false">+'[1]basic data'!J473</f>
        <v>597102.25864</v>
      </c>
      <c r="F475" s="84" t="n">
        <f aca="false">+'[1]basic data'!K473</f>
        <v>35891.0766</v>
      </c>
      <c r="G475" s="85" t="n">
        <f aca="false">IF($C475=1,pc!C$4*$E475,(IF($C475=4,pc!C$7*$E475,(IF($C475=5,pc!C$8*$E475,(IF($C475=8,pc!C$11*$E475,(IF($C475=0,"ACZ")))))))))</f>
        <v>1433045.420736</v>
      </c>
      <c r="H475" s="85" t="n">
        <f aca="false">IF($C475=1,pc!D$4*$E475,(IF($C475=4,pc!D$7*$E475,(IF($C475=5,pc!D$8*$E475,(IF($C475=8,pc!D$11*$E475,(IF($C475=0,"ACZ")))))))))</f>
        <v>0</v>
      </c>
      <c r="I475" s="84" t="n">
        <f aca="false">+$F475*pc!C$46</f>
        <v>3894.600540327</v>
      </c>
      <c r="J475" s="86" t="n">
        <v>0</v>
      </c>
      <c r="K475" s="85" t="n">
        <f aca="false">'[1]basic data'!N473</f>
        <v>4421</v>
      </c>
      <c r="L475" s="85"/>
      <c r="M475" s="87" t="n">
        <v>0</v>
      </c>
      <c r="N475" s="54" t="n">
        <f aca="false">'[1]basic data'!O473</f>
        <v>61</v>
      </c>
      <c r="O475" s="81" t="s">
        <v>941</v>
      </c>
      <c r="Q475" s="55" t="n">
        <v>61</v>
      </c>
    </row>
    <row r="476" s="63" customFormat="true" ht="15.75" hidden="false" customHeight="true" outlineLevel="0" collapsed="false">
      <c r="A476" s="82" t="n">
        <v>60</v>
      </c>
      <c r="B476" s="83" t="s">
        <v>942</v>
      </c>
      <c r="C476" s="77" t="n">
        <f aca="false">'[1]basic data'!M474</f>
        <v>5</v>
      </c>
      <c r="D476" s="84" t="n">
        <f aca="false">+'[1]basic data'!I474</f>
        <v>2451275.263955</v>
      </c>
      <c r="E476" s="84" t="n">
        <f aca="false">+'[1]basic data'!J474</f>
        <v>2117852.802485</v>
      </c>
      <c r="F476" s="84" t="n">
        <f aca="false">+'[1]basic data'!K474</f>
        <v>333422.46147</v>
      </c>
      <c r="G476" s="85" t="n">
        <f aca="false">IF($C476=1,pc!C$4*$E476,(IF($C476=4,pc!C$7*$E476,(IF($C476=5,pc!C$8*$E476,(IF($C476=8,pc!C$11*$E476,(IF($C476=0,"ACZ")))))))))</f>
        <v>614177.31272065</v>
      </c>
      <c r="H476" s="85" t="n">
        <f aca="false">IF($C476=1,pc!D$4*$E476,(IF($C476=4,pc!D$7*$E476,(IF($C476=5,pc!D$8*$E476,(IF($C476=8,pc!D$11*$E476,(IF($C476=0,"ACZ")))))))))</f>
        <v>0</v>
      </c>
      <c r="I476" s="84" t="n">
        <f aca="false">+$F476*pc!C$46</f>
        <v>36180.2269982121</v>
      </c>
      <c r="J476" s="86" t="n">
        <v>0</v>
      </c>
      <c r="K476" s="85" t="n">
        <f aca="false">'[1]basic data'!N474</f>
        <v>4558</v>
      </c>
      <c r="L476" s="85"/>
      <c r="M476" s="87" t="n">
        <v>0</v>
      </c>
      <c r="N476" s="54" t="n">
        <f aca="false">'[1]basic data'!O474</f>
        <v>20</v>
      </c>
      <c r="O476" s="81" t="s">
        <v>943</v>
      </c>
      <c r="Q476" s="55" t="n">
        <v>20</v>
      </c>
    </row>
    <row r="477" s="63" customFormat="true" ht="15.75" hidden="false" customHeight="true" outlineLevel="0" collapsed="false">
      <c r="A477" s="82" t="n">
        <v>61</v>
      </c>
      <c r="B477" s="83" t="s">
        <v>944</v>
      </c>
      <c r="C477" s="77" t="n">
        <f aca="false">'[1]basic data'!M475</f>
        <v>1</v>
      </c>
      <c r="D477" s="84" t="n">
        <f aca="false">+'[1]basic data'!I475</f>
        <v>273380.92323</v>
      </c>
      <c r="E477" s="84" t="n">
        <f aca="false">+'[1]basic data'!J475</f>
        <v>253695.27056</v>
      </c>
      <c r="F477" s="84" t="n">
        <f aca="false">+'[1]basic data'!K475</f>
        <v>19685.65267</v>
      </c>
      <c r="G477" s="85" t="n">
        <f aca="false">IF($C477=1,pc!C$4*$E477,(IF($C477=4,pc!C$7*$E477,(IF($C477=5,pc!C$8*$E477,(IF($C477=8,pc!C$11*$E477,(IF($C477=0,"ACZ")))))))))</f>
        <v>608868.649344</v>
      </c>
      <c r="H477" s="85" t="n">
        <f aca="false">IF($C477=1,pc!D$4*$E477,(IF($C477=4,pc!D$7*$E477,(IF($C477=5,pc!D$8*$E477,(IF($C477=8,pc!D$11*$E477,(IF($C477=0,"ACZ")))))))))</f>
        <v>0</v>
      </c>
      <c r="I477" s="84" t="n">
        <f aca="false">+$F477*pc!C$46</f>
        <v>2136.12298064282</v>
      </c>
      <c r="J477" s="86" t="n">
        <v>0</v>
      </c>
      <c r="K477" s="85" t="n">
        <f aca="false">'[1]basic data'!N475</f>
        <v>8016</v>
      </c>
      <c r="L477" s="85"/>
      <c r="M477" s="87" t="n">
        <v>0</v>
      </c>
      <c r="N477" s="54" t="n">
        <f aca="false">'[1]basic data'!O475</f>
        <v>62</v>
      </c>
      <c r="O477" s="81" t="s">
        <v>945</v>
      </c>
      <c r="Q477" s="55" t="n">
        <v>62</v>
      </c>
    </row>
    <row r="478" s="63" customFormat="true" ht="15.75" hidden="false" customHeight="true" outlineLevel="0" collapsed="false">
      <c r="A478" s="82" t="n">
        <v>62</v>
      </c>
      <c r="B478" s="83" t="s">
        <v>946</v>
      </c>
      <c r="C478" s="77" t="n">
        <f aca="false">'[1]basic data'!M476</f>
        <v>4</v>
      </c>
      <c r="D478" s="84" t="n">
        <f aca="false">+'[1]basic data'!I476</f>
        <v>5698133.18733</v>
      </c>
      <c r="E478" s="84" t="n">
        <f aca="false">+'[1]basic data'!J476</f>
        <v>4148042.02321</v>
      </c>
      <c r="F478" s="84" t="n">
        <f aca="false">+'[1]basic data'!K476</f>
        <v>1550091.16412</v>
      </c>
      <c r="G478" s="85" t="n">
        <f aca="false">IF($C478=1,pc!C$4*$E478,(IF($C478=4,pc!C$7*$E478,(IF($C478=5,pc!C$8*$E478,(IF($C478=8,pc!C$11*$E478,(IF($C478=0,"ACZ")))))))))</f>
        <v>1866618.9104445</v>
      </c>
      <c r="H478" s="85" t="n">
        <f aca="false">IF($C478=1,pc!D$4*$E478,(IF($C478=4,pc!D$7*$E478,(IF($C478=5,pc!D$8*$E478,(IF($C478=8,pc!D$11*$E478,(IF($C478=0,"ACZ")))))))))</f>
        <v>0</v>
      </c>
      <c r="I478" s="84" t="n">
        <f aca="false">+$F478*pc!C$46</f>
        <v>168202.975703935</v>
      </c>
      <c r="J478" s="86" t="n">
        <v>0</v>
      </c>
      <c r="K478" s="85" t="n">
        <f aca="false">'[1]basic data'!N476</f>
        <v>5092</v>
      </c>
      <c r="L478" s="85"/>
      <c r="M478" s="87" t="n">
        <v>0</v>
      </c>
      <c r="N478" s="54" t="n">
        <f aca="false">'[1]basic data'!O476</f>
        <v>3</v>
      </c>
      <c r="O478" s="81" t="s">
        <v>947</v>
      </c>
      <c r="Q478" s="55" t="n">
        <v>3</v>
      </c>
    </row>
    <row r="479" s="63" customFormat="true" ht="15.75" hidden="false" customHeight="true" outlineLevel="0" collapsed="false">
      <c r="A479" s="82"/>
      <c r="B479" s="83"/>
      <c r="C479" s="77" t="n">
        <f aca="false">'[1]basic data'!M477</f>
        <v>0</v>
      </c>
      <c r="D479" s="84" t="n">
        <f aca="false">+'[1]basic data'!I477</f>
        <v>0</v>
      </c>
      <c r="E479" s="84" t="n">
        <f aca="false">+'[1]basic data'!J477</f>
        <v>0</v>
      </c>
      <c r="F479" s="84" t="n">
        <f aca="false">+'[1]basic data'!K477</f>
        <v>0</v>
      </c>
      <c r="G479" s="113" t="n">
        <f aca="false">SUM(G416:G478)</f>
        <v>60280977.9485348</v>
      </c>
      <c r="H479" s="113" t="n">
        <f aca="false">SUM(H416:H478)</f>
        <v>0</v>
      </c>
      <c r="I479" s="84" t="n">
        <f aca="false">SUM(I416:I478)</f>
        <v>3444474.00315797</v>
      </c>
      <c r="J479" s="86"/>
      <c r="K479" s="85" t="n">
        <f aca="false">'[1]basic data'!N477</f>
        <v>294411</v>
      </c>
      <c r="L479" s="85"/>
      <c r="M479" s="87"/>
      <c r="N479" s="54" t="n">
        <f aca="false">'[1]basic data'!O477</f>
        <v>0</v>
      </c>
      <c r="O479" s="81"/>
      <c r="Q479" s="55"/>
    </row>
    <row r="480" s="63" customFormat="true" ht="15.75" hidden="false" customHeight="true" outlineLevel="0" collapsed="false">
      <c r="A480" s="82"/>
      <c r="B480" s="76" t="s">
        <v>68</v>
      </c>
      <c r="C480" s="77" t="str">
        <f aca="false">'[1]basic data'!M478</f>
        <v>3,7</v>
      </c>
      <c r="D480" s="84" t="n">
        <f aca="false">+'[1]basic data'!I478</f>
        <v>0</v>
      </c>
      <c r="E480" s="84" t="n">
        <f aca="false">+'[1]basic data'!J478</f>
        <v>0</v>
      </c>
      <c r="F480" s="84" t="n">
        <f aca="false">+'[1]basic data'!K478</f>
        <v>0</v>
      </c>
      <c r="G480" s="85"/>
      <c r="H480" s="85"/>
      <c r="I480" s="84"/>
      <c r="J480" s="86"/>
      <c r="K480" s="85" t="n">
        <f aca="false">'[1]basic data'!N478</f>
        <v>0</v>
      </c>
      <c r="L480" s="85"/>
      <c r="M480" s="87"/>
      <c r="N480" s="54" t="n">
        <f aca="false">'[1]basic data'!O478</f>
        <v>0</v>
      </c>
      <c r="O480" s="81"/>
      <c r="Q480" s="55"/>
    </row>
    <row r="481" s="63" customFormat="true" ht="15.75" hidden="false" customHeight="true" outlineLevel="0" collapsed="false">
      <c r="A481" s="82" t="n">
        <v>1</v>
      </c>
      <c r="B481" s="83" t="s">
        <v>948</v>
      </c>
      <c r="C481" s="77" t="n">
        <f aca="false">'[1]basic data'!M479</f>
        <v>3</v>
      </c>
      <c r="D481" s="84" t="n">
        <f aca="false">+'[1]basic data'!I479</f>
        <v>3084617.7779</v>
      </c>
      <c r="E481" s="84" t="n">
        <f aca="false">+'[1]basic data'!J479</f>
        <v>2828971.02042</v>
      </c>
      <c r="F481" s="84" t="n">
        <f aca="false">+'[1]basic data'!K479</f>
        <v>255646.75748</v>
      </c>
      <c r="G481" s="85" t="n">
        <f aca="false">IF($C481=3,pc!C$6*$E481,(IF($C481=7,pc!C$10*$E481,(IF($C481=2,pc!C$5*$E481,(IF($C481=0,"ACZ")))))))</f>
        <v>2630943.0489906</v>
      </c>
      <c r="H481" s="85" t="n">
        <f aca="false">IF($C481=3,pc!D$6*$E481,(IF($C481=7,pc!D$10*$E481,(IF($C481=2,pc!D$5*$E481,(IF($C481=0,"ACZ")))))))</f>
        <v>0</v>
      </c>
      <c r="I481" s="84" t="n">
        <f aca="false">+$F481*pc!C$47</f>
        <v>2442.7047677214</v>
      </c>
      <c r="J481" s="86" t="n">
        <v>0</v>
      </c>
      <c r="K481" s="85" t="n">
        <f aca="false">'[1]basic data'!N479</f>
        <v>6882</v>
      </c>
      <c r="L481" s="85"/>
      <c r="M481" s="87" t="n">
        <v>0</v>
      </c>
      <c r="N481" s="54" t="n">
        <f aca="false">'[1]basic data'!O479</f>
        <v>7</v>
      </c>
      <c r="O481" s="81" t="s">
        <v>949</v>
      </c>
      <c r="Q481" s="55" t="n">
        <v>7</v>
      </c>
    </row>
    <row r="482" s="63" customFormat="true" ht="15.75" hidden="false" customHeight="true" outlineLevel="0" collapsed="false">
      <c r="A482" s="82" t="n">
        <v>2</v>
      </c>
      <c r="B482" s="83" t="s">
        <v>950</v>
      </c>
      <c r="C482" s="77" t="n">
        <f aca="false">'[1]basic data'!M480</f>
        <v>3</v>
      </c>
      <c r="D482" s="84" t="n">
        <f aca="false">+'[1]basic data'!I480</f>
        <v>6886889.370075</v>
      </c>
      <c r="E482" s="84" t="n">
        <f aca="false">+'[1]basic data'!J480</f>
        <v>4470468.030795</v>
      </c>
      <c r="F482" s="84" t="n">
        <f aca="false">+'[1]basic data'!K480</f>
        <v>2416421.33928</v>
      </c>
      <c r="G482" s="85" t="n">
        <f aca="false">IF($C482=3,pc!C$6*$E482,(IF($C482=7,pc!C$10*$E482,(IF($C482=2,pc!C$5*$E482,(IF($C482=0,"ACZ")))))))</f>
        <v>4157535.26863935</v>
      </c>
      <c r="H482" s="85" t="n">
        <f aca="false">IF($C482=3,pc!D$6*$E482,(IF($C482=7,pc!D$10*$E482,(IF($C482=2,pc!D$5*$E482,(IF($C482=0,"ACZ")))))))</f>
        <v>0</v>
      </c>
      <c r="I482" s="84" t="n">
        <f aca="false">+$F482*pc!C$47</f>
        <v>23088.9058968204</v>
      </c>
      <c r="J482" s="86" t="n">
        <v>0</v>
      </c>
      <c r="K482" s="85" t="n">
        <f aca="false">'[1]basic data'!N480</f>
        <v>7024</v>
      </c>
      <c r="L482" s="85"/>
      <c r="M482" s="87" t="n">
        <v>0</v>
      </c>
      <c r="N482" s="54" t="n">
        <f aca="false">'[1]basic data'!O480</f>
        <v>6</v>
      </c>
      <c r="O482" s="81" t="s">
        <v>951</v>
      </c>
      <c r="Q482" s="55" t="n">
        <v>6</v>
      </c>
    </row>
    <row r="483" s="63" customFormat="true" ht="15.75" hidden="false" customHeight="true" outlineLevel="0" collapsed="false">
      <c r="A483" s="82" t="n">
        <v>3</v>
      </c>
      <c r="B483" s="83" t="s">
        <v>952</v>
      </c>
      <c r="C483" s="77" t="n">
        <f aca="false">'[1]basic data'!M481</f>
        <v>3</v>
      </c>
      <c r="D483" s="84" t="n">
        <f aca="false">+'[1]basic data'!I481</f>
        <v>2864055.97488</v>
      </c>
      <c r="E483" s="84" t="n">
        <f aca="false">+'[1]basic data'!J481</f>
        <v>2606791.60767</v>
      </c>
      <c r="F483" s="84" t="n">
        <f aca="false">+'[1]basic data'!K481</f>
        <v>257264.36721</v>
      </c>
      <c r="G483" s="85" t="n">
        <f aca="false">IF($C483=3,pc!C$6*$E483,(IF($C483=7,pc!C$10*$E483,(IF($C483=2,pc!C$5*$E483,(IF($C483=0,"ACZ")))))))</f>
        <v>2424316.1951331</v>
      </c>
      <c r="H483" s="85" t="n">
        <f aca="false">IF($C483=3,pc!D$6*$E483,(IF($C483=7,pc!D$10*$E483,(IF($C483=2,pc!D$5*$E483,(IF($C483=0,"ACZ")))))))</f>
        <v>0</v>
      </c>
      <c r="I483" s="84" t="n">
        <f aca="false">+$F483*pc!C$47</f>
        <v>2458.16102869155</v>
      </c>
      <c r="J483" s="86" t="n">
        <v>0</v>
      </c>
      <c r="K483" s="85" t="n">
        <f aca="false">'[1]basic data'!N481</f>
        <v>4545</v>
      </c>
      <c r="L483" s="85"/>
      <c r="M483" s="87" t="n">
        <v>0</v>
      </c>
      <c r="N483" s="54" t="n">
        <f aca="false">'[1]basic data'!O481</f>
        <v>9</v>
      </c>
      <c r="O483" s="81" t="s">
        <v>953</v>
      </c>
      <c r="Q483" s="55" t="n">
        <v>9</v>
      </c>
    </row>
    <row r="484" s="63" customFormat="true" ht="15.75" hidden="false" customHeight="true" outlineLevel="0" collapsed="false">
      <c r="A484" s="82" t="n">
        <v>4</v>
      </c>
      <c r="B484" s="83" t="s">
        <v>954</v>
      </c>
      <c r="C484" s="77" t="n">
        <f aca="false">'[1]basic data'!M482</f>
        <v>3</v>
      </c>
      <c r="D484" s="84" t="n">
        <f aca="false">+'[1]basic data'!I482</f>
        <v>4559774.419745</v>
      </c>
      <c r="E484" s="84" t="n">
        <f aca="false">+'[1]basic data'!J482</f>
        <v>0</v>
      </c>
      <c r="F484" s="84" t="n">
        <f aca="false">+'[1]basic data'!K482</f>
        <v>4559774.419745</v>
      </c>
      <c r="G484" s="85" t="n">
        <f aca="false">IF($C484=3,pc!C$6*$E484,(IF($C484=7,pc!C$10*$E484,(IF($C484=2,pc!C$5*$E484,(IF($C484=0,"ACZ")))))))</f>
        <v>0</v>
      </c>
      <c r="H484" s="85" t="n">
        <f aca="false">IF($C484=3,pc!D$6*$E484,(IF($C484=7,pc!D$10*$E484,(IF($C484=2,pc!D$5*$E484,(IF($C484=0,"ACZ")))))))</f>
        <v>0</v>
      </c>
      <c r="I484" s="84" t="n">
        <f aca="false">+$F484*pc!C$47</f>
        <v>43568.6445806635</v>
      </c>
      <c r="J484" s="86" t="n">
        <v>0</v>
      </c>
      <c r="K484" s="85" t="n">
        <f aca="false">'[1]basic data'!N482</f>
        <v>185</v>
      </c>
      <c r="L484" s="85"/>
      <c r="M484" s="87" t="n">
        <v>1861653.3</v>
      </c>
      <c r="N484" s="54" t="n">
        <f aca="false">'[1]basic data'!O482</f>
        <v>17</v>
      </c>
      <c r="O484" s="81" t="s">
        <v>955</v>
      </c>
      <c r="Q484" s="55" t="n">
        <v>3</v>
      </c>
    </row>
    <row r="485" s="63" customFormat="true" ht="15.75" hidden="false" customHeight="true" outlineLevel="0" collapsed="false">
      <c r="A485" s="82" t="n">
        <v>5</v>
      </c>
      <c r="B485" s="83" t="s">
        <v>956</v>
      </c>
      <c r="C485" s="77" t="n">
        <f aca="false">'[1]basic data'!M483</f>
        <v>2</v>
      </c>
      <c r="D485" s="84" t="n">
        <f aca="false">+'[1]basic data'!I483</f>
        <v>1492313.511595</v>
      </c>
      <c r="E485" s="84" t="n">
        <f aca="false">+'[1]basic data'!J483</f>
        <v>1037634.651295</v>
      </c>
      <c r="F485" s="84" t="n">
        <f aca="false">+'[1]basic data'!K483</f>
        <v>454678.8603</v>
      </c>
      <c r="G485" s="85" t="n">
        <f aca="false">IF($C485=3,pc!C$6*$E485,(IF($C485=7,pc!C$10*$E485,(IF($C485=2,pc!C$5*$E485,(IF($C485=0,"ACZ")))))))</f>
        <v>1971505.8374605</v>
      </c>
      <c r="H485" s="85" t="n">
        <f aca="false">IF($C485=3,pc!D$6*$E485,(IF($C485=7,pc!D$10*$E485,(IF($C485=2,pc!D$5*$E485,(IF($C485=0,"ACZ")))))))</f>
        <v>0</v>
      </c>
      <c r="I485" s="84" t="n">
        <f aca="false">+$F485*pc!C$47</f>
        <v>4344.4565101665</v>
      </c>
      <c r="J485" s="86" t="n">
        <v>0</v>
      </c>
      <c r="K485" s="85" t="n">
        <f aca="false">'[1]basic data'!N483</f>
        <v>3149</v>
      </c>
      <c r="L485" s="85"/>
      <c r="M485" s="87" t="n">
        <v>0</v>
      </c>
      <c r="N485" s="54" t="n">
        <f aca="false">'[1]basic data'!O483</f>
        <v>14</v>
      </c>
      <c r="O485" s="81" t="s">
        <v>957</v>
      </c>
      <c r="Q485" s="55" t="n">
        <v>14</v>
      </c>
    </row>
    <row r="486" s="63" customFormat="true" ht="15.75" hidden="false" customHeight="true" outlineLevel="0" collapsed="false">
      <c r="A486" s="82" t="n">
        <v>6</v>
      </c>
      <c r="B486" s="83" t="s">
        <v>958</v>
      </c>
      <c r="C486" s="77" t="n">
        <f aca="false">'[1]basic data'!M484</f>
        <v>3</v>
      </c>
      <c r="D486" s="84" t="n">
        <f aca="false">+'[1]basic data'!I484</f>
        <v>4257034.30982</v>
      </c>
      <c r="E486" s="84" t="n">
        <f aca="false">+'[1]basic data'!J484</f>
        <v>2146446.34465</v>
      </c>
      <c r="F486" s="84" t="n">
        <f aca="false">+'[1]basic data'!K484</f>
        <v>2110587.96517</v>
      </c>
      <c r="G486" s="85" t="n">
        <f aca="false">IF($C486=3,pc!C$6*$E486,(IF($C486=7,pc!C$10*$E486,(IF($C486=2,pc!C$5*$E486,(IF($C486=0,"ACZ")))))))</f>
        <v>1996195.1005245</v>
      </c>
      <c r="H486" s="85" t="n">
        <f aca="false">IF($C486=3,pc!D$6*$E486,(IF($C486=7,pc!D$10*$E486,(IF($C486=2,pc!D$5*$E486,(IF($C486=0,"ACZ")))))))</f>
        <v>0</v>
      </c>
      <c r="I486" s="84" t="n">
        <f aca="false">+$F486*pc!C$47</f>
        <v>20166.6680071994</v>
      </c>
      <c r="J486" s="86" t="n">
        <v>0</v>
      </c>
      <c r="K486" s="85" t="n">
        <f aca="false">'[1]basic data'!N484</f>
        <v>1467</v>
      </c>
      <c r="L486" s="85"/>
      <c r="M486" s="87" t="n">
        <v>0</v>
      </c>
      <c r="N486" s="54" t="n">
        <f aca="false">'[1]basic data'!O484</f>
        <v>4</v>
      </c>
      <c r="O486" s="81" t="s">
        <v>959</v>
      </c>
      <c r="Q486" s="55" t="n">
        <v>4</v>
      </c>
    </row>
    <row r="487" s="63" customFormat="true" ht="15.75" hidden="false" customHeight="true" outlineLevel="0" collapsed="false">
      <c r="A487" s="82" t="n">
        <v>7</v>
      </c>
      <c r="B487" s="83" t="s">
        <v>960</v>
      </c>
      <c r="C487" s="77" t="n">
        <f aca="false">'[1]basic data'!M485</f>
        <v>3</v>
      </c>
      <c r="D487" s="84" t="n">
        <f aca="false">+'[1]basic data'!I485</f>
        <v>4892512.94895</v>
      </c>
      <c r="E487" s="84" t="n">
        <f aca="false">+'[1]basic data'!J485</f>
        <v>3366701.314335</v>
      </c>
      <c r="F487" s="84" t="n">
        <f aca="false">+'[1]basic data'!K485</f>
        <v>1525811.634615</v>
      </c>
      <c r="G487" s="85" t="n">
        <f aca="false">IF($C487=3,pc!C$6*$E487,(IF($C487=7,pc!C$10*$E487,(IF($C487=2,pc!C$5*$E487,(IF($C487=0,"ACZ")))))))</f>
        <v>3131032.22233155</v>
      </c>
      <c r="H487" s="85" t="n">
        <f aca="false">IF($C487=3,pc!D$6*$E487,(IF($C487=7,pc!D$10*$E487,(IF($C487=2,pc!D$5*$E487,(IF($C487=0,"ACZ")))))))</f>
        <v>0</v>
      </c>
      <c r="I487" s="84" t="n">
        <f aca="false">+$F487*pc!C$47</f>
        <v>14579.1301687463</v>
      </c>
      <c r="J487" s="86" t="n">
        <v>0</v>
      </c>
      <c r="K487" s="85" t="n">
        <f aca="false">'[1]basic data'!N485</f>
        <v>3149</v>
      </c>
      <c r="L487" s="85"/>
      <c r="M487" s="87" t="n">
        <v>0</v>
      </c>
      <c r="N487" s="54" t="n">
        <f aca="false">'[1]basic data'!O485</f>
        <v>5</v>
      </c>
      <c r="O487" s="81" t="s">
        <v>961</v>
      </c>
      <c r="Q487" s="55" t="n">
        <v>5</v>
      </c>
    </row>
    <row r="488" s="63" customFormat="true" ht="15.75" hidden="false" customHeight="true" outlineLevel="0" collapsed="false">
      <c r="A488" s="82" t="n">
        <v>8</v>
      </c>
      <c r="B488" s="83" t="s">
        <v>962</v>
      </c>
      <c r="C488" s="77" t="n">
        <f aca="false">'[1]basic data'!M486</f>
        <v>2</v>
      </c>
      <c r="D488" s="84" t="n">
        <f aca="false">+'[1]basic data'!I486</f>
        <v>3207797.96306</v>
      </c>
      <c r="E488" s="84" t="n">
        <f aca="false">+'[1]basic data'!J486</f>
        <v>2682912.68432</v>
      </c>
      <c r="F488" s="84" t="n">
        <f aca="false">+'[1]basic data'!K486</f>
        <v>524885.27874</v>
      </c>
      <c r="G488" s="85" t="n">
        <f aca="false">IF($C488=3,pc!C$6*$E488,(IF($C488=7,pc!C$10*$E488,(IF($C488=2,pc!C$5*$E488,(IF($C488=0,"ACZ")))))))</f>
        <v>5097534.100208</v>
      </c>
      <c r="H488" s="85" t="n">
        <f aca="false">IF($C488=3,pc!D$6*$E488,(IF($C488=7,pc!D$10*$E488,(IF($C488=2,pc!D$5*$E488,(IF($C488=0,"ACZ")))))))</f>
        <v>0</v>
      </c>
      <c r="I488" s="84" t="n">
        <f aca="false">+$F488*pc!C$47</f>
        <v>5015.2788383607</v>
      </c>
      <c r="J488" s="86" t="n">
        <v>0</v>
      </c>
      <c r="K488" s="85" t="n">
        <f aca="false">'[1]basic data'!N486</f>
        <v>6227</v>
      </c>
      <c r="L488" s="85"/>
      <c r="M488" s="87" t="n">
        <v>0</v>
      </c>
      <c r="N488" s="54" t="n">
        <f aca="false">'[1]basic data'!O486</f>
        <v>15</v>
      </c>
      <c r="O488" s="81" t="s">
        <v>963</v>
      </c>
      <c r="Q488" s="55" t="n">
        <v>15</v>
      </c>
    </row>
    <row r="489" s="63" customFormat="true" ht="15.75" hidden="false" customHeight="true" outlineLevel="0" collapsed="false">
      <c r="A489" s="82" t="n">
        <v>9</v>
      </c>
      <c r="B489" s="83" t="s">
        <v>964</v>
      </c>
      <c r="C489" s="77" t="n">
        <f aca="false">'[1]basic data'!M487</f>
        <v>2</v>
      </c>
      <c r="D489" s="84" t="n">
        <f aca="false">+'[1]basic data'!I487</f>
        <v>2440421.258625</v>
      </c>
      <c r="E489" s="84" t="n">
        <f aca="false">+'[1]basic data'!J487</f>
        <v>2249902.3932</v>
      </c>
      <c r="F489" s="84" t="n">
        <f aca="false">+'[1]basic data'!K487</f>
        <v>190518.865425</v>
      </c>
      <c r="G489" s="85" t="n">
        <f aca="false">IF($C489=3,pc!C$6*$E489,(IF($C489=7,pc!C$10*$E489,(IF($C489=2,pc!C$5*$E489,(IF($C489=0,"ACZ")))))))</f>
        <v>4274814.54708</v>
      </c>
      <c r="H489" s="85" t="n">
        <f aca="false">IF($C489=3,pc!D$6*$E489,(IF($C489=7,pc!D$10*$E489,(IF($C489=2,pc!D$5*$E489,(IF($C489=0,"ACZ")))))))</f>
        <v>0</v>
      </c>
      <c r="I489" s="84" t="n">
        <f aca="false">+$F489*pc!C$47</f>
        <v>1820.40775913587</v>
      </c>
      <c r="J489" s="86" t="n">
        <v>0</v>
      </c>
      <c r="K489" s="85" t="n">
        <f aca="false">'[1]basic data'!N487</f>
        <v>3387</v>
      </c>
      <c r="L489" s="85"/>
      <c r="M489" s="87" t="n">
        <v>0</v>
      </c>
      <c r="N489" s="54" t="n">
        <f aca="false">'[1]basic data'!O487</f>
        <v>16</v>
      </c>
      <c r="O489" s="81" t="s">
        <v>965</v>
      </c>
      <c r="Q489" s="55" t="n">
        <v>16</v>
      </c>
    </row>
    <row r="490" s="63" customFormat="true" ht="15.75" hidden="false" customHeight="true" outlineLevel="0" collapsed="false">
      <c r="A490" s="82" t="n">
        <v>10</v>
      </c>
      <c r="B490" s="83" t="s">
        <v>966</v>
      </c>
      <c r="C490" s="77" t="n">
        <f aca="false">'[1]basic data'!M488</f>
        <v>3</v>
      </c>
      <c r="D490" s="84" t="n">
        <f aca="false">+'[1]basic data'!I488</f>
        <v>3068951.47128</v>
      </c>
      <c r="E490" s="84" t="n">
        <f aca="false">+'[1]basic data'!J488</f>
        <v>2851861.57605</v>
      </c>
      <c r="F490" s="84" t="n">
        <f aca="false">+'[1]basic data'!K488</f>
        <v>217089.89523</v>
      </c>
      <c r="G490" s="85" t="n">
        <f aca="false">IF($C490=3,pc!C$6*$E490,(IF($C490=7,pc!C$10*$E490,(IF($C490=2,pc!C$5*$E490,(IF($C490=0,"ACZ")))))))</f>
        <v>2652231.2657265</v>
      </c>
      <c r="H490" s="85" t="n">
        <f aca="false">IF($C490=3,pc!D$6*$E490,(IF($C490=7,pc!D$10*$E490,(IF($C490=2,pc!D$5*$E490,(IF($C490=0,"ACZ")))))))</f>
        <v>0</v>
      </c>
      <c r="I490" s="84" t="n">
        <f aca="false">+$F490*pc!C$47</f>
        <v>2074.29394892265</v>
      </c>
      <c r="J490" s="86" t="n">
        <v>0</v>
      </c>
      <c r="K490" s="85" t="n">
        <f aca="false">'[1]basic data'!N488</f>
        <v>3733</v>
      </c>
      <c r="L490" s="85"/>
      <c r="M490" s="87" t="n">
        <v>0</v>
      </c>
      <c r="N490" s="54" t="n">
        <f aca="false">'[1]basic data'!O488</f>
        <v>12</v>
      </c>
      <c r="O490" s="81" t="s">
        <v>967</v>
      </c>
      <c r="Q490" s="55" t="n">
        <v>12</v>
      </c>
    </row>
    <row r="491" s="63" customFormat="true" ht="15.75" hidden="false" customHeight="true" outlineLevel="0" collapsed="false">
      <c r="A491" s="82" t="n">
        <v>11</v>
      </c>
      <c r="B491" s="83" t="s">
        <v>968</v>
      </c>
      <c r="C491" s="77" t="n">
        <f aca="false">'[1]basic data'!M489</f>
        <v>3</v>
      </c>
      <c r="D491" s="84" t="n">
        <f aca="false">+'[1]basic data'!I489</f>
        <v>9412019.41212</v>
      </c>
      <c r="E491" s="84" t="n">
        <f aca="false">+'[1]basic data'!J489</f>
        <v>8484594.725295</v>
      </c>
      <c r="F491" s="84" t="n">
        <f aca="false">+'[1]basic data'!K489</f>
        <v>927424.686825</v>
      </c>
      <c r="G491" s="85" t="n">
        <f aca="false">IF($C491=3,pc!C$6*$E491,(IF($C491=7,pc!C$10*$E491,(IF($C491=2,pc!C$5*$E491,(IF($C491=0,"ACZ")))))))</f>
        <v>7890673.09452435</v>
      </c>
      <c r="H491" s="85" t="n">
        <f aca="false">IF($C491=3,pc!D$6*$E491,(IF($C491=7,pc!D$10*$E491,(IF($C491=2,pc!D$5*$E491,(IF($C491=0,"ACZ")))))))</f>
        <v>0</v>
      </c>
      <c r="I491" s="84" t="n">
        <f aca="false">+$F491*pc!C$47</f>
        <v>8861.54288261287</v>
      </c>
      <c r="J491" s="86" t="n">
        <v>0</v>
      </c>
      <c r="K491" s="85" t="n">
        <f aca="false">'[1]basic data'!N489</f>
        <v>14081</v>
      </c>
      <c r="L491" s="85"/>
      <c r="M491" s="87" t="n">
        <v>829046.4</v>
      </c>
      <c r="N491" s="54" t="n">
        <f aca="false">'[1]basic data'!O489</f>
        <v>1</v>
      </c>
      <c r="O491" s="81" t="s">
        <v>969</v>
      </c>
      <c r="Q491" s="55" t="n">
        <v>1</v>
      </c>
    </row>
    <row r="492" s="63" customFormat="true" ht="15.75" hidden="false" customHeight="true" outlineLevel="0" collapsed="false">
      <c r="A492" s="82" t="n">
        <v>12</v>
      </c>
      <c r="B492" s="83" t="s">
        <v>970</v>
      </c>
      <c r="C492" s="77" t="n">
        <f aca="false">'[1]basic data'!M490</f>
        <v>3</v>
      </c>
      <c r="D492" s="84" t="n">
        <f aca="false">+'[1]basic data'!I490</f>
        <v>5475346.1099</v>
      </c>
      <c r="E492" s="84" t="n">
        <f aca="false">+'[1]basic data'!J490</f>
        <v>4904325.8902</v>
      </c>
      <c r="F492" s="84" t="n">
        <f aca="false">+'[1]basic data'!K490</f>
        <v>571020.2197</v>
      </c>
      <c r="G492" s="85" t="n">
        <f aca="false">IF($C492=3,pc!C$6*$E492,(IF($C492=7,pc!C$10*$E492,(IF($C492=2,pc!C$5*$E492,(IF($C492=0,"ACZ")))))))</f>
        <v>4561023.077886</v>
      </c>
      <c r="H492" s="85" t="n">
        <f aca="false">IF($C492=3,pc!D$6*$E492,(IF($C492=7,pc!D$10*$E492,(IF($C492=2,pc!D$5*$E492,(IF($C492=0,"ACZ")))))))</f>
        <v>0</v>
      </c>
      <c r="I492" s="84" t="n">
        <f aca="false">+$F492*pc!C$47</f>
        <v>5456.0981992335</v>
      </c>
      <c r="J492" s="86" t="n">
        <v>0</v>
      </c>
      <c r="K492" s="85" t="n">
        <f aca="false">'[1]basic data'!N490</f>
        <v>5324</v>
      </c>
      <c r="L492" s="85"/>
      <c r="M492" s="87" t="n">
        <v>0</v>
      </c>
      <c r="N492" s="54" t="n">
        <f aca="false">'[1]basic data'!O490</f>
        <v>10</v>
      </c>
      <c r="O492" s="81" t="s">
        <v>971</v>
      </c>
      <c r="Q492" s="55" t="n">
        <v>10</v>
      </c>
    </row>
    <row r="493" s="63" customFormat="true" ht="15.75" hidden="false" customHeight="true" outlineLevel="0" collapsed="false">
      <c r="A493" s="82" t="n">
        <v>13</v>
      </c>
      <c r="B493" s="83" t="s">
        <v>972</v>
      </c>
      <c r="C493" s="77" t="n">
        <f aca="false">'[1]basic data'!M491</f>
        <v>3</v>
      </c>
      <c r="D493" s="84" t="n">
        <f aca="false">+'[1]basic data'!I491</f>
        <v>4486633.678325</v>
      </c>
      <c r="E493" s="84" t="n">
        <f aca="false">+'[1]basic data'!J491</f>
        <v>3471205.458275</v>
      </c>
      <c r="F493" s="84" t="n">
        <f aca="false">+'[1]basic data'!K491</f>
        <v>1015428.22005</v>
      </c>
      <c r="G493" s="85" t="n">
        <f aca="false">IF($C493=3,pc!C$6*$E493,(IF($C493=7,pc!C$10*$E493,(IF($C493=2,pc!C$5*$E493,(IF($C493=0,"ACZ")))))))</f>
        <v>3228221.07619575</v>
      </c>
      <c r="H493" s="85" t="n">
        <f aca="false">IF($C493=3,pc!D$6*$E493,(IF($C493=7,pc!D$10*$E493,(IF($C493=2,pc!D$5*$E493,(IF($C493=0,"ACZ")))))))</f>
        <v>0</v>
      </c>
      <c r="I493" s="84" t="n">
        <f aca="false">+$F493*pc!C$47</f>
        <v>9702.41664257775</v>
      </c>
      <c r="J493" s="86" t="n">
        <v>0</v>
      </c>
      <c r="K493" s="85" t="n">
        <f aca="false">'[1]basic data'!N491</f>
        <v>3927</v>
      </c>
      <c r="L493" s="85"/>
      <c r="M493" s="87" t="n">
        <v>0</v>
      </c>
      <c r="N493" s="54" t="n">
        <f aca="false">'[1]basic data'!O491</f>
        <v>11</v>
      </c>
      <c r="O493" s="81" t="s">
        <v>973</v>
      </c>
      <c r="Q493" s="55" t="n">
        <v>11</v>
      </c>
    </row>
    <row r="494" s="63" customFormat="true" ht="15.75" hidden="false" customHeight="true" outlineLevel="0" collapsed="false">
      <c r="A494" s="82" t="n">
        <v>14</v>
      </c>
      <c r="B494" s="83" t="s">
        <v>974</v>
      </c>
      <c r="C494" s="77" t="n">
        <f aca="false">'[1]basic data'!M492</f>
        <v>3</v>
      </c>
      <c r="D494" s="84" t="n">
        <f aca="false">+'[1]basic data'!I492</f>
        <v>8551076.448895</v>
      </c>
      <c r="E494" s="84" t="n">
        <f aca="false">+'[1]basic data'!J492</f>
        <v>4170603.810395</v>
      </c>
      <c r="F494" s="84" t="n">
        <f aca="false">+'[1]basic data'!K492</f>
        <v>4380472.6385</v>
      </c>
      <c r="G494" s="85" t="n">
        <f aca="false">IF($C494=3,pc!C$6*$E494,(IF($C494=7,pc!C$10*$E494,(IF($C494=2,pc!C$5*$E494,(IF($C494=0,"ACZ")))))))</f>
        <v>3878661.54366735</v>
      </c>
      <c r="H494" s="85" t="n">
        <f aca="false">IF($C494=3,pc!D$6*$E494,(IF($C494=7,pc!D$10*$E494,(IF($C494=2,pc!D$5*$E494,(IF($C494=0,"ACZ")))))))</f>
        <v>0</v>
      </c>
      <c r="I494" s="84" t="n">
        <f aca="false">+$F494*pc!C$47</f>
        <v>41855.4160608675</v>
      </c>
      <c r="J494" s="86" t="n">
        <v>0</v>
      </c>
      <c r="K494" s="85" t="n">
        <f aca="false">'[1]basic data'!N492</f>
        <v>4094</v>
      </c>
      <c r="L494" s="85"/>
      <c r="M494" s="87" t="n">
        <v>0</v>
      </c>
      <c r="N494" s="54" t="n">
        <f aca="false">'[1]basic data'!O492</f>
        <v>3</v>
      </c>
      <c r="O494" s="81" t="s">
        <v>975</v>
      </c>
      <c r="Q494" s="55" t="n">
        <v>3</v>
      </c>
    </row>
    <row r="495" s="63" customFormat="true" ht="15.75" hidden="false" customHeight="true" outlineLevel="0" collapsed="false">
      <c r="A495" s="82" t="n">
        <v>15</v>
      </c>
      <c r="B495" s="83" t="s">
        <v>976</v>
      </c>
      <c r="C495" s="77" t="n">
        <f aca="false">'[1]basic data'!M493</f>
        <v>7</v>
      </c>
      <c r="D495" s="84" t="n">
        <f aca="false">+'[1]basic data'!I493</f>
        <v>2469280.47</v>
      </c>
      <c r="E495" s="84" t="n">
        <f aca="false">+'[1]basic data'!J493</f>
        <v>2236173.81</v>
      </c>
      <c r="F495" s="84" t="n">
        <f aca="false">+'[1]basic data'!K493</f>
        <v>233106.66</v>
      </c>
      <c r="G495" s="85" t="n">
        <f aca="false">IF($C495=3,pc!C$6*$E495,(IF($C495=7,pc!C$10*$E495,(IF($C495=2,pc!C$5*$E495,(IF($C495=0,"ACZ")))))))</f>
        <v>7513544.0016</v>
      </c>
      <c r="H495" s="85" t="n">
        <f aca="false">IF($C495=3,pc!D$6*$E495,(IF($C495=7,pc!D$10*$E495,(IF($C495=2,pc!D$5*$E495,(IF($C495=0,"ACZ")))))))</f>
        <v>0</v>
      </c>
      <c r="I495" s="84" t="n">
        <f aca="false">+$F495*pc!C$47</f>
        <v>2227.3341363</v>
      </c>
      <c r="J495" s="86" t="n">
        <v>0</v>
      </c>
      <c r="K495" s="85" t="n">
        <f aca="false">'[1]basic data'!N493</f>
        <v>6529</v>
      </c>
      <c r="L495" s="85"/>
      <c r="M495" s="87" t="n">
        <v>0</v>
      </c>
      <c r="N495" s="54" t="n">
        <f aca="false">'[1]basic data'!O493</f>
        <v>8</v>
      </c>
      <c r="O495" s="81" t="s">
        <v>977</v>
      </c>
      <c r="Q495" s="55" t="n">
        <v>8</v>
      </c>
    </row>
    <row r="496" s="63" customFormat="true" ht="15.75" hidden="false" customHeight="true" outlineLevel="0" collapsed="false">
      <c r="A496" s="82" t="n">
        <v>16</v>
      </c>
      <c r="B496" s="83" t="s">
        <v>978</v>
      </c>
      <c r="C496" s="77" t="n">
        <f aca="false">'[1]basic data'!M494</f>
        <v>3</v>
      </c>
      <c r="D496" s="84" t="n">
        <f aca="false">+'[1]basic data'!I494</f>
        <v>6665553.7896</v>
      </c>
      <c r="E496" s="84" t="n">
        <f aca="false">+'[1]basic data'!J494</f>
        <v>5778710.88696</v>
      </c>
      <c r="F496" s="84" t="n">
        <f aca="false">+'[1]basic data'!K494</f>
        <v>886842.90264</v>
      </c>
      <c r="G496" s="85" t="n">
        <f aca="false">IF($C496=3,pc!C$6*$E496,(IF($C496=7,pc!C$10*$E496,(IF($C496=2,pc!C$5*$E496,(IF($C496=0,"ACZ")))))))</f>
        <v>5374201.1248728</v>
      </c>
      <c r="H496" s="85" t="n">
        <f aca="false">IF($C496=3,pc!D$6*$E496,(IF($C496=7,pc!D$10*$E496,(IF($C496=2,pc!D$5*$E496,(IF($C496=0,"ACZ")))))))</f>
        <v>0</v>
      </c>
      <c r="I496" s="84" t="n">
        <f aca="false">+$F496*pc!C$47</f>
        <v>8473.7839347252</v>
      </c>
      <c r="J496" s="86" t="n">
        <v>0</v>
      </c>
      <c r="K496" s="85" t="n">
        <f aca="false">'[1]basic data'!N494</f>
        <v>9960</v>
      </c>
      <c r="L496" s="85"/>
      <c r="M496" s="87" t="n">
        <v>0</v>
      </c>
      <c r="N496" s="54" t="n">
        <f aca="false">'[1]basic data'!O494</f>
        <v>2</v>
      </c>
      <c r="O496" s="81" t="s">
        <v>979</v>
      </c>
      <c r="Q496" s="55" t="n">
        <v>2</v>
      </c>
    </row>
    <row r="497" s="63" customFormat="true" ht="15.75" hidden="false" customHeight="true" outlineLevel="0" collapsed="false">
      <c r="A497" s="82" t="n">
        <v>17</v>
      </c>
      <c r="B497" s="83" t="s">
        <v>980</v>
      </c>
      <c r="C497" s="77" t="n">
        <f aca="false">'[1]basic data'!M495</f>
        <v>3</v>
      </c>
      <c r="D497" s="84" t="n">
        <f aca="false">+'[1]basic data'!I495</f>
        <v>3644575.849575</v>
      </c>
      <c r="E497" s="84" t="n">
        <f aca="false">+'[1]basic data'!J495</f>
        <v>3158423.119575</v>
      </c>
      <c r="F497" s="84" t="n">
        <f aca="false">+'[1]basic data'!K495</f>
        <v>486152.73</v>
      </c>
      <c r="G497" s="85" t="n">
        <f aca="false">IF($C497=3,pc!C$6*$E497,(IF($C497=7,pc!C$10*$E497,(IF($C497=2,pc!C$5*$E497,(IF($C497=0,"ACZ")))))))</f>
        <v>2937333.50120475</v>
      </c>
      <c r="H497" s="85" t="n">
        <f aca="false">IF($C497=3,pc!D$6*$E497,(IF($C497=7,pc!D$10*$E497,(IF($C497=2,pc!D$5*$E497,(IF($C497=0,"ACZ")))))))</f>
        <v>0</v>
      </c>
      <c r="I497" s="84" t="n">
        <f aca="false">+$F497*pc!C$47</f>
        <v>4645.18933515</v>
      </c>
      <c r="J497" s="86" t="n">
        <v>0</v>
      </c>
      <c r="K497" s="85" t="n">
        <f aca="false">'[1]basic data'!N495</f>
        <v>5359</v>
      </c>
      <c r="L497" s="85"/>
      <c r="M497" s="87" t="n">
        <v>0</v>
      </c>
      <c r="N497" s="54" t="n">
        <f aca="false">'[1]basic data'!O495</f>
        <v>13</v>
      </c>
      <c r="O497" s="81" t="s">
        <v>981</v>
      </c>
      <c r="Q497" s="55" t="n">
        <v>13</v>
      </c>
    </row>
    <row r="498" s="63" customFormat="true" ht="15.75" hidden="false" customHeight="true" outlineLevel="0" collapsed="false">
      <c r="A498" s="82"/>
      <c r="B498" s="83"/>
      <c r="C498" s="77" t="n">
        <f aca="false">'[1]basic data'!M496</f>
        <v>0</v>
      </c>
      <c r="D498" s="84" t="n">
        <f aca="false">+'[1]basic data'!I496</f>
        <v>0</v>
      </c>
      <c r="E498" s="84" t="n">
        <f aca="false">+'[1]basic data'!J496</f>
        <v>0</v>
      </c>
      <c r="F498" s="84" t="n">
        <f aca="false">+'[1]basic data'!K496</f>
        <v>0</v>
      </c>
      <c r="G498" s="89" t="n">
        <f aca="false">SUM(G481:G497)</f>
        <v>63719765.0060451</v>
      </c>
      <c r="H498" s="89" t="n">
        <f aca="false">SUM(H481:H497)</f>
        <v>0</v>
      </c>
      <c r="I498" s="84" t="n">
        <f aca="false">SUM(I481:I497)</f>
        <v>200780.432697895</v>
      </c>
      <c r="J498" s="86"/>
      <c r="K498" s="85" t="n">
        <f aca="false">'[1]basic data'!N496</f>
        <v>89022</v>
      </c>
      <c r="L498" s="85"/>
      <c r="M498" s="87"/>
      <c r="N498" s="54"/>
      <c r="O498" s="81"/>
      <c r="Q498" s="55"/>
    </row>
    <row r="499" s="63" customFormat="true" ht="15.75" hidden="false" customHeight="true" outlineLevel="0" collapsed="false">
      <c r="A499" s="82"/>
      <c r="B499" s="76" t="s">
        <v>982</v>
      </c>
      <c r="C499" s="77" t="n">
        <f aca="false">'[1]basic data'!M497</f>
        <v>15</v>
      </c>
      <c r="D499" s="84" t="n">
        <f aca="false">+'[1]basic data'!I497</f>
        <v>0</v>
      </c>
      <c r="E499" s="84" t="n">
        <f aca="false">+'[1]basic data'!J497</f>
        <v>0</v>
      </c>
      <c r="F499" s="84" t="n">
        <f aca="false">+'[1]basic data'!K497</f>
        <v>0</v>
      </c>
      <c r="G499" s="85"/>
      <c r="H499" s="85"/>
      <c r="I499" s="84"/>
      <c r="J499" s="86"/>
      <c r="K499" s="85" t="n">
        <f aca="false">'[1]basic data'!N497</f>
        <v>0</v>
      </c>
      <c r="L499" s="85"/>
      <c r="M499" s="87"/>
      <c r="N499" s="54"/>
      <c r="O499" s="81"/>
      <c r="Q499" s="55"/>
    </row>
    <row r="500" s="63" customFormat="true" ht="15.75" hidden="false" customHeight="true" outlineLevel="0" collapsed="false">
      <c r="A500" s="82" t="n">
        <v>1</v>
      </c>
      <c r="B500" s="83" t="s">
        <v>983</v>
      </c>
      <c r="C500" s="77" t="n">
        <f aca="false">'[1]basic data'!M498</f>
        <v>15</v>
      </c>
      <c r="D500" s="84" t="n">
        <f aca="false">+'[1]basic data'!I498</f>
        <v>311225.67341</v>
      </c>
      <c r="E500" s="84" t="n">
        <f aca="false">+'[1]basic data'!J498</f>
        <v>214610.92706</v>
      </c>
      <c r="F500" s="84" t="n">
        <f aca="false">+'[1]basic data'!K498</f>
        <v>96614.74635</v>
      </c>
      <c r="G500" s="85" t="n">
        <f aca="false">IF($C500=15,pc!C$18*$E500,IF($C500=0,"ACZ"))</f>
        <v>266117.5495544</v>
      </c>
      <c r="H500" s="85" t="n">
        <f aca="false">IF($C500=15,pc!D$18*$E500,IF($C500=0,"ACZ"))</f>
        <v>0</v>
      </c>
      <c r="I500" s="84" t="n">
        <f aca="false">+$F500*pc!C$48</f>
        <v>7327.5200025076</v>
      </c>
      <c r="J500" s="86" t="n">
        <v>664387083.264306</v>
      </c>
      <c r="K500" s="85" t="n">
        <f aca="false">'[1]basic data'!N498</f>
        <v>6408</v>
      </c>
      <c r="L500" s="85"/>
      <c r="M500" s="87" t="n">
        <v>0</v>
      </c>
      <c r="N500" s="54" t="n">
        <f aca="false">'[1]basic data'!O498</f>
        <v>1</v>
      </c>
      <c r="O500" s="81" t="s">
        <v>984</v>
      </c>
      <c r="Q500" s="55" t="n">
        <v>1</v>
      </c>
    </row>
    <row r="501" s="63" customFormat="true" ht="15.75" hidden="false" customHeight="true" outlineLevel="0" collapsed="false">
      <c r="A501" s="82" t="n">
        <v>2</v>
      </c>
      <c r="B501" s="83" t="s">
        <v>985</v>
      </c>
      <c r="C501" s="77" t="n">
        <f aca="false">'[1]basic data'!M499</f>
        <v>15</v>
      </c>
      <c r="D501" s="84" t="n">
        <f aca="false">+'[1]basic data'!I499</f>
        <v>45405.60856</v>
      </c>
      <c r="E501" s="84" t="n">
        <f aca="false">+'[1]basic data'!J499</f>
        <v>45405.60856</v>
      </c>
      <c r="F501" s="84" t="n">
        <f aca="false">+'[1]basic data'!K499</f>
        <v>0</v>
      </c>
      <c r="G501" s="85" t="n">
        <f aca="false">IF($C501=15,pc!C$18*$E501,IF($C501=0,"ACZ"))</f>
        <v>56302.9546144</v>
      </c>
      <c r="H501" s="85" t="n">
        <f aca="false">IF($C501=15,pc!D$18*$E501,IF($C501=0,"ACZ"))</f>
        <v>0</v>
      </c>
      <c r="I501" s="84" t="n">
        <f aca="false">+$F501*pc!C$48</f>
        <v>0</v>
      </c>
      <c r="J501" s="86" t="n">
        <v>392644682.724315</v>
      </c>
      <c r="K501" s="85" t="n">
        <f aca="false">'[1]basic data'!N499</f>
        <v>1841</v>
      </c>
      <c r="L501" s="85"/>
      <c r="M501" s="87" t="n">
        <v>0</v>
      </c>
      <c r="N501" s="54" t="n">
        <f aca="false">'[1]basic data'!O499</f>
        <v>2</v>
      </c>
      <c r="O501" s="81" t="s">
        <v>986</v>
      </c>
      <c r="Q501" s="55" t="n">
        <v>2</v>
      </c>
    </row>
    <row r="502" s="63" customFormat="true" ht="15.75" hidden="false" customHeight="true" outlineLevel="0" collapsed="false">
      <c r="A502" s="82"/>
      <c r="B502" s="83"/>
      <c r="C502" s="77" t="n">
        <f aca="false">'[1]basic data'!M500</f>
        <v>0</v>
      </c>
      <c r="D502" s="84" t="n">
        <f aca="false">+'[1]basic data'!I500</f>
        <v>0</v>
      </c>
      <c r="E502" s="84" t="n">
        <f aca="false">+'[1]basic data'!J500</f>
        <v>0</v>
      </c>
      <c r="F502" s="84" t="n">
        <f aca="false">+'[1]basic data'!K500</f>
        <v>0</v>
      </c>
      <c r="G502" s="89" t="n">
        <f aca="false">SUM(G500:G501)</f>
        <v>322420.5041688</v>
      </c>
      <c r="H502" s="89" t="n">
        <f aca="false">SUM(H500:H501)</f>
        <v>0</v>
      </c>
      <c r="I502" s="84" t="n">
        <f aca="false">SUM(I500:I501)</f>
        <v>7327.5200025076</v>
      </c>
      <c r="J502" s="86"/>
      <c r="K502" s="85" t="n">
        <f aca="false">'[1]basic data'!N500</f>
        <v>0</v>
      </c>
      <c r="L502" s="85"/>
      <c r="M502" s="87"/>
      <c r="N502" s="54" t="n">
        <f aca="false">'[1]basic data'!O500</f>
        <v>0</v>
      </c>
      <c r="O502" s="81"/>
      <c r="Q502" s="55"/>
    </row>
    <row r="503" s="63" customFormat="true" ht="15.75" hidden="false" customHeight="true" outlineLevel="0" collapsed="false">
      <c r="A503" s="82"/>
      <c r="B503" s="76" t="s">
        <v>70</v>
      </c>
      <c r="C503" s="77" t="n">
        <f aca="false">'[1]basic data'!M501</f>
        <v>6</v>
      </c>
      <c r="D503" s="84" t="n">
        <f aca="false">+'[1]basic data'!I501</f>
        <v>0</v>
      </c>
      <c r="E503" s="84" t="n">
        <f aca="false">+'[1]basic data'!J501</f>
        <v>0</v>
      </c>
      <c r="F503" s="84" t="n">
        <f aca="false">+'[1]basic data'!K501</f>
        <v>0</v>
      </c>
      <c r="G503" s="85"/>
      <c r="H503" s="85"/>
      <c r="I503" s="84"/>
      <c r="J503" s="86"/>
      <c r="K503" s="85" t="n">
        <f aca="false">'[1]basic data'!N501</f>
        <v>0</v>
      </c>
      <c r="L503" s="85"/>
      <c r="M503" s="87"/>
      <c r="N503" s="54" t="n">
        <f aca="false">'[1]basic data'!O501</f>
        <v>0</v>
      </c>
      <c r="O503" s="81"/>
      <c r="Q503" s="55"/>
    </row>
    <row r="504" s="63" customFormat="true" ht="15.75" hidden="false" customHeight="true" outlineLevel="0" collapsed="false">
      <c r="A504" s="82" t="n">
        <v>1</v>
      </c>
      <c r="B504" s="83" t="s">
        <v>70</v>
      </c>
      <c r="C504" s="77" t="n">
        <f aca="false">'[1]basic data'!M502</f>
        <v>6</v>
      </c>
      <c r="D504" s="84" t="n">
        <f aca="false">+'[1]basic data'!I502</f>
        <v>790885.4382</v>
      </c>
      <c r="E504" s="84" t="n">
        <f aca="false">+'[1]basic data'!J502</f>
        <v>81533.20968</v>
      </c>
      <c r="F504" s="84" t="n">
        <f aca="false">+'[1]basic data'!K502</f>
        <v>709352.22852</v>
      </c>
      <c r="G504" s="89" t="n">
        <f aca="false">IF($C504=6,pc!C$9*$E504,IF($C504=0,"ACZ"))</f>
        <v>30167.2875816</v>
      </c>
      <c r="H504" s="89" t="n">
        <f aca="false">IF($C504=6,pc!D$9*$E504,IF($C504=0,"ACZ"))</f>
        <v>0</v>
      </c>
      <c r="I504" s="84" t="n">
        <f aca="false">+$F504*pc!C$49</f>
        <v>2298.3012204048</v>
      </c>
      <c r="J504" s="86" t="n">
        <v>0</v>
      </c>
      <c r="K504" s="85" t="n">
        <f aca="false">'[1]basic data'!N502</f>
        <v>114</v>
      </c>
      <c r="L504" s="85"/>
      <c r="M504" s="87" t="n">
        <v>2531552.4</v>
      </c>
      <c r="N504" s="54" t="n">
        <f aca="false">'[1]basic data'!O502</f>
        <v>1</v>
      </c>
      <c r="O504" s="81" t="s">
        <v>987</v>
      </c>
      <c r="Q504" s="55" t="n">
        <v>1</v>
      </c>
    </row>
    <row r="505" s="63" customFormat="true" ht="15.75" hidden="false" customHeight="true" outlineLevel="0" collapsed="false">
      <c r="A505" s="82"/>
      <c r="B505" s="83"/>
      <c r="C505" s="77" t="n">
        <f aca="false">'[1]basic data'!M503</f>
        <v>0</v>
      </c>
      <c r="D505" s="84" t="n">
        <f aca="false">+'[1]basic data'!I503</f>
        <v>0</v>
      </c>
      <c r="E505" s="84" t="n">
        <f aca="false">+'[1]basic data'!J503</f>
        <v>0</v>
      </c>
      <c r="F505" s="84" t="n">
        <f aca="false">+'[1]basic data'!K503</f>
        <v>0</v>
      </c>
      <c r="G505" s="85"/>
      <c r="H505" s="85"/>
      <c r="I505" s="84"/>
      <c r="J505" s="86"/>
      <c r="K505" s="85" t="n">
        <f aca="false">'[1]basic data'!N503</f>
        <v>0</v>
      </c>
      <c r="L505" s="85"/>
      <c r="M505" s="87"/>
      <c r="N505" s="54" t="n">
        <f aca="false">'[1]basic data'!O503</f>
        <v>0</v>
      </c>
      <c r="O505" s="81"/>
      <c r="Q505" s="55"/>
    </row>
    <row r="506" s="63" customFormat="true" ht="15.75" hidden="false" customHeight="true" outlineLevel="0" collapsed="false">
      <c r="A506" s="82"/>
      <c r="B506" s="76" t="s">
        <v>988</v>
      </c>
      <c r="C506" s="77" t="n">
        <f aca="false">'[1]basic data'!M504</f>
        <v>13</v>
      </c>
      <c r="D506" s="84" t="n">
        <f aca="false">+'[1]basic data'!I504</f>
        <v>0</v>
      </c>
      <c r="E506" s="84" t="n">
        <f aca="false">+'[1]basic data'!J504</f>
        <v>0</v>
      </c>
      <c r="F506" s="84" t="n">
        <f aca="false">+'[1]basic data'!K504</f>
        <v>0</v>
      </c>
      <c r="G506" s="85"/>
      <c r="H506" s="85"/>
      <c r="I506" s="84"/>
      <c r="J506" s="86"/>
      <c r="K506" s="85" t="n">
        <f aca="false">'[1]basic data'!N504</f>
        <v>0</v>
      </c>
      <c r="L506" s="85"/>
      <c r="M506" s="87"/>
      <c r="N506" s="54" t="n">
        <f aca="false">'[1]basic data'!O504</f>
        <v>0</v>
      </c>
      <c r="O506" s="81"/>
      <c r="Q506" s="55"/>
    </row>
    <row r="507" s="63" customFormat="true" ht="15.75" hidden="false" customHeight="true" outlineLevel="0" collapsed="false">
      <c r="A507" s="82" t="n">
        <v>1</v>
      </c>
      <c r="B507" s="83" t="s">
        <v>989</v>
      </c>
      <c r="C507" s="77" t="n">
        <f aca="false">'[1]basic data'!M505</f>
        <v>13</v>
      </c>
      <c r="D507" s="84" t="n">
        <f aca="false">+'[1]basic data'!I505</f>
        <v>164044.700895</v>
      </c>
      <c r="E507" s="84" t="n">
        <f aca="false">+'[1]basic data'!J505</f>
        <v>150154.85552</v>
      </c>
      <c r="F507" s="84" t="n">
        <f aca="false">+'[1]basic data'!K505</f>
        <v>13889.845375</v>
      </c>
      <c r="G507" s="89" t="n">
        <f aca="false">IF($C507=13,pc!C$16*$E507,IF($C507=0,"ACZ"))</f>
        <v>127631.627192</v>
      </c>
      <c r="H507" s="89" t="n">
        <f aca="false">IF($C507=13,pc!D$16*$E507,IF($C507=0,"ACZ"))</f>
        <v>0</v>
      </c>
      <c r="I507" s="84" t="n">
        <f aca="false">+$F507*pc!C$50</f>
        <v>722.07750166475</v>
      </c>
      <c r="J507" s="86" t="n">
        <v>0</v>
      </c>
      <c r="K507" s="85" t="n">
        <f aca="false">'[1]basic data'!N505</f>
        <v>491</v>
      </c>
      <c r="L507" s="85"/>
      <c r="M507" s="87" t="n">
        <v>0</v>
      </c>
      <c r="N507" s="54" t="n">
        <f aca="false">'[1]basic data'!O505</f>
        <v>1</v>
      </c>
      <c r="O507" s="81" t="s">
        <v>990</v>
      </c>
      <c r="Q507" s="55" t="n">
        <v>1</v>
      </c>
    </row>
    <row r="508" s="63" customFormat="true" ht="15.75" hidden="false" customHeight="true" outlineLevel="0" collapsed="false">
      <c r="A508" s="82"/>
      <c r="B508" s="83"/>
      <c r="C508" s="77" t="n">
        <f aca="false">'[1]basic data'!M506</f>
        <v>0</v>
      </c>
      <c r="D508" s="84" t="n">
        <f aca="false">+'[1]basic data'!I506</f>
        <v>0</v>
      </c>
      <c r="E508" s="84" t="n">
        <f aca="false">+'[1]basic data'!J506</f>
        <v>0</v>
      </c>
      <c r="F508" s="84" t="n">
        <f aca="false">+'[1]basic data'!K506</f>
        <v>0</v>
      </c>
      <c r="G508" s="85"/>
      <c r="H508" s="85"/>
      <c r="I508" s="84"/>
      <c r="J508" s="86"/>
      <c r="K508" s="85" t="n">
        <f aca="false">'[1]basic data'!N506</f>
        <v>0</v>
      </c>
      <c r="L508" s="85"/>
      <c r="M508" s="87"/>
      <c r="N508" s="54" t="n">
        <f aca="false">'[1]basic data'!O506</f>
        <v>0</v>
      </c>
      <c r="O508" s="81"/>
      <c r="Q508" s="55"/>
    </row>
    <row r="509" s="63" customFormat="true" ht="15.75" hidden="false" customHeight="true" outlineLevel="0" collapsed="false">
      <c r="A509" s="82"/>
      <c r="B509" s="76" t="s">
        <v>991</v>
      </c>
      <c r="C509" s="77" t="n">
        <f aca="false">'[1]basic data'!M507</f>
        <v>13</v>
      </c>
      <c r="D509" s="84" t="n">
        <f aca="false">+'[1]basic data'!I507</f>
        <v>0</v>
      </c>
      <c r="E509" s="84" t="n">
        <f aca="false">+'[1]basic data'!J507</f>
        <v>0</v>
      </c>
      <c r="F509" s="84" t="n">
        <f aca="false">+'[1]basic data'!K507</f>
        <v>0</v>
      </c>
      <c r="G509" s="85"/>
      <c r="H509" s="85"/>
      <c r="I509" s="84"/>
      <c r="J509" s="86"/>
      <c r="K509" s="85" t="n">
        <f aca="false">'[1]basic data'!N507</f>
        <v>0</v>
      </c>
      <c r="L509" s="85"/>
      <c r="M509" s="87"/>
      <c r="N509" s="54" t="n">
        <f aca="false">'[1]basic data'!O507</f>
        <v>0</v>
      </c>
      <c r="O509" s="81"/>
      <c r="Q509" s="55"/>
    </row>
    <row r="510" s="63" customFormat="true" ht="15.75" hidden="false" customHeight="true" outlineLevel="0" collapsed="false">
      <c r="A510" s="82" t="n">
        <v>1</v>
      </c>
      <c r="B510" s="83" t="s">
        <v>992</v>
      </c>
      <c r="C510" s="77" t="n">
        <f aca="false">'[1]basic data'!M508</f>
        <v>13</v>
      </c>
      <c r="D510" s="84" t="n">
        <f aca="false">+'[1]basic data'!I508</f>
        <v>71626.982895</v>
      </c>
      <c r="E510" s="84" t="n">
        <f aca="false">+'[1]basic data'!J508</f>
        <v>40594.89042</v>
      </c>
      <c r="F510" s="84" t="n">
        <f aca="false">+'[1]basic data'!K508</f>
        <v>31032.092475</v>
      </c>
      <c r="G510" s="85" t="n">
        <f aca="false">IF($C510=13,pc!C$16*$E510,IF($C510=0,"ACZ"))</f>
        <v>34505.656857</v>
      </c>
      <c r="H510" s="85" t="n">
        <f aca="false">IF($C510=13,pc!D$16*$E510,IF($C510=0,"ACZ"))</f>
        <v>0</v>
      </c>
      <c r="I510" s="84" t="n">
        <f aca="false">+$F510*pc!C$51</f>
        <v>70.225625270925</v>
      </c>
      <c r="J510" s="86" t="n">
        <v>0</v>
      </c>
      <c r="K510" s="85" t="n">
        <f aca="false">'[1]basic data'!N508</f>
        <v>72</v>
      </c>
      <c r="L510" s="85"/>
      <c r="M510" s="87" t="n">
        <v>0</v>
      </c>
      <c r="N510" s="54" t="n">
        <f aca="false">'[1]basic data'!O508</f>
        <v>1</v>
      </c>
      <c r="O510" s="81" t="s">
        <v>993</v>
      </c>
      <c r="Q510" s="55" t="n">
        <v>1</v>
      </c>
    </row>
    <row r="511" s="63" customFormat="true" ht="15.75" hidden="false" customHeight="true" outlineLevel="0" collapsed="false">
      <c r="A511" s="82" t="n">
        <v>2</v>
      </c>
      <c r="B511" s="83" t="s">
        <v>994</v>
      </c>
      <c r="C511" s="77" t="n">
        <f aca="false">'[1]basic data'!M509</f>
        <v>13</v>
      </c>
      <c r="D511" s="84" t="n">
        <f aca="false">+'[1]basic data'!I509</f>
        <v>45956.5915</v>
      </c>
      <c r="E511" s="84" t="n">
        <f aca="false">+'[1]basic data'!J509</f>
        <v>21936.0233</v>
      </c>
      <c r="F511" s="84" t="n">
        <f aca="false">+'[1]basic data'!K509</f>
        <v>24020.5682</v>
      </c>
      <c r="G511" s="85" t="n">
        <f aca="false">IF($C511=13,pc!C$16*$E511,IF($C511=0,"ACZ"))</f>
        <v>18645.619805</v>
      </c>
      <c r="H511" s="85" t="n">
        <f aca="false">IF($C511=13,pc!D$16*$E511,IF($C511=0,"ACZ"))</f>
        <v>0</v>
      </c>
      <c r="I511" s="84" t="n">
        <f aca="false">+$F511*pc!C$51</f>
        <v>54.3585458366</v>
      </c>
      <c r="J511" s="86" t="n">
        <v>0</v>
      </c>
      <c r="K511" s="85" t="n">
        <f aca="false">'[1]basic data'!N509</f>
        <v>40</v>
      </c>
      <c r="L511" s="85"/>
      <c r="M511" s="87" t="n">
        <v>0</v>
      </c>
      <c r="N511" s="54" t="n">
        <f aca="false">'[1]basic data'!O509</f>
        <v>1</v>
      </c>
      <c r="O511" s="81" t="s">
        <v>993</v>
      </c>
      <c r="Q511" s="55" t="n">
        <v>1</v>
      </c>
    </row>
    <row r="512" s="63" customFormat="true" ht="15.75" hidden="false" customHeight="true" outlineLevel="0" collapsed="false">
      <c r="A512" s="82"/>
      <c r="B512" s="83"/>
      <c r="C512" s="77" t="n">
        <f aca="false">'[1]basic data'!M510</f>
        <v>0</v>
      </c>
      <c r="D512" s="84" t="n">
        <f aca="false">+'[1]basic data'!I510</f>
        <v>0</v>
      </c>
      <c r="E512" s="84" t="n">
        <f aca="false">+'[1]basic data'!J510</f>
        <v>0</v>
      </c>
      <c r="F512" s="84" t="n">
        <f aca="false">+'[1]basic data'!K510</f>
        <v>0</v>
      </c>
      <c r="G512" s="89" t="n">
        <f aca="false">SUM(G510:G511)</f>
        <v>53151.276662</v>
      </c>
      <c r="H512" s="89" t="n">
        <f aca="false">SUM(H510:H511)</f>
        <v>0</v>
      </c>
      <c r="I512" s="84" t="n">
        <f aca="false">SUM(I510:I511)</f>
        <v>124.584171107525</v>
      </c>
      <c r="J512" s="86"/>
      <c r="K512" s="85" t="n">
        <f aca="false">'[1]basic data'!N510</f>
        <v>0</v>
      </c>
      <c r="L512" s="85"/>
      <c r="M512" s="87"/>
      <c r="N512" s="54" t="n">
        <f aca="false">'[1]basic data'!O510</f>
        <v>0</v>
      </c>
      <c r="O512" s="81"/>
      <c r="Q512" s="55"/>
    </row>
    <row r="513" s="63" customFormat="true" ht="15.75" hidden="false" customHeight="true" outlineLevel="0" collapsed="false">
      <c r="A513" s="82"/>
      <c r="B513" s="76" t="s">
        <v>73</v>
      </c>
      <c r="C513" s="77" t="n">
        <f aca="false">'[1]basic data'!M511</f>
        <v>6</v>
      </c>
      <c r="D513" s="84" t="n">
        <f aca="false">+'[1]basic data'!I511</f>
        <v>0</v>
      </c>
      <c r="E513" s="84" t="n">
        <f aca="false">+'[1]basic data'!J511</f>
        <v>0</v>
      </c>
      <c r="F513" s="84" t="n">
        <f aca="false">+'[1]basic data'!K511</f>
        <v>0</v>
      </c>
      <c r="G513" s="85"/>
      <c r="H513" s="85"/>
      <c r="I513" s="84"/>
      <c r="J513" s="86"/>
      <c r="K513" s="85" t="n">
        <f aca="false">'[1]basic data'!N511</f>
        <v>0</v>
      </c>
      <c r="L513" s="85"/>
      <c r="M513" s="87"/>
      <c r="N513" s="54" t="n">
        <f aca="false">'[1]basic data'!O511</f>
        <v>0</v>
      </c>
      <c r="O513" s="81"/>
      <c r="Q513" s="55"/>
    </row>
    <row r="514" s="63" customFormat="true" ht="15.75" hidden="false" customHeight="true" outlineLevel="0" collapsed="false">
      <c r="A514" s="82" t="n">
        <v>1</v>
      </c>
      <c r="B514" s="83" t="s">
        <v>73</v>
      </c>
      <c r="C514" s="77" t="n">
        <f aca="false">'[1]basic data'!M512</f>
        <v>6</v>
      </c>
      <c r="D514" s="84" t="n">
        <f aca="false">+'[1]basic data'!I512</f>
        <v>12086450.7359</v>
      </c>
      <c r="E514" s="84" t="n">
        <f aca="false">+'[1]basic data'!J512</f>
        <v>1217567.651525</v>
      </c>
      <c r="F514" s="84" t="n">
        <f aca="false">+'[1]basic data'!K512</f>
        <v>10868883.084375</v>
      </c>
      <c r="G514" s="89" t="n">
        <f aca="false">IF($C514=6,pc!C$9*$E514,IF($C514=0,"ACZ"))</f>
        <v>450500.03106425</v>
      </c>
      <c r="H514" s="89" t="n">
        <f aca="false">IF($C514=6,pc!D$9*$E514,IF($C514=0,"ACZ"))</f>
        <v>0</v>
      </c>
      <c r="I514" s="84" t="n">
        <f aca="false">+$F514*pc!C$52</f>
        <v>2054.21890294688</v>
      </c>
      <c r="J514" s="86" t="n">
        <v>0</v>
      </c>
      <c r="K514" s="85" t="n">
        <f aca="false">'[1]basic data'!N512</f>
        <v>1483</v>
      </c>
      <c r="L514" s="85"/>
      <c r="M514" s="87" t="n">
        <v>0</v>
      </c>
      <c r="N514" s="54" t="n">
        <f aca="false">'[1]basic data'!O512</f>
        <v>1</v>
      </c>
      <c r="O514" s="81" t="s">
        <v>995</v>
      </c>
      <c r="Q514" s="55" t="n">
        <v>1</v>
      </c>
    </row>
    <row r="515" s="63" customFormat="true" ht="15.75" hidden="false" customHeight="true" outlineLevel="0" collapsed="false">
      <c r="A515" s="82"/>
      <c r="B515" s="83"/>
      <c r="C515" s="77" t="n">
        <f aca="false">'[1]basic data'!M513</f>
        <v>0</v>
      </c>
      <c r="D515" s="84" t="n">
        <f aca="false">+'[1]basic data'!I513</f>
        <v>0</v>
      </c>
      <c r="E515" s="84" t="n">
        <f aca="false">+'[1]basic data'!J513</f>
        <v>0</v>
      </c>
      <c r="F515" s="84" t="n">
        <f aca="false">+'[1]basic data'!K513</f>
        <v>0</v>
      </c>
      <c r="G515" s="85"/>
      <c r="H515" s="85"/>
      <c r="I515" s="84"/>
      <c r="J515" s="86" t="n">
        <v>0</v>
      </c>
      <c r="K515" s="85" t="n">
        <f aca="false">'[1]basic data'!N513</f>
        <v>0</v>
      </c>
      <c r="L515" s="85"/>
      <c r="M515" s="87"/>
      <c r="N515" s="54" t="n">
        <f aca="false">'[1]basic data'!O513</f>
        <v>0</v>
      </c>
      <c r="O515" s="81"/>
      <c r="Q515" s="55"/>
    </row>
    <row r="516" s="63" customFormat="true" ht="15.75" hidden="false" customHeight="true" outlineLevel="0" collapsed="false">
      <c r="A516" s="82"/>
      <c r="B516" s="76" t="s">
        <v>74</v>
      </c>
      <c r="C516" s="77" t="n">
        <f aca="false">'[1]basic data'!M514</f>
        <v>15</v>
      </c>
      <c r="D516" s="84" t="n">
        <f aca="false">+'[1]basic data'!I514</f>
        <v>0</v>
      </c>
      <c r="E516" s="84" t="n">
        <f aca="false">+'[1]basic data'!J514</f>
        <v>0</v>
      </c>
      <c r="F516" s="84" t="n">
        <f aca="false">+'[1]basic data'!K514</f>
        <v>0</v>
      </c>
      <c r="G516" s="85"/>
      <c r="H516" s="85"/>
      <c r="I516" s="84"/>
      <c r="J516" s="86" t="n">
        <v>0</v>
      </c>
      <c r="K516" s="85" t="n">
        <f aca="false">'[1]basic data'!N514</f>
        <v>0</v>
      </c>
      <c r="L516" s="85"/>
      <c r="M516" s="87"/>
      <c r="N516" s="54" t="n">
        <f aca="false">'[1]basic data'!O514</f>
        <v>0</v>
      </c>
      <c r="O516" s="81"/>
      <c r="Q516" s="55"/>
    </row>
    <row r="517" s="63" customFormat="true" ht="15.75" hidden="false" customHeight="true" outlineLevel="0" collapsed="false">
      <c r="A517" s="82" t="n">
        <v>1</v>
      </c>
      <c r="B517" s="83" t="s">
        <v>74</v>
      </c>
      <c r="C517" s="77" t="n">
        <f aca="false">'[1]basic data'!M515</f>
        <v>15</v>
      </c>
      <c r="D517" s="84" t="n">
        <f aca="false">+'[1]basic data'!I515</f>
        <v>59803.540595</v>
      </c>
      <c r="E517" s="84" t="n">
        <f aca="false">+'[1]basic data'!J515</f>
        <v>26130.724905</v>
      </c>
      <c r="F517" s="84" t="n">
        <f aca="false">+'[1]basic data'!K515</f>
        <v>33672.81569</v>
      </c>
      <c r="G517" s="89" t="n">
        <f aca="false">IF($C517=15,pc!C$18*$E517,IF($C517=0,"ACZ"))</f>
        <v>32402.0988822</v>
      </c>
      <c r="H517" s="89" t="n">
        <f aca="false">IF($C517=15,pc!D$18*$E517,IF($C517=0,"ACZ"))</f>
        <v>0</v>
      </c>
      <c r="I517" s="84" t="n">
        <f aca="false">+$F517*pc!C$53</f>
        <v>32363.2349907283</v>
      </c>
      <c r="J517" s="86" t="n">
        <v>0</v>
      </c>
      <c r="K517" s="85" t="n">
        <f aca="false">'[1]basic data'!N515</f>
        <v>32</v>
      </c>
      <c r="L517" s="85"/>
      <c r="M517" s="87" t="n">
        <v>0</v>
      </c>
      <c r="N517" s="54" t="n">
        <f aca="false">'[1]basic data'!O515</f>
        <v>1</v>
      </c>
      <c r="O517" s="81" t="s">
        <v>996</v>
      </c>
      <c r="Q517" s="55" t="n">
        <v>1</v>
      </c>
    </row>
    <row r="518" s="63" customFormat="true" ht="15.75" hidden="false" customHeight="true" outlineLevel="0" collapsed="false">
      <c r="A518" s="82"/>
      <c r="B518" s="83"/>
      <c r="C518" s="77" t="n">
        <f aca="false">'[1]basic data'!M516</f>
        <v>0</v>
      </c>
      <c r="D518" s="84" t="n">
        <f aca="false">+'[1]basic data'!I516</f>
        <v>0</v>
      </c>
      <c r="E518" s="84" t="n">
        <f aca="false">+'[1]basic data'!J516</f>
        <v>0</v>
      </c>
      <c r="F518" s="84" t="n">
        <f aca="false">+'[1]basic data'!K516</f>
        <v>0</v>
      </c>
      <c r="G518" s="85"/>
      <c r="H518" s="85"/>
      <c r="I518" s="84"/>
      <c r="J518" s="86"/>
      <c r="K518" s="85" t="n">
        <f aca="false">'[1]basic data'!N516</f>
        <v>0</v>
      </c>
      <c r="L518" s="85"/>
      <c r="M518" s="87"/>
      <c r="N518" s="54" t="n">
        <f aca="false">'[1]basic data'!O516</f>
        <v>0</v>
      </c>
      <c r="O518" s="81"/>
      <c r="Q518" s="55"/>
    </row>
    <row r="519" s="63" customFormat="true" ht="15.75" hidden="false" customHeight="true" outlineLevel="0" collapsed="false">
      <c r="A519" s="82"/>
      <c r="B519" s="76" t="s">
        <v>75</v>
      </c>
      <c r="C519" s="77" t="n">
        <f aca="false">'[1]basic data'!M517</f>
        <v>11</v>
      </c>
      <c r="D519" s="84" t="n">
        <f aca="false">+'[1]basic data'!I517</f>
        <v>0</v>
      </c>
      <c r="E519" s="84" t="n">
        <f aca="false">+'[1]basic data'!J517</f>
        <v>0</v>
      </c>
      <c r="F519" s="84" t="n">
        <f aca="false">+'[1]basic data'!K517</f>
        <v>0</v>
      </c>
      <c r="G519" s="85"/>
      <c r="H519" s="85"/>
      <c r="I519" s="84"/>
      <c r="J519" s="86"/>
      <c r="K519" s="85" t="n">
        <f aca="false">'[1]basic data'!N517</f>
        <v>0</v>
      </c>
      <c r="L519" s="85"/>
      <c r="M519" s="87"/>
      <c r="N519" s="54" t="n">
        <f aca="false">'[1]basic data'!O517</f>
        <v>0</v>
      </c>
      <c r="O519" s="81"/>
      <c r="Q519" s="55"/>
    </row>
    <row r="520" s="63" customFormat="true" ht="15.75" hidden="false" customHeight="true" outlineLevel="0" collapsed="false">
      <c r="A520" s="82" t="n">
        <v>1</v>
      </c>
      <c r="B520" s="83" t="s">
        <v>997</v>
      </c>
      <c r="C520" s="77" t="n">
        <f aca="false">'[1]basic data'!M518</f>
        <v>11</v>
      </c>
      <c r="D520" s="84" t="n">
        <f aca="false">+'[1]basic data'!I518</f>
        <v>162860.256765</v>
      </c>
      <c r="E520" s="84" t="n">
        <f aca="false">+'[1]basic data'!J518</f>
        <v>93778.526745</v>
      </c>
      <c r="F520" s="84" t="n">
        <f aca="false">+'[1]basic data'!K518</f>
        <v>69081.73002</v>
      </c>
      <c r="G520" s="85" t="n">
        <f aca="false">IF($C520=11,pc!C$14*$E520,IF($C520=0,"ACZ"))</f>
        <v>166925.7776061</v>
      </c>
      <c r="H520" s="85" t="n">
        <f aca="false">IF($C520=11,pc!D$14*$E520,IF($C520=0,"ACZ"))</f>
        <v>0</v>
      </c>
      <c r="I520" s="84" t="n">
        <f aca="false">+$F520*pc!C$54</f>
        <v>11307.2975696736</v>
      </c>
      <c r="J520" s="86" t="n">
        <v>0</v>
      </c>
      <c r="K520" s="85" t="n">
        <f aca="false">'[1]basic data'!N518</f>
        <v>160</v>
      </c>
      <c r="L520" s="85"/>
      <c r="M520" s="87" t="n">
        <v>0</v>
      </c>
      <c r="N520" s="54" t="n">
        <f aca="false">'[1]basic data'!O518</f>
        <v>1</v>
      </c>
      <c r="O520" s="81" t="s">
        <v>998</v>
      </c>
      <c r="Q520" s="55" t="n">
        <v>1</v>
      </c>
    </row>
    <row r="521" s="63" customFormat="true" ht="15.75" hidden="false" customHeight="true" outlineLevel="0" collapsed="false">
      <c r="A521" s="82" t="n">
        <v>2</v>
      </c>
      <c r="B521" s="83" t="s">
        <v>999</v>
      </c>
      <c r="C521" s="77" t="n">
        <f aca="false">'[1]basic data'!M519</f>
        <v>11</v>
      </c>
      <c r="D521" s="84" t="n">
        <f aca="false">+'[1]basic data'!I519</f>
        <v>36706.74462</v>
      </c>
      <c r="E521" s="84" t="n">
        <f aca="false">+'[1]basic data'!J519</f>
        <v>0</v>
      </c>
      <c r="F521" s="84" t="n">
        <f aca="false">+'[1]basic data'!K519</f>
        <v>36706.74462</v>
      </c>
      <c r="G521" s="85" t="n">
        <f aca="false">IF($C521=11,pc!C$14*$E521,IF($C521=0,"ACZ"))</f>
        <v>0</v>
      </c>
      <c r="H521" s="85" t="n">
        <f aca="false">IF($C521=11,pc!D$14*$E521,IF($C521=0,"ACZ"))</f>
        <v>0</v>
      </c>
      <c r="I521" s="84" t="n">
        <f aca="false">+$F521*pc!C$54</f>
        <v>6008.1599594016</v>
      </c>
      <c r="J521" s="86" t="n">
        <v>0</v>
      </c>
      <c r="K521" s="85" t="n">
        <f aca="false">'[1]basic data'!N519</f>
        <v>9</v>
      </c>
      <c r="L521" s="85"/>
      <c r="M521" s="87" t="n">
        <v>0</v>
      </c>
      <c r="N521" s="54" t="n">
        <f aca="false">'[1]basic data'!O519</f>
        <v>2</v>
      </c>
      <c r="O521" s="81" t="s">
        <v>1000</v>
      </c>
      <c r="Q521" s="55" t="n">
        <v>2</v>
      </c>
    </row>
    <row r="522" s="63" customFormat="true" ht="15.75" hidden="false" customHeight="true" outlineLevel="0" collapsed="false">
      <c r="A522" s="82" t="n">
        <v>3</v>
      </c>
      <c r="B522" s="83" t="s">
        <v>75</v>
      </c>
      <c r="C522" s="77" t="n">
        <f aca="false">'[1]basic data'!M520</f>
        <v>11</v>
      </c>
      <c r="D522" s="84" t="n">
        <f aca="false">+'[1]basic data'!I520</f>
        <v>731733.27992</v>
      </c>
      <c r="E522" s="84" t="n">
        <f aca="false">+'[1]basic data'!J520</f>
        <v>248868.79884</v>
      </c>
      <c r="F522" s="84" t="n">
        <f aca="false">+'[1]basic data'!K520</f>
        <v>482864.48108</v>
      </c>
      <c r="G522" s="85" t="n">
        <f aca="false">IF($C522=11,pc!C$14*$E522,IF($C522=0,"ACZ"))</f>
        <v>442986.4619352</v>
      </c>
      <c r="H522" s="85" t="n">
        <f aca="false">IF($C522=11,pc!D$14*$E522,IF($C522=0,"ACZ"))</f>
        <v>0</v>
      </c>
      <c r="I522" s="84" t="n">
        <f aca="false">+$F522*pc!C$54</f>
        <v>79035.2582631744</v>
      </c>
      <c r="J522" s="86" t="n">
        <v>0</v>
      </c>
      <c r="K522" s="85" t="n">
        <f aca="false">'[1]basic data'!N520</f>
        <v>293</v>
      </c>
      <c r="L522" s="85"/>
      <c r="M522" s="87" t="n">
        <v>0</v>
      </c>
      <c r="N522" s="54" t="n">
        <f aca="false">'[1]basic data'!O520</f>
        <v>3</v>
      </c>
      <c r="O522" s="81" t="s">
        <v>1001</v>
      </c>
      <c r="Q522" s="55" t="n">
        <v>3</v>
      </c>
    </row>
    <row r="523" s="63" customFormat="true" ht="15.75" hidden="false" customHeight="true" outlineLevel="0" collapsed="false">
      <c r="A523" s="82" t="n">
        <v>4</v>
      </c>
      <c r="B523" s="83" t="s">
        <v>1002</v>
      </c>
      <c r="C523" s="77" t="n">
        <f aca="false">'[1]basic data'!M521</f>
        <v>11</v>
      </c>
      <c r="D523" s="84" t="n">
        <f aca="false">+'[1]basic data'!I521</f>
        <v>28614.812085</v>
      </c>
      <c r="E523" s="84" t="n">
        <f aca="false">+'[1]basic data'!J521</f>
        <v>0</v>
      </c>
      <c r="F523" s="84" t="n">
        <f aca="false">+'[1]basic data'!K521</f>
        <v>28614.812085</v>
      </c>
      <c r="G523" s="85" t="n">
        <f aca="false">IF($C523=11,pc!C$14*$E523,IF($C523=0,"ACZ"))</f>
        <v>0</v>
      </c>
      <c r="H523" s="85" t="n">
        <f aca="false">IF($C523=11,pc!D$14*$E523,IF($C523=0,"ACZ"))</f>
        <v>0</v>
      </c>
      <c r="I523" s="84" t="n">
        <f aca="false">+$F523*pc!C$54</f>
        <v>4683.6724420728</v>
      </c>
      <c r="J523" s="86" t="n">
        <v>0</v>
      </c>
      <c r="K523" s="85" t="n">
        <f aca="false">'[1]basic data'!N521</f>
        <v>30</v>
      </c>
      <c r="L523" s="85"/>
      <c r="M523" s="87" t="n">
        <v>0</v>
      </c>
      <c r="N523" s="54" t="n">
        <f aca="false">'[1]basic data'!O521</f>
        <v>4</v>
      </c>
      <c r="O523" s="81" t="s">
        <v>1003</v>
      </c>
      <c r="Q523" s="55" t="n">
        <v>4</v>
      </c>
    </row>
    <row r="524" s="63" customFormat="true" ht="15.75" hidden="false" customHeight="true" outlineLevel="0" collapsed="false">
      <c r="A524" s="82"/>
      <c r="B524" s="83"/>
      <c r="C524" s="77" t="n">
        <f aca="false">'[1]basic data'!M522</f>
        <v>0</v>
      </c>
      <c r="D524" s="84" t="n">
        <f aca="false">+'[1]basic data'!I522</f>
        <v>0</v>
      </c>
      <c r="E524" s="84" t="n">
        <f aca="false">+'[1]basic data'!J522</f>
        <v>0</v>
      </c>
      <c r="F524" s="84" t="n">
        <f aca="false">+'[1]basic data'!K522</f>
        <v>0</v>
      </c>
      <c r="G524" s="89" t="n">
        <f aca="false">SUM(G520:G523)</f>
        <v>609912.2395413</v>
      </c>
      <c r="H524" s="89" t="n">
        <f aca="false">SUM(H520:H523)</f>
        <v>0</v>
      </c>
      <c r="I524" s="84" t="n">
        <f aca="false">SUM(I520:I523)</f>
        <v>101034.388234322</v>
      </c>
      <c r="J524" s="86"/>
      <c r="K524" s="85" t="n">
        <f aca="false">'[1]basic data'!N522</f>
        <v>0</v>
      </c>
      <c r="L524" s="85"/>
      <c r="M524" s="87"/>
      <c r="N524" s="54" t="n">
        <f aca="false">'[1]basic data'!O522</f>
        <v>0</v>
      </c>
      <c r="O524" s="81"/>
      <c r="Q524" s="55"/>
    </row>
    <row r="525" s="63" customFormat="true" ht="15.75" hidden="false" customHeight="true" outlineLevel="0" collapsed="false">
      <c r="A525" s="82"/>
      <c r="B525" s="76" t="s">
        <v>1004</v>
      </c>
      <c r="C525" s="77" t="n">
        <f aca="false">'[1]basic data'!M523</f>
        <v>1</v>
      </c>
      <c r="D525" s="84" t="n">
        <f aca="false">+'[1]basic data'!I523</f>
        <v>8601294.7515</v>
      </c>
      <c r="E525" s="84" t="n">
        <f aca="false">+'[1]basic data'!J523</f>
        <v>6551568.5585</v>
      </c>
      <c r="F525" s="84" t="n">
        <f aca="false">+'[1]basic data'!K523</f>
        <v>2049726.193</v>
      </c>
      <c r="G525" s="85" t="n">
        <f aca="false">IF($C525=1,pc!C$4*$E525,IF($C525=0,"ACZ"))</f>
        <v>15723764.5404</v>
      </c>
      <c r="H525" s="85" t="n">
        <f aca="false">IF($C525=1,pc!D$4*$E525,IF($C525=0,"ACZ"))</f>
        <v>0</v>
      </c>
      <c r="I525" s="84" t="n">
        <f aca="false">+$F525*pc!C$31</f>
        <v>80110.1320430833</v>
      </c>
      <c r="J525" s="86"/>
      <c r="K525" s="85" t="n">
        <v>222236</v>
      </c>
      <c r="L525" s="85"/>
      <c r="M525" s="87"/>
      <c r="N525" s="54" t="n">
        <f aca="false">'[1]basic data'!O523</f>
        <v>0</v>
      </c>
      <c r="O525" s="81" t="s">
        <v>1005</v>
      </c>
      <c r="Q525" s="55"/>
    </row>
    <row r="526" s="63" customFormat="true" ht="15.75" hidden="false" customHeight="true" outlineLevel="0" collapsed="false">
      <c r="A526" s="82" t="n">
        <v>1</v>
      </c>
      <c r="B526" s="83" t="s">
        <v>1006</v>
      </c>
      <c r="C526" s="77" t="n">
        <f aca="false">'[1]basic data'!M524</f>
        <v>1</v>
      </c>
      <c r="D526" s="50"/>
      <c r="E526" s="50"/>
      <c r="F526" s="50"/>
      <c r="G526" s="51"/>
      <c r="H526" s="51"/>
      <c r="I526" s="50"/>
      <c r="J526" s="86" t="n">
        <v>56538498.9091402</v>
      </c>
      <c r="K526" s="85" t="n">
        <f aca="false">'[1]basic data'!N524</f>
        <v>3984</v>
      </c>
      <c r="L526" s="85"/>
      <c r="M526" s="87" t="n">
        <v>0</v>
      </c>
      <c r="N526" s="54" t="n">
        <f aca="false">'[1]basic data'!O524</f>
        <v>7</v>
      </c>
      <c r="O526" s="81" t="s">
        <v>1007</v>
      </c>
      <c r="Q526" s="55" t="n">
        <v>7</v>
      </c>
    </row>
    <row r="527" s="63" customFormat="true" ht="15.75" hidden="false" customHeight="true" outlineLevel="0" collapsed="false">
      <c r="A527" s="82" t="n">
        <v>2</v>
      </c>
      <c r="B527" s="83" t="s">
        <v>1008</v>
      </c>
      <c r="C527" s="77" t="n">
        <f aca="false">'[1]basic data'!M525</f>
        <v>1</v>
      </c>
      <c r="D527" s="50"/>
      <c r="E527" s="50"/>
      <c r="F527" s="50"/>
      <c r="G527" s="51"/>
      <c r="H527" s="51"/>
      <c r="I527" s="50"/>
      <c r="J527" s="86" t="n">
        <v>0</v>
      </c>
      <c r="K527" s="85" t="n">
        <f aca="false">'[1]basic data'!N525</f>
        <v>1371</v>
      </c>
      <c r="L527" s="85"/>
      <c r="M527" s="87" t="n">
        <v>0</v>
      </c>
      <c r="N527" s="54" t="n">
        <f aca="false">'[1]basic data'!O525</f>
        <v>12</v>
      </c>
      <c r="O527" s="81" t="s">
        <v>1009</v>
      </c>
      <c r="Q527" s="55" t="n">
        <v>12</v>
      </c>
      <c r="R527" s="48"/>
    </row>
    <row r="528" customFormat="false" ht="15.75" hidden="false" customHeight="true" outlineLevel="0" collapsed="false">
      <c r="A528" s="82" t="n">
        <v>3</v>
      </c>
      <c r="B528" s="83" t="s">
        <v>1010</v>
      </c>
      <c r="C528" s="77" t="n">
        <f aca="false">'[1]basic data'!M526</f>
        <v>1</v>
      </c>
      <c r="J528" s="86" t="n">
        <v>61173951.2029886</v>
      </c>
      <c r="K528" s="85" t="n">
        <f aca="false">'[1]basic data'!N526</f>
        <v>4588</v>
      </c>
      <c r="L528" s="85"/>
      <c r="M528" s="87" t="n">
        <v>0</v>
      </c>
      <c r="N528" s="54" t="n">
        <f aca="false">'[1]basic data'!O526</f>
        <v>10</v>
      </c>
      <c r="O528" s="56" t="s">
        <v>1011</v>
      </c>
      <c r="Q528" s="55" t="n">
        <v>10</v>
      </c>
    </row>
    <row r="529" customFormat="false" ht="15.75" hidden="false" customHeight="true" outlineLevel="0" collapsed="false">
      <c r="A529" s="82" t="n">
        <v>4</v>
      </c>
      <c r="B529" s="83" t="s">
        <v>1012</v>
      </c>
      <c r="C529" s="77" t="n">
        <f aca="false">'[1]basic data'!M527</f>
        <v>1</v>
      </c>
      <c r="J529" s="86" t="n">
        <v>0</v>
      </c>
      <c r="K529" s="85" t="n">
        <f aca="false">'[1]basic data'!N527</f>
        <v>11691</v>
      </c>
      <c r="L529" s="85"/>
      <c r="M529" s="87" t="n">
        <v>0</v>
      </c>
      <c r="N529" s="54" t="n">
        <f aca="false">'[1]basic data'!O527</f>
        <v>4</v>
      </c>
      <c r="O529" s="56" t="s">
        <v>1013</v>
      </c>
      <c r="Q529" s="55" t="n">
        <v>4</v>
      </c>
    </row>
    <row r="530" customFormat="false" ht="15.75" hidden="false" customHeight="true" outlineLevel="0" collapsed="false">
      <c r="A530" s="82" t="n">
        <v>5</v>
      </c>
      <c r="B530" s="83" t="s">
        <v>1014</v>
      </c>
      <c r="C530" s="77" t="n">
        <f aca="false">'[1]basic data'!M528</f>
        <v>1</v>
      </c>
      <c r="J530" s="86" t="n">
        <v>49428992.8983405</v>
      </c>
      <c r="K530" s="85" t="n">
        <f aca="false">'[1]basic data'!N528</f>
        <v>3097</v>
      </c>
      <c r="L530" s="85"/>
      <c r="M530" s="87" t="n">
        <v>0</v>
      </c>
      <c r="N530" s="54" t="n">
        <f aca="false">'[1]basic data'!O528</f>
        <v>2</v>
      </c>
      <c r="O530" s="56" t="s">
        <v>1015</v>
      </c>
      <c r="Q530" s="55" t="n">
        <v>2</v>
      </c>
    </row>
    <row r="531" customFormat="false" ht="15.75" hidden="false" customHeight="true" outlineLevel="0" collapsed="false">
      <c r="A531" s="82" t="n">
        <v>6</v>
      </c>
      <c r="B531" s="83" t="s">
        <v>1016</v>
      </c>
      <c r="C531" s="77" t="n">
        <f aca="false">'[1]basic data'!M529</f>
        <v>1</v>
      </c>
      <c r="J531" s="86" t="n">
        <v>0</v>
      </c>
      <c r="K531" s="85" t="n">
        <f aca="false">'[1]basic data'!N529</f>
        <v>0</v>
      </c>
      <c r="L531" s="85"/>
      <c r="M531" s="87" t="n">
        <v>0</v>
      </c>
      <c r="N531" s="54" t="n">
        <f aca="false">'[1]basic data'!O529</f>
        <v>6</v>
      </c>
      <c r="O531" s="56" t="s">
        <v>1017</v>
      </c>
      <c r="Q531" s="55" t="n">
        <v>6</v>
      </c>
    </row>
    <row r="532" customFormat="false" ht="15.75" hidden="false" customHeight="true" outlineLevel="0" collapsed="false">
      <c r="A532" s="82" t="n">
        <v>7</v>
      </c>
      <c r="B532" s="83" t="s">
        <v>1018</v>
      </c>
      <c r="C532" s="77" t="n">
        <f aca="false">'[1]basic data'!M530</f>
        <v>1</v>
      </c>
      <c r="J532" s="86" t="n">
        <v>52671090.7636861</v>
      </c>
      <c r="K532" s="85" t="n">
        <f aca="false">'[1]basic data'!N530</f>
        <v>2651</v>
      </c>
      <c r="L532" s="85"/>
      <c r="M532" s="87" t="n">
        <v>858655.2</v>
      </c>
      <c r="N532" s="54" t="n">
        <f aca="false">'[1]basic data'!O530</f>
        <v>1</v>
      </c>
      <c r="O532" s="56" t="s">
        <v>1019</v>
      </c>
      <c r="Q532" s="55" t="n">
        <v>1</v>
      </c>
    </row>
    <row r="533" customFormat="false" ht="15.75" hidden="false" customHeight="true" outlineLevel="0" collapsed="false">
      <c r="A533" s="82" t="n">
        <v>8</v>
      </c>
      <c r="B533" s="83" t="s">
        <v>1020</v>
      </c>
      <c r="C533" s="77" t="n">
        <f aca="false">'[1]basic data'!M531</f>
        <v>1</v>
      </c>
      <c r="J533" s="86" t="n">
        <v>0</v>
      </c>
      <c r="K533" s="85" t="n">
        <f aca="false">'[1]basic data'!N531</f>
        <v>2379</v>
      </c>
      <c r="L533" s="85"/>
      <c r="M533" s="87" t="n">
        <v>0</v>
      </c>
      <c r="N533" s="54" t="n">
        <f aca="false">'[1]basic data'!O531</f>
        <v>8</v>
      </c>
      <c r="O533" s="56" t="s">
        <v>1021</v>
      </c>
      <c r="Q533" s="55" t="n">
        <v>8</v>
      </c>
    </row>
    <row r="534" customFormat="false" ht="15.75" hidden="false" customHeight="true" outlineLevel="0" collapsed="false">
      <c r="A534" s="82" t="n">
        <v>9</v>
      </c>
      <c r="B534" s="83" t="s">
        <v>1022</v>
      </c>
      <c r="C534" s="77" t="n">
        <f aca="false">'[1]basic data'!M532</f>
        <v>1</v>
      </c>
      <c r="J534" s="86" t="n">
        <v>48348293.609892</v>
      </c>
      <c r="K534" s="85" t="n">
        <f aca="false">'[1]basic data'!N532</f>
        <v>96701</v>
      </c>
      <c r="L534" s="85"/>
      <c r="M534" s="87" t="n">
        <v>0</v>
      </c>
      <c r="N534" s="54" t="n">
        <f aca="false">'[1]basic data'!O532</f>
        <v>5</v>
      </c>
      <c r="O534" s="56" t="s">
        <v>1023</v>
      </c>
      <c r="Q534" s="55" t="n">
        <v>5</v>
      </c>
    </row>
    <row r="535" customFormat="false" ht="15.75" hidden="false" customHeight="true" outlineLevel="0" collapsed="false">
      <c r="A535" s="82" t="n">
        <v>10</v>
      </c>
      <c r="B535" s="83" t="s">
        <v>1024</v>
      </c>
      <c r="C535" s="77" t="n">
        <f aca="false">'[1]basic data'!M533</f>
        <v>1</v>
      </c>
      <c r="J535" s="86" t="n">
        <v>0</v>
      </c>
      <c r="K535" s="85" t="n">
        <f aca="false">'[1]basic data'!N533</f>
        <v>1398</v>
      </c>
      <c r="L535" s="85"/>
      <c r="M535" s="87" t="n">
        <v>0</v>
      </c>
      <c r="N535" s="54" t="n">
        <f aca="false">'[1]basic data'!O533</f>
        <v>15</v>
      </c>
      <c r="O535" s="56" t="s">
        <v>1025</v>
      </c>
      <c r="Q535" s="55" t="n">
        <v>15</v>
      </c>
    </row>
    <row r="536" customFormat="false" ht="15.75" hidden="false" customHeight="true" outlineLevel="0" collapsed="false">
      <c r="A536" s="82" t="n">
        <v>11</v>
      </c>
      <c r="B536" s="83" t="s">
        <v>1026</v>
      </c>
      <c r="C536" s="77" t="n">
        <f aca="false">'[1]basic data'!M534</f>
        <v>1</v>
      </c>
      <c r="J536" s="86" t="n">
        <v>56320999.6812764</v>
      </c>
      <c r="K536" s="85" t="n">
        <f aca="false">'[1]basic data'!N534</f>
        <v>1674</v>
      </c>
      <c r="L536" s="85"/>
      <c r="M536" s="87" t="n">
        <v>0</v>
      </c>
      <c r="N536" s="54" t="n">
        <f aca="false">'[1]basic data'!O534</f>
        <v>11</v>
      </c>
      <c r="O536" s="56" t="s">
        <v>1027</v>
      </c>
      <c r="Q536" s="55" t="n">
        <v>11</v>
      </c>
    </row>
    <row r="537" customFormat="false" ht="15.75" hidden="false" customHeight="true" outlineLevel="0" collapsed="false">
      <c r="A537" s="82" t="n">
        <v>12</v>
      </c>
      <c r="B537" s="83" t="s">
        <v>1028</v>
      </c>
      <c r="C537" s="77" t="n">
        <f aca="false">'[1]basic data'!M535</f>
        <v>1</v>
      </c>
      <c r="J537" s="86" t="n">
        <v>56749201.2861333</v>
      </c>
      <c r="K537" s="85" t="n">
        <f aca="false">'[1]basic data'!N535</f>
        <v>2630</v>
      </c>
      <c r="L537" s="85"/>
      <c r="M537" s="87" t="n">
        <v>0</v>
      </c>
      <c r="N537" s="54" t="n">
        <f aca="false">'[1]basic data'!O535</f>
        <v>9</v>
      </c>
      <c r="O537" s="56" t="s">
        <v>1029</v>
      </c>
      <c r="Q537" s="55" t="n">
        <v>9</v>
      </c>
    </row>
    <row r="538" customFormat="false" ht="15.75" hidden="false" customHeight="true" outlineLevel="0" collapsed="false">
      <c r="A538" s="82" t="n">
        <v>13</v>
      </c>
      <c r="B538" s="83" t="s">
        <v>1030</v>
      </c>
      <c r="C538" s="77" t="n">
        <f aca="false">'[1]basic data'!M536</f>
        <v>1</v>
      </c>
      <c r="J538" s="86" t="n">
        <v>0</v>
      </c>
      <c r="K538" s="85" t="n">
        <f aca="false">'[1]basic data'!N536</f>
        <v>2228</v>
      </c>
      <c r="L538" s="85"/>
      <c r="M538" s="87" t="n">
        <v>0</v>
      </c>
      <c r="N538" s="54" t="n">
        <f aca="false">'[1]basic data'!O536</f>
        <v>13</v>
      </c>
      <c r="O538" s="56" t="s">
        <v>1031</v>
      </c>
      <c r="Q538" s="55" t="n">
        <v>13</v>
      </c>
    </row>
    <row r="539" customFormat="false" ht="15.75" hidden="false" customHeight="true" outlineLevel="0" collapsed="false">
      <c r="A539" s="82" t="n">
        <v>14</v>
      </c>
      <c r="B539" s="83" t="s">
        <v>1032</v>
      </c>
      <c r="C539" s="77" t="n">
        <f aca="false">'[1]basic data'!M537</f>
        <v>1</v>
      </c>
      <c r="J539" s="86" t="n">
        <v>67651350.082809</v>
      </c>
      <c r="K539" s="85" t="n">
        <f aca="false">'[1]basic data'!N537</f>
        <v>4550</v>
      </c>
      <c r="L539" s="85"/>
      <c r="M539" s="87" t="n">
        <v>0</v>
      </c>
      <c r="N539" s="54" t="n">
        <f aca="false">'[1]basic data'!O537</f>
        <v>3</v>
      </c>
      <c r="O539" s="56" t="s">
        <v>1033</v>
      </c>
      <c r="Q539" s="55" t="n">
        <v>3</v>
      </c>
    </row>
    <row r="540" customFormat="false" ht="15.75" hidden="false" customHeight="true" outlineLevel="0" collapsed="false">
      <c r="A540" s="82" t="n">
        <v>15</v>
      </c>
      <c r="B540" s="83" t="s">
        <v>1034</v>
      </c>
      <c r="C540" s="77" t="n">
        <f aca="false">'[1]basic data'!M538</f>
        <v>1</v>
      </c>
      <c r="J540" s="86" t="n">
        <v>50781566.2216188</v>
      </c>
      <c r="K540" s="85" t="n">
        <f aca="false">SUM(K526:K539)</f>
        <v>138942</v>
      </c>
      <c r="L540" s="85"/>
      <c r="M540" s="87" t="n">
        <v>0</v>
      </c>
      <c r="N540" s="54" t="n">
        <f aca="false">'[1]basic data'!O538</f>
        <v>10</v>
      </c>
      <c r="O540" s="56" t="s">
        <v>1011</v>
      </c>
      <c r="Q540" s="55" t="n">
        <v>10</v>
      </c>
    </row>
    <row r="541" customFormat="false" ht="15.75" hidden="false" customHeight="true" outlineLevel="0" collapsed="false">
      <c r="A541" s="82" t="n">
        <v>16</v>
      </c>
      <c r="B541" s="83" t="s">
        <v>1035</v>
      </c>
      <c r="C541" s="77" t="n">
        <f aca="false">'[1]basic data'!M539</f>
        <v>1</v>
      </c>
      <c r="J541" s="86" t="n">
        <v>59719425.1166491</v>
      </c>
      <c r="K541" s="85"/>
      <c r="L541" s="85"/>
      <c r="M541" s="87" t="n">
        <v>0</v>
      </c>
      <c r="N541" s="54" t="n">
        <f aca="false">'[1]basic data'!O539</f>
        <v>14</v>
      </c>
      <c r="O541" s="56" t="s">
        <v>1036</v>
      </c>
      <c r="Q541" s="55" t="n">
        <v>14</v>
      </c>
    </row>
    <row r="542" customFormat="false" ht="15.75" hidden="false" customHeight="true" outlineLevel="0" collapsed="false">
      <c r="A542" s="82" t="n">
        <v>17</v>
      </c>
      <c r="B542" s="83" t="s">
        <v>1037</v>
      </c>
      <c r="C542" s="77" t="n">
        <f aca="false">'[1]basic data'!M540</f>
        <v>1</v>
      </c>
      <c r="J542" s="86" t="n">
        <v>48334699.9081505</v>
      </c>
      <c r="K542" s="85"/>
      <c r="L542" s="85"/>
      <c r="M542" s="87" t="n">
        <v>0</v>
      </c>
      <c r="N542" s="54" t="n">
        <f aca="false">'[1]basic data'!O540</f>
        <v>16</v>
      </c>
      <c r="O542" s="56" t="s">
        <v>1038</v>
      </c>
      <c r="Q542" s="55" t="n">
        <v>16</v>
      </c>
    </row>
    <row r="543" customFormat="false" ht="15.75" hidden="false" customHeight="true" outlineLevel="0" collapsed="false">
      <c r="A543" s="82" t="n">
        <v>18</v>
      </c>
      <c r="B543" s="83" t="s">
        <v>1039</v>
      </c>
      <c r="C543" s="77" t="n">
        <f aca="false">'[1]basic data'!M541</f>
        <v>1</v>
      </c>
      <c r="J543" s="86" t="n">
        <v>49259071.6265718</v>
      </c>
      <c r="K543" s="85"/>
      <c r="L543" s="85"/>
      <c r="M543" s="87" t="n">
        <v>0</v>
      </c>
      <c r="N543" s="54" t="n">
        <f aca="false">'[1]basic data'!O541</f>
        <v>17</v>
      </c>
      <c r="O543" s="56" t="s">
        <v>1040</v>
      </c>
      <c r="Q543" s="55" t="n">
        <v>17</v>
      </c>
    </row>
    <row r="544" customFormat="false" ht="15.75" hidden="false" customHeight="true" outlineLevel="0" collapsed="false">
      <c r="A544" s="82" t="n">
        <v>19</v>
      </c>
      <c r="B544" s="83" t="s">
        <v>1041</v>
      </c>
      <c r="C544" s="77" t="n">
        <f aca="false">'[1]basic data'!M542</f>
        <v>1</v>
      </c>
      <c r="J544" s="86" t="n">
        <v>0</v>
      </c>
      <c r="K544" s="85"/>
      <c r="L544" s="85"/>
      <c r="M544" s="87" t="n">
        <v>0</v>
      </c>
      <c r="N544" s="54" t="n">
        <f aca="false">'[1]basic data'!O542</f>
        <v>18</v>
      </c>
      <c r="O544" s="56" t="s">
        <v>1042</v>
      </c>
      <c r="Q544" s="55" t="n">
        <v>18</v>
      </c>
    </row>
    <row r="545" customFormat="false" ht="15.75" hidden="false" customHeight="true" outlineLevel="0" collapsed="false">
      <c r="A545" s="82" t="n">
        <v>20</v>
      </c>
      <c r="B545" s="83" t="s">
        <v>1043</v>
      </c>
      <c r="C545" s="77" t="n">
        <f aca="false">'[1]basic data'!M543</f>
        <v>1</v>
      </c>
      <c r="D545" s="50" t="n">
        <f aca="false">SUM(D525:D544)</f>
        <v>8601294.7515</v>
      </c>
      <c r="E545" s="50" t="n">
        <f aca="false">SUM(E525:E544)</f>
        <v>6551568.5585</v>
      </c>
      <c r="F545" s="50" t="n">
        <f aca="false">SUM(F525:F544)</f>
        <v>2049726.193</v>
      </c>
      <c r="G545" s="50" t="n">
        <f aca="false">SUM(G525:G544)</f>
        <v>15723764.5404</v>
      </c>
      <c r="H545" s="50" t="n">
        <f aca="false">SUM(H525:H544)</f>
        <v>0</v>
      </c>
      <c r="I545" s="50" t="n">
        <f aca="false">SUM(I525:I544)</f>
        <v>80110.1320430833</v>
      </c>
      <c r="J545" s="114" t="n">
        <v>50489301.6341768</v>
      </c>
      <c r="K545" s="85" t="n">
        <v>222236</v>
      </c>
      <c r="L545" s="85"/>
      <c r="M545" s="87" t="n">
        <v>0</v>
      </c>
      <c r="N545" s="54" t="n">
        <f aca="false">'[1]basic data'!O543</f>
        <v>19</v>
      </c>
      <c r="O545" s="56" t="s">
        <v>1044</v>
      </c>
      <c r="Q545" s="55" t="n">
        <v>19</v>
      </c>
    </row>
    <row r="546" customFormat="false" ht="15.75" hidden="false" customHeight="true" outlineLevel="0" collapsed="false">
      <c r="J546" s="86" t="n">
        <f aca="false">SUM(J526:J545)</f>
        <v>707466442.941433</v>
      </c>
      <c r="K546" s="85"/>
      <c r="L546" s="85"/>
      <c r="M546" s="53" t="n">
        <v>-1</v>
      </c>
      <c r="O546" s="56"/>
      <c r="Q546" s="55"/>
    </row>
    <row r="547" customFormat="false" ht="15.75" hidden="false" customHeight="true" outlineLevel="0" collapsed="false">
      <c r="A547" s="48" t="s">
        <v>1045</v>
      </c>
      <c r="J547" s="115" t="n">
        <f aca="false">SUM(J12:J545)</f>
        <v>7987662360.49089</v>
      </c>
      <c r="K547" s="85"/>
      <c r="L547" s="85"/>
      <c r="M547" s="53" t="n">
        <v>-1</v>
      </c>
      <c r="N547" s="54" t="n">
        <v>99</v>
      </c>
      <c r="O547" s="56" t="n">
        <v>99</v>
      </c>
      <c r="Q547" s="55"/>
    </row>
    <row r="548" customFormat="false" ht="15.75" hidden="false" customHeight="true" outlineLevel="0" collapsed="false">
      <c r="A548" s="48" t="s">
        <v>1046</v>
      </c>
      <c r="K548" s="85"/>
      <c r="L548" s="85"/>
      <c r="M548" s="53" t="n">
        <v>-1</v>
      </c>
      <c r="N548" s="54" t="n">
        <v>99</v>
      </c>
      <c r="O548" s="56" t="n">
        <v>99</v>
      </c>
      <c r="Q548" s="55"/>
    </row>
    <row r="549" customFormat="false" ht="15.75" hidden="false" customHeight="true" outlineLevel="0" collapsed="false">
      <c r="A549" s="48" t="s">
        <v>1047</v>
      </c>
      <c r="K549" s="85"/>
      <c r="L549" s="85"/>
      <c r="M549" s="53" t="n">
        <v>-1</v>
      </c>
      <c r="N549" s="54" t="n">
        <v>99</v>
      </c>
      <c r="O549" s="56" t="n">
        <v>99</v>
      </c>
      <c r="Q549" s="55"/>
    </row>
    <row r="550" customFormat="false" ht="15.75" hidden="false" customHeight="true" outlineLevel="0" collapsed="false">
      <c r="A550" s="48" t="s">
        <v>1048</v>
      </c>
      <c r="K550" s="85"/>
      <c r="L550" s="85"/>
      <c r="M550" s="53" t="n">
        <v>-1</v>
      </c>
      <c r="N550" s="54" t="n">
        <v>99</v>
      </c>
      <c r="O550" s="56" t="n">
        <v>99</v>
      </c>
      <c r="Q550" s="55"/>
    </row>
    <row r="551" customFormat="false" ht="15.75" hidden="false" customHeight="true" outlineLevel="0" collapsed="false">
      <c r="A551" s="48" t="s">
        <v>1049</v>
      </c>
      <c r="D551" s="116"/>
      <c r="E551" s="116"/>
      <c r="F551" s="116"/>
      <c r="G551" s="117"/>
      <c r="H551" s="117"/>
      <c r="I551" s="116"/>
      <c r="J551" s="118"/>
      <c r="K551" s="117"/>
      <c r="L551" s="117"/>
      <c r="M551" s="53" t="n">
        <v>-1</v>
      </c>
      <c r="N551" s="119" t="n">
        <v>99</v>
      </c>
      <c r="O551" s="56" t="n">
        <v>99</v>
      </c>
      <c r="Q551" s="55"/>
    </row>
    <row r="552" customFormat="false" ht="15.75" hidden="false" customHeight="true" outlineLevel="0" collapsed="false">
      <c r="A552" s="48" t="s">
        <v>1050</v>
      </c>
      <c r="D552" s="48"/>
      <c r="E552" s="48"/>
      <c r="F552" s="48"/>
      <c r="G552" s="48"/>
      <c r="H552" s="48"/>
      <c r="I552" s="48"/>
      <c r="J552" s="48"/>
      <c r="K552" s="120"/>
      <c r="L552" s="120"/>
      <c r="M552" s="53" t="n">
        <v>-1</v>
      </c>
      <c r="N552" s="54" t="n">
        <v>99</v>
      </c>
      <c r="O552" s="56" t="n">
        <v>99</v>
      </c>
      <c r="Q552" s="55"/>
    </row>
    <row r="553" customFormat="false" ht="15.75" hidden="false" customHeight="true" outlineLevel="0" collapsed="false">
      <c r="A553" s="48" t="s">
        <v>1051</v>
      </c>
      <c r="D553" s="48"/>
      <c r="E553" s="48"/>
      <c r="F553" s="48"/>
      <c r="G553" s="48"/>
      <c r="H553" s="48"/>
      <c r="I553" s="48"/>
      <c r="J553" s="48"/>
      <c r="K553" s="120"/>
      <c r="L553" s="120"/>
      <c r="M553" s="53" t="n">
        <v>-1</v>
      </c>
      <c r="N553" s="54" t="n">
        <v>99</v>
      </c>
      <c r="O553" s="56" t="n">
        <v>99</v>
      </c>
      <c r="Q553" s="55"/>
    </row>
    <row r="554" customFormat="false" ht="15.75" hidden="false" customHeight="true" outlineLevel="0" collapsed="false">
      <c r="D554" s="48"/>
      <c r="E554" s="48"/>
      <c r="F554" s="48"/>
      <c r="G554" s="48"/>
      <c r="H554" s="48"/>
      <c r="I554" s="48"/>
      <c r="J554" s="48"/>
      <c r="K554" s="120"/>
      <c r="L554" s="120"/>
      <c r="M554" s="121" t="n">
        <f aca="false">SUM(M12:M545)</f>
        <v>479207301.924</v>
      </c>
    </row>
    <row r="555" customFormat="false" ht="15.75" hidden="false" customHeight="true" outlineLevel="0" collapsed="false">
      <c r="D555" s="48"/>
      <c r="E555" s="48"/>
      <c r="F555" s="48"/>
      <c r="G555" s="48"/>
      <c r="H555" s="48"/>
      <c r="I555" s="48"/>
      <c r="J555" s="48"/>
      <c r="K555" s="120"/>
      <c r="L555" s="120"/>
      <c r="M555" s="122" t="n">
        <f aca="false">M554/10^9</f>
        <v>0.479207301924</v>
      </c>
    </row>
    <row r="556" customFormat="false" ht="15.75" hidden="false" customHeight="true" outlineLevel="0" collapsed="false">
      <c r="D556" s="48"/>
      <c r="E556" s="48"/>
      <c r="F556" s="48"/>
      <c r="G556" s="48"/>
      <c r="H556" s="48"/>
      <c r="I556" s="48"/>
      <c r="J556" s="48"/>
      <c r="K556" s="120"/>
      <c r="L556" s="120"/>
    </row>
    <row r="557" customFormat="false" ht="15.75" hidden="false" customHeight="true" outlineLevel="0" collapsed="false">
      <c r="D557" s="48"/>
      <c r="E557" s="48"/>
      <c r="F557" s="48"/>
      <c r="G557" s="48"/>
      <c r="H557" s="48"/>
      <c r="I557" s="48"/>
      <c r="J557" s="48"/>
      <c r="K557" s="120"/>
      <c r="L557" s="120"/>
    </row>
    <row r="558" customFormat="false" ht="15.75" hidden="false" customHeight="true" outlineLevel="0" collapsed="false">
      <c r="D558" s="48"/>
      <c r="E558" s="48"/>
      <c r="F558" s="48"/>
      <c r="G558" s="48"/>
      <c r="H558" s="48"/>
      <c r="I558" s="48"/>
      <c r="J558" s="48"/>
      <c r="K558" s="120"/>
      <c r="L558" s="120"/>
    </row>
    <row r="559" customFormat="false" ht="15.75" hidden="false" customHeight="true" outlineLevel="0" collapsed="false">
      <c r="D559" s="48"/>
      <c r="E559" s="48"/>
      <c r="F559" s="48"/>
      <c r="G559" s="48"/>
      <c r="H559" s="48"/>
      <c r="I559" s="48"/>
      <c r="J559" s="48"/>
      <c r="K559" s="120"/>
      <c r="L559" s="120"/>
    </row>
    <row r="560" customFormat="false" ht="15.75" hidden="false" customHeight="true" outlineLevel="0" collapsed="false">
      <c r="D560" s="48"/>
      <c r="E560" s="48"/>
      <c r="F560" s="48"/>
      <c r="G560" s="48"/>
      <c r="H560" s="48"/>
      <c r="I560" s="48"/>
      <c r="J560" s="48"/>
      <c r="K560" s="120"/>
      <c r="L560" s="120"/>
    </row>
    <row r="561" customFormat="false" ht="15.75" hidden="false" customHeight="true" outlineLevel="0" collapsed="false">
      <c r="D561" s="48"/>
      <c r="E561" s="48"/>
      <c r="F561" s="48"/>
      <c r="G561" s="48"/>
      <c r="H561" s="48"/>
      <c r="I561" s="48"/>
      <c r="J561" s="48"/>
      <c r="K561" s="120"/>
      <c r="L561" s="120"/>
    </row>
    <row r="562" customFormat="false" ht="15.75" hidden="false" customHeight="true" outlineLevel="0" collapsed="false">
      <c r="D562" s="48"/>
      <c r="E562" s="48"/>
      <c r="F562" s="48"/>
      <c r="G562" s="48"/>
      <c r="H562" s="48"/>
      <c r="I562" s="48"/>
      <c r="J562" s="48"/>
      <c r="K562" s="120"/>
      <c r="L562" s="120"/>
    </row>
    <row r="563" customFormat="false" ht="15.75" hidden="false" customHeight="true" outlineLevel="0" collapsed="false">
      <c r="A563" s="123"/>
      <c r="C563" s="48"/>
      <c r="D563" s="48"/>
      <c r="E563" s="48"/>
      <c r="F563" s="48"/>
      <c r="G563" s="48"/>
      <c r="H563" s="48"/>
      <c r="I563" s="48"/>
      <c r="J563" s="48"/>
      <c r="K563" s="120"/>
      <c r="L563" s="120"/>
    </row>
    <row r="564" customFormat="false" ht="15.75" hidden="false" customHeight="true" outlineLevel="0" collapsed="false">
      <c r="A564" s="123"/>
      <c r="C564" s="48"/>
      <c r="D564" s="48"/>
      <c r="E564" s="48"/>
      <c r="F564" s="48"/>
      <c r="G564" s="48"/>
      <c r="H564" s="48"/>
      <c r="I564" s="48"/>
      <c r="J564" s="48"/>
      <c r="K564" s="120"/>
      <c r="L564" s="120"/>
    </row>
    <row r="565" customFormat="false" ht="15.75" hidden="false" customHeight="true" outlineLevel="0" collapsed="false">
      <c r="A565" s="123"/>
      <c r="C565" s="48"/>
      <c r="D565" s="48"/>
      <c r="E565" s="48"/>
      <c r="F565" s="48"/>
      <c r="G565" s="48"/>
      <c r="H565" s="48"/>
      <c r="I565" s="48"/>
      <c r="J565" s="48"/>
      <c r="K565" s="120"/>
      <c r="L565" s="120"/>
    </row>
    <row r="566" customFormat="false" ht="15.75" hidden="false" customHeight="true" outlineLevel="0" collapsed="false">
      <c r="A566" s="123"/>
      <c r="C566" s="48"/>
      <c r="D566" s="48"/>
      <c r="E566" s="48"/>
      <c r="F566" s="48"/>
      <c r="G566" s="48"/>
      <c r="H566" s="48"/>
      <c r="I566" s="48"/>
      <c r="J566" s="48"/>
      <c r="K566" s="120"/>
      <c r="L566" s="120"/>
    </row>
    <row r="567" customFormat="false" ht="15.75" hidden="false" customHeight="true" outlineLevel="0" collapsed="false">
      <c r="A567" s="123"/>
      <c r="C567" s="48"/>
      <c r="D567" s="48"/>
      <c r="E567" s="48"/>
      <c r="F567" s="48"/>
      <c r="G567" s="48"/>
      <c r="H567" s="48"/>
      <c r="I567" s="48"/>
      <c r="J567" s="48"/>
      <c r="K567" s="120"/>
      <c r="L567" s="120"/>
    </row>
    <row r="568" customFormat="false" ht="15.75" hidden="false" customHeight="true" outlineLevel="0" collapsed="false">
      <c r="A568" s="123"/>
      <c r="C568" s="48"/>
      <c r="D568" s="48"/>
      <c r="E568" s="48"/>
      <c r="F568" s="48"/>
      <c r="G568" s="48"/>
      <c r="H568" s="48"/>
      <c r="I568" s="48"/>
      <c r="J568" s="48"/>
      <c r="K568" s="120"/>
      <c r="L568" s="120"/>
    </row>
    <row r="569" customFormat="false" ht="15.75" hidden="false" customHeight="true" outlineLevel="0" collapsed="false">
      <c r="C569" s="48"/>
      <c r="D569" s="48"/>
      <c r="E569" s="48"/>
      <c r="F569" s="48"/>
      <c r="G569" s="48"/>
      <c r="H569" s="48"/>
      <c r="I569" s="48"/>
      <c r="J569" s="48"/>
      <c r="K569" s="120"/>
      <c r="L569" s="120"/>
    </row>
    <row r="570" customFormat="false" ht="15.75" hidden="false" customHeight="true" outlineLevel="0" collapsed="false">
      <c r="C570" s="48"/>
      <c r="D570" s="48"/>
      <c r="E570" s="48"/>
      <c r="F570" s="48"/>
      <c r="G570" s="48"/>
      <c r="H570" s="48"/>
      <c r="I570" s="48"/>
      <c r="J570" s="48"/>
      <c r="K570" s="120"/>
      <c r="L570" s="120"/>
    </row>
    <row r="571" customFormat="false" ht="15.75" hidden="false" customHeight="true" outlineLevel="0" collapsed="false">
      <c r="C571" s="48"/>
      <c r="D571" s="48"/>
      <c r="E571" s="48"/>
      <c r="F571" s="48"/>
      <c r="G571" s="48"/>
      <c r="H571" s="48"/>
      <c r="I571" s="48"/>
      <c r="J571" s="48"/>
      <c r="K571" s="120"/>
      <c r="L571" s="120"/>
    </row>
    <row r="572" customFormat="false" ht="15.75" hidden="false" customHeight="true" outlineLevel="0" collapsed="false">
      <c r="C572" s="48"/>
      <c r="D572" s="48"/>
      <c r="E572" s="48"/>
      <c r="F572" s="48"/>
      <c r="G572" s="48"/>
      <c r="H572" s="48"/>
      <c r="I572" s="48"/>
      <c r="J572" s="48"/>
      <c r="K572" s="120"/>
      <c r="L572" s="120"/>
    </row>
    <row r="573" customFormat="false" ht="15.75" hidden="false" customHeight="true" outlineLevel="0" collapsed="false">
      <c r="C573" s="48"/>
      <c r="D573" s="48"/>
      <c r="E573" s="48"/>
      <c r="F573" s="48"/>
      <c r="G573" s="48"/>
      <c r="H573" s="48"/>
      <c r="I573" s="48"/>
      <c r="J573" s="48"/>
      <c r="K573" s="120"/>
      <c r="L573" s="120"/>
    </row>
    <row r="574" customFormat="false" ht="15.75" hidden="false" customHeight="true" outlineLevel="0" collapsed="false">
      <c r="C574" s="48"/>
      <c r="D574" s="48"/>
      <c r="E574" s="48"/>
      <c r="F574" s="48"/>
      <c r="G574" s="48"/>
      <c r="H574" s="48"/>
      <c r="I574" s="48"/>
      <c r="J574" s="48"/>
      <c r="K574" s="120"/>
      <c r="L574" s="120"/>
    </row>
    <row r="575" customFormat="false" ht="15.75" hidden="false" customHeight="true" outlineLevel="0" collapsed="false">
      <c r="C575" s="48"/>
      <c r="D575" s="48"/>
      <c r="E575" s="48"/>
      <c r="F575" s="48"/>
      <c r="G575" s="48"/>
      <c r="H575" s="48"/>
      <c r="I575" s="48"/>
      <c r="J575" s="48"/>
      <c r="K575" s="120"/>
      <c r="L575" s="120"/>
    </row>
    <row r="576" customFormat="false" ht="15.75" hidden="false" customHeight="true" outlineLevel="0" collapsed="false">
      <c r="C576" s="48"/>
      <c r="D576" s="48"/>
      <c r="E576" s="48"/>
      <c r="F576" s="48"/>
      <c r="G576" s="48"/>
      <c r="H576" s="48"/>
      <c r="I576" s="48"/>
      <c r="J576" s="48"/>
      <c r="K576" s="120"/>
      <c r="L576" s="120"/>
    </row>
    <row r="577" customFormat="false" ht="15.75" hidden="false" customHeight="true" outlineLevel="0" collapsed="false">
      <c r="C577" s="48"/>
      <c r="D577" s="48"/>
      <c r="E577" s="48"/>
      <c r="F577" s="48"/>
      <c r="G577" s="48"/>
      <c r="H577" s="48"/>
      <c r="I577" s="48"/>
      <c r="J577" s="48"/>
      <c r="K577" s="120"/>
      <c r="L577" s="120"/>
    </row>
    <row r="578" customFormat="false" ht="15.75" hidden="false" customHeight="true" outlineLevel="0" collapsed="false">
      <c r="C578" s="48"/>
      <c r="D578" s="48"/>
      <c r="E578" s="48"/>
      <c r="F578" s="48"/>
      <c r="G578" s="48"/>
      <c r="H578" s="48"/>
      <c r="I578" s="48"/>
      <c r="J578" s="48"/>
      <c r="K578" s="120"/>
      <c r="L578" s="120"/>
    </row>
    <row r="579" customFormat="false" ht="15.75" hidden="false" customHeight="true" outlineLevel="0" collapsed="false">
      <c r="C579" s="48"/>
      <c r="D579" s="48"/>
      <c r="E579" s="48"/>
      <c r="F579" s="48"/>
      <c r="G579" s="48"/>
      <c r="H579" s="48"/>
      <c r="I579" s="48"/>
      <c r="J579" s="48"/>
      <c r="K579" s="120"/>
      <c r="L579" s="120"/>
    </row>
    <row r="580" customFormat="false" ht="15.75" hidden="false" customHeight="true" outlineLevel="0" collapsed="false">
      <c r="C580" s="48"/>
      <c r="D580" s="48"/>
      <c r="E580" s="48"/>
      <c r="F580" s="48"/>
      <c r="G580" s="48"/>
      <c r="H580" s="48"/>
      <c r="I580" s="48"/>
      <c r="J580" s="48"/>
      <c r="K580" s="120"/>
      <c r="L580" s="120"/>
    </row>
    <row r="581" customFormat="false" ht="15.75" hidden="false" customHeight="true" outlineLevel="0" collapsed="false">
      <c r="C581" s="48"/>
      <c r="D581" s="48"/>
      <c r="E581" s="48"/>
      <c r="F581" s="48"/>
      <c r="G581" s="48"/>
      <c r="H581" s="48"/>
      <c r="I581" s="48"/>
      <c r="J581" s="48"/>
      <c r="K581" s="120"/>
      <c r="L581" s="120"/>
    </row>
    <row r="582" customFormat="false" ht="15.75" hidden="false" customHeight="true" outlineLevel="0" collapsed="false">
      <c r="C582" s="48"/>
      <c r="D582" s="48"/>
      <c r="E582" s="48"/>
      <c r="F582" s="48"/>
      <c r="G582" s="48"/>
      <c r="H582" s="48"/>
      <c r="I582" s="48"/>
      <c r="J582" s="48"/>
      <c r="K582" s="120"/>
      <c r="L582" s="120"/>
    </row>
    <row r="583" customFormat="false" ht="15.75" hidden="false" customHeight="true" outlineLevel="0" collapsed="false">
      <c r="C583" s="48"/>
      <c r="D583" s="48"/>
      <c r="E583" s="48"/>
      <c r="F583" s="48"/>
      <c r="G583" s="48"/>
      <c r="H583" s="48"/>
      <c r="I583" s="48"/>
      <c r="J583" s="48"/>
      <c r="K583" s="120"/>
      <c r="L583" s="120"/>
    </row>
    <row r="584" customFormat="false" ht="15.75" hidden="false" customHeight="true" outlineLevel="0" collapsed="false">
      <c r="C584" s="48"/>
      <c r="D584" s="48"/>
      <c r="E584" s="48"/>
      <c r="F584" s="48"/>
      <c r="G584" s="48"/>
      <c r="H584" s="48"/>
      <c r="I584" s="48"/>
      <c r="J584" s="48"/>
      <c r="K584" s="120"/>
      <c r="L584" s="120"/>
    </row>
    <row r="585" customFormat="false" ht="15.75" hidden="false" customHeight="true" outlineLevel="0" collapsed="false">
      <c r="C585" s="48"/>
      <c r="D585" s="48"/>
      <c r="E585" s="48"/>
      <c r="F585" s="48"/>
      <c r="G585" s="48"/>
      <c r="H585" s="48"/>
      <c r="I585" s="48"/>
      <c r="J585" s="48"/>
      <c r="K585" s="120"/>
      <c r="L585" s="120"/>
    </row>
    <row r="586" customFormat="false" ht="15.75" hidden="false" customHeight="true" outlineLevel="0" collapsed="false">
      <c r="C586" s="48"/>
      <c r="D586" s="48"/>
      <c r="E586" s="48"/>
      <c r="F586" s="48"/>
      <c r="G586" s="48"/>
      <c r="H586" s="48"/>
      <c r="I586" s="48"/>
      <c r="J586" s="48"/>
      <c r="K586" s="120"/>
      <c r="L586" s="120"/>
    </row>
    <row r="587" customFormat="false" ht="15.75" hidden="false" customHeight="true" outlineLevel="0" collapsed="false">
      <c r="C587" s="48"/>
      <c r="D587" s="48"/>
      <c r="E587" s="48"/>
      <c r="F587" s="48"/>
      <c r="G587" s="48"/>
      <c r="H587" s="48"/>
      <c r="I587" s="48"/>
      <c r="J587" s="48"/>
      <c r="K587" s="120"/>
      <c r="L587" s="120"/>
    </row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3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8.7"/>
    <col collapsed="false" customWidth="true" hidden="false" outlineLevel="0" max="5" min="3" style="124" width="18.7"/>
    <col collapsed="false" customWidth="true" hidden="false" outlineLevel="0" max="6" min="6" style="125" width="18.7"/>
    <col collapsed="false" customWidth="true" hidden="false" outlineLevel="0" max="7" min="7" style="7" width="18.7"/>
    <col collapsed="false" customWidth="false" hidden="false" outlineLevel="0" max="18" min="8" style="2" width="9.14"/>
    <col collapsed="false" customWidth="true" hidden="false" outlineLevel="0" max="19" min="19" style="2" width="22.28"/>
    <col collapsed="false" customWidth="true" hidden="false" outlineLevel="0" max="20" min="20" style="2" width="14.14"/>
    <col collapsed="false" customWidth="true" hidden="false" outlineLevel="0" max="21" min="21" style="2" width="13.14"/>
    <col collapsed="false" customWidth="true" hidden="false" outlineLevel="0" max="22" min="22" style="2" width="11.99"/>
    <col collapsed="false" customWidth="false" hidden="false" outlineLevel="0" max="23" min="23" style="2" width="9.14"/>
    <col collapsed="false" customWidth="true" hidden="false" outlineLevel="0" max="24" min="24" style="2" width="12.99"/>
    <col collapsed="false" customWidth="true" hidden="false" outlineLevel="0" max="25" min="25" style="2" width="13.14"/>
    <col collapsed="false" customWidth="true" hidden="false" outlineLevel="0" max="26" min="26" style="2" width="12.56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T1" s="2" t="s">
        <v>1052</v>
      </c>
      <c r="X1" s="2" t="s">
        <v>1053</v>
      </c>
    </row>
    <row r="2" customFormat="false" ht="12.75" hidden="false" customHeight="false" outlineLevel="0" collapsed="false">
      <c r="A2" s="126" t="s">
        <v>1054</v>
      </c>
      <c r="T2" s="2" t="s">
        <v>78</v>
      </c>
      <c r="U2" s="2" t="s">
        <v>84</v>
      </c>
      <c r="V2" s="2" t="s">
        <v>86</v>
      </c>
    </row>
    <row r="3" s="10" customFormat="true" ht="12.75" hidden="false" customHeight="true" outlineLevel="0" collapsed="false">
      <c r="A3" s="127" t="s">
        <v>7</v>
      </c>
      <c r="B3" s="128" t="s">
        <v>43</v>
      </c>
      <c r="C3" s="129" t="s">
        <v>1055</v>
      </c>
      <c r="D3" s="129" t="s">
        <v>1056</v>
      </c>
      <c r="E3" s="129" t="s">
        <v>1057</v>
      </c>
      <c r="F3" s="129" t="s">
        <v>1058</v>
      </c>
      <c r="G3" s="129" t="s">
        <v>1059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76" t="s">
        <v>103</v>
      </c>
      <c r="T3" s="78" t="n">
        <f aca="false">SUM(T4:T517)</f>
        <v>962496077.65496</v>
      </c>
      <c r="U3" s="78" t="n">
        <f aca="false">SUM(U4:U517)</f>
        <v>713677210.856325</v>
      </c>
      <c r="V3" s="78" t="n">
        <f aca="false">SUM(V4:V517)</f>
        <v>248819683.9742</v>
      </c>
      <c r="W3" s="2"/>
      <c r="X3" s="130" t="n">
        <v>1027015247</v>
      </c>
      <c r="Y3" s="130" t="n">
        <v>741660293</v>
      </c>
      <c r="Z3" s="130" t="n">
        <v>285354954</v>
      </c>
      <c r="AA3" s="2" t="n">
        <f aca="false">X3/T3</f>
        <v>1.06703317638679</v>
      </c>
      <c r="AB3" s="2" t="n">
        <f aca="false">Y3/U3</f>
        <v>1.03920971794812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</row>
    <row r="4" s="10" customFormat="true" ht="12.75" hidden="false" customHeight="true" outlineLevel="0" collapsed="false">
      <c r="A4" s="131" t="n">
        <v>1</v>
      </c>
      <c r="B4" s="131" t="s">
        <v>45</v>
      </c>
      <c r="C4" s="132" t="n">
        <f aca="false">estimates!G35</f>
        <v>71641475.5293827</v>
      </c>
      <c r="D4" s="132" t="n">
        <f aca="false">estimates!H35</f>
        <v>0</v>
      </c>
      <c r="E4" s="132" t="n">
        <f aca="false">estimates!I35</f>
        <v>2648532.73974757</v>
      </c>
      <c r="F4" s="132" t="n">
        <f aca="false">C4+E4</f>
        <v>74290008.2691303</v>
      </c>
      <c r="G4" s="133" t="n">
        <f aca="false">F4*365*10^-9</f>
        <v>27.115853018232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83" t="s">
        <v>104</v>
      </c>
      <c r="T4" s="84" t="n">
        <v>2391154.449775</v>
      </c>
      <c r="U4" s="84" t="n">
        <v>1838196.847175</v>
      </c>
      <c r="V4" s="84" t="n">
        <v>552957.6026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</row>
    <row r="5" s="10" customFormat="true" ht="12.75" hidden="false" customHeight="true" outlineLevel="0" collapsed="false">
      <c r="A5" s="131" t="n">
        <f aca="false">+A4+1</f>
        <v>2</v>
      </c>
      <c r="B5" s="131" t="s">
        <v>46</v>
      </c>
      <c r="C5" s="132" t="n">
        <f aca="false">estimates!G48</f>
        <v>1727180.985885</v>
      </c>
      <c r="D5" s="132" t="n">
        <f aca="false">estimates!H48</f>
        <v>0</v>
      </c>
      <c r="E5" s="132" t="n">
        <f aca="false">estimates!I48</f>
        <v>78522.0489192677</v>
      </c>
      <c r="F5" s="132" t="n">
        <f aca="false">C5+E5</f>
        <v>1805703.03480427</v>
      </c>
      <c r="G5" s="133" t="n">
        <f aca="false">F5*365*10^-9</f>
        <v>0.65908160770355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83" t="s">
        <v>106</v>
      </c>
      <c r="T5" s="84" t="n">
        <v>3618261.33937</v>
      </c>
      <c r="U5" s="84" t="n">
        <v>2768132.767255</v>
      </c>
      <c r="V5" s="84" t="n">
        <v>850128.572115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</row>
    <row r="6" s="10" customFormat="true" ht="13.5" hidden="false" customHeight="true" outlineLevel="0" collapsed="false">
      <c r="A6" s="131" t="n">
        <f aca="false">+A5+1</f>
        <v>3</v>
      </c>
      <c r="B6" s="131" t="s">
        <v>47</v>
      </c>
      <c r="C6" s="132" t="n">
        <f aca="false">estimates!G73</f>
        <v>49081175.5137672</v>
      </c>
      <c r="D6" s="132" t="n">
        <f aca="false">estimates!H73</f>
        <v>0</v>
      </c>
      <c r="E6" s="132" t="n">
        <f aca="false">estimates!I73</f>
        <v>529827.343954539</v>
      </c>
      <c r="F6" s="132" t="n">
        <f aca="false">C6+E6</f>
        <v>49611002.8577217</v>
      </c>
      <c r="G6" s="133" t="n">
        <f aca="false">F6*365*10^-9</f>
        <v>18.108016043068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83" t="s">
        <v>108</v>
      </c>
      <c r="T6" s="84" t="n">
        <v>3604415.89186</v>
      </c>
      <c r="U6" s="84" t="n">
        <v>2890597.15722</v>
      </c>
      <c r="V6" s="84" t="n">
        <v>713818.73464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</row>
    <row r="7" customFormat="false" ht="15.75" hidden="false" customHeight="false" outlineLevel="0" collapsed="false">
      <c r="A7" s="131" t="n">
        <f aca="false">+A6+1</f>
        <v>4</v>
      </c>
      <c r="B7" s="131" t="s">
        <v>48</v>
      </c>
      <c r="C7" s="132" t="n">
        <f aca="false">estimates!G117</f>
        <v>94955136.4746967</v>
      </c>
      <c r="D7" s="132" t="n">
        <f aca="false">estimates!H117</f>
        <v>0</v>
      </c>
      <c r="E7" s="132" t="n">
        <f aca="false">estimates!I117</f>
        <v>544214.706024512</v>
      </c>
      <c r="F7" s="132" t="n">
        <f aca="false">C7+E7</f>
        <v>95499351.1807212</v>
      </c>
      <c r="G7" s="133" t="n">
        <f aca="false">F7*365*10^-9</f>
        <v>34.8572631809633</v>
      </c>
      <c r="S7" s="83" t="s">
        <v>110</v>
      </c>
      <c r="T7" s="84" t="n">
        <v>2485667.584365</v>
      </c>
      <c r="U7" s="84" t="n">
        <v>1888330.85366</v>
      </c>
      <c r="V7" s="84" t="n">
        <v>597336.730705</v>
      </c>
    </row>
    <row r="8" customFormat="false" ht="15.75" hidden="false" customHeight="false" outlineLevel="0" collapsed="false">
      <c r="A8" s="131" t="n">
        <f aca="false">+A7+1</f>
        <v>5</v>
      </c>
      <c r="B8" s="131" t="s">
        <v>49</v>
      </c>
      <c r="C8" s="132" t="n">
        <f aca="false">estimates!G121</f>
        <v>706575.8784348</v>
      </c>
      <c r="D8" s="132" t="n">
        <f aca="false">estimates!H121</f>
        <v>0</v>
      </c>
      <c r="E8" s="132" t="n">
        <f aca="false">estimates!I121</f>
        <v>25736.9809631287</v>
      </c>
      <c r="F8" s="132" t="n">
        <f aca="false">C8+E8</f>
        <v>732312.859397929</v>
      </c>
      <c r="G8" s="133" t="n">
        <f aca="false">F8*365*10^-9</f>
        <v>0.267294193680244</v>
      </c>
      <c r="S8" s="83" t="s">
        <v>112</v>
      </c>
      <c r="T8" s="84" t="n">
        <v>5108193.5667</v>
      </c>
      <c r="U8" s="84" t="n">
        <v>3892451.1873</v>
      </c>
      <c r="V8" s="84" t="n">
        <v>1215742.3794</v>
      </c>
    </row>
    <row r="9" customFormat="false" ht="15.75" hidden="false" customHeight="false" outlineLevel="0" collapsed="false">
      <c r="A9" s="131" t="n">
        <f aca="false">+A8+1</f>
        <v>6</v>
      </c>
      <c r="B9" s="131" t="s">
        <v>50</v>
      </c>
      <c r="C9" s="132" t="n">
        <f aca="false">estimates!G142</f>
        <v>25639107.3419358</v>
      </c>
      <c r="D9" s="132" t="n">
        <f aca="false">estimates!H142</f>
        <v>0</v>
      </c>
      <c r="E9" s="132" t="n">
        <f aca="false">estimates!I142</f>
        <v>326781.362385232</v>
      </c>
      <c r="F9" s="132" t="n">
        <f aca="false">C9+E9</f>
        <v>25965888.704321</v>
      </c>
      <c r="G9" s="133" t="n">
        <f aca="false">F9*365*10^-9</f>
        <v>9.47754937707716</v>
      </c>
      <c r="S9" s="83" t="s">
        <v>114</v>
      </c>
      <c r="T9" s="84" t="n">
        <v>4549055.837365</v>
      </c>
      <c r="U9" s="84" t="n">
        <v>3234625.382865</v>
      </c>
      <c r="V9" s="84" t="n">
        <v>1314430.4545</v>
      </c>
    </row>
    <row r="10" customFormat="false" ht="15.75" hidden="false" customHeight="false" outlineLevel="0" collapsed="false">
      <c r="A10" s="131" t="n">
        <f aca="false">+A9+1</f>
        <v>7</v>
      </c>
      <c r="B10" s="131" t="s">
        <v>51</v>
      </c>
      <c r="C10" s="132" t="n">
        <f aca="false">estimates!G160</f>
        <v>5274130.76498965</v>
      </c>
      <c r="D10" s="132" t="n">
        <f aca="false">estimates!H160</f>
        <v>0</v>
      </c>
      <c r="E10" s="132" t="n">
        <f aca="false">estimates!I160</f>
        <v>315506.673886476</v>
      </c>
      <c r="F10" s="132" t="n">
        <f aca="false">C10+E10</f>
        <v>5589637.43887613</v>
      </c>
      <c r="G10" s="133" t="n">
        <f aca="false">F10*365*10^-9</f>
        <v>2.04021766518979</v>
      </c>
      <c r="S10" s="83" t="s">
        <v>116</v>
      </c>
      <c r="T10" s="84" t="n">
        <v>3833892.94052</v>
      </c>
      <c r="U10" s="84" t="n">
        <v>0</v>
      </c>
      <c r="V10" s="84" t="n">
        <v>3833892.94052</v>
      </c>
    </row>
    <row r="11" customFormat="false" ht="15.75" hidden="false" customHeight="false" outlineLevel="0" collapsed="false">
      <c r="A11" s="131" t="n">
        <f aca="false">+A10+1</f>
        <v>8</v>
      </c>
      <c r="B11" s="131" t="s">
        <v>52</v>
      </c>
      <c r="C11" s="132" t="n">
        <f aca="false">estimates!G174</f>
        <v>12631581.864204</v>
      </c>
      <c r="D11" s="132" t="n">
        <f aca="false">estimates!H174</f>
        <v>0</v>
      </c>
      <c r="E11" s="132" t="n">
        <f aca="false">estimates!I174</f>
        <v>19632.0384218613</v>
      </c>
      <c r="F11" s="132" t="n">
        <f aca="false">C11+E11</f>
        <v>12651213.9026259</v>
      </c>
      <c r="G11" s="133" t="n">
        <f aca="false">F11*365*10^-9</f>
        <v>4.61769307445844</v>
      </c>
      <c r="S11" s="83" t="s">
        <v>118</v>
      </c>
      <c r="T11" s="84" t="n">
        <v>2516582.91366</v>
      </c>
      <c r="U11" s="84" t="n">
        <v>2007586.26804</v>
      </c>
      <c r="V11" s="84" t="n">
        <v>508996.64562</v>
      </c>
    </row>
    <row r="12" customFormat="false" ht="15.75" hidden="false" customHeight="false" outlineLevel="0" collapsed="false">
      <c r="A12" s="131" t="n">
        <f aca="false">+A11+1</f>
        <v>9</v>
      </c>
      <c r="B12" s="131" t="s">
        <v>53</v>
      </c>
      <c r="C12" s="132" t="n">
        <f aca="false">estimates!G196</f>
        <v>32394640.0292872</v>
      </c>
      <c r="D12" s="132" t="n">
        <f aca="false">estimates!H196</f>
        <v>0</v>
      </c>
      <c r="E12" s="132" t="n">
        <f aca="false">estimates!I196</f>
        <v>2511435.56130625</v>
      </c>
      <c r="F12" s="132" t="n">
        <f aca="false">C12+E12</f>
        <v>34906075.5905935</v>
      </c>
      <c r="G12" s="133" t="n">
        <f aca="false">F12*365*10^-9</f>
        <v>12.7407175905666</v>
      </c>
      <c r="S12" s="83" t="s">
        <v>120</v>
      </c>
      <c r="T12" s="84" t="n">
        <v>3480199.5845</v>
      </c>
      <c r="U12" s="84" t="n">
        <v>2764886.09025</v>
      </c>
      <c r="V12" s="84" t="n">
        <v>715313.49425</v>
      </c>
    </row>
    <row r="13" customFormat="false" ht="15.75" hidden="false" customHeight="false" outlineLevel="0" collapsed="false">
      <c r="A13" s="131" t="n">
        <f aca="false">+A12+1</f>
        <v>10</v>
      </c>
      <c r="B13" s="131" t="s">
        <v>54</v>
      </c>
      <c r="C13" s="132" t="n">
        <f aca="false">estimates!G212</f>
        <v>21792775.8726825</v>
      </c>
      <c r="D13" s="132" t="n">
        <f aca="false">estimates!H212</f>
        <v>0</v>
      </c>
      <c r="E13" s="132" t="n">
        <f aca="false">estimates!I212</f>
        <v>3994668.29412951</v>
      </c>
      <c r="F13" s="132" t="n">
        <f aca="false">C13+E13</f>
        <v>25787444.166812</v>
      </c>
      <c r="G13" s="133" t="n">
        <f aca="false">F13*365*10^-9</f>
        <v>9.41241712088638</v>
      </c>
      <c r="S13" s="83" t="s">
        <v>122</v>
      </c>
      <c r="T13" s="84" t="n">
        <v>4132761.593395</v>
      </c>
      <c r="U13" s="84" t="n">
        <v>2652370.614885</v>
      </c>
      <c r="V13" s="84" t="n">
        <v>1480390.97851</v>
      </c>
    </row>
    <row r="14" customFormat="false" ht="15.75" hidden="false" customHeight="false" outlineLevel="0" collapsed="false">
      <c r="A14" s="131" t="n">
        <f aca="false">+A13+1</f>
        <v>11</v>
      </c>
      <c r="B14" s="131" t="s">
        <v>55</v>
      </c>
      <c r="C14" s="132" t="n">
        <f aca="false">estimates!G259</f>
        <v>99404061.1138545</v>
      </c>
      <c r="D14" s="132" t="n">
        <f aca="false">estimates!H259</f>
        <v>0</v>
      </c>
      <c r="E14" s="132" t="n">
        <f aca="false">estimates!I259</f>
        <v>2252597.49911709</v>
      </c>
      <c r="F14" s="132" t="n">
        <f aca="false">C14+E14</f>
        <v>101656658.612972</v>
      </c>
      <c r="G14" s="133" t="n">
        <f aca="false">F14*365*10^-9</f>
        <v>37.1046803937346</v>
      </c>
      <c r="S14" s="83" t="s">
        <v>124</v>
      </c>
      <c r="T14" s="84" t="n">
        <v>3357287.352</v>
      </c>
      <c r="U14" s="84" t="n">
        <v>2489910.427</v>
      </c>
      <c r="V14" s="84" t="n">
        <v>867376.925</v>
      </c>
    </row>
    <row r="15" customFormat="false" ht="15.75" hidden="false" customHeight="false" outlineLevel="0" collapsed="false">
      <c r="A15" s="131" t="n">
        <f aca="false">+A14+1</f>
        <v>12</v>
      </c>
      <c r="B15" s="131" t="s">
        <v>56</v>
      </c>
      <c r="C15" s="132" t="n">
        <f aca="false">estimates!G291</f>
        <v>62039520.1302992</v>
      </c>
      <c r="D15" s="132" t="n">
        <f aca="false">estimates!H291</f>
        <v>0</v>
      </c>
      <c r="E15" s="132" t="n">
        <f aca="false">estimates!I291</f>
        <v>617446.969014363</v>
      </c>
      <c r="F15" s="132" t="n">
        <f aca="false">C15+E15</f>
        <v>62656967.0993136</v>
      </c>
      <c r="G15" s="133" t="n">
        <f aca="false">F15*365*10^-9</f>
        <v>22.8697929912494</v>
      </c>
      <c r="S15" s="83" t="s">
        <v>126</v>
      </c>
      <c r="T15" s="84" t="n">
        <v>3514868.05925</v>
      </c>
      <c r="U15" s="84" t="n">
        <v>3123987.27053</v>
      </c>
      <c r="V15" s="84" t="n">
        <v>390880.78872</v>
      </c>
    </row>
    <row r="16" customFormat="false" ht="15.75" hidden="false" customHeight="false" outlineLevel="0" collapsed="false">
      <c r="A16" s="131" t="n">
        <f aca="false">+A15+1</f>
        <v>13</v>
      </c>
      <c r="B16" s="131" t="s">
        <v>57</v>
      </c>
      <c r="C16" s="132" t="n">
        <f aca="false">estimates!G301</f>
        <v>2948568.6780875</v>
      </c>
      <c r="D16" s="132" t="n">
        <f aca="false">estimates!H301</f>
        <v>0</v>
      </c>
      <c r="E16" s="132" t="n">
        <f aca="false">estimates!I301</f>
        <v>218634.747743742</v>
      </c>
      <c r="F16" s="132" t="n">
        <f aca="false">C16+E16</f>
        <v>3167203.42583124</v>
      </c>
      <c r="G16" s="133" t="n">
        <f aca="false">F16*365*10^-9</f>
        <v>1.1560292504284</v>
      </c>
      <c r="S16" s="83" t="s">
        <v>128</v>
      </c>
      <c r="T16" s="84" t="n">
        <v>2589387.84</v>
      </c>
      <c r="U16" s="84" t="n">
        <v>2214649.8704</v>
      </c>
      <c r="V16" s="84" t="n">
        <v>374737.9696</v>
      </c>
    </row>
    <row r="17" customFormat="false" ht="15.75" hidden="false" customHeight="false" outlineLevel="0" collapsed="false">
      <c r="A17" s="131" t="n">
        <f aca="false">+A16+1</f>
        <v>14</v>
      </c>
      <c r="B17" s="131" t="s">
        <v>58</v>
      </c>
      <c r="C17" s="132" t="n">
        <f aca="false">estimates!G308</f>
        <v>3249029.9291895</v>
      </c>
      <c r="D17" s="132" t="n">
        <f aca="false">estimates!H308</f>
        <v>0</v>
      </c>
      <c r="E17" s="132" t="n">
        <f aca="false">estimates!I308</f>
        <v>30319.5116093979</v>
      </c>
      <c r="F17" s="132" t="n">
        <f aca="false">C17+E17</f>
        <v>3279349.4407989</v>
      </c>
      <c r="G17" s="133" t="n">
        <f aca="false">F17*365*10^-9</f>
        <v>1.1969625458916</v>
      </c>
      <c r="S17" s="83" t="s">
        <v>130</v>
      </c>
      <c r="T17" s="84" t="n">
        <v>3245980.16566</v>
      </c>
      <c r="U17" s="84" t="n">
        <v>2860785.114095</v>
      </c>
      <c r="V17" s="84" t="n">
        <v>385195.051565</v>
      </c>
    </row>
    <row r="18" customFormat="false" ht="15.75" hidden="false" customHeight="false" outlineLevel="0" collapsed="false">
      <c r="A18" s="131" t="n">
        <f aca="false">+A17+1</f>
        <v>15</v>
      </c>
      <c r="B18" s="131" t="s">
        <v>59</v>
      </c>
      <c r="C18" s="132" t="n">
        <f aca="false">estimates!G313</f>
        <v>864233.999164</v>
      </c>
      <c r="D18" s="132" t="n">
        <f aca="false">estimates!H313</f>
        <v>0</v>
      </c>
      <c r="E18" s="132" t="n">
        <f aca="false">estimates!I313</f>
        <v>73999.4952260331</v>
      </c>
      <c r="F18" s="132" t="n">
        <f aca="false">C18+E18</f>
        <v>938233.494390033</v>
      </c>
      <c r="G18" s="133" t="n">
        <f aca="false">F18*365*10^-9</f>
        <v>0.342455225452362</v>
      </c>
      <c r="S18" s="83" t="s">
        <v>132</v>
      </c>
      <c r="T18" s="84" t="n">
        <v>2638698.6639</v>
      </c>
      <c r="U18" s="84" t="n">
        <v>2011014.74197</v>
      </c>
      <c r="V18" s="84" t="n">
        <v>627683.92193</v>
      </c>
    </row>
    <row r="19" customFormat="false" ht="15.75" hidden="false" customHeight="false" outlineLevel="0" collapsed="false">
      <c r="A19" s="131" t="n">
        <f aca="false">+A18+1</f>
        <v>16</v>
      </c>
      <c r="B19" s="131" t="s">
        <v>60</v>
      </c>
      <c r="C19" s="132" t="n">
        <f aca="false">estimates!G322</f>
        <v>2495208.1366365</v>
      </c>
      <c r="D19" s="132" t="n">
        <f aca="false">estimates!H322</f>
        <v>0</v>
      </c>
      <c r="E19" s="132" t="n">
        <f aca="false">estimates!I322</f>
        <v>176816.110756347</v>
      </c>
      <c r="F19" s="132" t="n">
        <f aca="false">C19+E19</f>
        <v>2672024.24739285</v>
      </c>
      <c r="G19" s="133" t="n">
        <f aca="false">F19*365*10^-9</f>
        <v>0.975288850298389</v>
      </c>
      <c r="S19" s="83" t="s">
        <v>134</v>
      </c>
      <c r="T19" s="84" t="n">
        <v>2276440.369305</v>
      </c>
      <c r="U19" s="84" t="n">
        <v>1815097.267785</v>
      </c>
      <c r="V19" s="84" t="n">
        <v>461343.10152</v>
      </c>
    </row>
    <row r="20" customFormat="false" ht="15.75" hidden="false" customHeight="false" outlineLevel="0" collapsed="false">
      <c r="A20" s="131" t="n">
        <f aca="false">+A19+1</f>
        <v>17</v>
      </c>
      <c r="B20" s="131" t="s">
        <v>61</v>
      </c>
      <c r="C20" s="132" t="n">
        <f aca="false">estimates!G337</f>
        <v>79483493.5323742</v>
      </c>
      <c r="D20" s="132" t="n">
        <f aca="false">estimates!H337</f>
        <v>0</v>
      </c>
      <c r="E20" s="132" t="n">
        <f aca="false">estimates!I337</f>
        <v>920374.102252705</v>
      </c>
      <c r="F20" s="132" t="n">
        <f aca="false">C20+E20</f>
        <v>80403867.6346269</v>
      </c>
      <c r="G20" s="133" t="n">
        <f aca="false">F20*365*10^-9</f>
        <v>29.3474116866388</v>
      </c>
      <c r="S20" s="83" t="s">
        <v>136</v>
      </c>
      <c r="T20" s="84" t="n">
        <v>3039000.61572</v>
      </c>
      <c r="U20" s="84" t="n">
        <v>2539063.87488</v>
      </c>
      <c r="V20" s="84" t="n">
        <v>499936.74084</v>
      </c>
    </row>
    <row r="21" customFormat="false" ht="15.75" hidden="false" customHeight="false" outlineLevel="0" collapsed="false">
      <c r="A21" s="131" t="n">
        <f aca="false">+A20+1</f>
        <v>18</v>
      </c>
      <c r="B21" s="131" t="s">
        <v>62</v>
      </c>
      <c r="C21" s="132" t="n">
        <f aca="false">estimates!G351</f>
        <v>5885263.3641924</v>
      </c>
      <c r="D21" s="132" t="n">
        <f aca="false">estimates!H351</f>
        <v>0</v>
      </c>
      <c r="E21" s="132" t="n">
        <f aca="false">estimates!I351</f>
        <v>148379.454972459</v>
      </c>
      <c r="F21" s="132" t="n">
        <f aca="false">C21+E21</f>
        <v>6033642.81916486</v>
      </c>
      <c r="G21" s="133" t="n">
        <f aca="false">F21*365*10^-9</f>
        <v>2.20227962899517</v>
      </c>
      <c r="S21" s="83" t="s">
        <v>138</v>
      </c>
      <c r="T21" s="84" t="n">
        <v>3398606.24016</v>
      </c>
      <c r="U21" s="84" t="n">
        <v>1793599.71864</v>
      </c>
      <c r="V21" s="84" t="n">
        <v>1605006.52152</v>
      </c>
    </row>
    <row r="22" customFormat="false" ht="15.75" hidden="false" customHeight="false" outlineLevel="0" collapsed="false">
      <c r="A22" s="131" t="n">
        <f aca="false">+A21+1</f>
        <v>19</v>
      </c>
      <c r="B22" s="131" t="s">
        <v>63</v>
      </c>
      <c r="C22" s="132" t="n">
        <f aca="false">estimates!G380</f>
        <v>28275164.8651988</v>
      </c>
      <c r="D22" s="132" t="n">
        <f aca="false">estimates!H380</f>
        <v>0</v>
      </c>
      <c r="E22" s="132" t="n">
        <f aca="false">estimates!I380</f>
        <v>1298612.11485323</v>
      </c>
      <c r="F22" s="132" t="n">
        <f aca="false">C22+E22</f>
        <v>29573776.980052</v>
      </c>
      <c r="G22" s="133" t="n">
        <f aca="false">F22*365*10^-9</f>
        <v>10.794428597719</v>
      </c>
      <c r="S22" s="83" t="s">
        <v>140</v>
      </c>
      <c r="T22" s="84" t="n">
        <v>2556789.92278</v>
      </c>
      <c r="U22" s="84" t="n">
        <v>2237084.05864</v>
      </c>
      <c r="V22" s="84" t="n">
        <v>319705.86414</v>
      </c>
    </row>
    <row r="23" customFormat="false" ht="15.75" hidden="false" customHeight="false" outlineLevel="0" collapsed="false">
      <c r="A23" s="131" t="n">
        <f aca="false">+A22+1</f>
        <v>20</v>
      </c>
      <c r="B23" s="131" t="s">
        <v>64</v>
      </c>
      <c r="C23" s="132" t="n">
        <f aca="false">estimates!G386</f>
        <v>812180.418086</v>
      </c>
      <c r="D23" s="132" t="n">
        <f aca="false">estimates!H386</f>
        <v>0</v>
      </c>
      <c r="E23" s="132" t="n">
        <f aca="false">estimates!I386</f>
        <v>248.333940541</v>
      </c>
      <c r="F23" s="132" t="n">
        <f aca="false">C23+E23</f>
        <v>812428.752026541</v>
      </c>
      <c r="G23" s="133" t="n">
        <f aca="false">F23*365*10^-9</f>
        <v>0.296536494489688</v>
      </c>
      <c r="S23" s="83" t="s">
        <v>142</v>
      </c>
      <c r="T23" s="84" t="n">
        <v>3781962.165</v>
      </c>
      <c r="U23" s="84" t="n">
        <v>2011743.75375</v>
      </c>
      <c r="V23" s="84" t="n">
        <v>1770218.41125</v>
      </c>
    </row>
    <row r="24" customFormat="false" ht="15.75" hidden="false" customHeight="false" outlineLevel="0" collapsed="false">
      <c r="A24" s="131" t="n">
        <f aca="false">+A23+1</f>
        <v>21</v>
      </c>
      <c r="B24" s="131" t="s">
        <v>65</v>
      </c>
      <c r="C24" s="132" t="n">
        <f aca="false">estimates!G409</f>
        <v>56073028.8147604</v>
      </c>
      <c r="D24" s="132" t="n">
        <f aca="false">estimates!H409</f>
        <v>0</v>
      </c>
      <c r="E24" s="132" t="n">
        <f aca="false">estimates!I409</f>
        <v>2806207.16705292</v>
      </c>
      <c r="F24" s="132" t="n">
        <f aca="false">C24+E24</f>
        <v>58879235.9818133</v>
      </c>
      <c r="G24" s="133" t="n">
        <f aca="false">F24*365*10^-9</f>
        <v>21.4909211333619</v>
      </c>
      <c r="S24" s="83" t="s">
        <v>144</v>
      </c>
      <c r="T24" s="84" t="n">
        <v>2308316.1705</v>
      </c>
      <c r="U24" s="84" t="n">
        <v>2161312.5915</v>
      </c>
      <c r="V24" s="84" t="n">
        <v>147003.579</v>
      </c>
    </row>
    <row r="25" customFormat="false" ht="15.75" hidden="false" customHeight="false" outlineLevel="0" collapsed="false">
      <c r="A25" s="131" t="n">
        <f aca="false">+A24+1</f>
        <v>22</v>
      </c>
      <c r="B25" s="131" t="s">
        <v>66</v>
      </c>
      <c r="C25" s="132" t="n">
        <f aca="false">estimates!G414</f>
        <v>5282860.00878</v>
      </c>
      <c r="D25" s="132" t="n">
        <f aca="false">estimates!H414</f>
        <v>0</v>
      </c>
      <c r="E25" s="132" t="n">
        <f aca="false">estimates!I414</f>
        <v>280343.524444048</v>
      </c>
      <c r="F25" s="132" t="n">
        <f aca="false">C25+E25</f>
        <v>5563203.53322405</v>
      </c>
      <c r="G25" s="133" t="n">
        <f aca="false">F25*365*10^-9</f>
        <v>2.03056928962678</v>
      </c>
      <c r="S25" s="83" t="s">
        <v>146</v>
      </c>
      <c r="T25" s="84" t="n">
        <v>3168282.60304</v>
      </c>
      <c r="U25" s="84" t="n">
        <v>2553895.8737</v>
      </c>
      <c r="V25" s="84" t="n">
        <v>614386.72934</v>
      </c>
    </row>
    <row r="26" customFormat="false" ht="15.75" hidden="false" customHeight="false" outlineLevel="0" collapsed="false">
      <c r="A26" s="131" t="n">
        <f aca="false">+A25+1</f>
        <v>23</v>
      </c>
      <c r="B26" s="131" t="s">
        <v>67</v>
      </c>
      <c r="C26" s="132" t="n">
        <f aca="false">estimates!G479</f>
        <v>60280977.9485348</v>
      </c>
      <c r="D26" s="132" t="n">
        <f aca="false">estimates!H479</f>
        <v>0</v>
      </c>
      <c r="E26" s="132" t="n">
        <f aca="false">estimates!I479</f>
        <v>3444474.00315797</v>
      </c>
      <c r="F26" s="132" t="n">
        <f aca="false">C26+E26</f>
        <v>63725451.9516928</v>
      </c>
      <c r="G26" s="133" t="n">
        <f aca="false">F26*365*10^-9</f>
        <v>23.2597899623679</v>
      </c>
      <c r="S26" s="83" t="s">
        <v>148</v>
      </c>
      <c r="T26" s="84" t="n">
        <v>3950738.91136</v>
      </c>
      <c r="U26" s="84" t="n">
        <v>3132468.252175</v>
      </c>
      <c r="V26" s="84" t="n">
        <v>818270.659185</v>
      </c>
    </row>
    <row r="27" customFormat="false" ht="15.75" hidden="false" customHeight="false" outlineLevel="0" collapsed="false">
      <c r="A27" s="131" t="n">
        <f aca="false">+A26+1</f>
        <v>24</v>
      </c>
      <c r="B27" s="131" t="s">
        <v>68</v>
      </c>
      <c r="C27" s="132" t="n">
        <f aca="false">estimates!G498</f>
        <v>63719765.0060451</v>
      </c>
      <c r="D27" s="132" t="n">
        <f aca="false">estimates!H498</f>
        <v>0</v>
      </c>
      <c r="E27" s="132" t="n">
        <f aca="false">estimates!I498</f>
        <v>200780.432697895</v>
      </c>
      <c r="F27" s="132" t="n">
        <f aca="false">C27+E27</f>
        <v>63920545.438743</v>
      </c>
      <c r="G27" s="133" t="n">
        <f aca="false">F27*365*10^-9</f>
        <v>23.3309990851412</v>
      </c>
      <c r="S27" s="83"/>
      <c r="T27" s="84" t="n">
        <v>0</v>
      </c>
      <c r="U27" s="84" t="n">
        <v>0</v>
      </c>
      <c r="V27" s="84" t="n">
        <v>0</v>
      </c>
    </row>
    <row r="28" customFormat="false" ht="15.75" hidden="false" customHeight="false" outlineLevel="0" collapsed="false">
      <c r="A28" s="131" t="n">
        <f aca="false">+A27+1</f>
        <v>25</v>
      </c>
      <c r="B28" s="131" t="s">
        <v>69</v>
      </c>
      <c r="C28" s="132" t="n">
        <f aca="false">estimates!G502</f>
        <v>322420.5041688</v>
      </c>
      <c r="D28" s="132" t="n">
        <f aca="false">estimates!H502</f>
        <v>0</v>
      </c>
      <c r="E28" s="132" t="n">
        <f aca="false">estimates!I502</f>
        <v>7327.5200025076</v>
      </c>
      <c r="F28" s="132" t="n">
        <f aca="false">C28+E28</f>
        <v>329748.024171308</v>
      </c>
      <c r="G28" s="133" t="n">
        <f aca="false">F28*365*10^-9</f>
        <v>0.120358028822527</v>
      </c>
      <c r="I28" s="10"/>
      <c r="J28" s="10"/>
      <c r="K28" s="10"/>
      <c r="L28" s="10"/>
      <c r="M28" s="10"/>
      <c r="N28" s="10" t="s">
        <v>21</v>
      </c>
      <c r="O28" s="10" t="s">
        <v>23</v>
      </c>
      <c r="S28" s="76" t="s">
        <v>46</v>
      </c>
      <c r="T28" s="84" t="n">
        <v>0</v>
      </c>
      <c r="U28" s="84" t="n">
        <v>0</v>
      </c>
      <c r="V28" s="84" t="n">
        <v>0</v>
      </c>
    </row>
    <row r="29" customFormat="false" ht="15.75" hidden="false" customHeight="false" outlineLevel="0" collapsed="false">
      <c r="A29" s="131" t="n">
        <f aca="false">+A28+1</f>
        <v>26</v>
      </c>
      <c r="B29" s="131" t="s">
        <v>70</v>
      </c>
      <c r="C29" s="132" t="n">
        <f aca="false">estimates!G504</f>
        <v>30167.2875816</v>
      </c>
      <c r="D29" s="132" t="n">
        <f aca="false">estimates!H504</f>
        <v>0</v>
      </c>
      <c r="E29" s="132" t="n">
        <f aca="false">estimates!I504</f>
        <v>2298.3012204048</v>
      </c>
      <c r="F29" s="132" t="n">
        <f aca="false">C29+E29</f>
        <v>32465.5888020048</v>
      </c>
      <c r="G29" s="133" t="n">
        <f aca="false">F29*365*10^-9</f>
        <v>0.0118499399127318</v>
      </c>
      <c r="I29" s="10"/>
      <c r="J29" s="9"/>
      <c r="K29" s="9"/>
      <c r="L29" s="9"/>
      <c r="M29" s="9"/>
      <c r="N29" s="9" t="n">
        <v>211.988030690745</v>
      </c>
      <c r="O29" s="9" t="n">
        <f aca="false">L29-M29-N29</f>
        <v>-211.988030690745</v>
      </c>
      <c r="S29" s="83" t="s">
        <v>150</v>
      </c>
      <c r="T29" s="84" t="n">
        <v>123671.2274</v>
      </c>
      <c r="U29" s="84" t="n">
        <v>123671.2274</v>
      </c>
      <c r="V29" s="84" t="n">
        <v>0</v>
      </c>
    </row>
    <row r="30" customFormat="false" ht="15.75" hidden="false" customHeight="false" outlineLevel="0" collapsed="false">
      <c r="A30" s="131" t="n">
        <f aca="false">+A29+1</f>
        <v>27</v>
      </c>
      <c r="B30" s="131" t="s">
        <v>71</v>
      </c>
      <c r="C30" s="132" t="n">
        <f aca="false">estimates!G507</f>
        <v>127631.627192</v>
      </c>
      <c r="D30" s="132" t="n">
        <f aca="false">estimates!H507</f>
        <v>0</v>
      </c>
      <c r="E30" s="132" t="n">
        <f aca="false">estimates!I507</f>
        <v>722.07750166475</v>
      </c>
      <c r="F30" s="132" t="n">
        <f aca="false">C30+E30</f>
        <v>128353.704693665</v>
      </c>
      <c r="G30" s="133" t="n">
        <f aca="false">F30*365*10^-9</f>
        <v>0.0468491022131876</v>
      </c>
      <c r="I30" s="10"/>
      <c r="J30" s="9"/>
      <c r="K30" s="9"/>
      <c r="L30" s="9"/>
      <c r="M30" s="9"/>
      <c r="N30" s="9" t="n">
        <v>208.023493098305</v>
      </c>
      <c r="O30" s="9" t="n">
        <f aca="false">L30-M30-N30</f>
        <v>-208.023493098305</v>
      </c>
      <c r="S30" s="83" t="s">
        <v>152</v>
      </c>
      <c r="T30" s="84" t="n">
        <v>52313.19222</v>
      </c>
      <c r="U30" s="84" t="n">
        <v>43839.68918</v>
      </c>
      <c r="V30" s="84" t="n">
        <v>8473.50304</v>
      </c>
    </row>
    <row r="31" customFormat="false" ht="15.75" hidden="false" customHeight="false" outlineLevel="0" collapsed="false">
      <c r="A31" s="131" t="n">
        <f aca="false">+A30+1</f>
        <v>28</v>
      </c>
      <c r="B31" s="131" t="s">
        <v>72</v>
      </c>
      <c r="C31" s="132" t="n">
        <f aca="false">estimates!G512</f>
        <v>53151.276662</v>
      </c>
      <c r="D31" s="132" t="n">
        <f aca="false">estimates!H512</f>
        <v>0</v>
      </c>
      <c r="E31" s="132" t="n">
        <f aca="false">estimates!I512</f>
        <v>124.584171107525</v>
      </c>
      <c r="F31" s="132" t="n">
        <f aca="false">C31+E31</f>
        <v>53275.8608331075</v>
      </c>
      <c r="G31" s="133" t="n">
        <f aca="false">F31*365*10^-9</f>
        <v>0.0194456892040842</v>
      </c>
      <c r="I31" s="10"/>
      <c r="J31" s="9"/>
      <c r="K31" s="9"/>
      <c r="L31" s="9"/>
      <c r="M31" s="9"/>
      <c r="N31" s="9" t="n">
        <v>283.61861318422</v>
      </c>
      <c r="O31" s="9" t="n">
        <f aca="false">L31-M31-N31</f>
        <v>-283.61861318422</v>
      </c>
      <c r="S31" s="83" t="s">
        <v>154</v>
      </c>
      <c r="T31" s="84" t="n">
        <v>55361.9312</v>
      </c>
      <c r="U31" s="84" t="n">
        <v>55361.9312</v>
      </c>
      <c r="V31" s="84" t="n">
        <v>0</v>
      </c>
    </row>
    <row r="32" customFormat="false" ht="15.75" hidden="false" customHeight="false" outlineLevel="0" collapsed="false">
      <c r="A32" s="131" t="n">
        <f aca="false">+A31+1</f>
        <v>29</v>
      </c>
      <c r="B32" s="131" t="s">
        <v>73</v>
      </c>
      <c r="C32" s="132" t="n">
        <f aca="false">estimates!G514</f>
        <v>450500.03106425</v>
      </c>
      <c r="D32" s="132" t="n">
        <f aca="false">estimates!H514</f>
        <v>0</v>
      </c>
      <c r="E32" s="132" t="n">
        <f aca="false">estimates!I514</f>
        <v>2054.21890294688</v>
      </c>
      <c r="F32" s="132" t="n">
        <f aca="false">C32+E32</f>
        <v>452554.249967197</v>
      </c>
      <c r="G32" s="133" t="n">
        <f aca="false">F32*365*10^-9</f>
        <v>0.165182301238027</v>
      </c>
      <c r="J32" s="124"/>
      <c r="K32" s="124"/>
      <c r="L32" s="124"/>
      <c r="M32" s="124"/>
      <c r="N32" s="124" t="n">
        <f aca="false">SUM(N29:N31)</f>
        <v>703.630136973271</v>
      </c>
      <c r="O32" s="124" t="n">
        <f aca="false">SUM(O29:O31)</f>
        <v>-703.630136973271</v>
      </c>
      <c r="S32" s="83" t="s">
        <v>156</v>
      </c>
      <c r="T32" s="84" t="n">
        <v>116412.9169</v>
      </c>
      <c r="U32" s="84" t="n">
        <v>99310.1732</v>
      </c>
      <c r="V32" s="84" t="n">
        <v>17102.7437</v>
      </c>
    </row>
    <row r="33" customFormat="false" ht="15.75" hidden="false" customHeight="false" outlineLevel="0" collapsed="false">
      <c r="A33" s="131" t="n">
        <f aca="false">+A32+1</f>
        <v>30</v>
      </c>
      <c r="B33" s="131" t="s">
        <v>74</v>
      </c>
      <c r="C33" s="132" t="n">
        <f aca="false">estimates!G517</f>
        <v>32402.0988822</v>
      </c>
      <c r="D33" s="132" t="n">
        <f aca="false">estimates!H517</f>
        <v>0</v>
      </c>
      <c r="E33" s="132" t="n">
        <f aca="false">estimates!I517</f>
        <v>32363.2349907283</v>
      </c>
      <c r="F33" s="132" t="n">
        <f aca="false">C33+E33</f>
        <v>64765.3338729283</v>
      </c>
      <c r="G33" s="133" t="n">
        <f aca="false">F33*365*10^-9</f>
        <v>0.0236393468636188</v>
      </c>
      <c r="S33" s="83" t="s">
        <v>158</v>
      </c>
      <c r="T33" s="84" t="n">
        <v>144611.70655</v>
      </c>
      <c r="U33" s="84" t="n">
        <v>113969.4105</v>
      </c>
      <c r="V33" s="84" t="n">
        <v>30642.29605</v>
      </c>
    </row>
    <row r="34" customFormat="false" ht="15.75" hidden="false" customHeight="false" outlineLevel="0" collapsed="false">
      <c r="A34" s="131" t="n">
        <f aca="false">+A33+1</f>
        <v>31</v>
      </c>
      <c r="B34" s="131" t="s">
        <v>75</v>
      </c>
      <c r="C34" s="132" t="n">
        <f aca="false">estimates!G524</f>
        <v>609912.2395413</v>
      </c>
      <c r="D34" s="132" t="n">
        <f aca="false">estimates!H524</f>
        <v>0</v>
      </c>
      <c r="E34" s="132" t="n">
        <f aca="false">estimates!I524</f>
        <v>101034.388234322</v>
      </c>
      <c r="F34" s="132" t="n">
        <f aca="false">C34+E34</f>
        <v>710946.627775622</v>
      </c>
      <c r="G34" s="133" t="n">
        <f aca="false">F34*365*10^-9</f>
        <v>0.259495519138102</v>
      </c>
      <c r="S34" s="83" t="s">
        <v>160</v>
      </c>
      <c r="T34" s="84" t="n">
        <v>188972.02634</v>
      </c>
      <c r="U34" s="84" t="n">
        <v>140782.20906</v>
      </c>
      <c r="V34" s="84" t="n">
        <v>48189.81728</v>
      </c>
    </row>
    <row r="35" customFormat="false" ht="15.75" hidden="false" customHeight="false" outlineLevel="0" collapsed="false">
      <c r="A35" s="131" t="n">
        <f aca="false">+A34+1</f>
        <v>32</v>
      </c>
      <c r="B35" s="131" t="s">
        <v>76</v>
      </c>
      <c r="C35" s="132" t="n">
        <f aca="false">estimates!G545</f>
        <v>15723764.5404</v>
      </c>
      <c r="D35" s="132" t="n">
        <f aca="false">estimates!H545</f>
        <v>0</v>
      </c>
      <c r="E35" s="132" t="n">
        <f aca="false">estimates!I545</f>
        <v>80110.1320430833</v>
      </c>
      <c r="F35" s="132" t="n">
        <f aca="false">C35+E35</f>
        <v>15803874.6724431</v>
      </c>
      <c r="G35" s="133" t="n">
        <f aca="false">F35*365*10^-9</f>
        <v>5.76841425544173</v>
      </c>
      <c r="I35" s="124"/>
      <c r="J35" s="30"/>
      <c r="S35" s="83" t="s">
        <v>162</v>
      </c>
      <c r="T35" s="84" t="n">
        <v>32982.35913</v>
      </c>
      <c r="U35" s="84" t="n">
        <v>32982.35913</v>
      </c>
      <c r="V35" s="84" t="n">
        <v>0</v>
      </c>
    </row>
    <row r="36" customFormat="false" ht="15.75" hidden="false" customHeight="false" outlineLevel="0" collapsed="false">
      <c r="A36" s="131"/>
      <c r="B36" s="134" t="s">
        <v>1060</v>
      </c>
      <c r="C36" s="135" t="n">
        <f aca="false">SUM(C4:C35)</f>
        <v>804007085.805961</v>
      </c>
      <c r="D36" s="135" t="n">
        <f aca="false">SUM(D4:D35)</f>
        <v>0</v>
      </c>
      <c r="E36" s="135" t="n">
        <f aca="false">SUM(E4:E35)</f>
        <v>23690125.6736438</v>
      </c>
      <c r="F36" s="135" t="n">
        <f aca="false">SUM(F4:F35)</f>
        <v>827697211.479604</v>
      </c>
      <c r="G36" s="136" t="n">
        <f aca="false">SUM(G4:G35)</f>
        <v>302.109482190056</v>
      </c>
      <c r="I36" s="126"/>
      <c r="S36" s="83" t="s">
        <v>164</v>
      </c>
      <c r="T36" s="84" t="n">
        <v>99005.4378</v>
      </c>
      <c r="U36" s="84" t="n">
        <v>90788.17635</v>
      </c>
      <c r="V36" s="84" t="n">
        <v>8217.26145</v>
      </c>
    </row>
    <row r="37" customFormat="false" ht="15.75" hidden="false" customHeight="false" outlineLevel="0" collapsed="false">
      <c r="S37" s="83" t="s">
        <v>166</v>
      </c>
      <c r="T37" s="84" t="n">
        <v>57548.56357</v>
      </c>
      <c r="U37" s="84" t="n">
        <v>57548.56357</v>
      </c>
      <c r="V37" s="84" t="n">
        <v>0</v>
      </c>
    </row>
    <row r="38" customFormat="false" ht="15.75" hidden="false" customHeight="false" outlineLevel="0" collapsed="false">
      <c r="S38" s="83" t="s">
        <v>168</v>
      </c>
      <c r="T38" s="84" t="n">
        <v>67511.67597</v>
      </c>
      <c r="U38" s="84" t="n">
        <v>60745.07262</v>
      </c>
      <c r="V38" s="84" t="n">
        <v>6766.60335</v>
      </c>
    </row>
    <row r="39" customFormat="false" ht="15.75" hidden="false" customHeight="false" outlineLevel="0" collapsed="false">
      <c r="S39" s="83" t="s">
        <v>170</v>
      </c>
      <c r="T39" s="84" t="n">
        <v>105586.66272</v>
      </c>
      <c r="U39" s="84" t="n">
        <v>90043.81194</v>
      </c>
      <c r="V39" s="84" t="n">
        <v>15542.85078</v>
      </c>
    </row>
    <row r="40" customFormat="false" ht="15.75" hidden="false" customHeight="false" outlineLevel="0" collapsed="false">
      <c r="S40" s="83"/>
      <c r="T40" s="89"/>
      <c r="U40" s="89"/>
      <c r="V40" s="89"/>
    </row>
    <row r="41" customFormat="false" ht="15.75" hidden="false" customHeight="false" outlineLevel="0" collapsed="false">
      <c r="S41" s="76" t="s">
        <v>47</v>
      </c>
      <c r="T41" s="84"/>
      <c r="U41" s="84"/>
      <c r="V41" s="84"/>
    </row>
    <row r="42" customFormat="false" ht="15.75" hidden="false" customHeight="false" outlineLevel="0" collapsed="false">
      <c r="S42" s="83" t="s">
        <v>172</v>
      </c>
      <c r="T42" s="84" t="n">
        <v>1713519.77599</v>
      </c>
      <c r="U42" s="84" t="n">
        <v>1593175.36401</v>
      </c>
      <c r="V42" s="84" t="n">
        <v>120344.41198</v>
      </c>
    </row>
    <row r="43" customFormat="false" ht="15.75" hidden="false" customHeight="false" outlineLevel="0" collapsed="false">
      <c r="S43" s="83" t="s">
        <v>174</v>
      </c>
      <c r="T43" s="84" t="n">
        <v>1094613.57696</v>
      </c>
      <c r="U43" s="84" t="n">
        <v>994503.00288</v>
      </c>
      <c r="V43" s="84" t="n">
        <v>100110.57408</v>
      </c>
    </row>
    <row r="44" customFormat="false" ht="15.75" hidden="false" customHeight="false" outlineLevel="0" collapsed="false">
      <c r="S44" s="83" t="s">
        <v>176</v>
      </c>
      <c r="T44" s="84" t="n">
        <v>1533505.946825</v>
      </c>
      <c r="U44" s="84" t="n">
        <v>1384334.882455</v>
      </c>
      <c r="V44" s="84" t="n">
        <v>149886.473785</v>
      </c>
    </row>
    <row r="45" customFormat="false" ht="15.75" hidden="false" customHeight="false" outlineLevel="0" collapsed="false">
      <c r="S45" s="83" t="s">
        <v>178</v>
      </c>
      <c r="T45" s="84" t="n">
        <v>1696265.6999</v>
      </c>
      <c r="U45" s="84" t="n">
        <v>1612704.83534</v>
      </c>
      <c r="V45" s="84" t="n">
        <v>83560.86456</v>
      </c>
    </row>
    <row r="46" customFormat="false" ht="15.75" hidden="false" customHeight="false" outlineLevel="0" collapsed="false">
      <c r="S46" s="83" t="s">
        <v>180</v>
      </c>
      <c r="T46" s="84" t="n">
        <v>761938.2375</v>
      </c>
      <c r="U46" s="84" t="n">
        <v>747790.43375</v>
      </c>
      <c r="V46" s="84" t="n">
        <v>14147.80375</v>
      </c>
    </row>
    <row r="47" customFormat="false" ht="15.75" hidden="false" customHeight="false" outlineLevel="0" collapsed="false">
      <c r="S47" s="83" t="s">
        <v>182</v>
      </c>
      <c r="T47" s="84" t="n">
        <v>1747054.609125</v>
      </c>
      <c r="U47" s="84" t="n">
        <v>1534675.65069</v>
      </c>
      <c r="V47" s="84" t="n">
        <v>212378.958435</v>
      </c>
    </row>
    <row r="48" customFormat="false" ht="15.75" hidden="false" customHeight="false" outlineLevel="0" collapsed="false">
      <c r="S48" s="83" t="s">
        <v>184</v>
      </c>
      <c r="T48" s="84" t="n">
        <v>1259069.14003</v>
      </c>
      <c r="U48" s="84" t="n">
        <v>1037343.05183</v>
      </c>
      <c r="V48" s="84" t="n">
        <v>221726.0882</v>
      </c>
    </row>
    <row r="49" customFormat="false" ht="15.75" hidden="false" customHeight="false" outlineLevel="0" collapsed="false">
      <c r="S49" s="83" t="s">
        <v>186</v>
      </c>
      <c r="T49" s="84" t="n">
        <v>867015.95708</v>
      </c>
      <c r="U49" s="84" t="n">
        <v>799413.06172</v>
      </c>
      <c r="V49" s="84" t="n">
        <v>67602.89536</v>
      </c>
    </row>
    <row r="50" customFormat="false" ht="15.75" hidden="false" customHeight="false" outlineLevel="0" collapsed="false">
      <c r="S50" s="83" t="s">
        <v>188</v>
      </c>
      <c r="T50" s="84" t="n">
        <v>1092805.16736</v>
      </c>
      <c r="U50" s="84" t="n">
        <v>1028355.61228</v>
      </c>
      <c r="V50" s="84" t="n">
        <v>64449.55508</v>
      </c>
    </row>
    <row r="51" customFormat="false" ht="15.75" hidden="false" customHeight="false" outlineLevel="0" collapsed="false">
      <c r="S51" s="83" t="s">
        <v>190</v>
      </c>
      <c r="T51" s="84" t="n">
        <v>562508.95816</v>
      </c>
      <c r="U51" s="84" t="n">
        <v>519758.27733984</v>
      </c>
      <c r="V51" s="84" t="n">
        <v>42750.68082016</v>
      </c>
    </row>
    <row r="52" customFormat="false" ht="15.75" hidden="false" customHeight="false" outlineLevel="0" collapsed="false">
      <c r="S52" s="83" t="s">
        <v>192</v>
      </c>
      <c r="T52" s="84" t="n">
        <v>1029809.0523</v>
      </c>
      <c r="U52" s="84" t="n">
        <v>872558.5767</v>
      </c>
      <c r="V52" s="84" t="n">
        <v>157250.4756</v>
      </c>
    </row>
    <row r="53" customFormat="false" ht="15.75" hidden="false" customHeight="false" outlineLevel="0" collapsed="false">
      <c r="S53" s="83" t="s">
        <v>194</v>
      </c>
      <c r="T53" s="84" t="n">
        <v>2723016.66366</v>
      </c>
      <c r="U53" s="84" t="n">
        <v>1830967.64976</v>
      </c>
      <c r="V53" s="84" t="n">
        <v>892049.013900001</v>
      </c>
    </row>
    <row r="54" customFormat="false" ht="15.75" hidden="false" customHeight="false" outlineLevel="0" collapsed="false">
      <c r="S54" s="83" t="s">
        <v>196</v>
      </c>
      <c r="T54" s="84" t="n">
        <v>935075.64408</v>
      </c>
      <c r="U54" s="84" t="n">
        <v>835650.93672</v>
      </c>
      <c r="V54" s="84" t="n">
        <v>99424.70736</v>
      </c>
    </row>
    <row r="55" customFormat="false" ht="15.75" hidden="false" customHeight="false" outlineLevel="0" collapsed="false">
      <c r="S55" s="83" t="s">
        <v>198</v>
      </c>
      <c r="T55" s="84" t="n">
        <v>1018478.46072</v>
      </c>
      <c r="U55" s="84" t="n">
        <v>944122.88208</v>
      </c>
      <c r="V55" s="84" t="n">
        <v>74355.57864</v>
      </c>
    </row>
    <row r="56" customFormat="false" ht="15.75" hidden="false" customHeight="false" outlineLevel="0" collapsed="false">
      <c r="S56" s="83" t="s">
        <v>200</v>
      </c>
      <c r="T56" s="84" t="n">
        <v>1138769.28911</v>
      </c>
      <c r="U56" s="84" t="n">
        <v>1066625.05115</v>
      </c>
      <c r="V56" s="84" t="n">
        <v>72144.23796</v>
      </c>
    </row>
    <row r="57" customFormat="false" ht="15.75" hidden="false" customHeight="false" outlineLevel="0" collapsed="false">
      <c r="S57" s="83" t="s">
        <v>202</v>
      </c>
      <c r="T57" s="84" t="n">
        <v>984182.905615</v>
      </c>
      <c r="U57" s="84" t="n">
        <v>919842.503265</v>
      </c>
      <c r="V57" s="84" t="n">
        <v>64340.40235</v>
      </c>
    </row>
    <row r="58" customFormat="false" ht="15.75" hidden="false" customHeight="false" outlineLevel="0" collapsed="false">
      <c r="S58" s="83" t="s">
        <v>204</v>
      </c>
      <c r="T58" s="84" t="n">
        <v>818760.9759</v>
      </c>
      <c r="U58" s="84" t="n">
        <v>776536.70535</v>
      </c>
      <c r="V58" s="84" t="n">
        <v>42224.27055</v>
      </c>
    </row>
    <row r="59" customFormat="false" ht="15.75" hidden="false" customHeight="false" outlineLevel="0" collapsed="false">
      <c r="S59" s="83" t="s">
        <v>206</v>
      </c>
      <c r="T59" s="84" t="n">
        <v>2426912.70003</v>
      </c>
      <c r="U59" s="84" t="n">
        <v>2163191.49657</v>
      </c>
      <c r="V59" s="84" t="n">
        <v>263721.20346</v>
      </c>
    </row>
    <row r="60" customFormat="false" ht="15.75" hidden="false" customHeight="false" outlineLevel="0" collapsed="false">
      <c r="S60" s="83" t="s">
        <v>208</v>
      </c>
      <c r="T60" s="84" t="n">
        <v>1291816.44415</v>
      </c>
      <c r="U60" s="84" t="n">
        <v>1261980.071275</v>
      </c>
      <c r="V60" s="84" t="n">
        <v>29836.372875</v>
      </c>
    </row>
    <row r="61" customFormat="false" ht="15.75" hidden="false" customHeight="false" outlineLevel="0" collapsed="false">
      <c r="S61" s="83" t="s">
        <v>210</v>
      </c>
      <c r="T61" s="84" t="n">
        <v>232331.56065</v>
      </c>
      <c r="U61" s="84" t="n">
        <v>179200.70475</v>
      </c>
      <c r="V61" s="84" t="n">
        <v>53130.8559</v>
      </c>
    </row>
    <row r="62" customFormat="false" ht="15.75" hidden="false" customHeight="false" outlineLevel="0" collapsed="false">
      <c r="S62" s="83" t="s">
        <v>212</v>
      </c>
      <c r="T62" s="84" t="n">
        <v>1101546.81594</v>
      </c>
      <c r="U62" s="84" t="n">
        <v>1021854.23492</v>
      </c>
      <c r="V62" s="84" t="n">
        <v>79692.58102</v>
      </c>
    </row>
    <row r="63" customFormat="false" ht="15.75" hidden="false" customHeight="false" outlineLevel="0" collapsed="false">
      <c r="S63" s="83" t="s">
        <v>214</v>
      </c>
      <c r="T63" s="84" t="n">
        <v>1829596.35159</v>
      </c>
      <c r="U63" s="84" t="n">
        <v>1696119.25203</v>
      </c>
      <c r="V63" s="84" t="n">
        <v>133477.09956</v>
      </c>
    </row>
    <row r="64" customFormat="false" ht="15.75" hidden="false" customHeight="false" outlineLevel="0" collapsed="false">
      <c r="S64" s="83" t="s">
        <v>216</v>
      </c>
      <c r="T64" s="84" t="n">
        <v>1211210.81217</v>
      </c>
      <c r="U64" s="84" t="n">
        <v>1011493.40196</v>
      </c>
      <c r="V64" s="84" t="n">
        <v>199717.41021</v>
      </c>
    </row>
    <row r="65" customFormat="false" ht="15.75" hidden="false" customHeight="false" outlineLevel="0" collapsed="false">
      <c r="S65" s="83"/>
      <c r="T65" s="89"/>
      <c r="U65" s="89"/>
      <c r="V65" s="89"/>
    </row>
    <row r="66" customFormat="false" ht="15.75" hidden="false" customHeight="false" outlineLevel="0" collapsed="false">
      <c r="S66" s="76" t="s">
        <v>48</v>
      </c>
      <c r="T66" s="84"/>
      <c r="U66" s="84"/>
      <c r="V66" s="84"/>
    </row>
    <row r="67" customFormat="false" ht="15.75" hidden="false" customHeight="false" outlineLevel="0" collapsed="false">
      <c r="S67" s="83" t="s">
        <v>218</v>
      </c>
      <c r="T67" s="84" t="n">
        <v>1848218.40021</v>
      </c>
      <c r="U67" s="84" t="n">
        <v>1730926.5012</v>
      </c>
      <c r="V67" s="84" t="n">
        <v>117291.89901</v>
      </c>
    </row>
    <row r="68" customFormat="false" ht="15.75" hidden="false" customHeight="false" outlineLevel="0" collapsed="false">
      <c r="S68" s="83" t="s">
        <v>220</v>
      </c>
      <c r="T68" s="84" t="n">
        <v>1747416.68366</v>
      </c>
      <c r="U68" s="84" t="n">
        <v>1613463.66952</v>
      </c>
      <c r="V68" s="84" t="n">
        <v>133953.014139999</v>
      </c>
    </row>
    <row r="69" customFormat="false" ht="15.75" hidden="false" customHeight="false" outlineLevel="0" collapsed="false">
      <c r="S69" s="83" t="s">
        <v>222</v>
      </c>
      <c r="T69" s="84" t="n">
        <v>2060411.599415</v>
      </c>
      <c r="U69" s="84" t="n">
        <v>1858656.745205</v>
      </c>
      <c r="V69" s="84" t="n">
        <v>201754.85421</v>
      </c>
    </row>
    <row r="70" customFormat="false" ht="15.75" hidden="false" customHeight="false" outlineLevel="0" collapsed="false">
      <c r="S70" s="83" t="s">
        <v>224</v>
      </c>
      <c r="T70" s="84" t="n">
        <v>3592964.301385</v>
      </c>
      <c r="U70" s="84" t="n">
        <v>3157559.278845</v>
      </c>
      <c r="V70" s="84" t="n">
        <v>435405.02254</v>
      </c>
    </row>
    <row r="71" customFormat="false" ht="15.75" hidden="false" customHeight="false" outlineLevel="0" collapsed="false">
      <c r="S71" s="83" t="s">
        <v>226</v>
      </c>
      <c r="T71" s="84" t="n">
        <v>3191592.88494</v>
      </c>
      <c r="U71" s="84" t="n">
        <v>2830040.41884</v>
      </c>
      <c r="V71" s="84" t="n">
        <v>361552.466099999</v>
      </c>
    </row>
    <row r="72" customFormat="false" ht="15.75" hidden="false" customHeight="false" outlineLevel="0" collapsed="false">
      <c r="S72" s="83" t="s">
        <v>228</v>
      </c>
      <c r="T72" s="84" t="n">
        <v>2856768.27348</v>
      </c>
      <c r="U72" s="84" t="n">
        <v>2608300.46496</v>
      </c>
      <c r="V72" s="84" t="n">
        <v>248467.80852</v>
      </c>
    </row>
    <row r="73" customFormat="false" ht="15.75" hidden="false" customHeight="false" outlineLevel="0" collapsed="false">
      <c r="S73" s="83" t="s">
        <v>230</v>
      </c>
      <c r="T73" s="84" t="n">
        <v>1095493.32426</v>
      </c>
      <c r="U73" s="84" t="n">
        <v>948554.15508</v>
      </c>
      <c r="V73" s="84" t="n">
        <v>146939.16918</v>
      </c>
    </row>
    <row r="74" customFormat="false" ht="15.75" hidden="false" customHeight="false" outlineLevel="0" collapsed="false">
      <c r="S74" s="83" t="s">
        <v>232</v>
      </c>
      <c r="T74" s="84" t="n">
        <v>3063892.96003</v>
      </c>
      <c r="U74" s="84" t="n">
        <v>1493426.31547</v>
      </c>
      <c r="V74" s="84" t="n">
        <v>1570466.64456</v>
      </c>
    </row>
    <row r="75" customFormat="false" ht="15.75" hidden="false" customHeight="false" outlineLevel="0" collapsed="false">
      <c r="S75" s="83" t="s">
        <v>234</v>
      </c>
      <c r="T75" s="84" t="n">
        <v>1685327.508475</v>
      </c>
      <c r="U75" s="84" t="n">
        <v>1582886.75935</v>
      </c>
      <c r="V75" s="84" t="n">
        <v>102440.749125</v>
      </c>
    </row>
    <row r="76" customFormat="false" ht="15.75" hidden="false" customHeight="false" outlineLevel="0" collapsed="false">
      <c r="S76" s="83" t="s">
        <v>236</v>
      </c>
      <c r="T76" s="84" t="n">
        <v>3015384.48268</v>
      </c>
      <c r="U76" s="84" t="n">
        <v>2612529.11579395</v>
      </c>
      <c r="V76" s="84" t="n">
        <v>402855.366886048</v>
      </c>
    </row>
    <row r="77" customFormat="false" ht="15.75" hidden="false" customHeight="false" outlineLevel="0" collapsed="false">
      <c r="S77" s="83" t="s">
        <v>238</v>
      </c>
      <c r="T77" s="84" t="n">
        <v>2574691.1942</v>
      </c>
      <c r="U77" s="84" t="n">
        <v>2176815.399635</v>
      </c>
      <c r="V77" s="84" t="n">
        <v>397875.794565</v>
      </c>
    </row>
    <row r="78" customFormat="false" ht="15.75" hidden="false" customHeight="false" outlineLevel="0" collapsed="false">
      <c r="S78" s="83" t="s">
        <v>240</v>
      </c>
      <c r="T78" s="84" t="n">
        <v>959274.93571</v>
      </c>
      <c r="U78" s="84" t="n">
        <v>932945.563225</v>
      </c>
      <c r="V78" s="84" t="n">
        <v>26329.372485</v>
      </c>
    </row>
    <row r="79" customFormat="false" ht="15.75" hidden="false" customHeight="false" outlineLevel="0" collapsed="false">
      <c r="S79" s="83" t="s">
        <v>242</v>
      </c>
      <c r="T79" s="84" t="n">
        <v>1939777.4696</v>
      </c>
      <c r="U79" s="84" t="n">
        <v>1829528.46304</v>
      </c>
      <c r="V79" s="84" t="n">
        <v>110249.00656</v>
      </c>
    </row>
    <row r="80" customFormat="false" ht="15.75" hidden="false" customHeight="false" outlineLevel="0" collapsed="false">
      <c r="S80" s="83" t="s">
        <v>244</v>
      </c>
      <c r="T80" s="84" t="n">
        <v>1239277.90592</v>
      </c>
      <c r="U80" s="84" t="n">
        <v>1183123.70304</v>
      </c>
      <c r="V80" s="84" t="n">
        <v>56154.20288</v>
      </c>
    </row>
    <row r="81" customFormat="false" ht="15.75" hidden="false" customHeight="false" outlineLevel="0" collapsed="false">
      <c r="S81" s="83" t="s">
        <v>246</v>
      </c>
      <c r="T81" s="84" t="n">
        <v>3302563.0902</v>
      </c>
      <c r="U81" s="84" t="n">
        <v>2706231.7468</v>
      </c>
      <c r="V81" s="84" t="n">
        <v>596331.3434</v>
      </c>
    </row>
    <row r="82" customFormat="false" ht="15.75" hidden="false" customHeight="false" outlineLevel="0" collapsed="false">
      <c r="S82" s="83" t="s">
        <v>248</v>
      </c>
      <c r="T82" s="84" t="n">
        <v>1300455.6885</v>
      </c>
      <c r="U82" s="84" t="n">
        <v>1218027.45195</v>
      </c>
      <c r="V82" s="84" t="n">
        <v>82428.2365499997</v>
      </c>
    </row>
    <row r="83" customFormat="false" ht="15.75" hidden="false" customHeight="false" outlineLevel="0" collapsed="false">
      <c r="S83" s="83" t="s">
        <v>250</v>
      </c>
      <c r="T83" s="84" t="n">
        <v>2104179.4143</v>
      </c>
      <c r="U83" s="84" t="n">
        <v>1906348.186335</v>
      </c>
      <c r="V83" s="84" t="n">
        <v>197831.227965</v>
      </c>
    </row>
    <row r="84" customFormat="false" ht="15.75" hidden="false" customHeight="false" outlineLevel="0" collapsed="false">
      <c r="S84" s="83" t="s">
        <v>252</v>
      </c>
      <c r="T84" s="84" t="n">
        <v>1141649.04734</v>
      </c>
      <c r="U84" s="84" t="n">
        <v>1073646.92566</v>
      </c>
      <c r="V84" s="84" t="n">
        <v>68002.12168</v>
      </c>
    </row>
    <row r="85" customFormat="false" ht="15.75" hidden="false" customHeight="false" outlineLevel="0" collapsed="false">
      <c r="S85" s="83" t="s">
        <v>254</v>
      </c>
      <c r="T85" s="84" t="n">
        <v>1104266.4647</v>
      </c>
      <c r="U85" s="84" t="n">
        <v>992864.3767</v>
      </c>
      <c r="V85" s="84" t="n">
        <v>111402.088</v>
      </c>
    </row>
    <row r="86" customFormat="false" ht="15.75" hidden="false" customHeight="false" outlineLevel="0" collapsed="false">
      <c r="S86" s="83" t="s">
        <v>256</v>
      </c>
      <c r="T86" s="84" t="n">
        <v>329751.81356</v>
      </c>
      <c r="U86" s="84" t="n">
        <v>293497.9025</v>
      </c>
      <c r="V86" s="84" t="n">
        <v>36253.91106</v>
      </c>
    </row>
    <row r="87" customFormat="false" ht="15.75" hidden="false" customHeight="false" outlineLevel="0" collapsed="false">
      <c r="S87" s="83" t="s">
        <v>258</v>
      </c>
      <c r="T87" s="84" t="n">
        <v>1321244.80728</v>
      </c>
      <c r="U87" s="84" t="n">
        <v>1235042.91372</v>
      </c>
      <c r="V87" s="84" t="n">
        <v>86201.89356</v>
      </c>
    </row>
    <row r="88" customFormat="false" ht="15.75" hidden="false" customHeight="false" outlineLevel="0" collapsed="false">
      <c r="S88" s="83" t="s">
        <v>260</v>
      </c>
      <c r="T88" s="84" t="n">
        <v>3255071.74512</v>
      </c>
      <c r="U88" s="84" t="n">
        <v>3136956.8588</v>
      </c>
      <c r="V88" s="84" t="n">
        <v>118114.88632</v>
      </c>
    </row>
    <row r="89" customFormat="false" ht="15.75" hidden="false" customHeight="false" outlineLevel="0" collapsed="false">
      <c r="S89" s="83" t="s">
        <v>262</v>
      </c>
      <c r="T89" s="84" t="n">
        <v>3399154.492275</v>
      </c>
      <c r="U89" s="84" t="n">
        <v>2835245.29185</v>
      </c>
      <c r="V89" s="84" t="n">
        <v>563909.200425</v>
      </c>
    </row>
    <row r="90" customFormat="false" ht="15.75" hidden="false" customHeight="false" outlineLevel="0" collapsed="false">
      <c r="S90" s="83" t="s">
        <v>264</v>
      </c>
      <c r="T90" s="84" t="n">
        <v>3364938.60245</v>
      </c>
      <c r="U90" s="84" t="n">
        <v>3051712.2227</v>
      </c>
      <c r="V90" s="84" t="n">
        <v>313226.37975</v>
      </c>
    </row>
    <row r="91" customFormat="false" ht="15.75" hidden="false" customHeight="false" outlineLevel="0" collapsed="false">
      <c r="S91" s="83" t="s">
        <v>266</v>
      </c>
      <c r="T91" s="84" t="n">
        <v>2236785.372425</v>
      </c>
      <c r="U91" s="84" t="n">
        <v>1905070.10169437</v>
      </c>
      <c r="V91" s="84" t="n">
        <v>331715.270730627</v>
      </c>
    </row>
    <row r="92" customFormat="false" ht="15.75" hidden="false" customHeight="false" outlineLevel="0" collapsed="false">
      <c r="S92" s="83" t="s">
        <v>268</v>
      </c>
      <c r="T92" s="84" t="n">
        <v>1536930.1129</v>
      </c>
      <c r="U92" s="84" t="n">
        <v>1430113.47005345</v>
      </c>
      <c r="V92" s="84" t="n">
        <v>106816.64284655</v>
      </c>
    </row>
    <row r="93" customFormat="false" ht="15.75" hidden="false" customHeight="false" outlineLevel="0" collapsed="false">
      <c r="S93" s="83" t="s">
        <v>270</v>
      </c>
      <c r="T93" s="84" t="n">
        <v>2826382.550415</v>
      </c>
      <c r="U93" s="84" t="n">
        <v>2675137.320495</v>
      </c>
      <c r="V93" s="84" t="n">
        <v>151245.22992</v>
      </c>
    </row>
    <row r="94" customFormat="false" ht="15.75" hidden="false" customHeight="false" outlineLevel="0" collapsed="false">
      <c r="S94" s="83" t="s">
        <v>272</v>
      </c>
      <c r="T94" s="84" t="n">
        <v>1990333.62645</v>
      </c>
      <c r="U94" s="84" t="n">
        <v>1675952.0726</v>
      </c>
      <c r="V94" s="84" t="n">
        <v>314381.55385</v>
      </c>
    </row>
    <row r="95" customFormat="false" ht="15.75" hidden="false" customHeight="false" outlineLevel="0" collapsed="false">
      <c r="S95" s="83" t="s">
        <v>274</v>
      </c>
      <c r="T95" s="84" t="n">
        <v>2568549.4829</v>
      </c>
      <c r="U95" s="84" t="n">
        <v>2309491.6937</v>
      </c>
      <c r="V95" s="84" t="n">
        <v>259057.7892</v>
      </c>
    </row>
    <row r="96" customFormat="false" ht="15.75" hidden="false" customHeight="false" outlineLevel="0" collapsed="false">
      <c r="S96" s="83" t="s">
        <v>276</v>
      </c>
      <c r="T96" s="84" t="n">
        <v>4013030.18432</v>
      </c>
      <c r="U96" s="84" t="n">
        <v>2486072.19918624</v>
      </c>
      <c r="V96" s="84" t="n">
        <v>1526957.98513376</v>
      </c>
    </row>
    <row r="97" customFormat="false" ht="15.75" hidden="false" customHeight="false" outlineLevel="0" collapsed="false">
      <c r="S97" s="83" t="s">
        <v>278</v>
      </c>
      <c r="T97" s="84" t="n">
        <v>1763734.28832</v>
      </c>
      <c r="U97" s="84" t="n">
        <v>834444.63308</v>
      </c>
      <c r="V97" s="84" t="n">
        <v>929289.65524</v>
      </c>
    </row>
    <row r="98" customFormat="false" ht="15.75" hidden="false" customHeight="false" outlineLevel="0" collapsed="false">
      <c r="S98" s="83" t="s">
        <v>280</v>
      </c>
      <c r="T98" s="84" t="n">
        <v>2124417.6918</v>
      </c>
      <c r="U98" s="84" t="n">
        <v>1945609.69524</v>
      </c>
      <c r="V98" s="84" t="n">
        <v>178807.99656</v>
      </c>
    </row>
    <row r="99" customFormat="false" ht="15.75" hidden="false" customHeight="false" outlineLevel="0" collapsed="false">
      <c r="S99" s="83" t="s">
        <v>282</v>
      </c>
      <c r="T99" s="84" t="n">
        <v>3469180.83183</v>
      </c>
      <c r="U99" s="84" t="n">
        <v>3271546.37106</v>
      </c>
      <c r="V99" s="84" t="n">
        <v>197634.46077</v>
      </c>
    </row>
    <row r="100" customFormat="false" ht="15.75" hidden="false" customHeight="false" outlineLevel="0" collapsed="false">
      <c r="S100" s="83" t="s">
        <v>284</v>
      </c>
      <c r="T100" s="84" t="n">
        <v>2474884.99488</v>
      </c>
      <c r="U100" s="84" t="n">
        <v>1658151.52933</v>
      </c>
      <c r="V100" s="84" t="n">
        <v>816733.46555</v>
      </c>
    </row>
    <row r="101" customFormat="false" ht="15.75" hidden="false" customHeight="false" outlineLevel="0" collapsed="false">
      <c r="S101" s="83" t="s">
        <v>286</v>
      </c>
      <c r="T101" s="84" t="n">
        <v>3260921.07015</v>
      </c>
      <c r="U101" s="84" t="n">
        <v>2930188.86891</v>
      </c>
      <c r="V101" s="84" t="n">
        <v>330732.201240001</v>
      </c>
    </row>
    <row r="102" customFormat="false" ht="15.75" hidden="false" customHeight="false" outlineLevel="0" collapsed="false">
      <c r="S102" s="83" t="s">
        <v>288</v>
      </c>
      <c r="T102" s="84" t="n">
        <v>2807433.0868</v>
      </c>
      <c r="U102" s="84" t="n">
        <v>2612712.4966</v>
      </c>
      <c r="V102" s="84" t="n">
        <v>194720.5902</v>
      </c>
    </row>
    <row r="103" customFormat="false" ht="15.75" hidden="false" customHeight="false" outlineLevel="0" collapsed="false">
      <c r="S103" s="83" t="s">
        <v>290</v>
      </c>
      <c r="T103" s="84" t="n">
        <v>1447785.672</v>
      </c>
      <c r="U103" s="84" t="n">
        <v>1342073.30925</v>
      </c>
      <c r="V103" s="84" t="n">
        <v>105712.36275</v>
      </c>
    </row>
    <row r="104" customFormat="false" ht="15.75" hidden="false" customHeight="false" outlineLevel="0" collapsed="false">
      <c r="S104" s="83" t="s">
        <v>292</v>
      </c>
      <c r="T104" s="84" t="n">
        <v>3140566.154325</v>
      </c>
      <c r="U104" s="84" t="n">
        <v>2984658.4581</v>
      </c>
      <c r="V104" s="84" t="n">
        <v>155907.696225</v>
      </c>
    </row>
    <row r="105" customFormat="false" ht="15.75" hidden="false" customHeight="false" outlineLevel="0" collapsed="false">
      <c r="S105" s="83" t="s">
        <v>294</v>
      </c>
      <c r="T105" s="84" t="n">
        <v>2904688.5816</v>
      </c>
      <c r="U105" s="84" t="n">
        <v>2640071.45181624</v>
      </c>
      <c r="V105" s="84" t="n">
        <v>264617.12978376</v>
      </c>
    </row>
    <row r="106" customFormat="false" ht="15.75" hidden="false" customHeight="false" outlineLevel="0" collapsed="false">
      <c r="S106" s="83" t="s">
        <v>296</v>
      </c>
      <c r="T106" s="84" t="n">
        <v>2704045.332675</v>
      </c>
      <c r="U106" s="84" t="n">
        <v>2553184.930445</v>
      </c>
      <c r="V106" s="84" t="n">
        <v>150962.16838</v>
      </c>
    </row>
    <row r="107" customFormat="false" ht="15.75" hidden="false" customHeight="false" outlineLevel="0" collapsed="false">
      <c r="S107" s="83" t="s">
        <v>298</v>
      </c>
      <c r="T107" s="84" t="n">
        <v>2434136.10462</v>
      </c>
      <c r="U107" s="84" t="n">
        <v>2304629.58852</v>
      </c>
      <c r="V107" s="84" t="n">
        <v>129506.5161</v>
      </c>
    </row>
    <row r="108" customFormat="false" ht="15.75" hidden="false" customHeight="false" outlineLevel="0" collapsed="false">
      <c r="S108" s="83" t="s">
        <v>300</v>
      </c>
      <c r="T108" s="84" t="n">
        <v>2489306.6361</v>
      </c>
      <c r="U108" s="84" t="n">
        <v>2323021.11752</v>
      </c>
      <c r="V108" s="84" t="n">
        <v>166285.51858</v>
      </c>
    </row>
    <row r="109" customFormat="false" ht="15.75" hidden="false" customHeight="false" outlineLevel="0" collapsed="false">
      <c r="S109" s="83"/>
      <c r="T109" s="84" t="n">
        <v>0</v>
      </c>
      <c r="U109" s="84" t="n">
        <v>0</v>
      </c>
      <c r="V109" s="84" t="n">
        <v>0</v>
      </c>
    </row>
    <row r="110" customFormat="false" ht="15.75" hidden="false" customHeight="false" outlineLevel="0" collapsed="false">
      <c r="S110" s="76" t="s">
        <v>49</v>
      </c>
      <c r="T110" s="84" t="n">
        <v>0</v>
      </c>
      <c r="U110" s="84" t="n">
        <v>0</v>
      </c>
      <c r="V110" s="84" t="n">
        <v>0</v>
      </c>
    </row>
    <row r="111" customFormat="false" ht="15.75" hidden="false" customHeight="false" outlineLevel="0" collapsed="false">
      <c r="S111" s="83" t="s">
        <v>302</v>
      </c>
      <c r="T111" s="84" t="n">
        <v>727109.43088</v>
      </c>
      <c r="U111" s="84" t="n">
        <v>480361.824</v>
      </c>
      <c r="V111" s="84" t="n">
        <v>246747.60688</v>
      </c>
    </row>
    <row r="112" customFormat="false" ht="15.75" hidden="false" customHeight="false" outlineLevel="0" collapsed="false">
      <c r="S112" s="83" t="s">
        <v>304</v>
      </c>
      <c r="T112" s="84" t="n">
        <v>546206.20218</v>
      </c>
      <c r="U112" s="84" t="n">
        <v>271314.64242</v>
      </c>
      <c r="V112" s="84" t="n">
        <v>274891.55976</v>
      </c>
    </row>
    <row r="113" customFormat="false" ht="15.75" hidden="false" customHeight="false" outlineLevel="0" collapsed="false">
      <c r="S113" s="83"/>
      <c r="T113" s="84" t="n">
        <v>0</v>
      </c>
      <c r="U113" s="84" t="n">
        <v>0</v>
      </c>
      <c r="V113" s="84" t="n">
        <v>0</v>
      </c>
    </row>
    <row r="114" customFormat="false" ht="15.75" hidden="false" customHeight="false" outlineLevel="0" collapsed="false">
      <c r="S114" s="76" t="s">
        <v>50</v>
      </c>
      <c r="T114" s="84" t="n">
        <v>0</v>
      </c>
      <c r="U114" s="84" t="n">
        <v>0</v>
      </c>
      <c r="V114" s="84" t="n">
        <v>0</v>
      </c>
    </row>
    <row r="115" customFormat="false" ht="15.75" hidden="false" customHeight="false" outlineLevel="0" collapsed="false">
      <c r="S115" s="83" t="s">
        <v>306</v>
      </c>
      <c r="T115" s="84" t="n">
        <v>5432746.08774</v>
      </c>
      <c r="U115" s="84" t="n">
        <v>1374788.612165</v>
      </c>
      <c r="V115" s="84" t="n">
        <v>4057957.475575</v>
      </c>
    </row>
    <row r="116" customFormat="false" ht="15.75" hidden="false" customHeight="false" outlineLevel="0" collapsed="false">
      <c r="S116" s="83" t="s">
        <v>308</v>
      </c>
      <c r="T116" s="84" t="n">
        <v>1363367.97116</v>
      </c>
      <c r="U116" s="84" t="n">
        <v>1069863.59452</v>
      </c>
      <c r="V116" s="84" t="n">
        <v>293504.37664</v>
      </c>
    </row>
    <row r="117" customFormat="false" ht="15.75" hidden="false" customHeight="false" outlineLevel="0" collapsed="false">
      <c r="S117" s="83" t="s">
        <v>310</v>
      </c>
      <c r="T117" s="84" t="n">
        <v>1798367.63385</v>
      </c>
      <c r="U117" s="84" t="n">
        <v>1415897.92221</v>
      </c>
      <c r="V117" s="84" t="n">
        <v>382469.71164</v>
      </c>
    </row>
    <row r="118" customFormat="false" ht="15.75" hidden="false" customHeight="false" outlineLevel="0" collapsed="false">
      <c r="S118" s="83" t="s">
        <v>312</v>
      </c>
      <c r="T118" s="84" t="n">
        <v>2391659.88754</v>
      </c>
      <c r="U118" s="84" t="n">
        <v>2148041.20342</v>
      </c>
      <c r="V118" s="84" t="n">
        <v>243618.68412</v>
      </c>
    </row>
    <row r="119" customFormat="false" ht="15.75" hidden="false" customHeight="false" outlineLevel="0" collapsed="false">
      <c r="S119" s="83" t="s">
        <v>314</v>
      </c>
      <c r="T119" s="84" t="n">
        <v>2568856.90028</v>
      </c>
      <c r="U119" s="84" t="n">
        <v>1666808.32508</v>
      </c>
      <c r="V119" s="84" t="n">
        <v>902048.5752</v>
      </c>
    </row>
    <row r="120" customFormat="false" ht="15.75" hidden="false" customHeight="false" outlineLevel="0" collapsed="false">
      <c r="S120" s="83" t="s">
        <v>316</v>
      </c>
      <c r="T120" s="84" t="n">
        <v>165306.238385</v>
      </c>
      <c r="U120" s="84" t="n">
        <v>147052.5823</v>
      </c>
      <c r="V120" s="84" t="n">
        <v>18253.656085</v>
      </c>
    </row>
    <row r="121" customFormat="false" ht="15.75" hidden="false" customHeight="false" outlineLevel="0" collapsed="false">
      <c r="S121" s="83" t="s">
        <v>318</v>
      </c>
      <c r="T121" s="84" t="n">
        <v>502299.43488</v>
      </c>
      <c r="U121" s="84" t="n">
        <v>296931.09222</v>
      </c>
      <c r="V121" s="84" t="n">
        <v>205368.34266</v>
      </c>
    </row>
    <row r="122" customFormat="false" ht="15.75" hidden="false" customHeight="false" outlineLevel="0" collapsed="false">
      <c r="S122" s="83" t="s">
        <v>320</v>
      </c>
      <c r="T122" s="84" t="n">
        <v>1668816.72456</v>
      </c>
      <c r="U122" s="84" t="n">
        <v>995506.44112</v>
      </c>
      <c r="V122" s="84" t="n">
        <v>673310.28344</v>
      </c>
    </row>
    <row r="123" customFormat="false" ht="15.75" hidden="false" customHeight="false" outlineLevel="0" collapsed="false">
      <c r="S123" s="83" t="s">
        <v>322</v>
      </c>
      <c r="T123" s="84" t="n">
        <v>2579263.143</v>
      </c>
      <c r="U123" s="84" t="n">
        <v>1739875.191</v>
      </c>
      <c r="V123" s="84" t="n">
        <v>839387.952</v>
      </c>
    </row>
    <row r="124" customFormat="false" ht="15.75" hidden="false" customHeight="false" outlineLevel="0" collapsed="false">
      <c r="S124" s="83" t="s">
        <v>324</v>
      </c>
      <c r="T124" s="84" t="n">
        <v>1402910.40347</v>
      </c>
      <c r="U124" s="84" t="n">
        <v>971919.8265</v>
      </c>
      <c r="V124" s="84" t="n">
        <v>430990.57697</v>
      </c>
    </row>
    <row r="125" customFormat="false" ht="15.75" hidden="false" customHeight="false" outlineLevel="0" collapsed="false">
      <c r="S125" s="83" t="s">
        <v>326</v>
      </c>
      <c r="T125" s="84" t="n">
        <v>3708117.06102</v>
      </c>
      <c r="U125" s="84" t="n">
        <v>2862558.08352</v>
      </c>
      <c r="V125" s="84" t="n">
        <v>845558.9775</v>
      </c>
    </row>
    <row r="126" customFormat="false" ht="15.75" hidden="false" customHeight="false" outlineLevel="0" collapsed="false">
      <c r="S126" s="83" t="s">
        <v>328</v>
      </c>
      <c r="T126" s="84" t="n">
        <v>3184380.3933</v>
      </c>
      <c r="U126" s="84" t="n">
        <v>2483618.56437</v>
      </c>
      <c r="V126" s="84" t="n">
        <v>700761.82893</v>
      </c>
    </row>
    <row r="127" customFormat="false" ht="15.75" hidden="false" customHeight="false" outlineLevel="0" collapsed="false">
      <c r="S127" s="83" t="s">
        <v>330</v>
      </c>
      <c r="T127" s="84" t="n">
        <v>3401018.28872</v>
      </c>
      <c r="U127" s="84" t="n">
        <v>3040331.27892</v>
      </c>
      <c r="V127" s="84" t="n">
        <v>360687.0098</v>
      </c>
    </row>
    <row r="128" customFormat="false" ht="15.75" hidden="false" customHeight="false" outlineLevel="0" collapsed="false">
      <c r="S128" s="83" t="s">
        <v>332</v>
      </c>
      <c r="T128" s="84" t="n">
        <v>2792334.74052</v>
      </c>
      <c r="U128" s="84" t="n">
        <v>1477351.06296</v>
      </c>
      <c r="V128" s="84" t="n">
        <v>1314983.67756</v>
      </c>
    </row>
    <row r="129" customFormat="false" ht="15.75" hidden="false" customHeight="false" outlineLevel="0" collapsed="false">
      <c r="S129" s="83" t="s">
        <v>334</v>
      </c>
      <c r="T129" s="84" t="n">
        <v>1927975.31479</v>
      </c>
      <c r="U129" s="84" t="n">
        <v>1725259.86927</v>
      </c>
      <c r="V129" s="84" t="n">
        <v>202715.44552</v>
      </c>
    </row>
    <row r="130" customFormat="false" ht="15.75" hidden="false" customHeight="false" outlineLevel="0" collapsed="false">
      <c r="S130" s="83" t="s">
        <v>336</v>
      </c>
      <c r="T130" s="84" t="n">
        <v>4076103.8505</v>
      </c>
      <c r="U130" s="84" t="n">
        <v>2015054.489505</v>
      </c>
      <c r="V130" s="84" t="n">
        <v>2061049.360995</v>
      </c>
    </row>
    <row r="131" customFormat="false" ht="15.75" hidden="false" customHeight="false" outlineLevel="0" collapsed="false">
      <c r="S131" s="83" t="s">
        <v>338</v>
      </c>
      <c r="T131" s="84" t="n">
        <v>1321170.16444</v>
      </c>
      <c r="U131" s="84" t="n">
        <v>924752.011355</v>
      </c>
      <c r="V131" s="84" t="n">
        <v>396418.153085</v>
      </c>
    </row>
    <row r="132" customFormat="false" ht="15.75" hidden="false" customHeight="false" outlineLevel="0" collapsed="false">
      <c r="S132" s="83" t="s">
        <v>340</v>
      </c>
      <c r="T132" s="84" t="n">
        <v>3442721.5269</v>
      </c>
      <c r="U132" s="84" t="n">
        <v>1962873.09234</v>
      </c>
      <c r="V132" s="84" t="n">
        <v>1479848.43456</v>
      </c>
    </row>
    <row r="133" customFormat="false" ht="15.75" hidden="false" customHeight="false" outlineLevel="0" collapsed="false">
      <c r="S133" s="83" t="s">
        <v>342</v>
      </c>
      <c r="T133" s="84" t="n">
        <v>2442903.01392</v>
      </c>
      <c r="U133" s="84" t="n">
        <v>1845172.45362</v>
      </c>
      <c r="V133" s="84" t="n">
        <v>597730.5603</v>
      </c>
    </row>
    <row r="134" customFormat="false" ht="15.75" hidden="false" customHeight="false" outlineLevel="0" collapsed="false">
      <c r="S134" s="83"/>
      <c r="T134" s="84" t="n">
        <v>0</v>
      </c>
      <c r="U134" s="84" t="n">
        <v>0</v>
      </c>
      <c r="V134" s="84" t="n">
        <v>0</v>
      </c>
    </row>
    <row r="135" customFormat="false" ht="15.75" hidden="false" customHeight="false" outlineLevel="0" collapsed="false">
      <c r="S135" s="76" t="s">
        <v>344</v>
      </c>
      <c r="T135" s="84" t="n">
        <v>0</v>
      </c>
      <c r="U135" s="84" t="n">
        <v>0</v>
      </c>
      <c r="V135" s="84" t="n">
        <v>0</v>
      </c>
    </row>
    <row r="136" customFormat="false" ht="15.75" hidden="false" customHeight="false" outlineLevel="0" collapsed="false">
      <c r="S136" s="83" t="s">
        <v>345</v>
      </c>
      <c r="T136" s="84" t="n">
        <v>1303804.28647</v>
      </c>
      <c r="U136" s="84" t="n">
        <v>840367.38566</v>
      </c>
      <c r="V136" s="84" t="n">
        <v>463436.90081</v>
      </c>
    </row>
    <row r="137" customFormat="false" ht="15.75" hidden="false" customHeight="false" outlineLevel="0" collapsed="false">
      <c r="S137" s="83" t="s">
        <v>347</v>
      </c>
      <c r="T137" s="84" t="n">
        <v>1283328.16659</v>
      </c>
      <c r="U137" s="84" t="n">
        <v>1061991.61575</v>
      </c>
      <c r="V137" s="84" t="n">
        <v>221336.55084</v>
      </c>
    </row>
    <row r="138" customFormat="false" ht="15.75" hidden="false" customHeight="false" outlineLevel="0" collapsed="false">
      <c r="S138" s="83" t="s">
        <v>349</v>
      </c>
      <c r="T138" s="84" t="n">
        <v>1881937.2842</v>
      </c>
      <c r="U138" s="84" t="n">
        <v>967858.010285</v>
      </c>
      <c r="V138" s="84" t="n">
        <v>914079.273915</v>
      </c>
    </row>
    <row r="139" customFormat="false" ht="15.75" hidden="false" customHeight="false" outlineLevel="0" collapsed="false">
      <c r="S139" s="83" t="s">
        <v>351</v>
      </c>
      <c r="T139" s="84" t="n">
        <v>1352025.18165</v>
      </c>
      <c r="U139" s="84" t="n">
        <v>1077507.76341</v>
      </c>
      <c r="V139" s="84" t="n">
        <v>274517.41824</v>
      </c>
    </row>
    <row r="140" customFormat="false" ht="15.75" hidden="false" customHeight="false" outlineLevel="0" collapsed="false">
      <c r="S140" s="83" t="s">
        <v>353</v>
      </c>
      <c r="T140" s="84" t="n">
        <v>2086502.41008</v>
      </c>
      <c r="U140" s="84" t="n">
        <v>1645871.22072</v>
      </c>
      <c r="V140" s="84" t="n">
        <v>440631.18936</v>
      </c>
    </row>
    <row r="141" customFormat="false" ht="15.75" hidden="false" customHeight="false" outlineLevel="0" collapsed="false">
      <c r="S141" s="83" t="s">
        <v>355</v>
      </c>
      <c r="T141" s="84" t="n">
        <v>1085466.3632</v>
      </c>
      <c r="U141" s="84" t="n">
        <v>898889.998</v>
      </c>
      <c r="V141" s="84" t="n">
        <v>186576.3652</v>
      </c>
    </row>
    <row r="142" customFormat="false" ht="15.75" hidden="false" customHeight="false" outlineLevel="0" collapsed="false">
      <c r="S142" s="83" t="s">
        <v>357</v>
      </c>
      <c r="T142" s="84" t="n">
        <v>914481.08865</v>
      </c>
      <c r="U142" s="84" t="n">
        <v>780056.48592</v>
      </c>
      <c r="V142" s="84" t="n">
        <v>134424.60273</v>
      </c>
    </row>
    <row r="143" customFormat="false" ht="15.75" hidden="false" customHeight="false" outlineLevel="0" collapsed="false">
      <c r="S143" s="83" t="s">
        <v>359</v>
      </c>
      <c r="T143" s="84" t="n">
        <v>1015096.78809</v>
      </c>
      <c r="U143" s="84" t="n">
        <v>736301.76858</v>
      </c>
      <c r="V143" s="84" t="n">
        <v>278795.01951</v>
      </c>
    </row>
    <row r="144" customFormat="false" ht="15.75" hidden="false" customHeight="false" outlineLevel="0" collapsed="false">
      <c r="S144" s="83" t="s">
        <v>361</v>
      </c>
      <c r="T144" s="84" t="n">
        <v>724596.370965</v>
      </c>
      <c r="U144" s="84" t="n">
        <v>550616.847795</v>
      </c>
      <c r="V144" s="84" t="n">
        <v>173979.52317</v>
      </c>
    </row>
    <row r="145" customFormat="false" ht="15.75" hidden="false" customHeight="false" outlineLevel="0" collapsed="false">
      <c r="S145" s="83" t="s">
        <v>363</v>
      </c>
      <c r="T145" s="84" t="n">
        <v>786539.300845</v>
      </c>
      <c r="U145" s="84" t="n">
        <v>688902.023625</v>
      </c>
      <c r="V145" s="84" t="n">
        <v>97637.27722</v>
      </c>
    </row>
    <row r="146" customFormat="false" ht="15.75" hidden="false" customHeight="false" outlineLevel="0" collapsed="false">
      <c r="S146" s="83" t="s">
        <v>365</v>
      </c>
      <c r="T146" s="84" t="n">
        <v>987073.55925</v>
      </c>
      <c r="U146" s="84" t="n">
        <v>719024.493</v>
      </c>
      <c r="V146" s="84" t="n">
        <v>268049.06625</v>
      </c>
    </row>
    <row r="147" customFormat="false" ht="15.75" hidden="false" customHeight="false" outlineLevel="0" collapsed="false">
      <c r="S147" s="83" t="s">
        <v>367</v>
      </c>
      <c r="T147" s="84" t="n">
        <v>710581.83903</v>
      </c>
      <c r="U147" s="84" t="n">
        <v>602050.98303</v>
      </c>
      <c r="V147" s="84" t="n">
        <v>108530.856</v>
      </c>
    </row>
    <row r="148" customFormat="false" ht="15.75" hidden="false" customHeight="false" outlineLevel="0" collapsed="false">
      <c r="S148" s="83" t="s">
        <v>369</v>
      </c>
      <c r="T148" s="84" t="n">
        <v>2000490.05357</v>
      </c>
      <c r="U148" s="84" t="n">
        <v>1574120.295635</v>
      </c>
      <c r="V148" s="84" t="n">
        <v>426369.757935</v>
      </c>
    </row>
    <row r="149" customFormat="false" ht="15.75" hidden="false" customHeight="false" outlineLevel="0" collapsed="false">
      <c r="S149" s="83" t="s">
        <v>371</v>
      </c>
      <c r="T149" s="84" t="n">
        <v>1041636.95992</v>
      </c>
      <c r="U149" s="84" t="n">
        <v>821212.99592</v>
      </c>
      <c r="V149" s="84" t="n">
        <v>220423.964</v>
      </c>
    </row>
    <row r="150" customFormat="false" ht="15.75" hidden="false" customHeight="false" outlineLevel="0" collapsed="false">
      <c r="S150" s="83" t="s">
        <v>373</v>
      </c>
      <c r="T150" s="84" t="n">
        <v>867586.36545</v>
      </c>
      <c r="U150" s="84" t="n">
        <v>662977.782325</v>
      </c>
      <c r="V150" s="84" t="n">
        <v>204608.583125</v>
      </c>
    </row>
    <row r="151" customFormat="false" ht="15.75" hidden="false" customHeight="false" outlineLevel="0" collapsed="false">
      <c r="S151" s="83" t="s">
        <v>375</v>
      </c>
      <c r="T151" s="84" t="n">
        <v>945104.4684</v>
      </c>
      <c r="U151" s="84" t="n">
        <v>626657.80329</v>
      </c>
      <c r="V151" s="84" t="n">
        <v>318446.66511</v>
      </c>
    </row>
    <row r="152" customFormat="false" ht="15.75" hidden="false" customHeight="false" outlineLevel="0" collapsed="false">
      <c r="S152" s="83"/>
      <c r="T152" s="84" t="n">
        <v>0</v>
      </c>
      <c r="U152" s="84" t="n">
        <v>0</v>
      </c>
      <c r="V152" s="84" t="n">
        <v>0</v>
      </c>
    </row>
    <row r="153" customFormat="false" ht="15.75" hidden="false" customHeight="false" outlineLevel="0" collapsed="false">
      <c r="S153" s="75" t="s">
        <v>52</v>
      </c>
      <c r="T153" s="84" t="n">
        <v>0</v>
      </c>
      <c r="U153" s="84" t="n">
        <v>0</v>
      </c>
      <c r="V153" s="84" t="n">
        <v>0</v>
      </c>
    </row>
    <row r="154" customFormat="false" ht="15.75" hidden="false" customHeight="false" outlineLevel="0" collapsed="false">
      <c r="S154" s="83" t="s">
        <v>377</v>
      </c>
      <c r="T154" s="84" t="n">
        <v>326921.039185</v>
      </c>
      <c r="U154" s="84" t="n">
        <v>308399.49426</v>
      </c>
      <c r="V154" s="84" t="n">
        <v>18521.544925</v>
      </c>
    </row>
    <row r="155" customFormat="false" ht="15.75" hidden="false" customHeight="false" outlineLevel="0" collapsed="false">
      <c r="S155" s="83" t="s">
        <v>379</v>
      </c>
      <c r="T155" s="84" t="n">
        <v>450391.1272</v>
      </c>
      <c r="U155" s="84" t="n">
        <v>416162.2444</v>
      </c>
      <c r="V155" s="84" t="n">
        <v>34228.8828</v>
      </c>
    </row>
    <row r="156" customFormat="false" ht="15.75" hidden="false" customHeight="false" outlineLevel="0" collapsed="false">
      <c r="S156" s="83" t="s">
        <v>381</v>
      </c>
      <c r="T156" s="84" t="n">
        <v>401956.39868</v>
      </c>
      <c r="U156" s="84" t="n">
        <v>377252.81927</v>
      </c>
      <c r="V156" s="84" t="n">
        <v>24703.57941</v>
      </c>
    </row>
    <row r="157" customFormat="false" ht="15.75" hidden="false" customHeight="false" outlineLevel="0" collapsed="false">
      <c r="S157" s="83" t="s">
        <v>383</v>
      </c>
      <c r="T157" s="84" t="n">
        <v>1293533.826</v>
      </c>
      <c r="U157" s="84" t="n">
        <v>1228146.06525</v>
      </c>
      <c r="V157" s="84" t="n">
        <v>65387.76075</v>
      </c>
    </row>
    <row r="158" customFormat="false" ht="15.75" hidden="false" customHeight="false" outlineLevel="0" collapsed="false">
      <c r="S158" s="83" t="s">
        <v>385</v>
      </c>
      <c r="T158" s="84" t="n">
        <v>78988.18465</v>
      </c>
      <c r="U158" s="84" t="n">
        <v>78988.18465</v>
      </c>
      <c r="V158" s="84" t="n">
        <v>0</v>
      </c>
    </row>
    <row r="159" customFormat="false" ht="15.75" hidden="false" customHeight="false" outlineLevel="0" collapsed="false">
      <c r="S159" s="83" t="s">
        <v>387</v>
      </c>
      <c r="T159" s="84" t="n">
        <v>346810.87168</v>
      </c>
      <c r="U159" s="84" t="n">
        <v>322716.71754</v>
      </c>
      <c r="V159" s="84" t="n">
        <v>24094.15414</v>
      </c>
    </row>
    <row r="160" customFormat="false" ht="15.75" hidden="false" customHeight="false" outlineLevel="0" collapsed="false">
      <c r="S160" s="83" t="s">
        <v>389</v>
      </c>
      <c r="T160" s="84" t="n">
        <v>30861.98633</v>
      </c>
      <c r="U160" s="84" t="n">
        <v>30861.98633</v>
      </c>
      <c r="V160" s="84" t="n">
        <v>0</v>
      </c>
    </row>
    <row r="161" customFormat="false" ht="15.75" hidden="false" customHeight="false" outlineLevel="0" collapsed="false">
      <c r="S161" s="83" t="s">
        <v>391</v>
      </c>
      <c r="T161" s="84" t="n">
        <v>863480.9384</v>
      </c>
      <c r="U161" s="84" t="n">
        <v>801454.6566</v>
      </c>
      <c r="V161" s="84" t="n">
        <v>62026.2818</v>
      </c>
    </row>
    <row r="162" customFormat="false" ht="15.75" hidden="false" customHeight="false" outlineLevel="0" collapsed="false">
      <c r="S162" s="83" t="s">
        <v>393</v>
      </c>
      <c r="T162" s="84" t="n">
        <v>688170.84648</v>
      </c>
      <c r="U162" s="84" t="n">
        <v>547581.59664</v>
      </c>
      <c r="V162" s="84" t="n">
        <v>140589.24984</v>
      </c>
    </row>
    <row r="163" customFormat="false" ht="15.75" hidden="false" customHeight="false" outlineLevel="0" collapsed="false">
      <c r="S163" s="83" t="s">
        <v>395</v>
      </c>
      <c r="T163" s="84" t="n">
        <v>429230.0097</v>
      </c>
      <c r="U163" s="84" t="n">
        <v>386188.87566</v>
      </c>
      <c r="V163" s="84" t="n">
        <v>43041.13404</v>
      </c>
    </row>
    <row r="164" customFormat="false" ht="15.75" hidden="false" customHeight="false" outlineLevel="0" collapsed="false">
      <c r="S164" s="83" t="s">
        <v>397</v>
      </c>
      <c r="T164" s="84" t="n">
        <v>436974.37348</v>
      </c>
      <c r="U164" s="84" t="n">
        <v>382929.27579</v>
      </c>
      <c r="V164" s="84" t="n">
        <v>54045.09769</v>
      </c>
    </row>
    <row r="165" customFormat="false" ht="15.75" hidden="false" customHeight="false" outlineLevel="0" collapsed="false">
      <c r="S165" s="83" t="s">
        <v>399</v>
      </c>
      <c r="T165" s="84" t="n">
        <v>418151.792015</v>
      </c>
      <c r="U165" s="84" t="n">
        <v>382477.193695</v>
      </c>
      <c r="V165" s="84" t="n">
        <v>35674.59832</v>
      </c>
    </row>
    <row r="166" customFormat="false" ht="15.75" hidden="false" customHeight="false" outlineLevel="0" collapsed="false">
      <c r="S166" s="83"/>
      <c r="T166" s="84" t="n">
        <v>0</v>
      </c>
      <c r="U166" s="84" t="n">
        <v>0</v>
      </c>
      <c r="V166" s="84" t="n">
        <v>0</v>
      </c>
    </row>
    <row r="167" customFormat="false" ht="15.75" hidden="false" customHeight="false" outlineLevel="0" collapsed="false">
      <c r="S167" s="76" t="s">
        <v>401</v>
      </c>
      <c r="T167" s="84" t="n">
        <v>0</v>
      </c>
      <c r="U167" s="84" t="n">
        <v>0</v>
      </c>
      <c r="V167" s="84" t="n">
        <v>0</v>
      </c>
    </row>
    <row r="168" customFormat="false" ht="15.75" hidden="false" customHeight="false" outlineLevel="0" collapsed="false">
      <c r="S168" s="92" t="s">
        <v>402</v>
      </c>
      <c r="T168" s="94" t="n">
        <v>5862257.63004</v>
      </c>
      <c r="U168" s="94" t="n">
        <v>811541.16078</v>
      </c>
      <c r="V168" s="94" t="n">
        <v>5050716.46926</v>
      </c>
    </row>
    <row r="169" customFormat="false" ht="15.75" hidden="false" customHeight="false" outlineLevel="0" collapsed="false">
      <c r="S169" s="83" t="s">
        <v>404</v>
      </c>
      <c r="T169" s="84" t="n">
        <v>1813349.09541</v>
      </c>
      <c r="U169" s="84" t="n">
        <v>1484658.34362</v>
      </c>
      <c r="V169" s="84" t="n">
        <v>328690.75179</v>
      </c>
    </row>
    <row r="170" customFormat="false" ht="15.75" hidden="false" customHeight="false" outlineLevel="0" collapsed="false">
      <c r="S170" s="83" t="s">
        <v>406</v>
      </c>
      <c r="T170" s="84" t="n">
        <v>3983715.6099</v>
      </c>
      <c r="U170" s="84" t="n">
        <v>3047944.203</v>
      </c>
      <c r="V170" s="84" t="n">
        <v>935771.4069</v>
      </c>
    </row>
    <row r="171" customFormat="false" ht="15.75" hidden="false" customHeight="false" outlineLevel="0" collapsed="false">
      <c r="S171" s="83" t="s">
        <v>408</v>
      </c>
      <c r="T171" s="84" t="n">
        <v>2169939.02152</v>
      </c>
      <c r="U171" s="84" t="n">
        <v>1521973.95752</v>
      </c>
      <c r="V171" s="84" t="n">
        <v>647965.064</v>
      </c>
    </row>
    <row r="172" customFormat="false" ht="15.75" hidden="false" customHeight="false" outlineLevel="0" collapsed="false">
      <c r="S172" s="83" t="s">
        <v>410</v>
      </c>
      <c r="T172" s="84" t="n">
        <v>1436207.08434</v>
      </c>
      <c r="U172" s="84" t="n">
        <v>1155206.39136</v>
      </c>
      <c r="V172" s="84" t="n">
        <v>281000.69298</v>
      </c>
    </row>
    <row r="173" customFormat="false" ht="15.75" hidden="false" customHeight="false" outlineLevel="0" collapsed="false">
      <c r="S173" s="83" t="s">
        <v>412</v>
      </c>
      <c r="T173" s="84" t="n">
        <v>3280827.43495</v>
      </c>
      <c r="U173" s="84" t="n">
        <v>2509084.09822</v>
      </c>
      <c r="V173" s="84" t="n">
        <v>771743.33673</v>
      </c>
    </row>
    <row r="174" customFormat="false" ht="15.75" hidden="false" customHeight="false" outlineLevel="0" collapsed="false">
      <c r="S174" s="83" t="s">
        <v>414</v>
      </c>
      <c r="T174" s="84" t="n">
        <v>1082017.803705</v>
      </c>
      <c r="U174" s="84" t="n">
        <v>899220.42897</v>
      </c>
      <c r="V174" s="84" t="n">
        <v>182797.374735</v>
      </c>
    </row>
    <row r="175" customFormat="false" ht="15.75" hidden="false" customHeight="false" outlineLevel="0" collapsed="false">
      <c r="S175" s="83" t="s">
        <v>416</v>
      </c>
      <c r="T175" s="84" t="n">
        <v>2452311.535455</v>
      </c>
      <c r="U175" s="84" t="n">
        <v>1790234.219025</v>
      </c>
      <c r="V175" s="84" t="n">
        <v>662077.31643</v>
      </c>
    </row>
    <row r="176" customFormat="false" ht="15.75" hidden="false" customHeight="false" outlineLevel="0" collapsed="false">
      <c r="S176" s="83" t="s">
        <v>418</v>
      </c>
      <c r="T176" s="84" t="n">
        <v>2892238.51872</v>
      </c>
      <c r="U176" s="84" t="n">
        <v>2073609.1116</v>
      </c>
      <c r="V176" s="84" t="n">
        <v>818629.40712</v>
      </c>
    </row>
    <row r="177" customFormat="false" ht="15.75" hidden="false" customHeight="false" outlineLevel="0" collapsed="false">
      <c r="S177" s="83" t="s">
        <v>420</v>
      </c>
      <c r="T177" s="84" t="n">
        <v>3867880.46225</v>
      </c>
      <c r="U177" s="84" t="n">
        <v>2516564.050785</v>
      </c>
      <c r="V177" s="84" t="n">
        <v>1351316.411465</v>
      </c>
    </row>
    <row r="178" customFormat="false" ht="15.75" hidden="false" customHeight="false" outlineLevel="0" collapsed="false">
      <c r="S178" s="83" t="s">
        <v>422</v>
      </c>
      <c r="T178" s="84" t="n">
        <v>2924435.50095</v>
      </c>
      <c r="U178" s="84" t="n">
        <v>2233803.1133</v>
      </c>
      <c r="V178" s="84" t="n">
        <v>690632.38765</v>
      </c>
    </row>
    <row r="179" customFormat="false" ht="15.75" hidden="false" customHeight="false" outlineLevel="0" collapsed="false">
      <c r="S179" s="83" t="s">
        <v>424</v>
      </c>
      <c r="T179" s="84" t="n">
        <v>1704967.21554</v>
      </c>
      <c r="U179" s="84" t="n">
        <v>1408740.66997</v>
      </c>
      <c r="V179" s="84" t="n">
        <v>296226.54557</v>
      </c>
    </row>
    <row r="180" customFormat="false" ht="15.75" hidden="false" customHeight="false" outlineLevel="0" collapsed="false">
      <c r="S180" s="83" t="s">
        <v>426</v>
      </c>
      <c r="T180" s="84" t="n">
        <v>503902.389375</v>
      </c>
      <c r="U180" s="84" t="n">
        <v>423496.50525</v>
      </c>
      <c r="V180" s="84" t="n">
        <v>80405.884125</v>
      </c>
    </row>
    <row r="181" customFormat="false" ht="15.75" hidden="false" customHeight="false" outlineLevel="0" collapsed="false">
      <c r="S181" s="83" t="s">
        <v>428</v>
      </c>
      <c r="T181" s="84" t="n">
        <v>2416120.81443</v>
      </c>
      <c r="U181" s="84" t="n">
        <v>1852676.55222</v>
      </c>
      <c r="V181" s="84" t="n">
        <v>563444.26221</v>
      </c>
    </row>
    <row r="182" customFormat="false" ht="15.75" hidden="false" customHeight="false" outlineLevel="0" collapsed="false">
      <c r="S182" s="83" t="s">
        <v>430</v>
      </c>
      <c r="T182" s="84" t="n">
        <v>1788717.14972</v>
      </c>
      <c r="U182" s="84" t="n">
        <v>1498493.0946</v>
      </c>
      <c r="V182" s="84" t="n">
        <v>290224.05512</v>
      </c>
    </row>
    <row r="183" customFormat="false" ht="15.75" hidden="false" customHeight="false" outlineLevel="0" collapsed="false">
      <c r="S183" s="83" t="s">
        <v>432</v>
      </c>
      <c r="T183" s="84" t="n">
        <v>3546592.57008</v>
      </c>
      <c r="U183" s="84" t="n">
        <v>2492936.72544</v>
      </c>
      <c r="V183" s="84" t="n">
        <v>1053655.84464</v>
      </c>
    </row>
    <row r="184" customFormat="false" ht="15.75" hidden="false" customHeight="false" outlineLevel="0" collapsed="false">
      <c r="S184" s="83" t="s">
        <v>434</v>
      </c>
      <c r="T184" s="84" t="n">
        <v>2684539.121965</v>
      </c>
      <c r="U184" s="84" t="n">
        <v>2126543.734175</v>
      </c>
      <c r="V184" s="84" t="n">
        <v>557995.38779</v>
      </c>
    </row>
    <row r="185" customFormat="false" ht="15.75" hidden="false" customHeight="false" outlineLevel="0" collapsed="false">
      <c r="S185" s="83" t="s">
        <v>436</v>
      </c>
      <c r="T185" s="84" t="n">
        <v>2070046.047055</v>
      </c>
      <c r="U185" s="84" t="n">
        <v>1521287.312685</v>
      </c>
      <c r="V185" s="84" t="n">
        <v>548758.73437</v>
      </c>
    </row>
    <row r="186" customFormat="false" ht="15.75" hidden="false" customHeight="false" outlineLevel="0" collapsed="false">
      <c r="S186" s="83" t="s">
        <v>438</v>
      </c>
      <c r="T186" s="84" t="n">
        <v>2515399.18491</v>
      </c>
      <c r="U186" s="84" t="n">
        <v>2099074.19064</v>
      </c>
      <c r="V186" s="84" t="n">
        <v>416324.99427</v>
      </c>
    </row>
    <row r="187" customFormat="false" ht="15.75" hidden="false" customHeight="false" outlineLevel="0" collapsed="false">
      <c r="S187" s="83" t="s">
        <v>440</v>
      </c>
      <c r="T187" s="84" t="n">
        <v>1311938.1338</v>
      </c>
      <c r="U187" s="84" t="n">
        <v>995295.14672</v>
      </c>
      <c r="V187" s="84" t="n">
        <v>316642.98708</v>
      </c>
    </row>
    <row r="188" customFormat="false" ht="15.75" hidden="false" customHeight="false" outlineLevel="0" collapsed="false">
      <c r="S188" s="83"/>
      <c r="T188" s="84" t="n">
        <v>0</v>
      </c>
      <c r="U188" s="84" t="n">
        <v>0</v>
      </c>
      <c r="V188" s="84" t="n">
        <v>0</v>
      </c>
    </row>
    <row r="189" customFormat="false" ht="15.75" hidden="false" customHeight="false" outlineLevel="0" collapsed="false">
      <c r="S189" s="76" t="s">
        <v>54</v>
      </c>
      <c r="T189" s="84" t="n">
        <v>0</v>
      </c>
      <c r="U189" s="84" t="n">
        <v>0</v>
      </c>
      <c r="V189" s="84" t="n">
        <v>0</v>
      </c>
    </row>
    <row r="190" customFormat="false" ht="15.75" hidden="false" customHeight="false" outlineLevel="0" collapsed="false">
      <c r="S190" s="83" t="s">
        <v>442</v>
      </c>
      <c r="T190" s="84" t="n">
        <v>2081345.72868</v>
      </c>
      <c r="U190" s="84" t="n">
        <v>1447326.94428</v>
      </c>
      <c r="V190" s="84" t="n">
        <v>634018.7844</v>
      </c>
    </row>
    <row r="191" customFormat="false" ht="15.75" hidden="false" customHeight="false" outlineLevel="0" collapsed="false">
      <c r="S191" s="83" t="s">
        <v>444</v>
      </c>
      <c r="T191" s="84" t="n">
        <v>2989693.10174</v>
      </c>
      <c r="U191" s="84" t="n">
        <v>1532457.071685</v>
      </c>
      <c r="V191" s="84" t="n">
        <v>1457236.030055</v>
      </c>
    </row>
    <row r="192" customFormat="false" ht="15.75" hidden="false" customHeight="false" outlineLevel="0" collapsed="false">
      <c r="S192" s="83" t="s">
        <v>446</v>
      </c>
      <c r="T192" s="84" t="n">
        <v>1144593.45286</v>
      </c>
      <c r="U192" s="84" t="n">
        <v>1090572.58635</v>
      </c>
      <c r="V192" s="84" t="n">
        <v>54020.86651</v>
      </c>
    </row>
    <row r="193" customFormat="false" ht="15.75" hidden="false" customHeight="false" outlineLevel="0" collapsed="false">
      <c r="S193" s="83" t="s">
        <v>448</v>
      </c>
      <c r="T193" s="84" t="n">
        <v>2457681.210055</v>
      </c>
      <c r="U193" s="84" t="n">
        <v>1207434.247715</v>
      </c>
      <c r="V193" s="84" t="n">
        <v>1250246.96234</v>
      </c>
    </row>
    <row r="194" customFormat="false" ht="15.75" hidden="false" customHeight="false" outlineLevel="0" collapsed="false">
      <c r="S194" s="83" t="s">
        <v>450</v>
      </c>
      <c r="T194" s="84" t="n">
        <v>1205757.23732</v>
      </c>
      <c r="U194" s="84" t="n">
        <v>1007451.88178</v>
      </c>
      <c r="V194" s="84" t="n">
        <v>198305.35554</v>
      </c>
    </row>
    <row r="195" customFormat="false" ht="15.75" hidden="false" customHeight="false" outlineLevel="0" collapsed="false">
      <c r="S195" s="83" t="s">
        <v>452</v>
      </c>
      <c r="T195" s="84" t="n">
        <v>2548986.42684</v>
      </c>
      <c r="U195" s="84" t="n">
        <v>2076750.2722</v>
      </c>
      <c r="V195" s="84" t="n">
        <v>472236.15464</v>
      </c>
    </row>
    <row r="196" customFormat="false" ht="15.75" hidden="false" customHeight="false" outlineLevel="0" collapsed="false">
      <c r="S196" s="83" t="s">
        <v>454</v>
      </c>
      <c r="T196" s="84" t="n">
        <v>1905798.831755</v>
      </c>
      <c r="U196" s="84" t="n">
        <v>1571272.303965</v>
      </c>
      <c r="V196" s="84" t="n">
        <v>334526.52779</v>
      </c>
    </row>
    <row r="197" customFormat="false" ht="15.75" hidden="false" customHeight="false" outlineLevel="0" collapsed="false">
      <c r="S197" s="83" t="s">
        <v>456</v>
      </c>
      <c r="T197" s="84" t="n">
        <v>2860438.484095</v>
      </c>
      <c r="U197" s="84" t="n">
        <v>1763733.68198</v>
      </c>
      <c r="V197" s="84" t="n">
        <v>1096704.802115</v>
      </c>
    </row>
    <row r="198" customFormat="false" ht="15.75" hidden="false" customHeight="false" outlineLevel="0" collapsed="false">
      <c r="S198" s="83" t="s">
        <v>458</v>
      </c>
      <c r="T198" s="84" t="n">
        <v>3587980.75905</v>
      </c>
      <c r="U198" s="84" t="n">
        <v>3260677.30066</v>
      </c>
      <c r="V198" s="84" t="n">
        <v>327303.45839</v>
      </c>
    </row>
    <row r="199" customFormat="false" ht="15.75" hidden="false" customHeight="false" outlineLevel="0" collapsed="false">
      <c r="S199" s="83" t="s">
        <v>460</v>
      </c>
      <c r="T199" s="84" t="n">
        <v>2598815.895025</v>
      </c>
      <c r="U199" s="84" t="n">
        <v>2190184.22707</v>
      </c>
      <c r="V199" s="84" t="n">
        <v>408631.667955</v>
      </c>
    </row>
    <row r="200" customFormat="false" ht="15.75" hidden="false" customHeight="false" outlineLevel="0" collapsed="false">
      <c r="S200" s="83" t="s">
        <v>462</v>
      </c>
      <c r="T200" s="84" t="n">
        <v>1224932.6256</v>
      </c>
      <c r="U200" s="84" t="n">
        <v>1065123.5784</v>
      </c>
      <c r="V200" s="84" t="n">
        <v>159809.0472</v>
      </c>
    </row>
    <row r="201" customFormat="false" ht="15.75" hidden="false" customHeight="false" outlineLevel="0" collapsed="false">
      <c r="S201" s="83" t="s">
        <v>464</v>
      </c>
      <c r="T201" s="84" t="n">
        <v>3165438.7625</v>
      </c>
      <c r="U201" s="84" t="n">
        <v>2093076.21975</v>
      </c>
      <c r="V201" s="84" t="n">
        <v>1072362.54275</v>
      </c>
    </row>
    <row r="202" customFormat="false" ht="15.75" hidden="false" customHeight="false" outlineLevel="0" collapsed="false">
      <c r="S202" s="83" t="s">
        <v>466</v>
      </c>
      <c r="T202" s="84" t="n">
        <v>2920984.5681</v>
      </c>
      <c r="U202" s="84" t="n">
        <v>2152442.0745</v>
      </c>
      <c r="V202" s="84" t="n">
        <v>768542.4936</v>
      </c>
    </row>
    <row r="203" customFormat="false" ht="15.75" hidden="false" customHeight="false" outlineLevel="0" collapsed="false">
      <c r="S203" s="83" t="s">
        <v>468</v>
      </c>
      <c r="T203" s="84" t="n">
        <v>750941.72928</v>
      </c>
      <c r="U203" s="84" t="n">
        <v>725301.72954</v>
      </c>
      <c r="V203" s="84" t="n">
        <v>25639.99974</v>
      </c>
    </row>
    <row r="204" customFormat="false" ht="15.75" hidden="false" customHeight="false" outlineLevel="0" collapsed="false">
      <c r="S204" s="83"/>
      <c r="T204" s="84" t="n">
        <v>0</v>
      </c>
      <c r="U204" s="84" t="n">
        <v>0</v>
      </c>
      <c r="V204" s="84" t="n">
        <v>0</v>
      </c>
    </row>
    <row r="205" customFormat="false" ht="15.75" hidden="false" customHeight="false" outlineLevel="0" collapsed="false">
      <c r="S205" s="76" t="s">
        <v>55</v>
      </c>
      <c r="T205" s="84" t="n">
        <v>0</v>
      </c>
      <c r="U205" s="84" t="n">
        <v>0</v>
      </c>
      <c r="V205" s="84" t="n">
        <v>0</v>
      </c>
    </row>
    <row r="206" customFormat="false" ht="15.75" hidden="false" customHeight="false" outlineLevel="0" collapsed="false">
      <c r="S206" s="83" t="s">
        <v>470</v>
      </c>
      <c r="T206" s="84" t="n">
        <v>1508603.415</v>
      </c>
      <c r="U206" s="84" t="n">
        <v>1365253.6735</v>
      </c>
      <c r="V206" s="84" t="n">
        <v>143349.7415</v>
      </c>
    </row>
    <row r="207" customFormat="false" ht="15.75" hidden="false" customHeight="false" outlineLevel="0" collapsed="false">
      <c r="S207" s="83" t="s">
        <v>472</v>
      </c>
      <c r="T207" s="84" t="n">
        <v>2561758.27775</v>
      </c>
      <c r="U207" s="84" t="n">
        <v>2379174.489125</v>
      </c>
      <c r="V207" s="84" t="n">
        <v>182583.788625</v>
      </c>
    </row>
    <row r="208" customFormat="false" ht="15.75" hidden="false" customHeight="false" outlineLevel="0" collapsed="false">
      <c r="S208" s="83" t="s">
        <v>474</v>
      </c>
      <c r="T208" s="84" t="n">
        <v>1361372.71224</v>
      </c>
      <c r="U208" s="84" t="n">
        <v>1107937.52424</v>
      </c>
      <c r="V208" s="84" t="n">
        <v>253435.188</v>
      </c>
    </row>
    <row r="209" customFormat="false" ht="15.75" hidden="false" customHeight="false" outlineLevel="0" collapsed="false">
      <c r="S209" s="83" t="s">
        <v>476</v>
      </c>
      <c r="T209" s="84" t="n">
        <v>1387819.31</v>
      </c>
      <c r="U209" s="84" t="n">
        <v>1101895.51593</v>
      </c>
      <c r="V209" s="84" t="n">
        <v>285923.79407</v>
      </c>
    </row>
    <row r="210" customFormat="false" ht="15.75" hidden="false" customHeight="false" outlineLevel="0" collapsed="false">
      <c r="S210" s="83" t="s">
        <v>478</v>
      </c>
      <c r="T210" s="84" t="n">
        <v>1731163.51026</v>
      </c>
      <c r="U210" s="84" t="n">
        <v>346720.99638</v>
      </c>
      <c r="V210" s="84" t="n">
        <v>1384442.51388</v>
      </c>
    </row>
    <row r="211" customFormat="false" ht="15.75" hidden="false" customHeight="false" outlineLevel="0" collapsed="false">
      <c r="S211" s="83" t="s">
        <v>377</v>
      </c>
      <c r="T211" s="84" t="n">
        <v>4387164.23985</v>
      </c>
      <c r="U211" s="84" t="n">
        <v>3641465.690425</v>
      </c>
      <c r="V211" s="84" t="n">
        <v>745698.549425</v>
      </c>
    </row>
    <row r="212" customFormat="false" ht="15.75" hidden="false" customHeight="false" outlineLevel="0" collapsed="false">
      <c r="S212" s="83" t="s">
        <v>481</v>
      </c>
      <c r="T212" s="84" t="n">
        <v>1353043.88498</v>
      </c>
      <c r="U212" s="84" t="n">
        <v>1091888.50196</v>
      </c>
      <c r="V212" s="84" t="n">
        <v>261155.38302</v>
      </c>
    </row>
    <row r="213" customFormat="false" ht="15.75" hidden="false" customHeight="false" outlineLevel="0" collapsed="false">
      <c r="S213" s="83" t="s">
        <v>483</v>
      </c>
      <c r="T213" s="84" t="n">
        <v>1803466.09781</v>
      </c>
      <c r="U213" s="84" t="n">
        <v>1386887.458905</v>
      </c>
      <c r="V213" s="84" t="n">
        <v>416578.638905</v>
      </c>
    </row>
    <row r="214" customFormat="false" ht="15.75" hidden="false" customHeight="false" outlineLevel="0" collapsed="false">
      <c r="S214" s="83" t="s">
        <v>485</v>
      </c>
      <c r="T214" s="84" t="n">
        <v>1019097.946875</v>
      </c>
      <c r="U214" s="84" t="n">
        <v>834231.168085</v>
      </c>
      <c r="V214" s="84" t="n">
        <v>184866.77879</v>
      </c>
    </row>
    <row r="215" customFormat="false" ht="15.75" hidden="false" customHeight="false" outlineLevel="0" collapsed="false">
      <c r="S215" s="83" t="s">
        <v>487</v>
      </c>
      <c r="T215" s="84" t="n">
        <v>455322.656545</v>
      </c>
      <c r="U215" s="84" t="n">
        <v>353112.10252</v>
      </c>
      <c r="V215" s="84" t="n">
        <v>102210.554025</v>
      </c>
    </row>
    <row r="216" customFormat="false" ht="15.75" hidden="false" customHeight="false" outlineLevel="0" collapsed="false">
      <c r="S216" s="83" t="s">
        <v>489</v>
      </c>
      <c r="T216" s="84" t="n">
        <v>1204328.295615</v>
      </c>
      <c r="U216" s="84" t="n">
        <v>892519.116915</v>
      </c>
      <c r="V216" s="84" t="n">
        <v>311809.1787</v>
      </c>
    </row>
    <row r="217" customFormat="false" ht="15.75" hidden="false" customHeight="false" outlineLevel="0" collapsed="false">
      <c r="S217" s="83" t="s">
        <v>491</v>
      </c>
      <c r="T217" s="84" t="n">
        <v>1587845.65146</v>
      </c>
      <c r="U217" s="84" t="n">
        <v>1379165.50091</v>
      </c>
      <c r="V217" s="84" t="n">
        <v>208680.15055</v>
      </c>
    </row>
    <row r="218" customFormat="false" ht="15.75" hidden="false" customHeight="false" outlineLevel="0" collapsed="false">
      <c r="S218" s="83" t="s">
        <v>493</v>
      </c>
      <c r="T218" s="84" t="n">
        <v>2750471.5516</v>
      </c>
      <c r="U218" s="84" t="n">
        <v>1780459.5916</v>
      </c>
      <c r="V218" s="84" t="n">
        <v>970011.96</v>
      </c>
    </row>
    <row r="219" customFormat="false" ht="15.75" hidden="false" customHeight="false" outlineLevel="0" collapsed="false">
      <c r="S219" s="83" t="s">
        <v>495</v>
      </c>
      <c r="T219" s="84" t="n">
        <v>1124409.47022</v>
      </c>
      <c r="U219" s="84" t="n">
        <v>935447.91723</v>
      </c>
      <c r="V219" s="84" t="n">
        <v>188961.55299</v>
      </c>
    </row>
    <row r="220" customFormat="false" ht="15.75" hidden="false" customHeight="false" outlineLevel="0" collapsed="false">
      <c r="S220" s="83" t="s">
        <v>497</v>
      </c>
      <c r="T220" s="84" t="n">
        <v>1532068.497495</v>
      </c>
      <c r="U220" s="84" t="n">
        <v>1233240.093135</v>
      </c>
      <c r="V220" s="84" t="n">
        <v>298828.40436</v>
      </c>
    </row>
    <row r="221" customFormat="false" ht="15.75" hidden="false" customHeight="false" outlineLevel="0" collapsed="false">
      <c r="S221" s="83" t="s">
        <v>499</v>
      </c>
      <c r="T221" s="84" t="n">
        <v>1626344.95605</v>
      </c>
      <c r="U221" s="84" t="n">
        <v>670247.172715</v>
      </c>
      <c r="V221" s="84" t="n">
        <v>956097.783335</v>
      </c>
    </row>
    <row r="222" customFormat="false" ht="15.75" hidden="false" customHeight="false" outlineLevel="0" collapsed="false">
      <c r="S222" s="83" t="s">
        <v>501</v>
      </c>
      <c r="T222" s="84" t="n">
        <v>1449955.49831</v>
      </c>
      <c r="U222" s="84" t="n">
        <v>1053468.42595</v>
      </c>
      <c r="V222" s="84" t="n">
        <v>396487.07236</v>
      </c>
    </row>
    <row r="223" customFormat="false" ht="15.75" hidden="false" customHeight="false" outlineLevel="0" collapsed="false">
      <c r="S223" s="83" t="s">
        <v>503</v>
      </c>
      <c r="T223" s="84" t="n">
        <v>2141466.33345</v>
      </c>
      <c r="U223" s="84" t="n">
        <v>654830.30271</v>
      </c>
      <c r="V223" s="84" t="n">
        <v>1486636.03074</v>
      </c>
    </row>
    <row r="224" customFormat="false" ht="15.75" hidden="false" customHeight="false" outlineLevel="0" collapsed="false">
      <c r="S224" s="83" t="s">
        <v>505</v>
      </c>
      <c r="T224" s="84" t="n">
        <v>2949036.71132</v>
      </c>
      <c r="U224" s="84" t="n">
        <v>1606414.52286</v>
      </c>
      <c r="V224" s="84" t="n">
        <v>1342622.18846</v>
      </c>
    </row>
    <row r="225" customFormat="false" ht="15.75" hidden="false" customHeight="false" outlineLevel="0" collapsed="false">
      <c r="S225" s="83" t="s">
        <v>507</v>
      </c>
      <c r="T225" s="84" t="n">
        <v>1392523.3114</v>
      </c>
      <c r="U225" s="84" t="n">
        <v>1271700.521</v>
      </c>
      <c r="V225" s="84" t="n">
        <v>120822.7904</v>
      </c>
    </row>
    <row r="226" customFormat="false" ht="15.75" hidden="false" customHeight="false" outlineLevel="0" collapsed="false">
      <c r="S226" s="83" t="s">
        <v>509</v>
      </c>
      <c r="T226" s="84" t="n">
        <v>1465047.630855</v>
      </c>
      <c r="U226" s="84" t="n">
        <v>1352666.986605</v>
      </c>
      <c r="V226" s="84" t="n">
        <v>112380.64425</v>
      </c>
    </row>
    <row r="227" customFormat="false" ht="15.75" hidden="false" customHeight="false" outlineLevel="0" collapsed="false">
      <c r="S227" s="83" t="s">
        <v>511</v>
      </c>
      <c r="T227" s="84" t="n">
        <v>1752797.1764</v>
      </c>
      <c r="U227" s="84" t="n">
        <v>1347883.04995</v>
      </c>
      <c r="V227" s="84" t="n">
        <v>404914.12645</v>
      </c>
    </row>
    <row r="228" customFormat="false" ht="15.75" hidden="false" customHeight="false" outlineLevel="0" collapsed="false">
      <c r="S228" s="83" t="s">
        <v>513</v>
      </c>
      <c r="T228" s="84" t="n">
        <v>2004672.98782</v>
      </c>
      <c r="U228" s="84" t="n">
        <v>1593393.52976</v>
      </c>
      <c r="V228" s="84" t="n">
        <v>411279.45806</v>
      </c>
    </row>
    <row r="229" customFormat="false" ht="15.75" hidden="false" customHeight="false" outlineLevel="0" collapsed="false">
      <c r="S229" s="83" t="s">
        <v>515</v>
      </c>
      <c r="T229" s="84" t="n">
        <v>875183.93328</v>
      </c>
      <c r="U229" s="84" t="n">
        <v>745061.07944</v>
      </c>
      <c r="V229" s="84" t="n">
        <v>130122.85384</v>
      </c>
    </row>
    <row r="230" customFormat="false" ht="15.75" hidden="false" customHeight="false" outlineLevel="0" collapsed="false">
      <c r="S230" s="83" t="s">
        <v>517</v>
      </c>
      <c r="T230" s="84" t="n">
        <v>791618.3115</v>
      </c>
      <c r="U230" s="84" t="n">
        <v>688553.5646</v>
      </c>
      <c r="V230" s="84" t="n">
        <v>103064.7469</v>
      </c>
    </row>
    <row r="231" customFormat="false" ht="15.75" hidden="false" customHeight="false" outlineLevel="0" collapsed="false">
      <c r="S231" s="83" t="s">
        <v>519</v>
      </c>
      <c r="T231" s="84" t="n">
        <v>1905491.09367</v>
      </c>
      <c r="U231" s="84" t="n">
        <v>1725087.50784</v>
      </c>
      <c r="V231" s="84" t="n">
        <v>180403.58583</v>
      </c>
    </row>
    <row r="232" customFormat="false" ht="15.75" hidden="false" customHeight="false" outlineLevel="0" collapsed="false">
      <c r="S232" s="83" t="s">
        <v>521</v>
      </c>
      <c r="T232" s="84" t="n">
        <v>4486451.75621</v>
      </c>
      <c r="U232" s="84" t="n">
        <v>3600625.8421</v>
      </c>
      <c r="V232" s="84" t="n">
        <v>885825.91411</v>
      </c>
    </row>
    <row r="233" customFormat="false" ht="15.75" hidden="false" customHeight="false" outlineLevel="0" collapsed="false">
      <c r="S233" s="83" t="s">
        <v>523</v>
      </c>
      <c r="T233" s="84" t="n">
        <v>989020.503925</v>
      </c>
      <c r="U233" s="84" t="n">
        <v>833505.484125</v>
      </c>
      <c r="V233" s="84" t="n">
        <v>155515.0198</v>
      </c>
    </row>
    <row r="234" customFormat="false" ht="15.75" hidden="false" customHeight="false" outlineLevel="0" collapsed="false">
      <c r="S234" s="83" t="s">
        <v>525</v>
      </c>
      <c r="T234" s="84" t="n">
        <v>1619696.48708</v>
      </c>
      <c r="U234" s="84" t="n">
        <v>1173755.06794</v>
      </c>
      <c r="V234" s="84" t="n">
        <v>445941.41914</v>
      </c>
    </row>
    <row r="235" customFormat="false" ht="15.75" hidden="false" customHeight="false" outlineLevel="0" collapsed="false">
      <c r="S235" s="83" t="s">
        <v>527</v>
      </c>
      <c r="T235" s="84" t="n">
        <v>1624797.50987</v>
      </c>
      <c r="U235" s="84" t="n">
        <v>1368920.43008</v>
      </c>
      <c r="V235" s="84" t="n">
        <v>255877.07979</v>
      </c>
    </row>
    <row r="236" customFormat="false" ht="15.75" hidden="false" customHeight="false" outlineLevel="0" collapsed="false">
      <c r="S236" s="83" t="s">
        <v>529</v>
      </c>
      <c r="T236" s="84" t="n">
        <v>1101085.93128</v>
      </c>
      <c r="U236" s="84" t="n">
        <v>750174.043185</v>
      </c>
      <c r="V236" s="84" t="n">
        <v>350911.888095</v>
      </c>
    </row>
    <row r="237" customFormat="false" ht="15.75" hidden="false" customHeight="false" outlineLevel="0" collapsed="false">
      <c r="S237" s="83" t="s">
        <v>531</v>
      </c>
      <c r="T237" s="84" t="n">
        <v>1801040.367945</v>
      </c>
      <c r="U237" s="84" t="n">
        <v>1526752.94642</v>
      </c>
      <c r="V237" s="84" t="n">
        <v>274287.421525</v>
      </c>
    </row>
    <row r="238" customFormat="false" ht="15.75" hidden="false" customHeight="false" outlineLevel="0" collapsed="false">
      <c r="S238" s="83" t="s">
        <v>533</v>
      </c>
      <c r="T238" s="84" t="n">
        <v>1870040.30244</v>
      </c>
      <c r="U238" s="84" t="n">
        <v>1323716.054655</v>
      </c>
      <c r="V238" s="84" t="n">
        <v>546324.247785</v>
      </c>
    </row>
    <row r="239" customFormat="false" ht="15.75" hidden="false" customHeight="false" outlineLevel="0" collapsed="false">
      <c r="S239" s="83" t="s">
        <v>535</v>
      </c>
      <c r="T239" s="84" t="n">
        <v>1683396.5046</v>
      </c>
      <c r="U239" s="84" t="n">
        <v>1351212.1305</v>
      </c>
      <c r="V239" s="84" t="n">
        <v>332184.3741</v>
      </c>
    </row>
    <row r="240" customFormat="false" ht="15.75" hidden="false" customHeight="false" outlineLevel="0" collapsed="false">
      <c r="S240" s="83" t="s">
        <v>537</v>
      </c>
      <c r="T240" s="84" t="n">
        <v>970880.85731</v>
      </c>
      <c r="U240" s="84" t="n">
        <v>796250.898625</v>
      </c>
      <c r="V240" s="84" t="n">
        <v>174629.958685</v>
      </c>
    </row>
    <row r="241" customFormat="false" ht="15.75" hidden="false" customHeight="false" outlineLevel="0" collapsed="false">
      <c r="S241" s="83" t="s">
        <v>539</v>
      </c>
      <c r="T241" s="84" t="n">
        <v>1130738.8638</v>
      </c>
      <c r="U241" s="84" t="n">
        <v>1023625.9152</v>
      </c>
      <c r="V241" s="84" t="n">
        <v>107112.9486</v>
      </c>
    </row>
    <row r="242" customFormat="false" ht="15.75" hidden="false" customHeight="false" outlineLevel="0" collapsed="false">
      <c r="S242" s="83" t="s">
        <v>541</v>
      </c>
      <c r="T242" s="84" t="n">
        <v>2027945.18078</v>
      </c>
      <c r="U242" s="84" t="n">
        <v>1599935.21246</v>
      </c>
      <c r="V242" s="84" t="n">
        <v>428009.96832</v>
      </c>
    </row>
    <row r="243" customFormat="false" ht="15.75" hidden="false" customHeight="false" outlineLevel="0" collapsed="false">
      <c r="S243" s="83" t="s">
        <v>543</v>
      </c>
      <c r="T243" s="84" t="n">
        <v>1163783.38608</v>
      </c>
      <c r="U243" s="84" t="n">
        <v>957792.48327</v>
      </c>
      <c r="V243" s="84" t="n">
        <v>205990.90281</v>
      </c>
    </row>
    <row r="244" customFormat="false" ht="15.75" hidden="false" customHeight="false" outlineLevel="0" collapsed="false">
      <c r="S244" s="83" t="s">
        <v>545</v>
      </c>
      <c r="T244" s="84" t="n">
        <v>1156905.47424</v>
      </c>
      <c r="U244" s="84" t="n">
        <v>981201.35584</v>
      </c>
      <c r="V244" s="84" t="n">
        <v>175704.1184</v>
      </c>
    </row>
    <row r="245" customFormat="false" ht="15.75" hidden="false" customHeight="false" outlineLevel="0" collapsed="false">
      <c r="S245" s="83" t="s">
        <v>547</v>
      </c>
      <c r="T245" s="84" t="n">
        <v>1665542.81029</v>
      </c>
      <c r="U245" s="84" t="n">
        <v>1557798.17341</v>
      </c>
      <c r="V245" s="84" t="n">
        <v>107744.63688</v>
      </c>
    </row>
    <row r="246" customFormat="false" ht="15.75" hidden="false" customHeight="false" outlineLevel="0" collapsed="false">
      <c r="S246" s="83" t="s">
        <v>549</v>
      </c>
      <c r="T246" s="84" t="n">
        <v>2397627.7875</v>
      </c>
      <c r="U246" s="84" t="n">
        <v>2108480.98875</v>
      </c>
      <c r="V246" s="84" t="n">
        <v>289146.79875</v>
      </c>
    </row>
    <row r="247" customFormat="false" ht="15.75" hidden="false" customHeight="false" outlineLevel="0" collapsed="false">
      <c r="S247" s="83" t="s">
        <v>551</v>
      </c>
      <c r="T247" s="84" t="n">
        <v>1083957.31577</v>
      </c>
      <c r="U247" s="84" t="n">
        <v>900752.51595</v>
      </c>
      <c r="V247" s="84" t="n">
        <v>183204.79982</v>
      </c>
    </row>
    <row r="248" customFormat="false" ht="15.75" hidden="false" customHeight="false" outlineLevel="0" collapsed="false">
      <c r="S248" s="83" t="s">
        <v>553</v>
      </c>
      <c r="T248" s="84" t="n">
        <v>1564284.09686</v>
      </c>
      <c r="U248" s="84" t="n">
        <v>945980.15703</v>
      </c>
      <c r="V248" s="84" t="n">
        <v>618303.93983</v>
      </c>
    </row>
    <row r="249" customFormat="false" ht="15.75" hidden="false" customHeight="false" outlineLevel="0" collapsed="false">
      <c r="S249" s="83" t="s">
        <v>555</v>
      </c>
      <c r="T249" s="84" t="n">
        <v>1098052.24528</v>
      </c>
      <c r="U249" s="84" t="n">
        <v>877301.86268</v>
      </c>
      <c r="V249" s="84" t="n">
        <v>220750.3826</v>
      </c>
    </row>
    <row r="250" customFormat="false" ht="15.75" hidden="false" customHeight="false" outlineLevel="0" collapsed="false">
      <c r="S250" s="83" t="s">
        <v>557</v>
      </c>
      <c r="T250" s="84" t="n">
        <v>2299764.319125</v>
      </c>
      <c r="U250" s="84" t="n">
        <v>1953606.498675</v>
      </c>
      <c r="V250" s="84" t="n">
        <v>346157.82045</v>
      </c>
    </row>
    <row r="251" customFormat="false" ht="15.75" hidden="false" customHeight="false" outlineLevel="0" collapsed="false">
      <c r="S251" s="83"/>
      <c r="T251" s="84" t="n">
        <v>0</v>
      </c>
      <c r="U251" s="84" t="n">
        <v>0</v>
      </c>
      <c r="V251" s="84" t="n">
        <v>0</v>
      </c>
    </row>
    <row r="252" customFormat="false" ht="15.75" hidden="false" customHeight="false" outlineLevel="0" collapsed="false">
      <c r="S252" s="76" t="s">
        <v>56</v>
      </c>
      <c r="T252" s="84" t="n">
        <v>0</v>
      </c>
      <c r="U252" s="84" t="n">
        <v>0</v>
      </c>
      <c r="V252" s="84" t="n">
        <v>0</v>
      </c>
    </row>
    <row r="253" customFormat="false" ht="15.75" hidden="false" customHeight="false" outlineLevel="0" collapsed="false">
      <c r="S253" s="83" t="s">
        <v>559</v>
      </c>
      <c r="T253" s="84" t="n">
        <v>3824655.319875</v>
      </c>
      <c r="U253" s="84" t="n">
        <v>3219727.87695</v>
      </c>
      <c r="V253" s="84" t="n">
        <v>604927.442925</v>
      </c>
    </row>
    <row r="254" customFormat="false" ht="15.75" hidden="false" customHeight="false" outlineLevel="0" collapsed="false">
      <c r="S254" s="83" t="s">
        <v>561</v>
      </c>
      <c r="T254" s="84" t="n">
        <v>2472454.9986</v>
      </c>
      <c r="U254" s="84" t="n">
        <v>1764161.004</v>
      </c>
      <c r="V254" s="84" t="n">
        <v>708293.9946</v>
      </c>
    </row>
    <row r="255" customFormat="false" ht="15.75" hidden="false" customHeight="false" outlineLevel="0" collapsed="false">
      <c r="S255" s="83" t="s">
        <v>563</v>
      </c>
      <c r="T255" s="84" t="n">
        <v>2428873.928285</v>
      </c>
      <c r="U255" s="84" t="n">
        <v>1637159.92664</v>
      </c>
      <c r="V255" s="84" t="n">
        <v>791714.001645</v>
      </c>
    </row>
    <row r="256" customFormat="false" ht="15.75" hidden="false" customHeight="false" outlineLevel="0" collapsed="false">
      <c r="S256" s="83" t="s">
        <v>220</v>
      </c>
      <c r="T256" s="84" t="n">
        <v>2695940.0662</v>
      </c>
      <c r="U256" s="84" t="n">
        <v>1812860.9208</v>
      </c>
      <c r="V256" s="84" t="n">
        <v>883079.1454</v>
      </c>
    </row>
    <row r="257" customFormat="false" ht="15.75" hidden="false" customHeight="false" outlineLevel="0" collapsed="false">
      <c r="S257" s="83" t="s">
        <v>566</v>
      </c>
      <c r="T257" s="84" t="n">
        <v>2278030.80465</v>
      </c>
      <c r="U257" s="84" t="n">
        <v>1979830.77475</v>
      </c>
      <c r="V257" s="84" t="n">
        <v>298200.0299</v>
      </c>
    </row>
    <row r="258" customFormat="false" ht="15.75" hidden="false" customHeight="false" outlineLevel="0" collapsed="false">
      <c r="S258" s="83" t="s">
        <v>568</v>
      </c>
      <c r="T258" s="84" t="n">
        <v>2112191.4142</v>
      </c>
      <c r="U258" s="84" t="n">
        <v>1733161.9344</v>
      </c>
      <c r="V258" s="84" t="n">
        <v>379029.4798</v>
      </c>
    </row>
    <row r="259" customFormat="false" ht="15.75" hidden="false" customHeight="false" outlineLevel="0" collapsed="false">
      <c r="S259" s="83" t="s">
        <v>570</v>
      </c>
      <c r="T259" s="84" t="n">
        <v>2145872.60539</v>
      </c>
      <c r="U259" s="84" t="n">
        <v>1704098.82604</v>
      </c>
      <c r="V259" s="84" t="n">
        <v>441773.77935</v>
      </c>
    </row>
    <row r="260" customFormat="false" ht="15.75" hidden="false" customHeight="false" outlineLevel="0" collapsed="false">
      <c r="S260" s="83" t="s">
        <v>572</v>
      </c>
      <c r="T260" s="84" t="n">
        <v>2016227.93302</v>
      </c>
      <c r="U260" s="84" t="n">
        <v>1450927.81893</v>
      </c>
      <c r="V260" s="84" t="n">
        <v>565300.11409</v>
      </c>
    </row>
    <row r="261" customFormat="false" ht="15.75" hidden="false" customHeight="false" outlineLevel="0" collapsed="false">
      <c r="S261" s="83" t="s">
        <v>574</v>
      </c>
      <c r="T261" s="84" t="n">
        <v>2865966.5216</v>
      </c>
      <c r="U261" s="84" t="n">
        <v>2278421.42976</v>
      </c>
      <c r="V261" s="84" t="n">
        <v>587545.09184</v>
      </c>
    </row>
    <row r="262" customFormat="false" ht="15.75" hidden="false" customHeight="false" outlineLevel="0" collapsed="false">
      <c r="S262" s="83" t="s">
        <v>576</v>
      </c>
      <c r="T262" s="84" t="n">
        <v>888644.4714</v>
      </c>
      <c r="U262" s="84" t="n">
        <v>811224.9873</v>
      </c>
      <c r="V262" s="84" t="n">
        <v>77419.4841</v>
      </c>
    </row>
    <row r="263" customFormat="false" ht="15.75" hidden="false" customHeight="false" outlineLevel="0" collapsed="false">
      <c r="S263" s="83" t="s">
        <v>578</v>
      </c>
      <c r="T263" s="84" t="n">
        <v>11040121.894205</v>
      </c>
      <c r="U263" s="84" t="n">
        <v>0</v>
      </c>
      <c r="V263" s="84" t="n">
        <v>11040121.894205</v>
      </c>
    </row>
    <row r="264" customFormat="false" ht="15.75" hidden="false" customHeight="false" outlineLevel="0" collapsed="false">
      <c r="S264" s="83" t="s">
        <v>580</v>
      </c>
      <c r="T264" s="84" t="n">
        <v>3568954.71725</v>
      </c>
      <c r="U264" s="84" t="n">
        <v>2589653.438125</v>
      </c>
      <c r="V264" s="84" t="n">
        <v>979301.279125</v>
      </c>
    </row>
    <row r="265" customFormat="false" ht="15.75" hidden="false" customHeight="false" outlineLevel="0" collapsed="false">
      <c r="S265" s="83" t="s">
        <v>582</v>
      </c>
      <c r="T265" s="84" t="n">
        <v>1607940.751875</v>
      </c>
      <c r="U265" s="84" t="n">
        <v>1336033.572075</v>
      </c>
      <c r="V265" s="84" t="n">
        <v>271907.1798</v>
      </c>
    </row>
    <row r="266" customFormat="false" ht="15.75" hidden="false" customHeight="false" outlineLevel="0" collapsed="false">
      <c r="S266" s="83" t="s">
        <v>584</v>
      </c>
      <c r="T266" s="84" t="n">
        <v>3345811.391795</v>
      </c>
      <c r="U266" s="84" t="n">
        <v>2465010.558425</v>
      </c>
      <c r="V266" s="84" t="n">
        <v>880800.83337</v>
      </c>
    </row>
    <row r="267" customFormat="false" ht="15.75" hidden="false" customHeight="false" outlineLevel="0" collapsed="false">
      <c r="S267" s="83" t="s">
        <v>586</v>
      </c>
      <c r="T267" s="84" t="n">
        <v>1950335.87684</v>
      </c>
      <c r="U267" s="84" t="n">
        <v>1552661.34452</v>
      </c>
      <c r="V267" s="84" t="n">
        <v>397674.53232</v>
      </c>
    </row>
    <row r="268" customFormat="false" ht="15.75" hidden="false" customHeight="false" outlineLevel="0" collapsed="false">
      <c r="S268" s="83" t="s">
        <v>588</v>
      </c>
      <c r="T268" s="84" t="n">
        <v>3774736.763565</v>
      </c>
      <c r="U268" s="84" t="n">
        <v>1442567.135375</v>
      </c>
      <c r="V268" s="84" t="n">
        <v>2332169.62819</v>
      </c>
    </row>
    <row r="269" customFormat="false" ht="15.75" hidden="false" customHeight="false" outlineLevel="0" collapsed="false">
      <c r="S269" s="83" t="s">
        <v>590</v>
      </c>
      <c r="T269" s="84" t="n">
        <v>2756028.46297</v>
      </c>
      <c r="U269" s="84" t="n">
        <v>2157439.46127</v>
      </c>
      <c r="V269" s="84" t="n">
        <v>598589.0017</v>
      </c>
    </row>
    <row r="270" customFormat="false" ht="15.75" hidden="false" customHeight="false" outlineLevel="0" collapsed="false">
      <c r="S270" s="83" t="s">
        <v>592</v>
      </c>
      <c r="T270" s="84" t="n">
        <v>4459923.38628</v>
      </c>
      <c r="U270" s="84" t="n">
        <v>2874502.420005</v>
      </c>
      <c r="V270" s="84" t="n">
        <v>1585420.966275</v>
      </c>
    </row>
    <row r="271" customFormat="false" ht="15.75" hidden="false" customHeight="false" outlineLevel="0" collapsed="false">
      <c r="S271" s="83" t="s">
        <v>594</v>
      </c>
      <c r="T271" s="84" t="n">
        <v>1444451.174075</v>
      </c>
      <c r="U271" s="84" t="n">
        <v>1225032.331075</v>
      </c>
      <c r="V271" s="84" t="n">
        <v>219418.843</v>
      </c>
    </row>
    <row r="272" customFormat="false" ht="15.75" hidden="false" customHeight="false" outlineLevel="0" collapsed="false">
      <c r="S272" s="83" t="s">
        <v>596</v>
      </c>
      <c r="T272" s="84" t="n">
        <v>2453304.8394</v>
      </c>
      <c r="U272" s="84" t="n">
        <v>1901002.85424</v>
      </c>
      <c r="V272" s="84" t="n">
        <v>552301.98516</v>
      </c>
    </row>
    <row r="273" customFormat="false" ht="15.75" hidden="false" customHeight="false" outlineLevel="0" collapsed="false">
      <c r="S273" s="102" t="s">
        <v>598</v>
      </c>
      <c r="T273" s="104" t="n">
        <v>6532122.2191</v>
      </c>
      <c r="U273" s="104" t="n">
        <v>3217933.254525</v>
      </c>
      <c r="V273" s="104" t="n">
        <v>3314188.964575</v>
      </c>
    </row>
    <row r="274" customFormat="false" ht="15.75" hidden="false" customHeight="false" outlineLevel="0" collapsed="false">
      <c r="S274" s="83" t="s">
        <v>519</v>
      </c>
      <c r="T274" s="84" t="n">
        <v>2053246.46688</v>
      </c>
      <c r="U274" s="84" t="n">
        <v>1683467.31168</v>
      </c>
      <c r="V274" s="84" t="n">
        <v>369779.1552</v>
      </c>
    </row>
    <row r="275" customFormat="false" ht="15.75" hidden="false" customHeight="false" outlineLevel="0" collapsed="false">
      <c r="S275" s="83" t="s">
        <v>601</v>
      </c>
      <c r="T275" s="84" t="n">
        <v>1645285.37692</v>
      </c>
      <c r="U275" s="84" t="n">
        <v>1498178.42556</v>
      </c>
      <c r="V275" s="84" t="n">
        <v>147106.95136</v>
      </c>
    </row>
    <row r="276" customFormat="false" ht="15.75" hidden="false" customHeight="false" outlineLevel="0" collapsed="false">
      <c r="S276" s="83" t="s">
        <v>603</v>
      </c>
      <c r="T276" s="84" t="n">
        <v>2511348.25056</v>
      </c>
      <c r="U276" s="84" t="n">
        <v>1940256.94142</v>
      </c>
      <c r="V276" s="84" t="n">
        <v>571091.30914</v>
      </c>
    </row>
    <row r="277" customFormat="false" ht="15.75" hidden="false" customHeight="false" outlineLevel="0" collapsed="false">
      <c r="S277" s="83" t="s">
        <v>605</v>
      </c>
      <c r="T277" s="84" t="n">
        <v>2727090.0657</v>
      </c>
      <c r="U277" s="84" t="n">
        <v>2375725.9617</v>
      </c>
      <c r="V277" s="84" t="n">
        <v>351364.104</v>
      </c>
    </row>
    <row r="278" customFormat="false" ht="15.75" hidden="false" customHeight="false" outlineLevel="0" collapsed="false">
      <c r="S278" s="83" t="s">
        <v>607</v>
      </c>
      <c r="T278" s="84" t="n">
        <v>924787.16064</v>
      </c>
      <c r="U278" s="84" t="n">
        <v>854607.30264</v>
      </c>
      <c r="V278" s="84" t="n">
        <v>70179.858</v>
      </c>
    </row>
    <row r="279" customFormat="false" ht="15.75" hidden="false" customHeight="false" outlineLevel="0" collapsed="false">
      <c r="S279" s="83" t="s">
        <v>609</v>
      </c>
      <c r="T279" s="84" t="n">
        <v>3347633.53656</v>
      </c>
      <c r="U279" s="84" t="n">
        <v>2384614.78992</v>
      </c>
      <c r="V279" s="84" t="n">
        <v>963018.74664</v>
      </c>
    </row>
    <row r="280" customFormat="false" ht="15.75" hidden="false" customHeight="false" outlineLevel="0" collapsed="false">
      <c r="S280" s="83" t="s">
        <v>611</v>
      </c>
      <c r="T280" s="84" t="n">
        <v>6883756.32766</v>
      </c>
      <c r="U280" s="84" t="n">
        <v>2433870.73579</v>
      </c>
      <c r="V280" s="84" t="n">
        <v>4449885.59187</v>
      </c>
    </row>
    <row r="281" customFormat="false" ht="15.75" hidden="false" customHeight="false" outlineLevel="0" collapsed="false">
      <c r="S281" s="83" t="s">
        <v>613</v>
      </c>
      <c r="T281" s="84" t="n">
        <v>1156529.340565</v>
      </c>
      <c r="U281" s="84" t="n">
        <v>849325.9128</v>
      </c>
      <c r="V281" s="84" t="n">
        <v>307203.427765</v>
      </c>
    </row>
    <row r="282" customFormat="false" ht="15.75" hidden="false" customHeight="false" outlineLevel="0" collapsed="false">
      <c r="S282" s="83" t="s">
        <v>615</v>
      </c>
      <c r="T282" s="84" t="n">
        <v>2300488.9086</v>
      </c>
      <c r="U282" s="84" t="n">
        <v>1905178.902825</v>
      </c>
      <c r="V282" s="84" t="n">
        <v>395310.005775</v>
      </c>
    </row>
    <row r="283" customFormat="false" ht="15.75" hidden="false" customHeight="false" outlineLevel="0" collapsed="false">
      <c r="S283" s="83"/>
      <c r="T283" s="84" t="n">
        <v>0</v>
      </c>
      <c r="U283" s="84" t="n">
        <v>0</v>
      </c>
      <c r="V283" s="84" t="n">
        <v>0</v>
      </c>
    </row>
    <row r="284" customFormat="false" ht="15.75" hidden="false" customHeight="false" outlineLevel="0" collapsed="false">
      <c r="S284" s="76" t="s">
        <v>57</v>
      </c>
      <c r="T284" s="84" t="n">
        <v>0</v>
      </c>
      <c r="U284" s="84" t="n">
        <v>0</v>
      </c>
      <c r="V284" s="84" t="n">
        <v>0</v>
      </c>
    </row>
    <row r="285" customFormat="false" ht="15.75" hidden="false" customHeight="false" outlineLevel="0" collapsed="false">
      <c r="S285" s="83" t="s">
        <v>617</v>
      </c>
      <c r="T285" s="84" t="n">
        <v>208134.80128</v>
      </c>
      <c r="U285" s="84" t="n">
        <v>135403.39008</v>
      </c>
      <c r="V285" s="84" t="n">
        <v>72731.4112</v>
      </c>
    </row>
    <row r="286" customFormat="false" ht="15.75" hidden="false" customHeight="false" outlineLevel="0" collapsed="false">
      <c r="S286" s="83" t="s">
        <v>619</v>
      </c>
      <c r="T286" s="84" t="n">
        <v>81094.79237</v>
      </c>
      <c r="U286" s="84" t="n">
        <v>70048.661655</v>
      </c>
      <c r="V286" s="84" t="n">
        <v>11046.130715</v>
      </c>
    </row>
    <row r="287" customFormat="false" ht="15.75" hidden="false" customHeight="false" outlineLevel="0" collapsed="false">
      <c r="S287" s="83" t="s">
        <v>621</v>
      </c>
      <c r="T287" s="84" t="n">
        <v>206223.372</v>
      </c>
      <c r="U287" s="84" t="n">
        <v>166817.319</v>
      </c>
      <c r="V287" s="84" t="n">
        <v>39406.053</v>
      </c>
    </row>
    <row r="288" customFormat="false" ht="15.75" hidden="false" customHeight="false" outlineLevel="0" collapsed="false">
      <c r="S288" s="83" t="s">
        <v>623</v>
      </c>
      <c r="T288" s="84" t="n">
        <v>819386.89722</v>
      </c>
      <c r="U288" s="84" t="n">
        <v>483363.39958</v>
      </c>
      <c r="V288" s="84" t="n">
        <v>336023.49764</v>
      </c>
    </row>
    <row r="289" customFormat="false" ht="15.75" hidden="false" customHeight="false" outlineLevel="0" collapsed="false">
      <c r="S289" s="83" t="s">
        <v>625</v>
      </c>
      <c r="T289" s="84" t="n">
        <v>249819.39829</v>
      </c>
      <c r="U289" s="84" t="n">
        <v>249819.39829</v>
      </c>
      <c r="V289" s="84" t="n">
        <v>0</v>
      </c>
    </row>
    <row r="290" customFormat="false" ht="15.75" hidden="false" customHeight="false" outlineLevel="0" collapsed="false">
      <c r="S290" s="83" t="s">
        <v>627</v>
      </c>
      <c r="T290" s="84" t="n">
        <v>104552.11179</v>
      </c>
      <c r="U290" s="84" t="n">
        <v>104552.11179</v>
      </c>
      <c r="V290" s="84" t="n">
        <v>0</v>
      </c>
    </row>
    <row r="291" customFormat="false" ht="15.75" hidden="false" customHeight="false" outlineLevel="0" collapsed="false">
      <c r="S291" s="83" t="s">
        <v>629</v>
      </c>
      <c r="T291" s="84" t="n">
        <v>336543.69546</v>
      </c>
      <c r="U291" s="84" t="n">
        <v>213522.83448</v>
      </c>
      <c r="V291" s="84" t="n">
        <v>123020.86098</v>
      </c>
    </row>
    <row r="292" customFormat="false" ht="15.75" hidden="false" customHeight="false" outlineLevel="0" collapsed="false">
      <c r="S292" s="83" t="s">
        <v>631</v>
      </c>
      <c r="T292" s="84" t="n">
        <v>128351.13675</v>
      </c>
      <c r="U292" s="84" t="n">
        <v>128351.13675</v>
      </c>
      <c r="V292" s="84" t="n">
        <v>0</v>
      </c>
    </row>
    <row r="293" customFormat="false" ht="15.75" hidden="false" customHeight="false" outlineLevel="0" collapsed="false">
      <c r="S293" s="83"/>
      <c r="T293" s="84" t="n">
        <v>0</v>
      </c>
      <c r="U293" s="84" t="n">
        <v>0</v>
      </c>
      <c r="V293" s="84" t="n">
        <v>0</v>
      </c>
    </row>
    <row r="294" customFormat="false" ht="15.75" hidden="false" customHeight="false" outlineLevel="0" collapsed="false">
      <c r="S294" s="76" t="s">
        <v>58</v>
      </c>
      <c r="T294" s="84" t="n">
        <v>0</v>
      </c>
      <c r="U294" s="84" t="n">
        <v>0</v>
      </c>
      <c r="V294" s="84" t="n">
        <v>0</v>
      </c>
    </row>
    <row r="295" customFormat="false" ht="15.75" hidden="false" customHeight="false" outlineLevel="0" collapsed="false">
      <c r="S295" s="83" t="s">
        <v>633</v>
      </c>
      <c r="T295" s="84" t="n">
        <v>228596.65385</v>
      </c>
      <c r="U295" s="84" t="n">
        <v>214064.67147</v>
      </c>
      <c r="V295" s="84" t="n">
        <v>14531.98238</v>
      </c>
    </row>
    <row r="296" customFormat="false" ht="15.75" hidden="false" customHeight="false" outlineLevel="0" collapsed="false">
      <c r="S296" s="83" t="s">
        <v>635</v>
      </c>
      <c r="T296" s="84" t="n">
        <v>775235.07893</v>
      </c>
      <c r="U296" s="84" t="n">
        <v>505864.493875</v>
      </c>
      <c r="V296" s="84" t="n">
        <v>269370.585055</v>
      </c>
    </row>
    <row r="297" customFormat="false" ht="15.75" hidden="false" customHeight="false" outlineLevel="0" collapsed="false">
      <c r="S297" s="83" t="s">
        <v>637</v>
      </c>
      <c r="T297" s="84" t="n">
        <v>270153.283455</v>
      </c>
      <c r="U297" s="84" t="n">
        <v>244910.15712</v>
      </c>
      <c r="V297" s="84" t="n">
        <v>25243.126335</v>
      </c>
    </row>
    <row r="298" customFormat="false" ht="15.75" hidden="false" customHeight="false" outlineLevel="0" collapsed="false">
      <c r="S298" s="83" t="s">
        <v>639</v>
      </c>
      <c r="T298" s="84" t="n">
        <v>558788.39</v>
      </c>
      <c r="U298" s="84" t="n">
        <v>498312.146</v>
      </c>
      <c r="V298" s="84" t="n">
        <v>60476.244</v>
      </c>
    </row>
    <row r="299" customFormat="false" ht="15.75" hidden="false" customHeight="false" outlineLevel="0" collapsed="false">
      <c r="S299" s="83" t="s">
        <v>641</v>
      </c>
      <c r="T299" s="84" t="n">
        <v>264062.91051</v>
      </c>
      <c r="U299" s="84" t="n">
        <v>246864.28374</v>
      </c>
      <c r="V299" s="84" t="n">
        <v>17198.62677</v>
      </c>
    </row>
    <row r="300" customFormat="false" ht="15.75" hidden="false" customHeight="false" outlineLevel="0" collapsed="false">
      <c r="S300" s="83"/>
      <c r="T300" s="84" t="n">
        <v>0</v>
      </c>
      <c r="U300" s="84" t="n">
        <v>0</v>
      </c>
      <c r="V300" s="84" t="n">
        <v>0</v>
      </c>
    </row>
    <row r="301" customFormat="false" ht="15.75" hidden="false" customHeight="false" outlineLevel="0" collapsed="false">
      <c r="S301" s="76" t="s">
        <v>59</v>
      </c>
      <c r="T301" s="84" t="n">
        <v>0</v>
      </c>
      <c r="U301" s="84" t="n">
        <v>0</v>
      </c>
      <c r="V301" s="84" t="n">
        <v>0</v>
      </c>
    </row>
    <row r="302" customFormat="false" ht="15.75" hidden="false" customHeight="false" outlineLevel="0" collapsed="false">
      <c r="S302" s="83" t="s">
        <v>643</v>
      </c>
      <c r="T302" s="84" t="n">
        <v>584727.29185</v>
      </c>
      <c r="U302" s="84" t="n">
        <v>267324.85496</v>
      </c>
      <c r="V302" s="84" t="n">
        <v>317402.43689</v>
      </c>
    </row>
    <row r="303" customFormat="false" ht="15.75" hidden="false" customHeight="false" outlineLevel="0" collapsed="false">
      <c r="S303" s="83" t="s">
        <v>645</v>
      </c>
      <c r="T303" s="84" t="n">
        <v>127545.14766</v>
      </c>
      <c r="U303" s="84" t="n">
        <v>110089.356245</v>
      </c>
      <c r="V303" s="84" t="n">
        <v>17455.791415</v>
      </c>
    </row>
    <row r="304" customFormat="false" ht="15.75" hidden="false" customHeight="false" outlineLevel="0" collapsed="false">
      <c r="S304" s="83" t="s">
        <v>647</v>
      </c>
      <c r="T304" s="84" t="n">
        <v>129057.008175</v>
      </c>
      <c r="U304" s="84" t="n">
        <v>77445.788355</v>
      </c>
      <c r="V304" s="84" t="n">
        <v>51611.21982</v>
      </c>
    </row>
    <row r="305" customFormat="false" ht="15.75" hidden="false" customHeight="false" outlineLevel="0" collapsed="false">
      <c r="S305" s="83"/>
      <c r="T305" s="84" t="n">
        <v>0</v>
      </c>
      <c r="U305" s="84" t="n">
        <v>0</v>
      </c>
      <c r="V305" s="84" t="n">
        <v>0</v>
      </c>
    </row>
    <row r="306" customFormat="false" ht="15.75" hidden="false" customHeight="false" outlineLevel="0" collapsed="false">
      <c r="S306" s="76" t="s">
        <v>60</v>
      </c>
      <c r="T306" s="84" t="n">
        <v>0</v>
      </c>
      <c r="U306" s="84" t="n">
        <v>0</v>
      </c>
      <c r="V306" s="84" t="n">
        <v>0</v>
      </c>
    </row>
    <row r="307" customFormat="false" ht="15.75" hidden="false" customHeight="false" outlineLevel="0" collapsed="false">
      <c r="S307" s="83" t="s">
        <v>649</v>
      </c>
      <c r="T307" s="84" t="n">
        <v>520470.89747</v>
      </c>
      <c r="U307" s="84" t="n">
        <v>362823.33095</v>
      </c>
      <c r="V307" s="84" t="n">
        <v>157647.56652</v>
      </c>
    </row>
    <row r="308" customFormat="false" ht="15.75" hidden="false" customHeight="false" outlineLevel="0" collapsed="false">
      <c r="S308" s="83" t="s">
        <v>651</v>
      </c>
      <c r="T308" s="84" t="n">
        <v>204008.67623</v>
      </c>
      <c r="U308" s="84" t="n">
        <v>172058.815795</v>
      </c>
      <c r="V308" s="84" t="n">
        <v>31949.860435</v>
      </c>
    </row>
    <row r="309" customFormat="false" ht="15.75" hidden="false" customHeight="false" outlineLevel="0" collapsed="false">
      <c r="S309" s="83" t="s">
        <v>653</v>
      </c>
      <c r="T309" s="84" t="n">
        <v>198259.85861</v>
      </c>
      <c r="U309" s="84" t="n">
        <v>183969.69051</v>
      </c>
      <c r="V309" s="84" t="n">
        <v>14290.1681</v>
      </c>
    </row>
    <row r="310" customFormat="false" ht="15.75" hidden="false" customHeight="false" outlineLevel="0" collapsed="false">
      <c r="S310" s="83" t="s">
        <v>655</v>
      </c>
      <c r="T310" s="84" t="n">
        <v>127248.57828</v>
      </c>
      <c r="U310" s="84" t="n">
        <v>116827.6377</v>
      </c>
      <c r="V310" s="84" t="n">
        <v>10420.94058</v>
      </c>
    </row>
    <row r="311" customFormat="false" ht="15.75" hidden="false" customHeight="false" outlineLevel="0" collapsed="false">
      <c r="S311" s="83" t="s">
        <v>657</v>
      </c>
      <c r="T311" s="84" t="n">
        <v>322408.28221</v>
      </c>
      <c r="U311" s="84" t="n">
        <v>293313.38008</v>
      </c>
      <c r="V311" s="84" t="n">
        <v>29094.90213</v>
      </c>
    </row>
    <row r="312" customFormat="false" ht="15.75" hidden="false" customHeight="false" outlineLevel="0" collapsed="false">
      <c r="S312" s="83" t="s">
        <v>659</v>
      </c>
      <c r="T312" s="84" t="n">
        <v>102058.8648</v>
      </c>
      <c r="U312" s="84" t="n">
        <v>84297.519</v>
      </c>
      <c r="V312" s="84" t="n">
        <v>17761.3458</v>
      </c>
    </row>
    <row r="313" customFormat="false" ht="15.75" hidden="false" customHeight="false" outlineLevel="0" collapsed="false">
      <c r="S313" s="83" t="s">
        <v>661</v>
      </c>
      <c r="T313" s="84" t="n">
        <v>113512.22332</v>
      </c>
      <c r="U313" s="84" t="n">
        <v>99977.0663</v>
      </c>
      <c r="V313" s="84" t="n">
        <v>13535.15702</v>
      </c>
    </row>
    <row r="314" customFormat="false" ht="15.75" hidden="false" customHeight="false" outlineLevel="0" collapsed="false">
      <c r="S314" s="83"/>
      <c r="T314" s="84" t="n">
        <v>0</v>
      </c>
      <c r="U314" s="84" t="n">
        <v>0</v>
      </c>
      <c r="V314" s="84" t="n">
        <v>0</v>
      </c>
    </row>
    <row r="315" customFormat="false" ht="15.75" hidden="false" customHeight="false" outlineLevel="0" collapsed="false">
      <c r="S315" s="76" t="s">
        <v>61</v>
      </c>
      <c r="T315" s="84" t="n">
        <v>0</v>
      </c>
      <c r="U315" s="84" t="n">
        <v>0</v>
      </c>
      <c r="V315" s="84" t="n">
        <v>0</v>
      </c>
    </row>
    <row r="316" customFormat="false" ht="15.75" hidden="false" customHeight="false" outlineLevel="0" collapsed="false">
      <c r="S316" s="83" t="s">
        <v>663</v>
      </c>
      <c r="T316" s="84" t="n">
        <v>1867803.61116</v>
      </c>
      <c r="U316" s="84" t="n">
        <v>1688160.10116</v>
      </c>
      <c r="V316" s="84" t="n">
        <v>179643.51</v>
      </c>
    </row>
    <row r="317" customFormat="false" ht="15.75" hidden="false" customHeight="false" outlineLevel="0" collapsed="false">
      <c r="S317" s="83" t="s">
        <v>665</v>
      </c>
      <c r="T317" s="84" t="n">
        <v>3178501.3614</v>
      </c>
      <c r="U317" s="84" t="n">
        <v>2879080.5008</v>
      </c>
      <c r="V317" s="84" t="n">
        <v>299420.8606</v>
      </c>
    </row>
    <row r="318" customFormat="false" ht="15.75" hidden="false" customHeight="false" outlineLevel="0" collapsed="false">
      <c r="S318" s="83" t="s">
        <v>667</v>
      </c>
      <c r="T318" s="84" t="n">
        <v>6109192.999095</v>
      </c>
      <c r="U318" s="84" t="n">
        <v>5358501.2682</v>
      </c>
      <c r="V318" s="84" t="n">
        <v>750691.730895</v>
      </c>
    </row>
    <row r="319" customFormat="false" ht="15.75" hidden="false" customHeight="false" outlineLevel="0" collapsed="false">
      <c r="S319" s="83" t="s">
        <v>669</v>
      </c>
      <c r="T319" s="84" t="n">
        <v>2125186.1631</v>
      </c>
      <c r="U319" s="84" t="n">
        <v>1915624.1376</v>
      </c>
      <c r="V319" s="84" t="n">
        <v>209562.0255</v>
      </c>
    </row>
    <row r="320" customFormat="false" ht="15.75" hidden="false" customHeight="false" outlineLevel="0" collapsed="false">
      <c r="S320" s="83" t="s">
        <v>671</v>
      </c>
      <c r="T320" s="84" t="n">
        <v>3476867.32862</v>
      </c>
      <c r="U320" s="84" t="n">
        <v>2958961.41061</v>
      </c>
      <c r="V320" s="84" t="n">
        <v>517905.91801</v>
      </c>
    </row>
    <row r="321" customFormat="false" ht="15.75" hidden="false" customHeight="false" outlineLevel="0" collapsed="false">
      <c r="S321" s="83" t="s">
        <v>673</v>
      </c>
      <c r="T321" s="84" t="n">
        <v>1772026.29125</v>
      </c>
      <c r="U321" s="84" t="n">
        <v>1656952.01325</v>
      </c>
      <c r="V321" s="84" t="n">
        <v>115074.278</v>
      </c>
    </row>
    <row r="322" customFormat="false" ht="15.75" hidden="false" customHeight="false" outlineLevel="0" collapsed="false">
      <c r="S322" s="83" t="s">
        <v>675</v>
      </c>
      <c r="T322" s="84" t="n">
        <v>3343097.60985</v>
      </c>
      <c r="U322" s="84" t="n">
        <v>2968469.986</v>
      </c>
      <c r="V322" s="84" t="n">
        <v>374627.62385</v>
      </c>
    </row>
    <row r="323" customFormat="false" ht="15.75" hidden="false" customHeight="false" outlineLevel="0" collapsed="false">
      <c r="S323" s="83" t="s">
        <v>677</v>
      </c>
      <c r="T323" s="84" t="n">
        <v>1493511.52304</v>
      </c>
      <c r="U323" s="84" t="n">
        <v>1307106.59008</v>
      </c>
      <c r="V323" s="84" t="n">
        <v>186404.93296</v>
      </c>
    </row>
    <row r="324" customFormat="false" ht="15.75" hidden="false" customHeight="false" outlineLevel="0" collapsed="false">
      <c r="S324" s="83" t="s">
        <v>679</v>
      </c>
      <c r="T324" s="84" t="n">
        <v>2082969.7366</v>
      </c>
      <c r="U324" s="84" t="n">
        <v>1954483.20437</v>
      </c>
      <c r="V324" s="84" t="n">
        <v>128486.53223</v>
      </c>
    </row>
    <row r="325" customFormat="false" ht="15.75" hidden="false" customHeight="false" outlineLevel="0" collapsed="false">
      <c r="S325" s="83" t="s">
        <v>681</v>
      </c>
      <c r="T325" s="84" t="n">
        <v>961022.97526</v>
      </c>
      <c r="U325" s="84" t="n">
        <v>904156.06486</v>
      </c>
      <c r="V325" s="84" t="n">
        <v>56866.9104</v>
      </c>
    </row>
    <row r="326" customFormat="false" ht="15.75" hidden="false" customHeight="false" outlineLevel="0" collapsed="false">
      <c r="S326" s="83" t="s">
        <v>683</v>
      </c>
      <c r="T326" s="84" t="n">
        <v>4042189.7747</v>
      </c>
      <c r="U326" s="84" t="n">
        <v>3247264.5709</v>
      </c>
      <c r="V326" s="84" t="n">
        <v>794925.2038</v>
      </c>
    </row>
    <row r="327" customFormat="false" ht="15.75" hidden="false" customHeight="false" outlineLevel="0" collapsed="false">
      <c r="S327" s="83" t="s">
        <v>685</v>
      </c>
      <c r="T327" s="84" t="n">
        <v>2967879.732375</v>
      </c>
      <c r="U327" s="84" t="n">
        <v>2458837.454375</v>
      </c>
      <c r="V327" s="84" t="n">
        <v>509042.278</v>
      </c>
    </row>
    <row r="328" customFormat="false" ht="15.75" hidden="false" customHeight="false" outlineLevel="0" collapsed="false">
      <c r="S328" s="83" t="s">
        <v>687</v>
      </c>
      <c r="T328" s="84" t="n">
        <v>1726116.22347</v>
      </c>
      <c r="U328" s="84" t="n">
        <v>1150232.98892</v>
      </c>
      <c r="V328" s="84" t="n">
        <v>575883.23455</v>
      </c>
    </row>
    <row r="329" customFormat="false" ht="15.75" hidden="false" customHeight="false" outlineLevel="0" collapsed="false">
      <c r="S329" s="83"/>
      <c r="T329" s="84" t="n">
        <v>0</v>
      </c>
      <c r="U329" s="84" t="n">
        <v>0</v>
      </c>
      <c r="V329" s="84" t="n">
        <v>0</v>
      </c>
    </row>
    <row r="330" customFormat="false" ht="15.75" hidden="false" customHeight="false" outlineLevel="0" collapsed="false">
      <c r="S330" s="76" t="s">
        <v>62</v>
      </c>
      <c r="T330" s="84" t="n">
        <v>0</v>
      </c>
      <c r="U330" s="84" t="n">
        <v>0</v>
      </c>
      <c r="V330" s="84" t="n">
        <v>0</v>
      </c>
    </row>
    <row r="331" customFormat="false" ht="15.75" hidden="false" customHeight="false" outlineLevel="0" collapsed="false">
      <c r="S331" s="83" t="s">
        <v>689</v>
      </c>
      <c r="T331" s="84" t="n">
        <v>2703472.1552</v>
      </c>
      <c r="U331" s="84" t="n">
        <v>1781829.89718</v>
      </c>
      <c r="V331" s="84" t="n">
        <v>921642.25802</v>
      </c>
    </row>
    <row r="332" customFormat="false" ht="15.75" hidden="false" customHeight="false" outlineLevel="0" collapsed="false">
      <c r="S332" s="83" t="s">
        <v>691</v>
      </c>
      <c r="T332" s="84" t="n">
        <v>1727869.617505</v>
      </c>
      <c r="U332" s="84" t="n">
        <v>1338942.41705</v>
      </c>
      <c r="V332" s="84" t="n">
        <v>388927.200455</v>
      </c>
    </row>
    <row r="333" customFormat="false" ht="15.75" hidden="false" customHeight="false" outlineLevel="0" collapsed="false">
      <c r="S333" s="83" t="s">
        <v>693</v>
      </c>
      <c r="T333" s="84" t="n">
        <v>1923747.51268</v>
      </c>
      <c r="U333" s="84" t="n">
        <v>1434897.25291</v>
      </c>
      <c r="V333" s="84" t="n">
        <v>488850.25977</v>
      </c>
    </row>
    <row r="334" customFormat="false" ht="15.75" hidden="false" customHeight="false" outlineLevel="0" collapsed="false">
      <c r="S334" s="83" t="s">
        <v>695</v>
      </c>
      <c r="T334" s="84" t="n">
        <v>1813239.739005</v>
      </c>
      <c r="U334" s="84" t="n">
        <v>1379726.873005</v>
      </c>
      <c r="V334" s="84" t="n">
        <v>433512.866</v>
      </c>
    </row>
    <row r="335" customFormat="false" ht="15.75" hidden="false" customHeight="false" outlineLevel="0" collapsed="false">
      <c r="S335" s="83" t="s">
        <v>697</v>
      </c>
      <c r="T335" s="84" t="n">
        <v>1912097.37808</v>
      </c>
      <c r="U335" s="84" t="n">
        <v>1491511.1008</v>
      </c>
      <c r="V335" s="84" t="n">
        <v>420586.27728</v>
      </c>
    </row>
    <row r="336" customFormat="false" ht="15.75" hidden="false" customHeight="false" outlineLevel="0" collapsed="false">
      <c r="S336" s="83" t="s">
        <v>699</v>
      </c>
      <c r="T336" s="84" t="n">
        <v>1589712.66682</v>
      </c>
      <c r="U336" s="84" t="n">
        <v>1347012.46285</v>
      </c>
      <c r="V336" s="84" t="n">
        <v>242700.20397</v>
      </c>
    </row>
    <row r="337" customFormat="false" ht="15.75" hidden="false" customHeight="false" outlineLevel="0" collapsed="false">
      <c r="S337" s="83" t="s">
        <v>701</v>
      </c>
      <c r="T337" s="84" t="n">
        <v>2214619.485225</v>
      </c>
      <c r="U337" s="84" t="n">
        <v>1418275.759875</v>
      </c>
      <c r="V337" s="84" t="n">
        <v>796343.72535</v>
      </c>
    </row>
    <row r="338" customFormat="false" ht="15.75" hidden="false" customHeight="false" outlineLevel="0" collapsed="false">
      <c r="S338" s="83" t="s">
        <v>703</v>
      </c>
      <c r="T338" s="84" t="n">
        <v>712798.9881</v>
      </c>
      <c r="U338" s="84" t="n">
        <v>529150.2966</v>
      </c>
      <c r="V338" s="84" t="n">
        <v>183648.6915</v>
      </c>
    </row>
    <row r="339" customFormat="false" ht="15.75" hidden="false" customHeight="false" outlineLevel="0" collapsed="false">
      <c r="S339" s="83" t="s">
        <v>705</v>
      </c>
      <c r="T339" s="84" t="n">
        <v>2960697.73666</v>
      </c>
      <c r="U339" s="84" t="n">
        <v>1471982.80457</v>
      </c>
      <c r="V339" s="84" t="n">
        <v>1488714.93209</v>
      </c>
    </row>
    <row r="340" customFormat="false" ht="15.75" hidden="false" customHeight="false" outlineLevel="0" collapsed="false">
      <c r="S340" s="83" t="s">
        <v>707</v>
      </c>
      <c r="T340" s="84" t="n">
        <v>2113797.84466</v>
      </c>
      <c r="U340" s="84" t="n">
        <v>1481776.03237</v>
      </c>
      <c r="V340" s="84" t="n">
        <v>632021.81229</v>
      </c>
    </row>
    <row r="341" customFormat="false" ht="15.75" hidden="false" customHeight="false" outlineLevel="0" collapsed="false">
      <c r="S341" s="83" t="s">
        <v>709</v>
      </c>
      <c r="T341" s="84" t="n">
        <v>1055649.056865</v>
      </c>
      <c r="U341" s="84" t="n">
        <v>787798.01013</v>
      </c>
      <c r="V341" s="84" t="n">
        <v>267851.046735</v>
      </c>
    </row>
    <row r="342" customFormat="false" ht="15.75" hidden="false" customHeight="false" outlineLevel="0" collapsed="false">
      <c r="S342" s="83" t="s">
        <v>711</v>
      </c>
      <c r="T342" s="84" t="n">
        <v>1910084.3316</v>
      </c>
      <c r="U342" s="84" t="n">
        <v>1443214.29318</v>
      </c>
      <c r="V342" s="84" t="n">
        <v>466870.03842</v>
      </c>
    </row>
    <row r="343" customFormat="false" ht="15.75" hidden="false" customHeight="false" outlineLevel="0" collapsed="false">
      <c r="S343" s="83"/>
      <c r="T343" s="84" t="n">
        <v>0</v>
      </c>
      <c r="U343" s="84" t="n">
        <v>0</v>
      </c>
      <c r="V343" s="84" t="n">
        <v>0</v>
      </c>
    </row>
    <row r="344" customFormat="false" ht="15.75" hidden="false" customHeight="false" outlineLevel="0" collapsed="false">
      <c r="S344" s="76" t="s">
        <v>63</v>
      </c>
      <c r="T344" s="84" t="n">
        <v>0</v>
      </c>
      <c r="U344" s="84" t="n">
        <v>0</v>
      </c>
      <c r="V344" s="84" t="n">
        <v>0</v>
      </c>
    </row>
    <row r="345" customFormat="false" ht="15.75" hidden="false" customHeight="false" outlineLevel="0" collapsed="false">
      <c r="S345" s="83" t="s">
        <v>713</v>
      </c>
      <c r="T345" s="84" t="n">
        <v>1919895.301925</v>
      </c>
      <c r="U345" s="84" t="n">
        <v>1138733.5688</v>
      </c>
      <c r="V345" s="84" t="n">
        <v>781161.733125</v>
      </c>
    </row>
    <row r="346" customFormat="false" ht="15.75" hidden="false" customHeight="false" outlineLevel="0" collapsed="false">
      <c r="S346" s="83" t="s">
        <v>715</v>
      </c>
      <c r="T346" s="84" t="n">
        <v>2685873.2758</v>
      </c>
      <c r="U346" s="84" t="n">
        <v>2311294.42643</v>
      </c>
      <c r="V346" s="84" t="n">
        <v>374578.84937</v>
      </c>
    </row>
    <row r="347" customFormat="false" ht="15.75" hidden="false" customHeight="false" outlineLevel="0" collapsed="false">
      <c r="S347" s="83" t="s">
        <v>717</v>
      </c>
      <c r="T347" s="84" t="n">
        <v>1348434.972</v>
      </c>
      <c r="U347" s="84" t="n">
        <v>1244357.16922</v>
      </c>
      <c r="V347" s="84" t="n">
        <v>104077.80278</v>
      </c>
    </row>
    <row r="348" customFormat="false" ht="15.75" hidden="false" customHeight="false" outlineLevel="0" collapsed="false">
      <c r="S348" s="83" t="s">
        <v>719</v>
      </c>
      <c r="T348" s="84" t="n">
        <v>1658377.49267</v>
      </c>
      <c r="U348" s="84" t="n">
        <v>1491795.84216</v>
      </c>
      <c r="V348" s="84" t="n">
        <v>166581.65051</v>
      </c>
    </row>
    <row r="349" customFormat="false" ht="15.75" hidden="false" customHeight="false" outlineLevel="0" collapsed="false">
      <c r="S349" s="83" t="s">
        <v>721</v>
      </c>
      <c r="T349" s="84" t="n">
        <v>1898115.94368</v>
      </c>
      <c r="U349" s="84" t="n">
        <v>1529426.67987</v>
      </c>
      <c r="V349" s="84" t="n">
        <v>368689.26381</v>
      </c>
    </row>
    <row r="350" customFormat="false" ht="15.75" hidden="false" customHeight="false" outlineLevel="0" collapsed="false">
      <c r="S350" s="83" t="s">
        <v>723</v>
      </c>
      <c r="T350" s="84" t="n">
        <v>1782216.36232</v>
      </c>
      <c r="U350" s="84" t="n">
        <v>1434142.68096</v>
      </c>
      <c r="V350" s="84" t="n">
        <v>348073.68136</v>
      </c>
    </row>
    <row r="351" customFormat="false" ht="15.75" hidden="false" customHeight="false" outlineLevel="0" collapsed="false">
      <c r="S351" s="83" t="s">
        <v>725</v>
      </c>
      <c r="T351" s="84" t="n">
        <v>1495576.229</v>
      </c>
      <c r="U351" s="84" t="n">
        <v>901438.0303</v>
      </c>
      <c r="V351" s="84" t="n">
        <v>594138.1987</v>
      </c>
    </row>
    <row r="352" customFormat="false" ht="15.75" hidden="false" customHeight="false" outlineLevel="0" collapsed="false">
      <c r="S352" s="83" t="s">
        <v>727</v>
      </c>
      <c r="T352" s="84" t="n">
        <v>879758.0094</v>
      </c>
      <c r="U352" s="84" t="n">
        <v>726998.9562</v>
      </c>
      <c r="V352" s="84" t="n">
        <v>152759.0532</v>
      </c>
    </row>
    <row r="353" customFormat="false" ht="15.75" hidden="false" customHeight="false" outlineLevel="0" collapsed="false">
      <c r="S353" s="83" t="s">
        <v>729</v>
      </c>
      <c r="T353" s="84" t="n">
        <v>1650879.3789</v>
      </c>
      <c r="U353" s="84" t="n">
        <v>1393238.35053</v>
      </c>
      <c r="V353" s="84" t="n">
        <v>257641.02837</v>
      </c>
    </row>
    <row r="354" customFormat="false" ht="15.75" hidden="false" customHeight="false" outlineLevel="0" collapsed="false">
      <c r="S354" s="83" t="s">
        <v>731</v>
      </c>
      <c r="T354" s="84" t="n">
        <v>1804970.44982</v>
      </c>
      <c r="U354" s="84" t="n">
        <v>1283274.31464</v>
      </c>
      <c r="V354" s="84" t="n">
        <v>521696.13518</v>
      </c>
    </row>
    <row r="355" customFormat="false" ht="15.75" hidden="false" customHeight="false" outlineLevel="0" collapsed="false">
      <c r="S355" s="83" t="s">
        <v>733</v>
      </c>
      <c r="T355" s="84" t="n">
        <v>865310.97945</v>
      </c>
      <c r="U355" s="84" t="n">
        <v>716576.0757</v>
      </c>
      <c r="V355" s="84" t="n">
        <v>148734.90375</v>
      </c>
    </row>
    <row r="356" customFormat="false" ht="15.75" hidden="false" customHeight="false" outlineLevel="0" collapsed="false">
      <c r="S356" s="83" t="s">
        <v>735</v>
      </c>
      <c r="T356" s="84" t="n">
        <v>1009566.247365</v>
      </c>
      <c r="U356" s="84" t="n">
        <v>935896.85982</v>
      </c>
      <c r="V356" s="84" t="n">
        <v>73669.387545</v>
      </c>
    </row>
    <row r="357" customFormat="false" ht="15.75" hidden="false" customHeight="false" outlineLevel="0" collapsed="false">
      <c r="S357" s="83" t="s">
        <v>737</v>
      </c>
      <c r="T357" s="84" t="n">
        <v>3043994.9862</v>
      </c>
      <c r="U357" s="84" t="n">
        <v>2403213.799</v>
      </c>
      <c r="V357" s="84" t="n">
        <v>640781.1872</v>
      </c>
    </row>
    <row r="358" customFormat="false" ht="15.75" hidden="false" customHeight="false" outlineLevel="0" collapsed="false">
      <c r="S358" s="83" t="s">
        <v>739</v>
      </c>
      <c r="T358" s="84" t="n">
        <v>5695018.70192</v>
      </c>
      <c r="U358" s="84" t="n">
        <v>3444001.39904</v>
      </c>
      <c r="V358" s="84" t="n">
        <v>2251017.30288</v>
      </c>
    </row>
    <row r="359" customFormat="false" ht="15.75" hidden="false" customHeight="false" outlineLevel="0" collapsed="false">
      <c r="S359" s="83" t="s">
        <v>741</v>
      </c>
      <c r="T359" s="84" t="n">
        <v>423588.819255</v>
      </c>
      <c r="U359" s="84" t="n">
        <v>357686.815255</v>
      </c>
      <c r="V359" s="84" t="n">
        <v>65902.004</v>
      </c>
    </row>
    <row r="360" customFormat="false" ht="15.75" hidden="false" customHeight="false" outlineLevel="0" collapsed="false">
      <c r="S360" s="83" t="s">
        <v>743</v>
      </c>
      <c r="T360" s="84" t="n">
        <v>1309217.23918</v>
      </c>
      <c r="U360" s="84" t="n">
        <v>1213872.5203</v>
      </c>
      <c r="V360" s="84" t="n">
        <v>95344.71888</v>
      </c>
    </row>
    <row r="361" customFormat="false" ht="15.75" hidden="false" customHeight="false" outlineLevel="0" collapsed="false">
      <c r="S361" s="83" t="s">
        <v>741</v>
      </c>
      <c r="T361" s="84" t="n">
        <v>1072290.790355</v>
      </c>
      <c r="U361" s="84" t="n">
        <v>903135.99404</v>
      </c>
      <c r="V361" s="84" t="n">
        <v>169154.796315</v>
      </c>
    </row>
    <row r="362" customFormat="false" ht="15.75" hidden="false" customHeight="false" outlineLevel="0" collapsed="false">
      <c r="S362" s="83" t="s">
        <v>746</v>
      </c>
      <c r="T362" s="84" t="n">
        <v>1848829.487455</v>
      </c>
      <c r="U362" s="84" t="n">
        <v>1469062.704835</v>
      </c>
      <c r="V362" s="84" t="n">
        <v>379766.78262</v>
      </c>
    </row>
    <row r="363" customFormat="false" ht="15.75" hidden="false" customHeight="false" outlineLevel="0" collapsed="false">
      <c r="S363" s="83" t="s">
        <v>748</v>
      </c>
      <c r="T363" s="84" t="n">
        <v>2498384.83728</v>
      </c>
      <c r="U363" s="84" t="n">
        <v>1611384.50928</v>
      </c>
      <c r="V363" s="84" t="n">
        <v>887000.328</v>
      </c>
    </row>
    <row r="364" customFormat="false" ht="15.75" hidden="false" customHeight="false" outlineLevel="0" collapsed="false">
      <c r="S364" s="83" t="s">
        <v>750</v>
      </c>
      <c r="T364" s="84" t="n">
        <v>2391831.51856</v>
      </c>
      <c r="U364" s="84" t="n">
        <v>1520483.44896</v>
      </c>
      <c r="V364" s="84" t="n">
        <v>871348.0696</v>
      </c>
    </row>
    <row r="365" customFormat="false" ht="15.75" hidden="false" customHeight="false" outlineLevel="0" collapsed="false">
      <c r="S365" s="83" t="s">
        <v>752</v>
      </c>
      <c r="T365" s="84" t="n">
        <v>2518639.65895</v>
      </c>
      <c r="U365" s="84" t="n">
        <v>2116283.91733</v>
      </c>
      <c r="V365" s="84" t="n">
        <v>402355.74162</v>
      </c>
    </row>
    <row r="366" customFormat="false" ht="15.75" hidden="false" customHeight="false" outlineLevel="0" collapsed="false">
      <c r="S366" s="83" t="s">
        <v>754</v>
      </c>
      <c r="T366" s="84" t="n">
        <v>1622388.50288</v>
      </c>
      <c r="U366" s="84" t="n">
        <v>1269466.569525</v>
      </c>
      <c r="V366" s="84" t="n">
        <v>352921.933355</v>
      </c>
    </row>
    <row r="367" customFormat="false" ht="15.75" hidden="false" customHeight="false" outlineLevel="0" collapsed="false">
      <c r="S367" s="83" t="s">
        <v>756</v>
      </c>
      <c r="T367" s="84" t="n">
        <v>2263750.24899</v>
      </c>
      <c r="U367" s="84" t="n">
        <v>1927892.39418</v>
      </c>
      <c r="V367" s="84" t="n">
        <v>335857.85481</v>
      </c>
    </row>
    <row r="368" customFormat="false" ht="15.75" hidden="false" customHeight="false" outlineLevel="0" collapsed="false">
      <c r="S368" s="83" t="s">
        <v>758</v>
      </c>
      <c r="T368" s="84" t="n">
        <v>2185613.07287</v>
      </c>
      <c r="U368" s="84" t="n">
        <v>1726030.605315</v>
      </c>
      <c r="V368" s="84" t="n">
        <v>459582.467555</v>
      </c>
    </row>
    <row r="369" customFormat="false" ht="15.75" hidden="false" customHeight="false" outlineLevel="0" collapsed="false">
      <c r="S369" s="83" t="s">
        <v>760</v>
      </c>
      <c r="T369" s="84" t="n">
        <v>728346.31527</v>
      </c>
      <c r="U369" s="84" t="n">
        <v>586267.17261</v>
      </c>
      <c r="V369" s="84" t="n">
        <v>142079.14266</v>
      </c>
    </row>
    <row r="370" customFormat="false" ht="15.75" hidden="false" customHeight="false" outlineLevel="0" collapsed="false">
      <c r="S370" s="83" t="s">
        <v>762</v>
      </c>
      <c r="T370" s="84" t="n">
        <v>1105959.05586</v>
      </c>
      <c r="U370" s="84" t="n">
        <v>889963.74566</v>
      </c>
      <c r="V370" s="84" t="n">
        <v>215995.3102</v>
      </c>
    </row>
    <row r="371" customFormat="false" ht="15.75" hidden="false" customHeight="false" outlineLevel="0" collapsed="false">
      <c r="S371" s="83" t="s">
        <v>764</v>
      </c>
      <c r="T371" s="84" t="n">
        <v>3248282.202745</v>
      </c>
      <c r="U371" s="84" t="n">
        <v>2692883.81209</v>
      </c>
      <c r="V371" s="84" t="n">
        <v>555398.390655</v>
      </c>
    </row>
    <row r="372" customFormat="false" ht="15.75" hidden="false" customHeight="false" outlineLevel="0" collapsed="false">
      <c r="S372" s="83"/>
      <c r="T372" s="84" t="n">
        <v>0</v>
      </c>
      <c r="U372" s="84" t="n">
        <v>0</v>
      </c>
      <c r="V372" s="84" t="n">
        <v>0</v>
      </c>
    </row>
    <row r="373" customFormat="false" ht="15.75" hidden="false" customHeight="false" outlineLevel="0" collapsed="false">
      <c r="S373" s="76" t="s">
        <v>64</v>
      </c>
      <c r="T373" s="84" t="n">
        <v>0</v>
      </c>
      <c r="U373" s="84" t="n">
        <v>0</v>
      </c>
      <c r="V373" s="84" t="n">
        <v>0</v>
      </c>
    </row>
    <row r="374" customFormat="false" ht="15.75" hidden="false" customHeight="false" outlineLevel="0" collapsed="false">
      <c r="S374" s="83" t="s">
        <v>766</v>
      </c>
      <c r="T374" s="84" t="n">
        <v>206522.4996</v>
      </c>
      <c r="U374" s="84" t="n">
        <v>169637.034</v>
      </c>
      <c r="V374" s="84" t="n">
        <v>36885.4656</v>
      </c>
    </row>
    <row r="375" customFormat="false" ht="15.75" hidden="false" customHeight="false" outlineLevel="0" collapsed="false">
      <c r="S375" s="83" t="s">
        <v>768</v>
      </c>
      <c r="T375" s="84" t="n">
        <v>34348.2238</v>
      </c>
      <c r="U375" s="84" t="n">
        <v>33465.329315</v>
      </c>
      <c r="V375" s="84" t="n">
        <v>882.894485</v>
      </c>
    </row>
    <row r="376" customFormat="false" ht="15.75" hidden="false" customHeight="false" outlineLevel="0" collapsed="false">
      <c r="S376" s="83" t="s">
        <v>770</v>
      </c>
      <c r="T376" s="84" t="n">
        <v>114754.34916</v>
      </c>
      <c r="U376" s="84" t="n">
        <v>111764.57265</v>
      </c>
      <c r="V376" s="84" t="n">
        <v>2989.77651</v>
      </c>
    </row>
    <row r="377" customFormat="false" ht="15.75" hidden="false" customHeight="false" outlineLevel="0" collapsed="false">
      <c r="S377" s="83" t="s">
        <v>772</v>
      </c>
      <c r="T377" s="84" t="n">
        <v>114654.502025</v>
      </c>
      <c r="U377" s="84" t="n">
        <v>112596.441975</v>
      </c>
      <c r="V377" s="84" t="n">
        <v>2058.06005</v>
      </c>
    </row>
    <row r="378" customFormat="false" ht="15.75" hidden="false" customHeight="false" outlineLevel="0" collapsed="false">
      <c r="S378" s="83"/>
      <c r="T378" s="84" t="n">
        <v>0</v>
      </c>
      <c r="U378" s="84" t="n">
        <v>0</v>
      </c>
      <c r="V378" s="84" t="n">
        <v>0</v>
      </c>
    </row>
    <row r="379" customFormat="false" ht="15.75" hidden="false" customHeight="false" outlineLevel="0" collapsed="false">
      <c r="S379" s="76" t="s">
        <v>774</v>
      </c>
      <c r="T379" s="84" t="n">
        <v>0</v>
      </c>
      <c r="U379" s="84" t="n">
        <v>0</v>
      </c>
      <c r="V379" s="84" t="n">
        <v>0</v>
      </c>
    </row>
    <row r="380" customFormat="false" ht="15.75" hidden="false" customHeight="false" outlineLevel="0" collapsed="false">
      <c r="S380" s="83" t="s">
        <v>775</v>
      </c>
      <c r="T380" s="84" t="n">
        <v>1882029.65097</v>
      </c>
      <c r="U380" s="84" t="n">
        <v>1479005.5126</v>
      </c>
      <c r="V380" s="84" t="n">
        <v>403024.13837</v>
      </c>
    </row>
    <row r="381" customFormat="false" ht="15.75" hidden="false" customHeight="false" outlineLevel="0" collapsed="false">
      <c r="S381" s="83" t="s">
        <v>777</v>
      </c>
      <c r="T381" s="84" t="n">
        <v>5387650.75982</v>
      </c>
      <c r="U381" s="84" t="n">
        <v>2970278.06242</v>
      </c>
      <c r="V381" s="84" t="n">
        <v>2417372.6974</v>
      </c>
    </row>
    <row r="382" customFormat="false" ht="15.75" hidden="false" customHeight="false" outlineLevel="0" collapsed="false">
      <c r="S382" s="83" t="s">
        <v>779</v>
      </c>
      <c r="T382" s="84" t="n">
        <v>1518378.968</v>
      </c>
      <c r="U382" s="84" t="n">
        <v>892961.2241</v>
      </c>
      <c r="V382" s="84" t="n">
        <v>625417.7439</v>
      </c>
    </row>
    <row r="383" customFormat="false" ht="15.75" hidden="false" customHeight="false" outlineLevel="0" collapsed="false">
      <c r="S383" s="83" t="s">
        <v>781</v>
      </c>
      <c r="T383" s="84" t="n">
        <v>3791061.23505</v>
      </c>
      <c r="U383" s="84" t="n">
        <v>1797407.924075</v>
      </c>
      <c r="V383" s="84" t="n">
        <v>1993653.310975</v>
      </c>
    </row>
    <row r="384" customFormat="false" ht="15.75" hidden="false" customHeight="false" outlineLevel="0" collapsed="false">
      <c r="S384" s="83" t="s">
        <v>783</v>
      </c>
      <c r="T384" s="84" t="n">
        <v>2717246.77758</v>
      </c>
      <c r="U384" s="84" t="n">
        <v>2459154.900455</v>
      </c>
      <c r="V384" s="84" t="n">
        <v>258091.877125</v>
      </c>
    </row>
    <row r="385" customFormat="false" ht="15.75" hidden="false" customHeight="false" outlineLevel="0" collapsed="false">
      <c r="S385" s="83" t="s">
        <v>785</v>
      </c>
      <c r="T385" s="84" t="n">
        <v>1708871.725485</v>
      </c>
      <c r="U385" s="84" t="n">
        <v>1069338.599365</v>
      </c>
      <c r="V385" s="84" t="n">
        <v>639533.12612</v>
      </c>
    </row>
    <row r="386" customFormat="false" ht="15.75" hidden="false" customHeight="false" outlineLevel="0" collapsed="false">
      <c r="S386" s="83" t="s">
        <v>787</v>
      </c>
      <c r="T386" s="84" t="n">
        <v>1709756.859385</v>
      </c>
      <c r="U386" s="84" t="n">
        <v>1421181.8576</v>
      </c>
      <c r="V386" s="84" t="n">
        <v>288575.001785</v>
      </c>
    </row>
    <row r="387" customFormat="false" ht="15.75" hidden="false" customHeight="false" outlineLevel="0" collapsed="false">
      <c r="S387" s="83" t="s">
        <v>789</v>
      </c>
      <c r="T387" s="84" t="n">
        <v>4205637.16872</v>
      </c>
      <c r="U387" s="84" t="n">
        <v>0</v>
      </c>
      <c r="V387" s="84" t="n">
        <v>4205637.16872</v>
      </c>
    </row>
    <row r="388" customFormat="false" ht="15.75" hidden="false" customHeight="false" outlineLevel="0" collapsed="false">
      <c r="S388" s="83" t="s">
        <v>791</v>
      </c>
      <c r="T388" s="84" t="n">
        <v>3754939.83869</v>
      </c>
      <c r="U388" s="84" t="n">
        <v>2076346.663805</v>
      </c>
      <c r="V388" s="84" t="n">
        <v>1678593.174885</v>
      </c>
    </row>
    <row r="389" customFormat="false" ht="15.75" hidden="false" customHeight="false" outlineLevel="0" collapsed="false">
      <c r="S389" s="83" t="s">
        <v>793</v>
      </c>
      <c r="T389" s="84" t="n">
        <v>759822.4479</v>
      </c>
      <c r="U389" s="84" t="n">
        <v>381705.3624</v>
      </c>
      <c r="V389" s="84" t="n">
        <v>378117.0855</v>
      </c>
    </row>
    <row r="390" customFormat="false" ht="15.75" hidden="false" customHeight="false" outlineLevel="0" collapsed="false">
      <c r="S390" s="83" t="s">
        <v>795</v>
      </c>
      <c r="T390" s="84" t="n">
        <v>3278442.99264</v>
      </c>
      <c r="U390" s="84" t="n">
        <v>2238813.60786</v>
      </c>
      <c r="V390" s="84" t="n">
        <v>1039629.38478</v>
      </c>
    </row>
    <row r="391" customFormat="false" ht="15.75" hidden="false" customHeight="false" outlineLevel="0" collapsed="false">
      <c r="S391" s="83" t="s">
        <v>797</v>
      </c>
      <c r="T391" s="84" t="n">
        <v>1142827.4905</v>
      </c>
      <c r="U391" s="84" t="n">
        <v>835239.54005</v>
      </c>
      <c r="V391" s="84" t="n">
        <v>307587.95045</v>
      </c>
    </row>
    <row r="392" customFormat="false" ht="15.75" hidden="false" customHeight="false" outlineLevel="0" collapsed="false">
      <c r="S392" s="83" t="s">
        <v>799</v>
      </c>
      <c r="T392" s="84" t="n">
        <v>2475569.803905</v>
      </c>
      <c r="U392" s="84" t="n">
        <v>1863927.976455</v>
      </c>
      <c r="V392" s="84" t="n">
        <v>611641.82745</v>
      </c>
    </row>
    <row r="393" customFormat="false" ht="15.75" hidden="false" customHeight="false" outlineLevel="0" collapsed="false">
      <c r="S393" s="83" t="s">
        <v>801</v>
      </c>
      <c r="T393" s="84" t="n">
        <v>1434593.90208</v>
      </c>
      <c r="U393" s="84" t="n">
        <v>1228667.7792</v>
      </c>
      <c r="V393" s="84" t="n">
        <v>205926.12288</v>
      </c>
    </row>
    <row r="394" customFormat="false" ht="15.75" hidden="false" customHeight="false" outlineLevel="0" collapsed="false">
      <c r="S394" s="83" t="s">
        <v>803</v>
      </c>
      <c r="T394" s="84" t="n">
        <v>1218917.418</v>
      </c>
      <c r="U394" s="84" t="n">
        <v>952780.7934</v>
      </c>
      <c r="V394" s="84" t="n">
        <v>266136.6246</v>
      </c>
    </row>
    <row r="395" customFormat="false" ht="15.75" hidden="false" customHeight="false" outlineLevel="0" collapsed="false">
      <c r="S395" s="83" t="s">
        <v>805</v>
      </c>
      <c r="T395" s="84" t="n">
        <v>4179473.63421</v>
      </c>
      <c r="U395" s="84" t="n">
        <v>2960871.0496</v>
      </c>
      <c r="V395" s="84" t="n">
        <v>1218602.58461</v>
      </c>
    </row>
    <row r="396" customFormat="false" ht="15.75" hidden="false" customHeight="false" outlineLevel="0" collapsed="false">
      <c r="S396" s="83" t="s">
        <v>807</v>
      </c>
      <c r="T396" s="84" t="n">
        <v>5310418.24215</v>
      </c>
      <c r="U396" s="84" t="n">
        <v>4473726.05565</v>
      </c>
      <c r="V396" s="84" t="n">
        <v>836692.1865</v>
      </c>
    </row>
    <row r="397" customFormat="false" ht="15.75" hidden="false" customHeight="false" outlineLevel="0" collapsed="false">
      <c r="S397" s="83" t="s">
        <v>809</v>
      </c>
      <c r="T397" s="84" t="n">
        <v>4818320.885385</v>
      </c>
      <c r="U397" s="84" t="n">
        <v>3713199.28965</v>
      </c>
      <c r="V397" s="84" t="n">
        <v>1105121.595735</v>
      </c>
    </row>
    <row r="398" customFormat="false" ht="15.75" hidden="false" customHeight="false" outlineLevel="0" collapsed="false">
      <c r="S398" s="83" t="s">
        <v>811</v>
      </c>
      <c r="T398" s="84" t="n">
        <v>4469195.2912</v>
      </c>
      <c r="U398" s="84" t="n">
        <v>3280248.689925</v>
      </c>
      <c r="V398" s="84" t="n">
        <v>1188946.601275</v>
      </c>
    </row>
    <row r="399" customFormat="false" ht="15.75" hidden="false" customHeight="false" outlineLevel="0" collapsed="false">
      <c r="S399" s="83" t="s">
        <v>813</v>
      </c>
      <c r="T399" s="84" t="n">
        <v>2674245.75228</v>
      </c>
      <c r="U399" s="84" t="n">
        <v>1826408.02824</v>
      </c>
      <c r="V399" s="84" t="n">
        <v>847837.72404</v>
      </c>
    </row>
    <row r="400" customFormat="false" ht="15.75" hidden="false" customHeight="false" outlineLevel="0" collapsed="false">
      <c r="S400" s="83" t="s">
        <v>815</v>
      </c>
      <c r="T400" s="84" t="n">
        <v>2204782.9368</v>
      </c>
      <c r="U400" s="84" t="n">
        <v>1942615.0392</v>
      </c>
      <c r="V400" s="84" t="n">
        <v>262167.8976</v>
      </c>
    </row>
    <row r="401" customFormat="false" ht="15.75" hidden="false" customHeight="false" outlineLevel="0" collapsed="false">
      <c r="S401" s="83"/>
      <c r="T401" s="84" t="n">
        <v>0</v>
      </c>
      <c r="U401" s="84" t="n">
        <v>0</v>
      </c>
      <c r="V401" s="84" t="n">
        <v>0</v>
      </c>
    </row>
    <row r="402" customFormat="false" ht="15.75" hidden="false" customHeight="false" outlineLevel="0" collapsed="false">
      <c r="S402" s="76" t="s">
        <v>66</v>
      </c>
      <c r="T402" s="84" t="n">
        <v>0</v>
      </c>
      <c r="U402" s="84" t="n">
        <v>0</v>
      </c>
      <c r="V402" s="84" t="n">
        <v>0</v>
      </c>
    </row>
    <row r="403" customFormat="false" ht="15.75" hidden="false" customHeight="false" outlineLevel="0" collapsed="false">
      <c r="S403" s="83" t="s">
        <v>817</v>
      </c>
      <c r="T403" s="84" t="n">
        <v>815380.9957</v>
      </c>
      <c r="U403" s="84" t="n">
        <v>744049.62854</v>
      </c>
      <c r="V403" s="84" t="n">
        <v>71331.36716</v>
      </c>
    </row>
    <row r="404" customFormat="false" ht="15.75" hidden="false" customHeight="false" outlineLevel="0" collapsed="false">
      <c r="S404" s="83" t="s">
        <v>819</v>
      </c>
      <c r="T404" s="84" t="n">
        <v>938370.98007</v>
      </c>
      <c r="U404" s="84" t="n">
        <v>883474.831005</v>
      </c>
      <c r="V404" s="84" t="n">
        <v>54896.149065</v>
      </c>
    </row>
    <row r="405" customFormat="false" ht="15.75" hidden="false" customHeight="false" outlineLevel="0" collapsed="false">
      <c r="S405" s="83" t="s">
        <v>821</v>
      </c>
      <c r="T405" s="84" t="n">
        <v>1525352.140815</v>
      </c>
      <c r="U405" s="84" t="n">
        <v>1152928.176655</v>
      </c>
      <c r="V405" s="84" t="n">
        <v>372423.96416</v>
      </c>
    </row>
    <row r="406" customFormat="false" ht="15.75" hidden="false" customHeight="false" outlineLevel="0" collapsed="false">
      <c r="S406" s="83"/>
      <c r="T406" s="84" t="n">
        <v>0</v>
      </c>
      <c r="U406" s="84" t="n">
        <v>0</v>
      </c>
      <c r="V406" s="84" t="n">
        <v>0</v>
      </c>
    </row>
    <row r="407" customFormat="false" ht="15.75" hidden="false" customHeight="false" outlineLevel="0" collapsed="false">
      <c r="S407" s="76" t="s">
        <v>823</v>
      </c>
      <c r="T407" s="84" t="n">
        <v>0</v>
      </c>
      <c r="U407" s="84" t="n">
        <v>0</v>
      </c>
      <c r="V407" s="84" t="n">
        <v>0</v>
      </c>
    </row>
    <row r="408" customFormat="false" ht="15.75" hidden="false" customHeight="false" outlineLevel="0" collapsed="false">
      <c r="S408" s="83" t="s">
        <v>824</v>
      </c>
      <c r="T408" s="84" t="n">
        <v>3082230.173295</v>
      </c>
      <c r="U408" s="84" t="n">
        <v>1837374.974325</v>
      </c>
      <c r="V408" s="84" t="n">
        <v>1244855.19897</v>
      </c>
    </row>
    <row r="409" customFormat="false" ht="15.75" hidden="false" customHeight="false" outlineLevel="0" collapsed="false">
      <c r="S409" s="83" t="s">
        <v>826</v>
      </c>
      <c r="T409" s="84" t="n">
        <v>3803563.228</v>
      </c>
      <c r="U409" s="84" t="n">
        <v>2847476.536</v>
      </c>
      <c r="V409" s="84" t="n">
        <v>956086.692</v>
      </c>
    </row>
    <row r="410" customFormat="false" ht="15.75" hidden="false" customHeight="false" outlineLevel="0" collapsed="false">
      <c r="S410" s="83" t="s">
        <v>828</v>
      </c>
      <c r="T410" s="84" t="n">
        <v>5722773.428615</v>
      </c>
      <c r="U410" s="84" t="n">
        <v>4533911.17654</v>
      </c>
      <c r="V410" s="84" t="n">
        <v>1188862.252075</v>
      </c>
    </row>
    <row r="411" customFormat="false" ht="15.75" hidden="false" customHeight="false" outlineLevel="0" collapsed="false">
      <c r="S411" s="83" t="s">
        <v>830</v>
      </c>
      <c r="T411" s="84" t="n">
        <v>884747.57601</v>
      </c>
      <c r="U411" s="84" t="n">
        <v>828162.3183</v>
      </c>
      <c r="V411" s="84" t="n">
        <v>56585.25771</v>
      </c>
    </row>
    <row r="412" customFormat="false" ht="15.75" hidden="false" customHeight="false" outlineLevel="0" collapsed="false">
      <c r="S412" s="83" t="s">
        <v>832</v>
      </c>
      <c r="T412" s="84" t="n">
        <v>3596390.834925</v>
      </c>
      <c r="U412" s="84" t="n">
        <v>3339002.33063</v>
      </c>
      <c r="V412" s="84" t="n">
        <v>257388.504295</v>
      </c>
    </row>
    <row r="413" customFormat="false" ht="15.75" hidden="false" customHeight="false" outlineLevel="0" collapsed="false">
      <c r="S413" s="83" t="s">
        <v>834</v>
      </c>
      <c r="T413" s="84" t="n">
        <v>3139205.4375</v>
      </c>
      <c r="U413" s="84" t="n">
        <v>2892832.7574</v>
      </c>
      <c r="V413" s="84" t="n">
        <v>246372.6801</v>
      </c>
    </row>
    <row r="414" customFormat="false" ht="15.75" hidden="false" customHeight="false" outlineLevel="0" collapsed="false">
      <c r="S414" s="83" t="s">
        <v>836</v>
      </c>
      <c r="T414" s="84" t="n">
        <v>2539367.508405</v>
      </c>
      <c r="U414" s="84" t="n">
        <v>2287833.21221</v>
      </c>
      <c r="V414" s="84" t="n">
        <v>251534.296195</v>
      </c>
    </row>
    <row r="415" customFormat="false" ht="15.75" hidden="false" customHeight="false" outlineLevel="0" collapsed="false">
      <c r="S415" s="83" t="s">
        <v>838</v>
      </c>
      <c r="T415" s="84" t="n">
        <v>2081210.342655</v>
      </c>
      <c r="U415" s="84" t="n">
        <v>1813622.65911</v>
      </c>
      <c r="V415" s="84" t="n">
        <v>267587.683545</v>
      </c>
    </row>
    <row r="416" customFormat="false" ht="15.75" hidden="false" customHeight="false" outlineLevel="0" collapsed="false">
      <c r="S416" s="83" t="s">
        <v>840</v>
      </c>
      <c r="T416" s="84" t="n">
        <v>2711537.64672</v>
      </c>
      <c r="U416" s="84" t="n">
        <v>2459894.66716</v>
      </c>
      <c r="V416" s="84" t="n">
        <v>251642.97956</v>
      </c>
    </row>
    <row r="417" customFormat="false" ht="15.75" hidden="false" customHeight="false" outlineLevel="0" collapsed="false">
      <c r="S417" s="83" t="s">
        <v>842</v>
      </c>
      <c r="T417" s="84" t="n">
        <v>3219854.48748</v>
      </c>
      <c r="U417" s="84" t="n">
        <v>2164070.546655</v>
      </c>
      <c r="V417" s="84" t="n">
        <v>1055783.940825</v>
      </c>
    </row>
    <row r="418" customFormat="false" ht="15.75" hidden="false" customHeight="false" outlineLevel="0" collapsed="false">
      <c r="S418" s="83" t="s">
        <v>844</v>
      </c>
      <c r="T418" s="84" t="n">
        <v>3109044.0266</v>
      </c>
      <c r="U418" s="84" t="n">
        <v>2909428.7688</v>
      </c>
      <c r="V418" s="84" t="n">
        <v>199615.2578</v>
      </c>
    </row>
    <row r="419" customFormat="false" ht="15.75" hidden="false" customHeight="false" outlineLevel="0" collapsed="false">
      <c r="S419" s="83" t="s">
        <v>846</v>
      </c>
      <c r="T419" s="84" t="n">
        <v>2770012.856735</v>
      </c>
      <c r="U419" s="84" t="n">
        <v>2075566.587415</v>
      </c>
      <c r="V419" s="84" t="n">
        <v>694446.26932</v>
      </c>
    </row>
    <row r="420" customFormat="false" ht="15.75" hidden="false" customHeight="false" outlineLevel="0" collapsed="false">
      <c r="S420" s="83" t="s">
        <v>848</v>
      </c>
      <c r="T420" s="84" t="n">
        <v>2773673.15344</v>
      </c>
      <c r="U420" s="84" t="n">
        <v>2285056.34504</v>
      </c>
      <c r="V420" s="84" t="n">
        <v>488616.8084</v>
      </c>
    </row>
    <row r="421" customFormat="false" ht="15.75" hidden="false" customHeight="false" outlineLevel="0" collapsed="false">
      <c r="S421" s="83" t="s">
        <v>850</v>
      </c>
      <c r="T421" s="84" t="n">
        <v>3176353.096335</v>
      </c>
      <c r="U421" s="84" t="n">
        <v>2515644.53716</v>
      </c>
      <c r="V421" s="84" t="n">
        <v>660708.559175</v>
      </c>
    </row>
    <row r="422" customFormat="false" ht="15.75" hidden="false" customHeight="false" outlineLevel="0" collapsed="false">
      <c r="S422" s="83" t="s">
        <v>852</v>
      </c>
      <c r="T422" s="84" t="n">
        <v>509284.943375</v>
      </c>
      <c r="U422" s="84" t="n">
        <v>463895.345875</v>
      </c>
      <c r="V422" s="84" t="n">
        <v>45389.5975</v>
      </c>
    </row>
    <row r="423" customFormat="false" ht="15.75" hidden="false" customHeight="false" outlineLevel="0" collapsed="false">
      <c r="S423" s="83" t="s">
        <v>854</v>
      </c>
      <c r="T423" s="84" t="n">
        <v>1221204.18777</v>
      </c>
      <c r="U423" s="84" t="n">
        <v>607458.23537</v>
      </c>
      <c r="V423" s="84" t="n">
        <v>613745.9524</v>
      </c>
    </row>
    <row r="424" customFormat="false" ht="15.75" hidden="false" customHeight="false" outlineLevel="0" collapsed="false">
      <c r="S424" s="83" t="s">
        <v>856</v>
      </c>
      <c r="T424" s="84" t="n">
        <v>5098879.16136</v>
      </c>
      <c r="U424" s="84" t="n">
        <v>4724358.17583</v>
      </c>
      <c r="V424" s="84" t="n">
        <v>374520.98553</v>
      </c>
    </row>
    <row r="425" customFormat="false" ht="15.75" hidden="false" customHeight="false" outlineLevel="0" collapsed="false">
      <c r="S425" s="83" t="s">
        <v>858</v>
      </c>
      <c r="T425" s="84" t="n">
        <v>2501578.82142</v>
      </c>
      <c r="U425" s="84" t="n">
        <v>2083432.5846</v>
      </c>
      <c r="V425" s="84" t="n">
        <v>418146.23682</v>
      </c>
    </row>
    <row r="426" customFormat="false" ht="15.75" hidden="false" customHeight="false" outlineLevel="0" collapsed="false">
      <c r="S426" s="83" t="s">
        <v>860</v>
      </c>
      <c r="T426" s="84" t="n">
        <v>2380803.4068</v>
      </c>
      <c r="U426" s="84" t="n">
        <v>2006871.41424</v>
      </c>
      <c r="V426" s="84" t="n">
        <v>373931.99256</v>
      </c>
    </row>
    <row r="427" customFormat="false" ht="15.75" hidden="false" customHeight="false" outlineLevel="0" collapsed="false">
      <c r="S427" s="83" t="s">
        <v>862</v>
      </c>
      <c r="T427" s="84" t="n">
        <v>3388189.36662</v>
      </c>
      <c r="U427" s="84" t="n">
        <v>2993204.106855</v>
      </c>
      <c r="V427" s="84" t="n">
        <v>394985.259765</v>
      </c>
    </row>
    <row r="428" customFormat="false" ht="15.75" hidden="false" customHeight="false" outlineLevel="0" collapsed="false">
      <c r="S428" s="83" t="s">
        <v>864</v>
      </c>
      <c r="T428" s="84" t="n">
        <v>2778486.8676</v>
      </c>
      <c r="U428" s="84" t="n">
        <v>2260855.397</v>
      </c>
      <c r="V428" s="84" t="n">
        <v>517631.4706</v>
      </c>
    </row>
    <row r="429" customFormat="false" ht="15.75" hidden="false" customHeight="false" outlineLevel="0" collapsed="false">
      <c r="S429" s="83" t="s">
        <v>866</v>
      </c>
      <c r="T429" s="84" t="n">
        <v>2116305.25389</v>
      </c>
      <c r="U429" s="84" t="n">
        <v>1906804.24812</v>
      </c>
      <c r="V429" s="84" t="n">
        <v>209501.00577</v>
      </c>
    </row>
    <row r="430" customFormat="false" ht="15.75" hidden="false" customHeight="false" outlineLevel="0" collapsed="false">
      <c r="S430" s="83" t="s">
        <v>868</v>
      </c>
      <c r="T430" s="84" t="n">
        <v>1715602.40505</v>
      </c>
      <c r="U430" s="84" t="n">
        <v>1259512.19805</v>
      </c>
      <c r="V430" s="84" t="n">
        <v>456090.207</v>
      </c>
    </row>
    <row r="431" customFormat="false" ht="15.75" hidden="false" customHeight="false" outlineLevel="0" collapsed="false">
      <c r="S431" s="83" t="s">
        <v>870</v>
      </c>
      <c r="T431" s="84" t="n">
        <v>714743.82665</v>
      </c>
      <c r="U431" s="84" t="n">
        <v>629730.84807</v>
      </c>
      <c r="V431" s="84" t="n">
        <v>85012.97858</v>
      </c>
    </row>
    <row r="432" customFormat="false" ht="15.75" hidden="false" customHeight="false" outlineLevel="0" collapsed="false">
      <c r="S432" s="83" t="s">
        <v>872</v>
      </c>
      <c r="T432" s="84" t="n">
        <v>3398289.474735</v>
      </c>
      <c r="U432" s="84" t="n">
        <v>1829482.548035</v>
      </c>
      <c r="V432" s="84" t="n">
        <v>1568806.9267</v>
      </c>
    </row>
    <row r="433" customFormat="false" ht="15.75" hidden="false" customHeight="false" outlineLevel="0" collapsed="false">
      <c r="S433" s="83" t="s">
        <v>874</v>
      </c>
      <c r="T433" s="84" t="n">
        <v>2739199.120245</v>
      </c>
      <c r="U433" s="84" t="n">
        <v>2537046.22517092</v>
      </c>
      <c r="V433" s="84" t="n">
        <v>202152.895074081</v>
      </c>
    </row>
    <row r="434" customFormat="false" ht="15.75" hidden="false" customHeight="false" outlineLevel="0" collapsed="false">
      <c r="S434" s="83" t="s">
        <v>876</v>
      </c>
      <c r="T434" s="84" t="n">
        <v>4085007.320625</v>
      </c>
      <c r="U434" s="84" t="n">
        <v>3782352.702975</v>
      </c>
      <c r="V434" s="84" t="n">
        <v>302654.61765</v>
      </c>
    </row>
    <row r="435" customFormat="false" ht="15.75" hidden="false" customHeight="false" outlineLevel="0" collapsed="false">
      <c r="S435" s="83" t="s">
        <v>878</v>
      </c>
      <c r="T435" s="84" t="n">
        <v>3480832.0706</v>
      </c>
      <c r="U435" s="84" t="n">
        <v>2827721.2278</v>
      </c>
      <c r="V435" s="84" t="n">
        <v>653110.8428</v>
      </c>
    </row>
    <row r="436" customFormat="false" ht="15.75" hidden="false" customHeight="false" outlineLevel="0" collapsed="false">
      <c r="S436" s="83" t="s">
        <v>381</v>
      </c>
      <c r="T436" s="84" t="n">
        <v>1650388.9714</v>
      </c>
      <c r="U436" s="84" t="n">
        <v>1363811.4884</v>
      </c>
      <c r="V436" s="84" t="n">
        <v>286577.483</v>
      </c>
    </row>
    <row r="437" customFormat="false" ht="15.75" hidden="false" customHeight="false" outlineLevel="0" collapsed="false">
      <c r="S437" s="83" t="s">
        <v>881</v>
      </c>
      <c r="T437" s="84" t="n">
        <v>1287207.03604</v>
      </c>
      <c r="U437" s="84" t="n">
        <v>888687.14793</v>
      </c>
      <c r="V437" s="84" t="n">
        <v>398519.88811</v>
      </c>
    </row>
    <row r="438" customFormat="false" ht="15.75" hidden="false" customHeight="false" outlineLevel="0" collapsed="false">
      <c r="S438" s="83" t="s">
        <v>883</v>
      </c>
      <c r="T438" s="84" t="n">
        <v>3144598.50081</v>
      </c>
      <c r="U438" s="84" t="n">
        <v>2775422.63681491</v>
      </c>
      <c r="V438" s="84" t="n">
        <v>369175.863995094</v>
      </c>
    </row>
    <row r="439" customFormat="false" ht="15.75" hidden="false" customHeight="false" outlineLevel="0" collapsed="false">
      <c r="S439" s="83" t="s">
        <v>885</v>
      </c>
      <c r="T439" s="84" t="n">
        <v>1377920.39754</v>
      </c>
      <c r="U439" s="84" t="n">
        <v>1073722.4036</v>
      </c>
      <c r="V439" s="84" t="n">
        <v>304197.99394</v>
      </c>
    </row>
    <row r="440" customFormat="false" ht="15.75" hidden="false" customHeight="false" outlineLevel="0" collapsed="false">
      <c r="S440" s="83" t="s">
        <v>887</v>
      </c>
      <c r="T440" s="84" t="n">
        <v>3690595.00616</v>
      </c>
      <c r="U440" s="84" t="n">
        <v>3436484.55382</v>
      </c>
      <c r="V440" s="84" t="n">
        <v>254110.45234</v>
      </c>
    </row>
    <row r="441" customFormat="false" ht="15.75" hidden="false" customHeight="false" outlineLevel="0" collapsed="false">
      <c r="S441" s="83" t="s">
        <v>889</v>
      </c>
      <c r="T441" s="84" t="n">
        <v>1632100.34586</v>
      </c>
      <c r="U441" s="84" t="n">
        <v>985565.32694</v>
      </c>
      <c r="V441" s="84" t="n">
        <v>646535.01892</v>
      </c>
    </row>
    <row r="442" customFormat="false" ht="15.75" hidden="false" customHeight="false" outlineLevel="0" collapsed="false">
      <c r="S442" s="83" t="s">
        <v>891</v>
      </c>
      <c r="T442" s="84" t="n">
        <v>2366004.99416</v>
      </c>
      <c r="U442" s="84" t="n">
        <v>2230966.85552</v>
      </c>
      <c r="V442" s="84" t="n">
        <v>135038.13864</v>
      </c>
    </row>
    <row r="443" customFormat="false" ht="15.75" hidden="false" customHeight="false" outlineLevel="0" collapsed="false">
      <c r="S443" s="83" t="s">
        <v>893</v>
      </c>
      <c r="T443" s="84" t="n">
        <v>2737461.25043</v>
      </c>
      <c r="U443" s="84" t="n">
        <v>431424.40106</v>
      </c>
      <c r="V443" s="84" t="n">
        <v>2306036.84937</v>
      </c>
    </row>
    <row r="444" customFormat="false" ht="15.75" hidden="false" customHeight="false" outlineLevel="0" collapsed="false">
      <c r="S444" s="83" t="s">
        <v>894</v>
      </c>
      <c r="T444" s="84" t="n">
        <v>2737109.25143</v>
      </c>
      <c r="U444" s="84" t="n">
        <v>2445237.626305</v>
      </c>
      <c r="V444" s="84" t="n">
        <v>291871.625125</v>
      </c>
    </row>
    <row r="445" customFormat="false" ht="15.75" hidden="false" customHeight="false" outlineLevel="0" collapsed="false">
      <c r="S445" s="83" t="s">
        <v>896</v>
      </c>
      <c r="T445" s="84" t="n">
        <v>876915.979935</v>
      </c>
      <c r="U445" s="84" t="n">
        <v>753842.262275</v>
      </c>
      <c r="V445" s="84" t="n">
        <v>123073.71766</v>
      </c>
    </row>
    <row r="446" customFormat="false" ht="15.75" hidden="false" customHeight="false" outlineLevel="0" collapsed="false">
      <c r="S446" s="83" t="s">
        <v>898</v>
      </c>
      <c r="T446" s="84" t="n">
        <v>3327158.36027</v>
      </c>
      <c r="U446" s="84" t="n">
        <v>1242297.23379</v>
      </c>
      <c r="V446" s="84" t="n">
        <v>2084861.12648</v>
      </c>
    </row>
    <row r="447" customFormat="false" ht="15.75" hidden="false" customHeight="false" outlineLevel="0" collapsed="false">
      <c r="S447" s="83" t="s">
        <v>900</v>
      </c>
      <c r="T447" s="84" t="n">
        <v>1912043.21924</v>
      </c>
      <c r="U447" s="84" t="n">
        <v>1817469.74738</v>
      </c>
      <c r="V447" s="84" t="n">
        <v>94573.47186</v>
      </c>
    </row>
    <row r="448" customFormat="false" ht="15.75" hidden="false" customHeight="false" outlineLevel="0" collapsed="false">
      <c r="S448" s="83" t="s">
        <v>902</v>
      </c>
      <c r="T448" s="84" t="n">
        <v>1490484.05097</v>
      </c>
      <c r="U448" s="84" t="n">
        <v>1293650.13492</v>
      </c>
      <c r="V448" s="84" t="n">
        <v>196833.91605</v>
      </c>
    </row>
    <row r="449" customFormat="false" ht="15.75" hidden="false" customHeight="false" outlineLevel="0" collapsed="false">
      <c r="S449" s="83" t="s">
        <v>904</v>
      </c>
      <c r="T449" s="84" t="n">
        <v>2183553.38648</v>
      </c>
      <c r="U449" s="84" t="n">
        <v>1668810.1858</v>
      </c>
      <c r="V449" s="84" t="n">
        <v>514743.20068</v>
      </c>
    </row>
    <row r="450" customFormat="false" ht="15.75" hidden="false" customHeight="false" outlineLevel="0" collapsed="false">
      <c r="S450" s="83" t="s">
        <v>906</v>
      </c>
      <c r="T450" s="84" t="n">
        <v>1631615.58937</v>
      </c>
      <c r="U450" s="84" t="n">
        <v>1356258.692045</v>
      </c>
      <c r="V450" s="84" t="n">
        <v>275356.897325</v>
      </c>
    </row>
    <row r="451" customFormat="false" ht="15.75" hidden="false" customHeight="false" outlineLevel="0" collapsed="false">
      <c r="S451" s="83" t="s">
        <v>908</v>
      </c>
      <c r="T451" s="84" t="n">
        <v>3906070.54656</v>
      </c>
      <c r="U451" s="84" t="n">
        <v>2459884.6524</v>
      </c>
      <c r="V451" s="84" t="n">
        <v>1446185.89416</v>
      </c>
    </row>
    <row r="452" customFormat="false" ht="15.75" hidden="false" customHeight="false" outlineLevel="0" collapsed="false">
      <c r="S452" s="83" t="s">
        <v>910</v>
      </c>
      <c r="T452" s="84" t="n">
        <v>1943326.9053</v>
      </c>
      <c r="U452" s="84" t="n">
        <v>1675200.7773</v>
      </c>
      <c r="V452" s="84" t="n">
        <v>268126.128</v>
      </c>
    </row>
    <row r="453" customFormat="false" ht="15.75" hidden="false" customHeight="false" outlineLevel="0" collapsed="false">
      <c r="S453" s="83" t="s">
        <v>912</v>
      </c>
      <c r="T453" s="84" t="n">
        <v>4820271.613625</v>
      </c>
      <c r="U453" s="84" t="n">
        <v>3487463.21105</v>
      </c>
      <c r="V453" s="84" t="n">
        <v>1332808.402575</v>
      </c>
    </row>
    <row r="454" customFormat="false" ht="15.75" hidden="false" customHeight="false" outlineLevel="0" collapsed="false">
      <c r="S454" s="83" t="s">
        <v>914</v>
      </c>
      <c r="T454" s="84" t="n">
        <v>3255592.92333</v>
      </c>
      <c r="U454" s="84" t="n">
        <v>2454757.81203</v>
      </c>
      <c r="V454" s="84" t="n">
        <v>800835.1113</v>
      </c>
    </row>
    <row r="455" customFormat="false" ht="15.75" hidden="false" customHeight="false" outlineLevel="0" collapsed="false">
      <c r="S455" s="83" t="s">
        <v>916</v>
      </c>
      <c r="T455" s="84" t="n">
        <v>1841062.39264</v>
      </c>
      <c r="U455" s="84" t="n">
        <v>1239839.3456</v>
      </c>
      <c r="V455" s="84" t="n">
        <v>601223.04704</v>
      </c>
    </row>
    <row r="456" customFormat="false" ht="15.75" hidden="false" customHeight="false" outlineLevel="0" collapsed="false">
      <c r="S456" s="83" t="s">
        <v>918</v>
      </c>
      <c r="T456" s="84" t="n">
        <v>1475408.062125</v>
      </c>
      <c r="U456" s="84" t="n">
        <v>1203053.269125</v>
      </c>
      <c r="V456" s="84" t="n">
        <v>272354.793</v>
      </c>
    </row>
    <row r="457" customFormat="false" ht="15.75" hidden="false" customHeight="false" outlineLevel="0" collapsed="false">
      <c r="S457" s="83" t="s">
        <v>920</v>
      </c>
      <c r="T457" s="84" t="n">
        <v>615535.39788</v>
      </c>
      <c r="U457" s="84" t="n">
        <v>569769.726825</v>
      </c>
      <c r="V457" s="84" t="n">
        <v>45765.671055</v>
      </c>
    </row>
    <row r="458" customFormat="false" ht="15.75" hidden="false" customHeight="false" outlineLevel="0" collapsed="false">
      <c r="S458" s="83" t="s">
        <v>922</v>
      </c>
      <c r="T458" s="84" t="n">
        <v>2487313.8375</v>
      </c>
      <c r="U458" s="84" t="n">
        <v>2349934.949875</v>
      </c>
      <c r="V458" s="84" t="n">
        <v>137378.887625</v>
      </c>
    </row>
    <row r="459" customFormat="false" ht="15.75" hidden="false" customHeight="false" outlineLevel="0" collapsed="false">
      <c r="S459" s="83" t="s">
        <v>924</v>
      </c>
      <c r="T459" s="84" t="n">
        <v>2617923.0105</v>
      </c>
      <c r="U459" s="84" t="n">
        <v>2381341.6909</v>
      </c>
      <c r="V459" s="84" t="n">
        <v>236581.3196</v>
      </c>
    </row>
    <row r="460" customFormat="false" ht="15.75" hidden="false" customHeight="false" outlineLevel="0" collapsed="false">
      <c r="S460" s="83" t="s">
        <v>926</v>
      </c>
      <c r="T460" s="84" t="n">
        <v>1728926.737475</v>
      </c>
      <c r="U460" s="84" t="n">
        <v>1276920.439375</v>
      </c>
      <c r="V460" s="84" t="n">
        <v>452006.2981</v>
      </c>
    </row>
    <row r="461" customFormat="false" ht="15.75" hidden="false" customHeight="false" outlineLevel="0" collapsed="false">
      <c r="S461" s="83" t="s">
        <v>928</v>
      </c>
      <c r="T461" s="84" t="n">
        <v>2648871.88822</v>
      </c>
      <c r="U461" s="84" t="n">
        <v>1972434.90686</v>
      </c>
      <c r="V461" s="84" t="n">
        <v>676436.98136</v>
      </c>
    </row>
    <row r="462" customFormat="false" ht="15.75" hidden="false" customHeight="false" outlineLevel="0" collapsed="false">
      <c r="S462" s="83" t="s">
        <v>930</v>
      </c>
      <c r="T462" s="84" t="n">
        <v>2212785.46695</v>
      </c>
      <c r="U462" s="84" t="n">
        <v>1753357.98524</v>
      </c>
      <c r="V462" s="84" t="n">
        <v>459427.48171</v>
      </c>
    </row>
    <row r="463" customFormat="false" ht="15.75" hidden="false" customHeight="false" outlineLevel="0" collapsed="false">
      <c r="S463" s="83" t="s">
        <v>932</v>
      </c>
      <c r="T463" s="84" t="n">
        <v>1932198.6159</v>
      </c>
      <c r="U463" s="84" t="n">
        <v>1864874.83518</v>
      </c>
      <c r="V463" s="84" t="n">
        <v>67323.78072</v>
      </c>
    </row>
    <row r="464" customFormat="false" ht="15.75" hidden="false" customHeight="false" outlineLevel="0" collapsed="false">
      <c r="S464" s="83" t="s">
        <v>934</v>
      </c>
      <c r="T464" s="84" t="n">
        <v>3206478.34088</v>
      </c>
      <c r="U464" s="84" t="n">
        <v>2820772.87112</v>
      </c>
      <c r="V464" s="84" t="n">
        <v>385705.46976</v>
      </c>
    </row>
    <row r="465" customFormat="false" ht="15.75" hidden="false" customHeight="false" outlineLevel="0" collapsed="false">
      <c r="S465" s="83" t="s">
        <v>936</v>
      </c>
      <c r="T465" s="84" t="n">
        <v>1300788.85959</v>
      </c>
      <c r="U465" s="84" t="n">
        <v>1126449.87042</v>
      </c>
      <c r="V465" s="84" t="n">
        <v>174338.98917</v>
      </c>
    </row>
    <row r="466" customFormat="false" ht="15.75" hidden="false" customHeight="false" outlineLevel="0" collapsed="false">
      <c r="S466" s="83" t="s">
        <v>938</v>
      </c>
      <c r="T466" s="84" t="n">
        <v>2914487.7021</v>
      </c>
      <c r="U466" s="84" t="n">
        <v>2784458.34186</v>
      </c>
      <c r="V466" s="84" t="n">
        <v>130029.36024</v>
      </c>
    </row>
    <row r="467" customFormat="false" ht="15.75" hidden="false" customHeight="false" outlineLevel="0" collapsed="false">
      <c r="S467" s="83" t="s">
        <v>940</v>
      </c>
      <c r="T467" s="84" t="n">
        <v>632993.33524</v>
      </c>
      <c r="U467" s="84" t="n">
        <v>597102.25864</v>
      </c>
      <c r="V467" s="84" t="n">
        <v>35891.0766</v>
      </c>
    </row>
    <row r="468" customFormat="false" ht="15.75" hidden="false" customHeight="false" outlineLevel="0" collapsed="false">
      <c r="S468" s="83" t="s">
        <v>942</v>
      </c>
      <c r="T468" s="84" t="n">
        <v>2451275.263955</v>
      </c>
      <c r="U468" s="84" t="n">
        <v>2117852.802485</v>
      </c>
      <c r="V468" s="84" t="n">
        <v>333422.46147</v>
      </c>
    </row>
    <row r="469" customFormat="false" ht="15.75" hidden="false" customHeight="false" outlineLevel="0" collapsed="false">
      <c r="S469" s="83" t="s">
        <v>944</v>
      </c>
      <c r="T469" s="84" t="n">
        <v>273380.92323</v>
      </c>
      <c r="U469" s="84" t="n">
        <v>253695.27056</v>
      </c>
      <c r="V469" s="84" t="n">
        <v>19685.65267</v>
      </c>
    </row>
    <row r="470" customFormat="false" ht="15.75" hidden="false" customHeight="false" outlineLevel="0" collapsed="false">
      <c r="S470" s="83" t="s">
        <v>946</v>
      </c>
      <c r="T470" s="84" t="n">
        <v>5698133.18733</v>
      </c>
      <c r="U470" s="84" t="n">
        <v>4148042.02321</v>
      </c>
      <c r="V470" s="84" t="n">
        <v>1550091.16412</v>
      </c>
    </row>
    <row r="471" customFormat="false" ht="15.75" hidden="false" customHeight="false" outlineLevel="0" collapsed="false">
      <c r="S471" s="83"/>
      <c r="T471" s="84" t="n">
        <v>0</v>
      </c>
      <c r="U471" s="84" t="n">
        <v>0</v>
      </c>
      <c r="V471" s="84" t="n">
        <v>0</v>
      </c>
    </row>
    <row r="472" customFormat="false" ht="15.75" hidden="false" customHeight="false" outlineLevel="0" collapsed="false">
      <c r="S472" s="76" t="s">
        <v>68</v>
      </c>
      <c r="T472" s="84" t="n">
        <v>0</v>
      </c>
      <c r="U472" s="84" t="n">
        <v>0</v>
      </c>
      <c r="V472" s="84" t="n">
        <v>0</v>
      </c>
    </row>
    <row r="473" customFormat="false" ht="15.75" hidden="false" customHeight="false" outlineLevel="0" collapsed="false">
      <c r="S473" s="83" t="s">
        <v>948</v>
      </c>
      <c r="T473" s="84" t="n">
        <v>3084617.7779</v>
      </c>
      <c r="U473" s="84" t="n">
        <v>2828971.02042</v>
      </c>
      <c r="V473" s="84" t="n">
        <v>255646.75748</v>
      </c>
    </row>
    <row r="474" customFormat="false" ht="15.75" hidden="false" customHeight="false" outlineLevel="0" collapsed="false">
      <c r="S474" s="83" t="s">
        <v>950</v>
      </c>
      <c r="T474" s="84" t="n">
        <v>6886889.370075</v>
      </c>
      <c r="U474" s="84" t="n">
        <v>4470468.030795</v>
      </c>
      <c r="V474" s="84" t="n">
        <v>2416421.33928</v>
      </c>
    </row>
    <row r="475" customFormat="false" ht="15.75" hidden="false" customHeight="false" outlineLevel="0" collapsed="false">
      <c r="S475" s="83" t="s">
        <v>952</v>
      </c>
      <c r="T475" s="84" t="n">
        <v>2864055.97488</v>
      </c>
      <c r="U475" s="84" t="n">
        <v>2606791.60767</v>
      </c>
      <c r="V475" s="84" t="n">
        <v>257264.36721</v>
      </c>
    </row>
    <row r="476" customFormat="false" ht="15.75" hidden="false" customHeight="false" outlineLevel="0" collapsed="false">
      <c r="S476" s="83" t="s">
        <v>954</v>
      </c>
      <c r="T476" s="84" t="n">
        <v>4559774.419745</v>
      </c>
      <c r="U476" s="84" t="n">
        <v>0</v>
      </c>
      <c r="V476" s="84" t="n">
        <v>4559774.419745</v>
      </c>
    </row>
    <row r="477" customFormat="false" ht="15.75" hidden="false" customHeight="false" outlineLevel="0" collapsed="false">
      <c r="S477" s="83" t="s">
        <v>956</v>
      </c>
      <c r="T477" s="84" t="n">
        <v>1492313.511595</v>
      </c>
      <c r="U477" s="84" t="n">
        <v>1037634.651295</v>
      </c>
      <c r="V477" s="84" t="n">
        <v>454678.8603</v>
      </c>
    </row>
    <row r="478" customFormat="false" ht="15.75" hidden="false" customHeight="false" outlineLevel="0" collapsed="false">
      <c r="S478" s="83" t="s">
        <v>958</v>
      </c>
      <c r="T478" s="84" t="n">
        <v>4257034.30982</v>
      </c>
      <c r="U478" s="84" t="n">
        <v>2146446.34465</v>
      </c>
      <c r="V478" s="84" t="n">
        <v>2110587.96517</v>
      </c>
    </row>
    <row r="479" customFormat="false" ht="15.75" hidden="false" customHeight="false" outlineLevel="0" collapsed="false">
      <c r="S479" s="83" t="s">
        <v>960</v>
      </c>
      <c r="T479" s="84" t="n">
        <v>4892512.94895</v>
      </c>
      <c r="U479" s="84" t="n">
        <v>3366701.314335</v>
      </c>
      <c r="V479" s="84" t="n">
        <v>1525811.634615</v>
      </c>
    </row>
    <row r="480" customFormat="false" ht="15.75" hidden="false" customHeight="false" outlineLevel="0" collapsed="false">
      <c r="S480" s="83" t="s">
        <v>962</v>
      </c>
      <c r="T480" s="84" t="n">
        <v>3207797.96306</v>
      </c>
      <c r="U480" s="84" t="n">
        <v>2682912.68432</v>
      </c>
      <c r="V480" s="84" t="n">
        <v>524885.27874</v>
      </c>
    </row>
    <row r="481" customFormat="false" ht="15.75" hidden="false" customHeight="false" outlineLevel="0" collapsed="false">
      <c r="S481" s="83" t="s">
        <v>964</v>
      </c>
      <c r="T481" s="84" t="n">
        <v>2440421.258625</v>
      </c>
      <c r="U481" s="84" t="n">
        <v>2249902.3932</v>
      </c>
      <c r="V481" s="84" t="n">
        <v>190518.865425</v>
      </c>
    </row>
    <row r="482" customFormat="false" ht="15.75" hidden="false" customHeight="false" outlineLevel="0" collapsed="false">
      <c r="S482" s="83" t="s">
        <v>966</v>
      </c>
      <c r="T482" s="84" t="n">
        <v>3068951.47128</v>
      </c>
      <c r="U482" s="84" t="n">
        <v>2851861.57605</v>
      </c>
      <c r="V482" s="84" t="n">
        <v>217089.89523</v>
      </c>
    </row>
    <row r="483" customFormat="false" ht="15.75" hidden="false" customHeight="false" outlineLevel="0" collapsed="false">
      <c r="S483" s="83" t="s">
        <v>968</v>
      </c>
      <c r="T483" s="84" t="n">
        <v>9412019.41212</v>
      </c>
      <c r="U483" s="84" t="n">
        <v>8484594.725295</v>
      </c>
      <c r="V483" s="84" t="n">
        <v>927424.686825</v>
      </c>
    </row>
    <row r="484" customFormat="false" ht="15.75" hidden="false" customHeight="false" outlineLevel="0" collapsed="false">
      <c r="S484" s="83" t="s">
        <v>970</v>
      </c>
      <c r="T484" s="84" t="n">
        <v>5475346.1099</v>
      </c>
      <c r="U484" s="84" t="n">
        <v>4904325.8902</v>
      </c>
      <c r="V484" s="84" t="n">
        <v>571020.2197</v>
      </c>
    </row>
    <row r="485" customFormat="false" ht="15.75" hidden="false" customHeight="false" outlineLevel="0" collapsed="false">
      <c r="S485" s="83" t="s">
        <v>972</v>
      </c>
      <c r="T485" s="84" t="n">
        <v>4486633.678325</v>
      </c>
      <c r="U485" s="84" t="n">
        <v>3471205.458275</v>
      </c>
      <c r="V485" s="84" t="n">
        <v>1015428.22005</v>
      </c>
    </row>
    <row r="486" customFormat="false" ht="15.75" hidden="false" customHeight="false" outlineLevel="0" collapsed="false">
      <c r="S486" s="83" t="s">
        <v>974</v>
      </c>
      <c r="T486" s="84" t="n">
        <v>8551076.448895</v>
      </c>
      <c r="U486" s="84" t="n">
        <v>4170603.810395</v>
      </c>
      <c r="V486" s="84" t="n">
        <v>4380472.6385</v>
      </c>
    </row>
    <row r="487" customFormat="false" ht="15.75" hidden="false" customHeight="false" outlineLevel="0" collapsed="false">
      <c r="S487" s="83" t="s">
        <v>976</v>
      </c>
      <c r="T487" s="84" t="n">
        <v>2469280.47</v>
      </c>
      <c r="U487" s="84" t="n">
        <v>2236173.81</v>
      </c>
      <c r="V487" s="84" t="n">
        <v>233106.66</v>
      </c>
    </row>
    <row r="488" customFormat="false" ht="15.75" hidden="false" customHeight="false" outlineLevel="0" collapsed="false">
      <c r="S488" s="83" t="s">
        <v>978</v>
      </c>
      <c r="T488" s="84" t="n">
        <v>6665553.7896</v>
      </c>
      <c r="U488" s="84" t="n">
        <v>5778710.88696</v>
      </c>
      <c r="V488" s="84" t="n">
        <v>886842.90264</v>
      </c>
    </row>
    <row r="489" customFormat="false" ht="15.75" hidden="false" customHeight="false" outlineLevel="0" collapsed="false">
      <c r="S489" s="83" t="s">
        <v>980</v>
      </c>
      <c r="T489" s="84" t="n">
        <v>3644575.849575</v>
      </c>
      <c r="U489" s="84" t="n">
        <v>3158423.119575</v>
      </c>
      <c r="V489" s="84" t="n">
        <v>486152.73</v>
      </c>
    </row>
    <row r="490" customFormat="false" ht="15.75" hidden="false" customHeight="false" outlineLevel="0" collapsed="false">
      <c r="S490" s="83"/>
      <c r="T490" s="84" t="n">
        <v>0</v>
      </c>
      <c r="U490" s="84" t="n">
        <v>0</v>
      </c>
      <c r="V490" s="84" t="n">
        <v>0</v>
      </c>
    </row>
    <row r="491" customFormat="false" ht="15.75" hidden="false" customHeight="false" outlineLevel="0" collapsed="false">
      <c r="S491" s="76" t="s">
        <v>982</v>
      </c>
      <c r="T491" s="84" t="n">
        <v>0</v>
      </c>
      <c r="U491" s="84" t="n">
        <v>0</v>
      </c>
      <c r="V491" s="84" t="n">
        <v>0</v>
      </c>
    </row>
    <row r="492" customFormat="false" ht="15.75" hidden="false" customHeight="false" outlineLevel="0" collapsed="false">
      <c r="S492" s="83" t="s">
        <v>983</v>
      </c>
      <c r="T492" s="84" t="n">
        <v>311225.67341</v>
      </c>
      <c r="U492" s="84" t="n">
        <v>214610.92706</v>
      </c>
      <c r="V492" s="84" t="n">
        <v>96614.74635</v>
      </c>
    </row>
    <row r="493" customFormat="false" ht="15.75" hidden="false" customHeight="false" outlineLevel="0" collapsed="false">
      <c r="S493" s="83" t="s">
        <v>985</v>
      </c>
      <c r="T493" s="84" t="n">
        <v>45405.60856</v>
      </c>
      <c r="U493" s="84" t="n">
        <v>45405.60856</v>
      </c>
      <c r="V493" s="84" t="n">
        <v>0</v>
      </c>
    </row>
    <row r="494" customFormat="false" ht="15.75" hidden="false" customHeight="false" outlineLevel="0" collapsed="false">
      <c r="S494" s="83"/>
      <c r="T494" s="84" t="n">
        <v>0</v>
      </c>
      <c r="U494" s="84" t="n">
        <v>0</v>
      </c>
      <c r="V494" s="84" t="n">
        <v>0</v>
      </c>
    </row>
    <row r="495" customFormat="false" ht="15.75" hidden="false" customHeight="false" outlineLevel="0" collapsed="false">
      <c r="S495" s="76" t="s">
        <v>70</v>
      </c>
      <c r="T495" s="84" t="n">
        <v>0</v>
      </c>
      <c r="U495" s="84" t="n">
        <v>0</v>
      </c>
      <c r="V495" s="84" t="n">
        <v>0</v>
      </c>
    </row>
    <row r="496" customFormat="false" ht="15.75" hidden="false" customHeight="false" outlineLevel="0" collapsed="false">
      <c r="S496" s="83" t="s">
        <v>70</v>
      </c>
      <c r="T496" s="84" t="n">
        <v>790885.4382</v>
      </c>
      <c r="U496" s="84" t="n">
        <v>81533.20968</v>
      </c>
      <c r="V496" s="84" t="n">
        <v>709352.22852</v>
      </c>
    </row>
    <row r="497" customFormat="false" ht="15.75" hidden="false" customHeight="false" outlineLevel="0" collapsed="false">
      <c r="S497" s="83"/>
      <c r="T497" s="84" t="n">
        <v>0</v>
      </c>
      <c r="U497" s="84" t="n">
        <v>0</v>
      </c>
      <c r="V497" s="84" t="n">
        <v>0</v>
      </c>
    </row>
    <row r="498" customFormat="false" ht="15.75" hidden="false" customHeight="false" outlineLevel="0" collapsed="false">
      <c r="S498" s="76" t="s">
        <v>988</v>
      </c>
      <c r="T498" s="84" t="n">
        <v>0</v>
      </c>
      <c r="U498" s="84" t="n">
        <v>0</v>
      </c>
      <c r="V498" s="84" t="n">
        <v>0</v>
      </c>
    </row>
    <row r="499" customFormat="false" ht="15.75" hidden="false" customHeight="false" outlineLevel="0" collapsed="false">
      <c r="S499" s="83" t="s">
        <v>989</v>
      </c>
      <c r="T499" s="84" t="n">
        <v>164044.700895</v>
      </c>
      <c r="U499" s="84" t="n">
        <v>150154.85552</v>
      </c>
      <c r="V499" s="84" t="n">
        <v>13889.845375</v>
      </c>
    </row>
    <row r="500" customFormat="false" ht="15.75" hidden="false" customHeight="false" outlineLevel="0" collapsed="false">
      <c r="S500" s="83"/>
      <c r="T500" s="84" t="n">
        <v>0</v>
      </c>
      <c r="U500" s="84" t="n">
        <v>0</v>
      </c>
      <c r="V500" s="84" t="n">
        <v>0</v>
      </c>
    </row>
    <row r="501" customFormat="false" ht="15.75" hidden="false" customHeight="false" outlineLevel="0" collapsed="false">
      <c r="S501" s="76" t="s">
        <v>991</v>
      </c>
      <c r="T501" s="84" t="n">
        <v>0</v>
      </c>
      <c r="U501" s="84" t="n">
        <v>0</v>
      </c>
      <c r="V501" s="84" t="n">
        <v>0</v>
      </c>
    </row>
    <row r="502" customFormat="false" ht="15.75" hidden="false" customHeight="false" outlineLevel="0" collapsed="false">
      <c r="S502" s="83" t="s">
        <v>992</v>
      </c>
      <c r="T502" s="84" t="n">
        <v>71626.982895</v>
      </c>
      <c r="U502" s="84" t="n">
        <v>40594.89042</v>
      </c>
      <c r="V502" s="84" t="n">
        <v>31032.092475</v>
      </c>
    </row>
    <row r="503" customFormat="false" ht="15.75" hidden="false" customHeight="false" outlineLevel="0" collapsed="false">
      <c r="S503" s="83" t="s">
        <v>994</v>
      </c>
      <c r="T503" s="84" t="n">
        <v>45956.5915</v>
      </c>
      <c r="U503" s="84" t="n">
        <v>21936.0233</v>
      </c>
      <c r="V503" s="84" t="n">
        <v>24020.5682</v>
      </c>
    </row>
    <row r="504" customFormat="false" ht="15.75" hidden="false" customHeight="false" outlineLevel="0" collapsed="false">
      <c r="S504" s="83"/>
      <c r="T504" s="84" t="n">
        <v>0</v>
      </c>
      <c r="U504" s="84" t="n">
        <v>0</v>
      </c>
      <c r="V504" s="84" t="n">
        <v>0</v>
      </c>
    </row>
    <row r="505" customFormat="false" ht="15.75" hidden="false" customHeight="false" outlineLevel="0" collapsed="false">
      <c r="S505" s="76" t="s">
        <v>73</v>
      </c>
      <c r="T505" s="84" t="n">
        <v>0</v>
      </c>
      <c r="U505" s="84" t="n">
        <v>0</v>
      </c>
      <c r="V505" s="84" t="n">
        <v>0</v>
      </c>
    </row>
    <row r="506" customFormat="false" ht="15.75" hidden="false" customHeight="false" outlineLevel="0" collapsed="false">
      <c r="S506" s="83" t="s">
        <v>73</v>
      </c>
      <c r="T506" s="84" t="n">
        <v>12086450.7359</v>
      </c>
      <c r="U506" s="84" t="n">
        <v>1217567.651525</v>
      </c>
      <c r="V506" s="84" t="n">
        <v>10868883.084375</v>
      </c>
    </row>
    <row r="507" customFormat="false" ht="15.75" hidden="false" customHeight="false" outlineLevel="0" collapsed="false">
      <c r="S507" s="83"/>
      <c r="T507" s="84" t="n">
        <v>0</v>
      </c>
      <c r="U507" s="84" t="n">
        <v>0</v>
      </c>
      <c r="V507" s="84" t="n">
        <v>0</v>
      </c>
    </row>
    <row r="508" customFormat="false" ht="15.75" hidden="false" customHeight="false" outlineLevel="0" collapsed="false">
      <c r="S508" s="76" t="s">
        <v>74</v>
      </c>
      <c r="T508" s="84" t="n">
        <v>0</v>
      </c>
      <c r="U508" s="84" t="n">
        <v>0</v>
      </c>
      <c r="V508" s="84" t="n">
        <v>0</v>
      </c>
    </row>
    <row r="509" customFormat="false" ht="15.75" hidden="false" customHeight="false" outlineLevel="0" collapsed="false">
      <c r="S509" s="83" t="s">
        <v>74</v>
      </c>
      <c r="T509" s="84" t="n">
        <v>59803.540595</v>
      </c>
      <c r="U509" s="84" t="n">
        <v>26130.724905</v>
      </c>
      <c r="V509" s="84" t="n">
        <v>33672.81569</v>
      </c>
    </row>
    <row r="510" customFormat="false" ht="15.75" hidden="false" customHeight="false" outlineLevel="0" collapsed="false">
      <c r="S510" s="83"/>
      <c r="T510" s="84" t="n">
        <v>0</v>
      </c>
      <c r="U510" s="84" t="n">
        <v>0</v>
      </c>
      <c r="V510" s="84" t="n">
        <v>0</v>
      </c>
    </row>
    <row r="511" customFormat="false" ht="15.75" hidden="false" customHeight="false" outlineLevel="0" collapsed="false">
      <c r="S511" s="76" t="s">
        <v>75</v>
      </c>
      <c r="T511" s="84" t="n">
        <v>0</v>
      </c>
      <c r="U511" s="84" t="n">
        <v>0</v>
      </c>
      <c r="V511" s="84" t="n">
        <v>0</v>
      </c>
    </row>
    <row r="512" customFormat="false" ht="15.75" hidden="false" customHeight="false" outlineLevel="0" collapsed="false">
      <c r="S512" s="83" t="s">
        <v>997</v>
      </c>
      <c r="T512" s="84" t="n">
        <v>162860.256765</v>
      </c>
      <c r="U512" s="84" t="n">
        <v>93778.526745</v>
      </c>
      <c r="V512" s="84" t="n">
        <v>69081.73002</v>
      </c>
    </row>
    <row r="513" customFormat="false" ht="15.75" hidden="false" customHeight="false" outlineLevel="0" collapsed="false">
      <c r="S513" s="83" t="s">
        <v>999</v>
      </c>
      <c r="T513" s="84" t="n">
        <v>36706.74462</v>
      </c>
      <c r="U513" s="84" t="n">
        <v>0</v>
      </c>
      <c r="V513" s="84" t="n">
        <v>36706.74462</v>
      </c>
    </row>
    <row r="514" customFormat="false" ht="15.75" hidden="false" customHeight="false" outlineLevel="0" collapsed="false">
      <c r="S514" s="83" t="s">
        <v>75</v>
      </c>
      <c r="T514" s="84" t="n">
        <v>731733.27992</v>
      </c>
      <c r="U514" s="84" t="n">
        <v>248868.79884</v>
      </c>
      <c r="V514" s="84" t="n">
        <v>482864.48108</v>
      </c>
    </row>
    <row r="515" customFormat="false" ht="15.75" hidden="false" customHeight="false" outlineLevel="0" collapsed="false">
      <c r="S515" s="83" t="s">
        <v>1002</v>
      </c>
      <c r="T515" s="84" t="n">
        <v>28614.812085</v>
      </c>
      <c r="U515" s="84" t="n">
        <v>0</v>
      </c>
      <c r="V515" s="84" t="n">
        <v>28614.812085</v>
      </c>
    </row>
    <row r="516" customFormat="false" ht="15.75" hidden="false" customHeight="false" outlineLevel="0" collapsed="false">
      <c r="S516" s="83"/>
      <c r="T516" s="84" t="n">
        <v>0</v>
      </c>
      <c r="U516" s="84" t="n">
        <v>0</v>
      </c>
      <c r="V516" s="84" t="n">
        <v>0</v>
      </c>
    </row>
    <row r="517" customFormat="false" ht="15.75" hidden="false" customHeight="false" outlineLevel="0" collapsed="false">
      <c r="S517" s="76" t="s">
        <v>1004</v>
      </c>
      <c r="T517" s="84" t="n">
        <v>8601294.7515</v>
      </c>
      <c r="U517" s="84" t="n">
        <v>6551568.5585</v>
      </c>
      <c r="V517" s="84" t="n">
        <v>2049726.193</v>
      </c>
    </row>
    <row r="518" customFormat="false" ht="15.75" hidden="false" customHeight="false" outlineLevel="0" collapsed="false">
      <c r="S518" s="83" t="s">
        <v>1006</v>
      </c>
      <c r="T518" s="50"/>
      <c r="U518" s="50"/>
      <c r="V518" s="50"/>
    </row>
    <row r="519" customFormat="false" ht="15.75" hidden="false" customHeight="false" outlineLevel="0" collapsed="false">
      <c r="S519" s="83" t="s">
        <v>1008</v>
      </c>
      <c r="T519" s="50"/>
      <c r="U519" s="50"/>
      <c r="V519" s="50"/>
    </row>
    <row r="520" customFormat="false" ht="15.75" hidden="false" customHeight="false" outlineLevel="0" collapsed="false">
      <c r="S520" s="83" t="s">
        <v>1010</v>
      </c>
      <c r="T520" s="50"/>
      <c r="U520" s="50"/>
      <c r="V520" s="50"/>
    </row>
    <row r="521" customFormat="false" ht="15.75" hidden="false" customHeight="false" outlineLevel="0" collapsed="false">
      <c r="S521" s="83" t="s">
        <v>1012</v>
      </c>
      <c r="T521" s="50"/>
      <c r="U521" s="50"/>
      <c r="V521" s="50"/>
    </row>
    <row r="522" customFormat="false" ht="15.75" hidden="false" customHeight="false" outlineLevel="0" collapsed="false">
      <c r="S522" s="83" t="s">
        <v>1014</v>
      </c>
      <c r="T522" s="50"/>
      <c r="U522" s="50"/>
      <c r="V522" s="50"/>
    </row>
    <row r="523" customFormat="false" ht="15.75" hidden="false" customHeight="false" outlineLevel="0" collapsed="false">
      <c r="S523" s="83" t="s">
        <v>1016</v>
      </c>
      <c r="T523" s="50"/>
      <c r="U523" s="50"/>
      <c r="V523" s="50"/>
    </row>
    <row r="524" customFormat="false" ht="15.75" hidden="false" customHeight="false" outlineLevel="0" collapsed="false">
      <c r="S524" s="83" t="s">
        <v>1018</v>
      </c>
      <c r="T524" s="50"/>
      <c r="U524" s="50"/>
      <c r="V524" s="50"/>
    </row>
    <row r="525" customFormat="false" ht="15.75" hidden="false" customHeight="false" outlineLevel="0" collapsed="false">
      <c r="S525" s="83" t="s">
        <v>1020</v>
      </c>
      <c r="T525" s="50"/>
      <c r="U525" s="50"/>
      <c r="V525" s="50"/>
    </row>
    <row r="526" customFormat="false" ht="15.75" hidden="false" customHeight="false" outlineLevel="0" collapsed="false">
      <c r="S526" s="83" t="s">
        <v>1022</v>
      </c>
      <c r="T526" s="50"/>
      <c r="U526" s="50"/>
      <c r="V526" s="50"/>
    </row>
    <row r="527" customFormat="false" ht="15.75" hidden="false" customHeight="false" outlineLevel="0" collapsed="false">
      <c r="S527" s="83" t="s">
        <v>1024</v>
      </c>
      <c r="T527" s="50"/>
      <c r="U527" s="50"/>
      <c r="V527" s="50"/>
    </row>
    <row r="528" customFormat="false" ht="15.75" hidden="false" customHeight="false" outlineLevel="0" collapsed="false">
      <c r="S528" s="83" t="s">
        <v>1026</v>
      </c>
      <c r="T528" s="50"/>
      <c r="U528" s="50"/>
      <c r="V528" s="50"/>
    </row>
    <row r="529" customFormat="false" ht="15.75" hidden="false" customHeight="false" outlineLevel="0" collapsed="false">
      <c r="S529" s="83" t="s">
        <v>1028</v>
      </c>
      <c r="T529" s="50"/>
      <c r="U529" s="50"/>
      <c r="V529" s="50"/>
    </row>
    <row r="530" customFormat="false" ht="15.75" hidden="false" customHeight="false" outlineLevel="0" collapsed="false">
      <c r="S530" s="83" t="s">
        <v>1030</v>
      </c>
      <c r="T530" s="50"/>
      <c r="U530" s="50"/>
      <c r="V530" s="50"/>
    </row>
    <row r="531" customFormat="false" ht="15.75" hidden="false" customHeight="false" outlineLevel="0" collapsed="false">
      <c r="S531" s="83" t="s">
        <v>1032</v>
      </c>
      <c r="T531" s="50"/>
      <c r="U531" s="50"/>
      <c r="V531" s="50"/>
    </row>
    <row r="532" customFormat="false" ht="15.75" hidden="false" customHeight="false" outlineLevel="0" collapsed="false">
      <c r="S532" s="83" t="s">
        <v>1034</v>
      </c>
      <c r="T532" s="50"/>
      <c r="U532" s="50"/>
      <c r="V532" s="50"/>
    </row>
    <row r="533" customFormat="false" ht="15.75" hidden="false" customHeight="false" outlineLevel="0" collapsed="false">
      <c r="S533" s="83" t="s">
        <v>1035</v>
      </c>
      <c r="T533" s="50"/>
      <c r="U533" s="50"/>
      <c r="V533" s="50"/>
    </row>
    <row r="534" customFormat="false" ht="15.75" hidden="false" customHeight="false" outlineLevel="0" collapsed="false">
      <c r="S534" s="83" t="s">
        <v>1037</v>
      </c>
      <c r="T534" s="50"/>
      <c r="U534" s="50"/>
      <c r="V534" s="50"/>
    </row>
    <row r="535" customFormat="false" ht="15.75" hidden="false" customHeight="false" outlineLevel="0" collapsed="false">
      <c r="S535" s="83" t="s">
        <v>1039</v>
      </c>
      <c r="T535" s="50"/>
      <c r="U535" s="50"/>
      <c r="V535" s="50"/>
    </row>
    <row r="536" customFormat="false" ht="15.75" hidden="false" customHeight="false" outlineLevel="0" collapsed="false">
      <c r="S536" s="83" t="s">
        <v>1041</v>
      </c>
      <c r="T536" s="50"/>
      <c r="U536" s="50"/>
      <c r="V536" s="50"/>
    </row>
    <row r="537" customFormat="false" ht="15.75" hidden="false" customHeight="false" outlineLevel="0" collapsed="false">
      <c r="S537" s="83" t="s">
        <v>1043</v>
      </c>
      <c r="T537" s="50" t="n">
        <v>8601294.7515</v>
      </c>
      <c r="U537" s="50" t="n">
        <v>6551568.5585</v>
      </c>
      <c r="V537" s="50" t="n">
        <v>2049726.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08:20:57Z</dcterms:created>
  <dc:creator>Prof. Chandra Venkataraman</dc:creator>
  <dc:description/>
  <dc:language>en-US</dc:language>
  <cp:lastModifiedBy>cese</cp:lastModifiedBy>
  <cp:lastPrinted>2000-01-21T21:05:57Z</cp:lastPrinted>
  <dcterms:modified xsi:type="dcterms:W3CDTF">2005-05-14T10:16:36Z</dcterms:modified>
  <cp:revision>0</cp:revision>
  <dc:subject/>
  <dc:title/>
</cp:coreProperties>
</file>